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2"/>
  </bookViews>
  <sheets>
    <sheet name="ปก" sheetId="1" state="visible" r:id="rId2"/>
    <sheet name="คำนำ" sheetId="2" state="visible" r:id="rId3"/>
    <sheet name="สารบัญ " sheetId="3" state="visible" r:id="rId4"/>
    <sheet name="สรุปแผนภาพรวม" sheetId="4" state="visible" r:id="rId5"/>
    <sheet name="ความเชื่อมโยง" sheetId="5" state="visible" r:id="rId6"/>
    <sheet name="1.แผนงานพื้นฐาน" sheetId="6" state="visible" r:id="rId7"/>
    <sheet name="สรุปแผน พ." sheetId="7" state="hidden" r:id="rId8"/>
    <sheet name="1.1 แผน-ผล โครงการ-กิจกรรม (พ.)" sheetId="8" state="visible" r:id="rId9"/>
    <sheet name="1.2 แผน-ผล เงินงบประมาณ (พ.)" sheetId="9" state="visible" r:id="rId10"/>
    <sheet name="1.3 แผน-ผล เงินนอกงบประมาณ (พ.)" sheetId="10" state="visible" r:id="rId11"/>
    <sheet name="2. แผนงานยุทธศาสตร์" sheetId="11" state="visible" r:id="rId12"/>
    <sheet name="สรุปแผน ย." sheetId="12" state="hidden" r:id="rId13"/>
    <sheet name="2.1 แผน-ผล โครงการ-กิจกรรม (ย.)" sheetId="13" state="visible" r:id="rId14"/>
    <sheet name="2.2 แผน-ผล เงินงบประมาณ (ย.)" sheetId="14" state="visible" r:id="rId15"/>
    <sheet name="2.3 แผน-ผล เงินนอกงบประมาณ (ย.)" sheetId="15" state="visible" r:id="rId16"/>
    <sheet name="3. แผนงานบูรณาการ " sheetId="16" state="visible" r:id="rId17"/>
    <sheet name="สรุปแผน บ." sheetId="17" state="hidden" r:id="rId18"/>
    <sheet name="3.1 แผน-ผล โครงการ-กิจกรรม (บ.)" sheetId="18" state="visible" r:id="rId19"/>
    <sheet name="3.2 แผน-ผล เงินงบประมาณ (บ.)" sheetId="19" state="visible" r:id="rId20"/>
    <sheet name="3.3 แผน-ผล เงินนอกงบประมาณ (บ.)" sheetId="20" state="visible" r:id="rId21"/>
  </sheets>
  <definedNames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Titles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Titles" vbProcedure="false">NA()</definedName>
    <definedName function="false" hidden="false" localSheetId="14" name="Excel_BuiltIn_Print_Titles" vbProcedure="false">NA()</definedName>
    <definedName function="false" hidden="false" localSheetId="15" name="Excel_BuiltIn_Print_Titles" vbProcedure="false">NA()</definedName>
    <definedName function="false" hidden="false" localSheetId="16" name="Excel_BuiltIn_Print_Area" vbProcedure="false">NA()</definedName>
    <definedName function="false" hidden="false" localSheetId="17" name="Excel_BuiltIn_Print_Titles" vbProcedure="false">NA()</definedName>
    <definedName function="false" hidden="false" localSheetId="18" name="Excel_BuiltIn_Print_Titles" vbProcedure="false">NA()</definedName>
    <definedName function="false" hidden="false" localSheetId="1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4" uniqueCount="580">
  <si>
    <t xml:space="preserve">แผนปฏิบัติการและแผนการใช้จ่ายงบประมาณ</t>
  </si>
  <si>
    <r>
      <rPr>
        <b val="true"/>
        <sz val="26"/>
        <rFont val="Noto Sans Devanagari"/>
        <family val="2"/>
      </rPr>
      <t xml:space="preserve">ประจำปีงบประมาณ พ</t>
    </r>
    <r>
      <rPr>
        <b val="true"/>
        <sz val="26"/>
        <rFont val="TH SarabunPSK"/>
        <family val="2"/>
        <charset val="222"/>
      </rPr>
      <t xml:space="preserve">.</t>
    </r>
    <r>
      <rPr>
        <b val="true"/>
        <sz val="26"/>
        <rFont val="Noto Sans Devanagari"/>
        <family val="2"/>
      </rPr>
      <t xml:space="preserve">ศ</t>
    </r>
    <r>
      <rPr>
        <b val="true"/>
        <sz val="26"/>
        <rFont val="TH SarabunPSK"/>
        <family val="2"/>
        <charset val="222"/>
      </rPr>
      <t xml:space="preserve">. 2565</t>
    </r>
  </si>
  <si>
    <t xml:space="preserve">กองทัณฑปฏิบัติ</t>
  </si>
  <si>
    <t xml:space="preserve">กรมราชทัณฑ์</t>
  </si>
  <si>
    <t xml:space="preserve">ฝ่ายบริหารทั่วไป กองทัณฑปฏิบัติ</t>
  </si>
  <si>
    <r>
      <rPr>
        <sz val="22"/>
        <rFont val="Noto Sans Devanagari"/>
        <family val="2"/>
      </rPr>
      <t xml:space="preserve">โทร </t>
    </r>
    <r>
      <rPr>
        <sz val="22"/>
        <rFont val="TH SarabunPSK"/>
        <family val="2"/>
        <charset val="222"/>
      </rPr>
      <t xml:space="preserve">0-2967-3366 </t>
    </r>
    <r>
      <rPr>
        <sz val="22"/>
        <rFont val="Noto Sans Devanagari"/>
        <family val="2"/>
      </rPr>
      <t xml:space="preserve">ต่อ </t>
    </r>
    <r>
      <rPr>
        <sz val="22"/>
        <rFont val="TH SarabunPSK"/>
        <family val="2"/>
        <charset val="222"/>
      </rPr>
      <t xml:space="preserve">604-606</t>
    </r>
  </si>
  <si>
    <t xml:space="preserve">คำนำ</t>
  </si>
  <si>
    <r>
      <rPr>
        <sz val="16"/>
        <rFont val="Noto Sans Devanagari"/>
        <family val="2"/>
      </rPr>
      <t xml:space="preserve">แผนปฏิบัติการและแผนการใช้จ่ายงบประมาณ ประจำปีงบประมาณ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222"/>
      </rPr>
      <t xml:space="preserve">. 2565 </t>
    </r>
    <r>
      <rPr>
        <sz val="16"/>
        <rFont val="Noto Sans Devanagari"/>
        <family val="2"/>
      </rPr>
      <t xml:space="preserve">จัดทำขึ้นเพื่อใช้เป็นกรอบในการปฏิบัติราชการ โดยแสดงถึงเป้าหมาย</t>
    </r>
  </si>
  <si>
    <r>
      <rPr>
        <sz val="16"/>
        <rFont val="Noto Sans Devanagari"/>
        <family val="2"/>
      </rPr>
      <t xml:space="preserve">ความสำเร็จของโครงการ กิจกรรม ซึ่งดำเนินการภายใต้แผนปฏิบัติราชการกรมราชทัณฑ์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222"/>
      </rPr>
      <t xml:space="preserve">. 2565 </t>
    </r>
    <r>
      <rPr>
        <sz val="16"/>
        <rFont val="Noto Sans Devanagari"/>
        <family val="2"/>
      </rPr>
      <t xml:space="preserve">และดำเนินการภายใต้อำนาจหน้าที่ที่ได้รับมอบหมาย</t>
    </r>
  </si>
  <si>
    <t xml:space="preserve">ทั้งนี้ แผนดังกล่าวเป็นฐานข้อมูลที่สำคัญในการปฏิบัติราชการและใช้สำหรับการรองรับการรายงานผลการปฏิบัติงานตามโครงการที่จะต้องรายงานผล</t>
  </si>
  <si>
    <r>
      <rPr>
        <sz val="16"/>
        <rFont val="Noto Sans Devanagari"/>
        <family val="2"/>
      </rPr>
      <t xml:space="preserve">การปฏิบัติงานและการใช้จ่ายงบประมาณ ผ่านระบบติดตามและประเมินผลแห่งชาติ </t>
    </r>
    <r>
      <rPr>
        <sz val="16"/>
        <rFont val="TH SarabunPSK"/>
        <family val="2"/>
        <charset val="222"/>
      </rPr>
      <t xml:space="preserve">(eMENSCR) </t>
    </r>
    <r>
      <rPr>
        <sz val="16"/>
        <rFont val="Noto Sans Devanagari"/>
        <family val="2"/>
      </rPr>
      <t xml:space="preserve">ซึ่งการรายงานผลของโครงการที่ได้ดำเนินการจะต้อง</t>
    </r>
  </si>
  <si>
    <r>
      <rPr>
        <sz val="16"/>
        <rFont val="Noto Sans Devanagari"/>
        <family val="2"/>
      </rPr>
      <t xml:space="preserve">ตอบสนองต่อเป้าหมาย ตัวชี้วัด ของแผน </t>
    </r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ระดับ ตามมติคณะรัฐมนตรี เมื่อวันที่ </t>
    </r>
    <r>
      <rPr>
        <sz val="16"/>
        <rFont val="TH SarabunPSK"/>
        <family val="2"/>
        <charset val="222"/>
      </rPr>
      <t xml:space="preserve">4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  <charset val="222"/>
      </rPr>
      <t xml:space="preserve">2560 </t>
    </r>
    <r>
      <rPr>
        <sz val="16"/>
        <rFont val="Noto Sans Devanagari"/>
        <family val="2"/>
      </rPr>
      <t xml:space="preserve">และตามระเบียบและกำหนดเวลาที่สำนักงาน</t>
    </r>
  </si>
  <si>
    <t xml:space="preserve">สภาพัฒนาการเศรษฐกิจและสังคมแห่งชาติ กำหนดให้ส่วนราชการจะต้องดำเนินการ</t>
  </si>
  <si>
    <t xml:space="preserve">กองทัณฑปฏิบัติ มีหน้าที่กำหนดรูปแบบ มาตรการ หลักเกณฑ์ และวิธีการดำเนินงานด้านทัณฑปฏิบัติแก่ผู้ต้องขัง และบุคคลที่อยู่ในความควบคุมหรือ</t>
  </si>
  <si>
    <t xml:space="preserve">ดูแลตามหน้าที่และอำนาจของกรม ทั้งการจัดทำทะบียนประวัติ การจำแนกลักษณะ การให้ออกทำงานนอกเรือนจำ งานสาธารณะนอกเรือนจำ การย้าย</t>
  </si>
  <si>
    <t xml:space="preserve">การเลื่อน การลดชั้น การลา การขอพระราชทานอภัยโทษ การลดวันต้องโทษจำคุก การพักการลงโทษ และการลงโทษทางวินัย รวมไปถึงการกำกับดูแล</t>
  </si>
  <si>
    <t xml:space="preserve">ตรวจสอบ ให้คำปรึกษา แนะนำการดำเนินงาน ติดตามและประเมินผลการดำเนินงานด้านทัณฑปฏิบัติของเรือนจำให้เป็นไปในมาตรฐานเดียวกัน และ</t>
  </si>
  <si>
    <t xml:space="preserve">ปฏิบัติงานร่วมกับหรือสนับสนุนการปฏิบัติงานของหน่วยงานอื่นที่เกี่ยวข้องหรือได้รับมอบหมาย</t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222"/>
      </rPr>
      <t xml:space="preserve">. 2565 </t>
    </r>
    <r>
      <rPr>
        <sz val="16"/>
        <rFont val="Noto Sans Devanagari"/>
        <family val="2"/>
      </rPr>
      <t xml:space="preserve">กองทัณฑปฏิบัติ มีแผนปฏิบัติการและแผนการใช้จ่ายงบประมาณ ภายใต้แผนงานพื้นฐาน ผลผลิต ผู้ต้องขังได้รับการแก้ไข</t>
    </r>
  </si>
  <si>
    <r>
      <rPr>
        <sz val="16"/>
        <rFont val="Noto Sans Devanagari"/>
        <family val="2"/>
      </rPr>
      <t xml:space="preserve">ฟื้นฟู และพัฒนาพฤตินิสัย จำนวน </t>
    </r>
    <r>
      <rPr>
        <sz val="16"/>
        <rFont val="TH SarabunPSK"/>
        <family val="2"/>
        <charset val="222"/>
      </rPr>
      <t xml:space="preserve">10 </t>
    </r>
    <r>
      <rPr>
        <sz val="16"/>
        <rFont val="Noto Sans Devanagari"/>
        <family val="2"/>
      </rPr>
      <t xml:space="preserve">โครงการ รวมวงเงินงบประมาณที่ได้รับจัดสรร จำนวน </t>
    </r>
    <r>
      <rPr>
        <sz val="16"/>
        <rFont val="TH SarabunPSK"/>
        <family val="2"/>
        <charset val="222"/>
      </rPr>
      <t xml:space="preserve">4,193,000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สี่ล้านหนึ่งแสนเก้าหมื่นสามพันบาทถ้วน</t>
    </r>
    <r>
      <rPr>
        <sz val="16"/>
        <rFont val="TH SarabunPSK"/>
        <family val="2"/>
        <charset val="222"/>
      </rPr>
      <t xml:space="preserve">)</t>
    </r>
  </si>
  <si>
    <t xml:space="preserve">สารบัญ</t>
  </si>
  <si>
    <t xml:space="preserve">รายการ</t>
  </si>
  <si>
    <t xml:space="preserve">หน้า</t>
  </si>
  <si>
    <t xml:space="preserve">สรุปภาพรวม</t>
  </si>
  <si>
    <t xml:space="preserve">ผังความสอดคล้องของแผนปฏิบัติราชการกรมราชทัณฑ์</t>
  </si>
  <si>
    <r>
      <rPr>
        <b val="true"/>
        <sz val="18"/>
        <rFont val="Noto Sans Devanagari"/>
        <family val="2"/>
      </rPr>
      <t xml:space="preserve">ส่วนที่ </t>
    </r>
    <r>
      <rPr>
        <b val="true"/>
        <sz val="18"/>
        <rFont val="TH SarabunPSK"/>
        <family val="2"/>
        <charset val="222"/>
      </rPr>
      <t xml:space="preserve">1 </t>
    </r>
    <r>
      <rPr>
        <b val="true"/>
        <sz val="18"/>
        <rFont val="Noto Sans Devanagari"/>
        <family val="2"/>
      </rPr>
      <t xml:space="preserve">แผนงานพื้นฐาน</t>
    </r>
  </si>
  <si>
    <t xml:space="preserve">โครงการจำแนกลักษณะผู้ต้องขัง</t>
  </si>
  <si>
    <t xml:space="preserve">โครงการปฏิบัติงานด้านการเลื่อนชั้นนักโทษเด็ดขาด</t>
  </si>
  <si>
    <t xml:space="preserve">โครงการดำเนินการด้านวินัยผู้ต้องขัง</t>
  </si>
  <si>
    <t xml:space="preserve">โครงการย้ายผู้ต้องขัง</t>
  </si>
  <si>
    <t xml:space="preserve">โครงการปฏิบัติงานด้านการคัดเลือกนักโทษเด็ดขาดออกทำงานสาธารณะนอกเรือนจำ ออกทำงานจ่ายนอก และการลงหุงต้มอาหาร</t>
  </si>
  <si>
    <t xml:space="preserve">โครงการปฏิบัติงานด้านการพักการลงโทษ</t>
  </si>
  <si>
    <t xml:space="preserve">(SI112) </t>
  </si>
  <si>
    <t xml:space="preserve">โครงการปฏิบัติงานด้านการลดวันต้องโทษจำคุก</t>
  </si>
  <si>
    <t xml:space="preserve">โครงการดำเนินงานเกี่ยวกับการขอพระราชทานอภัยโทษแก่นักโทษเด็ดขาดเฉพาะราย </t>
  </si>
  <si>
    <t xml:space="preserve">โครงการพัฒนาระบบด้านทัณฑปฏิบัติ</t>
  </si>
  <si>
    <t xml:space="preserve">โครงการบริหารและอำนวยการสนับสนุนการปฏิบัติงานทัณฑปฏิบัติ</t>
  </si>
  <si>
    <r>
      <rPr>
        <b val="true"/>
        <sz val="18"/>
        <rFont val="TH SarabunPSK"/>
        <family val="2"/>
        <charset val="222"/>
      </rPr>
      <t xml:space="preserve">1.1 </t>
    </r>
    <r>
      <rPr>
        <b val="true"/>
        <sz val="18"/>
        <rFont val="Noto Sans Devanagari"/>
        <family val="2"/>
      </rPr>
      <t xml:space="preserve">แผนงานพื้นฐาน </t>
    </r>
    <r>
      <rPr>
        <b val="true"/>
        <sz val="18"/>
        <rFont val="TH SarabunPSK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แผน </t>
    </r>
    <r>
      <rPr>
        <b val="true"/>
        <sz val="18"/>
        <rFont val="TH SarabunPSK"/>
        <family val="2"/>
        <charset val="222"/>
      </rPr>
      <t xml:space="preserve">- </t>
    </r>
    <r>
      <rPr>
        <b val="true"/>
        <sz val="18"/>
        <rFont val="Noto Sans Devanagari"/>
        <family val="2"/>
      </rPr>
      <t xml:space="preserve">ผล โครงการ</t>
    </r>
    <r>
      <rPr>
        <b val="true"/>
        <sz val="18"/>
        <rFont val="TH SarabunPSK"/>
        <family val="2"/>
        <charset val="222"/>
      </rPr>
      <t xml:space="preserve">/</t>
    </r>
    <r>
      <rPr>
        <b val="true"/>
        <sz val="18"/>
        <rFont val="Noto Sans Devanagari"/>
        <family val="2"/>
      </rPr>
      <t xml:space="preserve">กิจกรรม ตัวชี้วัด</t>
    </r>
    <r>
      <rPr>
        <b val="true"/>
        <sz val="18"/>
        <rFont val="TH SarabunPSK"/>
        <family val="2"/>
        <charset val="222"/>
      </rPr>
      <t xml:space="preserve">)</t>
    </r>
  </si>
  <si>
    <t xml:space="preserve">(SI311) </t>
  </si>
  <si>
    <r>
      <rPr>
        <b val="true"/>
        <sz val="18"/>
        <rFont val="TH SarabunPSK"/>
        <family val="2"/>
        <charset val="222"/>
      </rPr>
      <t xml:space="preserve">1.2 </t>
    </r>
    <r>
      <rPr>
        <b val="true"/>
        <sz val="18"/>
        <rFont val="Noto Sans Devanagari"/>
        <family val="2"/>
      </rPr>
      <t xml:space="preserve">แผนงานพื้นฐาน </t>
    </r>
    <r>
      <rPr>
        <b val="true"/>
        <sz val="18"/>
        <rFont val="TH SarabunPSK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แผน </t>
    </r>
    <r>
      <rPr>
        <b val="true"/>
        <sz val="18"/>
        <rFont val="TH SarabunPSK"/>
        <family val="2"/>
        <charset val="222"/>
      </rPr>
      <t xml:space="preserve">- </t>
    </r>
    <r>
      <rPr>
        <b val="true"/>
        <sz val="18"/>
        <rFont val="Noto Sans Devanagari"/>
        <family val="2"/>
      </rPr>
      <t xml:space="preserve">ผล การใช้จ่าย</t>
    </r>
    <r>
      <rPr>
        <b val="true"/>
        <u val="single"/>
        <sz val="18"/>
        <rFont val="Noto Sans Devanagari"/>
        <family val="2"/>
      </rPr>
      <t xml:space="preserve">เงินงบประมาณ</t>
    </r>
    <r>
      <rPr>
        <b val="true"/>
        <sz val="18"/>
        <rFont val="Noto Sans Devanagari"/>
        <family val="2"/>
      </rPr>
      <t xml:space="preserve"> โครงการ</t>
    </r>
    <r>
      <rPr>
        <b val="true"/>
        <sz val="18"/>
        <rFont val="TH SarabunPSK"/>
        <family val="2"/>
        <charset val="222"/>
      </rPr>
      <t xml:space="preserve">/</t>
    </r>
    <r>
      <rPr>
        <b val="true"/>
        <sz val="18"/>
        <rFont val="Noto Sans Devanagari"/>
        <family val="2"/>
      </rPr>
      <t xml:space="preserve">กิจกรรม </t>
    </r>
    <r>
      <rPr>
        <b val="true"/>
        <sz val="18"/>
        <rFont val="TH SarabunPSK"/>
        <family val="2"/>
        <charset val="222"/>
      </rPr>
      <t xml:space="preserve">- </t>
    </r>
    <r>
      <rPr>
        <b val="true"/>
        <sz val="18"/>
        <rFont val="Noto Sans Devanagari"/>
        <family val="2"/>
      </rPr>
      <t xml:space="preserve">รายการ</t>
    </r>
    <r>
      <rPr>
        <b val="true"/>
        <sz val="18"/>
        <rFont val="TH SarabunPSK"/>
        <family val="2"/>
        <charset val="222"/>
      </rPr>
      <t xml:space="preserve">)</t>
    </r>
  </si>
  <si>
    <r>
      <rPr>
        <b val="true"/>
        <sz val="18"/>
        <rFont val="TH SarabunPSK"/>
        <family val="2"/>
        <charset val="222"/>
      </rPr>
      <t xml:space="preserve">1.3 </t>
    </r>
    <r>
      <rPr>
        <b val="true"/>
        <sz val="18"/>
        <rFont val="Noto Sans Devanagari"/>
        <family val="2"/>
      </rPr>
      <t xml:space="preserve">แผนงานพื้นฐาน </t>
    </r>
    <r>
      <rPr>
        <b val="true"/>
        <sz val="18"/>
        <rFont val="TH SarabunPSK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แผน </t>
    </r>
    <r>
      <rPr>
        <b val="true"/>
        <sz val="18"/>
        <rFont val="TH SarabunPSK"/>
        <family val="2"/>
        <charset val="222"/>
      </rPr>
      <t xml:space="preserve">- </t>
    </r>
    <r>
      <rPr>
        <b val="true"/>
        <sz val="18"/>
        <rFont val="Noto Sans Devanagari"/>
        <family val="2"/>
      </rPr>
      <t xml:space="preserve">ผล การใช้จ่าย</t>
    </r>
    <r>
      <rPr>
        <b val="true"/>
        <u val="single"/>
        <sz val="18"/>
        <rFont val="Noto Sans Devanagari"/>
        <family val="2"/>
      </rPr>
      <t xml:space="preserve">เงินนอกงบประมาณ</t>
    </r>
    <r>
      <rPr>
        <b val="true"/>
        <sz val="18"/>
        <rFont val="Noto Sans Devanagari"/>
        <family val="2"/>
      </rPr>
      <t xml:space="preserve"> โครงการ</t>
    </r>
    <r>
      <rPr>
        <b val="true"/>
        <sz val="18"/>
        <rFont val="TH SarabunPSK"/>
        <family val="2"/>
        <charset val="222"/>
      </rPr>
      <t xml:space="preserve">/</t>
    </r>
    <r>
      <rPr>
        <b val="true"/>
        <sz val="18"/>
        <rFont val="Noto Sans Devanagari"/>
        <family val="2"/>
      </rPr>
      <t xml:space="preserve">กิจกรรม </t>
    </r>
    <r>
      <rPr>
        <b val="true"/>
        <sz val="18"/>
        <rFont val="TH SarabunPSK"/>
        <family val="2"/>
        <charset val="222"/>
      </rPr>
      <t xml:space="preserve">- </t>
    </r>
    <r>
      <rPr>
        <b val="true"/>
        <sz val="18"/>
        <rFont val="Noto Sans Devanagari"/>
        <family val="2"/>
      </rPr>
      <t xml:space="preserve">รายการ</t>
    </r>
    <r>
      <rPr>
        <b val="true"/>
        <sz val="18"/>
        <rFont val="TH SarabunPSK"/>
        <family val="2"/>
        <charset val="222"/>
      </rPr>
      <t xml:space="preserve">)</t>
    </r>
  </si>
  <si>
    <r>
      <rPr>
        <b val="true"/>
        <sz val="18"/>
        <rFont val="Noto Sans Devanagari"/>
        <family val="2"/>
      </rPr>
      <t xml:space="preserve">ส่วนที่ </t>
    </r>
    <r>
      <rPr>
        <b val="true"/>
        <sz val="18"/>
        <rFont val="TH SarabunPSK"/>
        <family val="2"/>
        <charset val="222"/>
      </rPr>
      <t xml:space="preserve">2 </t>
    </r>
    <r>
      <rPr>
        <b val="true"/>
        <sz val="18"/>
        <rFont val="Noto Sans Devanagari"/>
        <family val="2"/>
      </rPr>
      <t xml:space="preserve">แผนงานยุทธศาสตร์</t>
    </r>
  </si>
  <si>
    <r>
      <rPr>
        <sz val="16"/>
        <rFont val="Noto Sans Devanagari"/>
        <family val="2"/>
      </rPr>
      <t xml:space="preserve">โครงการพัฒนาและการรังสรรค์นวัตกรรมในรูปแบบใหม่ </t>
    </r>
    <r>
      <rPr>
        <sz val="16"/>
        <rFont val="TH SarabunPSK"/>
        <family val="2"/>
        <charset val="222"/>
      </rPr>
      <t xml:space="preserve">(Sand Box) </t>
    </r>
    <r>
      <rPr>
        <sz val="16"/>
        <rFont val="Noto Sans Devanagari"/>
        <family val="2"/>
      </rPr>
      <t xml:space="preserve">ด้านการพัฒนาระบบข้อมูลทัณฑปฏิบัติ</t>
    </r>
  </si>
  <si>
    <t xml:space="preserve">(SI421)</t>
  </si>
  <si>
    <t xml:space="preserve">โครงการพัฒนาระบบข้อมูลด้านทัณฑปฏิบัติเชื่อมโยงกับหน่วยงานที่เกี่ยวข้องและผู้รับบริการ</t>
  </si>
  <si>
    <r>
      <rPr>
        <sz val="16"/>
        <rFont val="Noto Sans Devanagari"/>
        <family val="2"/>
      </rPr>
      <t xml:space="preserve">โครงการพัฒนาระบบการพักการลงโทษด้วยวิธีอิเล็กทรอนิกส์ </t>
    </r>
    <r>
      <rPr>
        <sz val="16"/>
        <rFont val="TH SarabunPSK"/>
        <family val="2"/>
        <charset val="222"/>
      </rPr>
      <t xml:space="preserve">(e-Parole) </t>
    </r>
  </si>
  <si>
    <r>
      <rPr>
        <b val="true"/>
        <sz val="18"/>
        <rFont val="TH SarabunPSK"/>
        <family val="2"/>
        <charset val="222"/>
      </rPr>
      <t xml:space="preserve">2.1 </t>
    </r>
    <r>
      <rPr>
        <b val="true"/>
        <sz val="18"/>
        <rFont val="Noto Sans Devanagari"/>
        <family val="2"/>
      </rPr>
      <t xml:space="preserve">แผนงานยุทธศาสตร์ </t>
    </r>
    <r>
      <rPr>
        <b val="true"/>
        <sz val="18"/>
        <rFont val="TH SarabunPSK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แผน </t>
    </r>
    <r>
      <rPr>
        <b val="true"/>
        <sz val="18"/>
        <rFont val="TH SarabunPSK"/>
        <family val="2"/>
        <charset val="222"/>
      </rPr>
      <t xml:space="preserve">- </t>
    </r>
    <r>
      <rPr>
        <b val="true"/>
        <sz val="18"/>
        <rFont val="Noto Sans Devanagari"/>
        <family val="2"/>
      </rPr>
      <t xml:space="preserve">ผล โครงการ</t>
    </r>
    <r>
      <rPr>
        <b val="true"/>
        <sz val="18"/>
        <rFont val="TH SarabunPSK"/>
        <family val="2"/>
        <charset val="222"/>
      </rPr>
      <t xml:space="preserve">/</t>
    </r>
    <r>
      <rPr>
        <b val="true"/>
        <sz val="18"/>
        <rFont val="Noto Sans Devanagari"/>
        <family val="2"/>
      </rPr>
      <t xml:space="preserve">กิจกรรม ตัวชี้วัด</t>
    </r>
    <r>
      <rPr>
        <b val="true"/>
        <sz val="18"/>
        <rFont val="TH SarabunPSK"/>
        <family val="2"/>
        <charset val="222"/>
      </rPr>
      <t xml:space="preserve">)</t>
    </r>
  </si>
  <si>
    <r>
      <rPr>
        <b val="true"/>
        <sz val="18"/>
        <rFont val="TH SarabunPSK"/>
        <family val="2"/>
        <charset val="222"/>
      </rPr>
      <t xml:space="preserve">2.2 </t>
    </r>
    <r>
      <rPr>
        <b val="true"/>
        <sz val="18"/>
        <rFont val="Noto Sans Devanagari"/>
        <family val="2"/>
      </rPr>
      <t xml:space="preserve">แผนงานยุทธศาสตร์ </t>
    </r>
    <r>
      <rPr>
        <b val="true"/>
        <sz val="18"/>
        <rFont val="TH SarabunPSK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แผน </t>
    </r>
    <r>
      <rPr>
        <b val="true"/>
        <sz val="18"/>
        <rFont val="TH SarabunPSK"/>
        <family val="2"/>
        <charset val="222"/>
      </rPr>
      <t xml:space="preserve">- </t>
    </r>
    <r>
      <rPr>
        <b val="true"/>
        <sz val="18"/>
        <rFont val="Noto Sans Devanagari"/>
        <family val="2"/>
      </rPr>
      <t xml:space="preserve">ผล การใช้จ่าย</t>
    </r>
    <r>
      <rPr>
        <b val="true"/>
        <u val="single"/>
        <sz val="18"/>
        <rFont val="Noto Sans Devanagari"/>
        <family val="2"/>
      </rPr>
      <t xml:space="preserve">เงินงบประมาณ</t>
    </r>
    <r>
      <rPr>
        <b val="true"/>
        <sz val="18"/>
        <rFont val="Noto Sans Devanagari"/>
        <family val="2"/>
      </rPr>
      <t xml:space="preserve"> โครงการ</t>
    </r>
    <r>
      <rPr>
        <b val="true"/>
        <sz val="18"/>
        <rFont val="TH SarabunPSK"/>
        <family val="2"/>
        <charset val="222"/>
      </rPr>
      <t xml:space="preserve">/</t>
    </r>
    <r>
      <rPr>
        <b val="true"/>
        <sz val="18"/>
        <rFont val="Noto Sans Devanagari"/>
        <family val="2"/>
      </rPr>
      <t xml:space="preserve">กิจกรรม </t>
    </r>
    <r>
      <rPr>
        <b val="true"/>
        <sz val="18"/>
        <rFont val="TH SarabunPSK"/>
        <family val="2"/>
        <charset val="222"/>
      </rPr>
      <t xml:space="preserve">- </t>
    </r>
    <r>
      <rPr>
        <b val="true"/>
        <sz val="18"/>
        <rFont val="Noto Sans Devanagari"/>
        <family val="2"/>
      </rPr>
      <t xml:space="preserve">รายการ</t>
    </r>
    <r>
      <rPr>
        <b val="true"/>
        <sz val="18"/>
        <rFont val="TH SarabunPSK"/>
        <family val="2"/>
        <charset val="222"/>
      </rPr>
      <t xml:space="preserve">)</t>
    </r>
  </si>
  <si>
    <r>
      <rPr>
        <b val="true"/>
        <sz val="18"/>
        <rFont val="TH SarabunPSK"/>
        <family val="2"/>
        <charset val="222"/>
      </rPr>
      <t xml:space="preserve">2.3 </t>
    </r>
    <r>
      <rPr>
        <b val="true"/>
        <sz val="18"/>
        <rFont val="Noto Sans Devanagari"/>
        <family val="2"/>
      </rPr>
      <t xml:space="preserve">แผนงานยุทธศาสตร์ </t>
    </r>
    <r>
      <rPr>
        <b val="true"/>
        <sz val="18"/>
        <rFont val="TH SarabunPSK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แผน </t>
    </r>
    <r>
      <rPr>
        <b val="true"/>
        <sz val="18"/>
        <rFont val="TH SarabunPSK"/>
        <family val="2"/>
        <charset val="222"/>
      </rPr>
      <t xml:space="preserve">- </t>
    </r>
    <r>
      <rPr>
        <b val="true"/>
        <sz val="18"/>
        <rFont val="Noto Sans Devanagari"/>
        <family val="2"/>
      </rPr>
      <t xml:space="preserve">ผล การใช้จ่าย</t>
    </r>
    <r>
      <rPr>
        <b val="true"/>
        <u val="single"/>
        <sz val="18"/>
        <rFont val="Noto Sans Devanagari"/>
        <family val="2"/>
      </rPr>
      <t xml:space="preserve">เงินนอกงบประมาณ</t>
    </r>
    <r>
      <rPr>
        <b val="true"/>
        <sz val="18"/>
        <rFont val="Noto Sans Devanagari"/>
        <family val="2"/>
      </rPr>
      <t xml:space="preserve"> โครงการ</t>
    </r>
    <r>
      <rPr>
        <b val="true"/>
        <sz val="18"/>
        <rFont val="TH SarabunPSK"/>
        <family val="2"/>
        <charset val="222"/>
      </rPr>
      <t xml:space="preserve">/</t>
    </r>
    <r>
      <rPr>
        <b val="true"/>
        <sz val="18"/>
        <rFont val="Noto Sans Devanagari"/>
        <family val="2"/>
      </rPr>
      <t xml:space="preserve">กิจกรรม </t>
    </r>
    <r>
      <rPr>
        <b val="true"/>
        <sz val="18"/>
        <rFont val="TH SarabunPSK"/>
        <family val="2"/>
        <charset val="222"/>
      </rPr>
      <t xml:space="preserve">- </t>
    </r>
    <r>
      <rPr>
        <b val="true"/>
        <sz val="18"/>
        <rFont val="Noto Sans Devanagari"/>
        <family val="2"/>
      </rPr>
      <t xml:space="preserve">รายการ</t>
    </r>
    <r>
      <rPr>
        <b val="true"/>
        <sz val="18"/>
        <rFont val="TH SarabunPSK"/>
        <family val="2"/>
        <charset val="222"/>
      </rPr>
      <t xml:space="preserve">)</t>
    </r>
  </si>
  <si>
    <r>
      <rPr>
        <b val="true"/>
        <sz val="18"/>
        <rFont val="Noto Sans Devanagari"/>
        <family val="2"/>
      </rPr>
      <t xml:space="preserve">ส่วนที่ </t>
    </r>
    <r>
      <rPr>
        <b val="true"/>
        <sz val="18"/>
        <rFont val="TH SarabunPSK"/>
        <family val="2"/>
        <charset val="222"/>
      </rPr>
      <t xml:space="preserve">3 </t>
    </r>
    <r>
      <rPr>
        <b val="true"/>
        <sz val="18"/>
        <rFont val="Noto Sans Devanagari"/>
        <family val="2"/>
      </rPr>
      <t xml:space="preserve">แผนงานบูรณาการ</t>
    </r>
  </si>
  <si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ไม่มีโครงการ</t>
    </r>
    <r>
      <rPr>
        <sz val="16"/>
        <rFont val="TH SarabunPSK"/>
        <family val="2"/>
        <charset val="222"/>
      </rPr>
      <t xml:space="preserve">)</t>
    </r>
  </si>
  <si>
    <r>
      <rPr>
        <b val="true"/>
        <sz val="18"/>
        <rFont val="Noto Sans Devanagari"/>
        <family val="2"/>
      </rPr>
      <t xml:space="preserve">โครงการหลักของกรมราชทัณฑ์ เพื่อถ่ายทอดนำไปสู่การปฏิบัติในการจัดทำแผนปฏิบัติราชการเรือนจำ</t>
    </r>
    <r>
      <rPr>
        <b val="true"/>
        <sz val="18"/>
        <rFont val="DilleniaUPC"/>
        <family val="1"/>
        <charset val="222"/>
      </rPr>
      <t xml:space="preserve">/</t>
    </r>
    <r>
      <rPr>
        <b val="true"/>
        <sz val="18"/>
        <rFont val="Noto Sans Devanagari"/>
        <family val="2"/>
      </rPr>
      <t xml:space="preserve">ทัณฑสถาน</t>
    </r>
  </si>
  <si>
    <r>
      <rPr>
        <b val="true"/>
        <sz val="18"/>
        <rFont val="Noto Sans Devanagari"/>
        <family val="2"/>
      </rPr>
      <t xml:space="preserve">แผนงาน</t>
    </r>
    <r>
      <rPr>
        <b val="true"/>
        <sz val="18"/>
        <rFont val="DilleniaUPC"/>
        <family val="1"/>
        <charset val="222"/>
      </rPr>
      <t xml:space="preserve">/</t>
    </r>
    <r>
      <rPr>
        <b val="true"/>
        <sz val="18"/>
        <rFont val="Noto Sans Devanagari"/>
        <family val="2"/>
      </rPr>
      <t xml:space="preserve">ผลผลิต</t>
    </r>
    <r>
      <rPr>
        <b val="true"/>
        <sz val="18"/>
        <rFont val="DilleniaUPC"/>
        <family val="1"/>
        <charset val="222"/>
      </rPr>
      <t xml:space="preserve">/</t>
    </r>
    <r>
      <rPr>
        <b val="true"/>
        <sz val="18"/>
        <rFont val="Noto Sans Devanagari"/>
        <family val="2"/>
      </rPr>
      <t xml:space="preserve">โครงการ</t>
    </r>
  </si>
  <si>
    <t xml:space="preserve">เงินงบประมาณ</t>
  </si>
  <si>
    <t xml:space="preserve">เงินนอกงบประมาณ</t>
  </si>
  <si>
    <t xml:space="preserve">รายจ่ายประจำ</t>
  </si>
  <si>
    <t xml:space="preserve">รายจ่ายลงทุน</t>
  </si>
  <si>
    <t xml:space="preserve">รวม</t>
  </si>
  <si>
    <t xml:space="preserve">รวมทั้งสิ้น</t>
  </si>
  <si>
    <t xml:space="preserve">แผนงานพื้นฐาน</t>
  </si>
  <si>
    <r>
      <rPr>
        <b val="true"/>
        <sz val="16"/>
        <rFont val="Noto Sans Devanagari"/>
        <family val="2"/>
      </rPr>
      <t xml:space="preserve">ผ</t>
    </r>
    <r>
      <rPr>
        <b val="true"/>
        <sz val="16"/>
        <rFont val="DilleniaUPC"/>
        <family val="1"/>
        <charset val="222"/>
      </rPr>
      <t xml:space="preserve">.1 </t>
    </r>
    <r>
      <rPr>
        <b val="true"/>
        <sz val="16"/>
        <rFont val="Noto Sans Devanagari"/>
        <family val="2"/>
      </rPr>
      <t xml:space="preserve">ผลผลิต เรือนจำปลอดยาเสพติดและผู้เข้ารับการตรวจพิสูจน์ได้รับการควบคุมดูแล</t>
    </r>
  </si>
  <si>
    <r>
      <rPr>
        <b val="true"/>
        <sz val="16"/>
        <rFont val="Noto Sans Devanagari"/>
        <family val="2"/>
      </rPr>
      <t xml:space="preserve">ผ</t>
    </r>
    <r>
      <rPr>
        <b val="true"/>
        <sz val="16"/>
        <rFont val="DilleniaUPC"/>
        <family val="1"/>
        <charset val="222"/>
      </rPr>
      <t xml:space="preserve">.2 </t>
    </r>
    <r>
      <rPr>
        <b val="true"/>
        <sz val="16"/>
        <rFont val="Noto Sans Devanagari"/>
        <family val="2"/>
      </rPr>
      <t xml:space="preserve">ผลผลิต ผู้ต้องขังได้รับการควบคุม ดูแล</t>
    </r>
  </si>
  <si>
    <r>
      <rPr>
        <b val="true"/>
        <sz val="16"/>
        <rFont val="Noto Sans Devanagari"/>
        <family val="2"/>
      </rPr>
      <t xml:space="preserve">ผ</t>
    </r>
    <r>
      <rPr>
        <b val="true"/>
        <sz val="16"/>
        <rFont val="DilleniaUPC"/>
        <family val="1"/>
        <charset val="222"/>
      </rPr>
      <t xml:space="preserve">.3 </t>
    </r>
    <r>
      <rPr>
        <b val="true"/>
        <sz val="16"/>
        <rFont val="Noto Sans Devanagari"/>
        <family val="2"/>
      </rPr>
      <t xml:space="preserve">ผลผลิต ผู้ต้องขังได้รับการแก้ไข ฟื้นฟู และพัฒนาพฤตินิสัย</t>
    </r>
  </si>
  <si>
    <r>
      <rPr>
        <sz val="16"/>
        <rFont val="Noto Sans Devanagari"/>
        <family val="2"/>
      </rPr>
      <t xml:space="preserve">โครงการจำแนกลักษณะผู้ต้องขัง </t>
    </r>
    <r>
      <rPr>
        <sz val="16"/>
        <rFont val="DilleniaUPC"/>
        <family val="1"/>
        <charset val="222"/>
      </rPr>
      <t xml:space="preserve">(SI112)</t>
    </r>
  </si>
  <si>
    <r>
      <rPr>
        <sz val="16"/>
        <rFont val="Noto Sans Devanagari"/>
        <family val="2"/>
      </rPr>
      <t xml:space="preserve">โครงการปฏิบัติงานด้านการเลื่อนชั้นนักโทษเด็ดขาด </t>
    </r>
    <r>
      <rPr>
        <sz val="16"/>
        <rFont val="DilleniaUPC"/>
        <family val="1"/>
        <charset val="222"/>
      </rPr>
      <t xml:space="preserve">(SI112)</t>
    </r>
  </si>
  <si>
    <r>
      <rPr>
        <sz val="16"/>
        <rFont val="Noto Sans Devanagari"/>
        <family val="2"/>
      </rPr>
      <t xml:space="preserve">โครงการดำเนินการด้านวินัยผู้ต้องขัง </t>
    </r>
    <r>
      <rPr>
        <sz val="16"/>
        <rFont val="DilleniaUPC"/>
        <family val="1"/>
        <charset val="222"/>
      </rPr>
      <t xml:space="preserve">(SI112)</t>
    </r>
  </si>
  <si>
    <r>
      <rPr>
        <sz val="16"/>
        <rFont val="Noto Sans Devanagari"/>
        <family val="2"/>
      </rPr>
      <t xml:space="preserve">โครงการย้ายผู้ต้องขัง </t>
    </r>
    <r>
      <rPr>
        <sz val="16"/>
        <rFont val="DilleniaUPC"/>
        <family val="1"/>
        <charset val="222"/>
      </rPr>
      <t xml:space="preserve">(SI112)</t>
    </r>
  </si>
  <si>
    <r>
      <rPr>
        <sz val="16"/>
        <rFont val="Noto Sans Devanagari"/>
        <family val="2"/>
      </rPr>
      <t xml:space="preserve">โครงการปฏิบัติงานด้านการคัดเลือกนักโทษเด็ดขาดออกทำงานสาธารณะนอกเรือนจำ 
ออกทำงานจ่ายนอก และการลงหุงต้มอาหาร </t>
    </r>
    <r>
      <rPr>
        <sz val="16"/>
        <rFont val="DilleniaUPC"/>
        <family val="1"/>
        <charset val="222"/>
      </rPr>
      <t xml:space="preserve">(SI112)</t>
    </r>
  </si>
  <si>
    <r>
      <rPr>
        <sz val="16"/>
        <rFont val="Noto Sans Devanagari"/>
        <family val="2"/>
      </rPr>
      <t xml:space="preserve">โครงการเพิ่มประสิทธิภาพการพักการลงโทษ </t>
    </r>
    <r>
      <rPr>
        <sz val="16"/>
        <rFont val="DilleniaUPC"/>
        <family val="1"/>
        <charset val="222"/>
      </rPr>
      <t xml:space="preserve">(SI112) </t>
    </r>
  </si>
  <si>
    <r>
      <rPr>
        <sz val="16"/>
        <rFont val="Noto Sans Devanagari"/>
        <family val="2"/>
      </rPr>
      <t xml:space="preserve">โครงการปฏิบัติงานด้านการลดวันต้องโทษจำคุก </t>
    </r>
    <r>
      <rPr>
        <sz val="16"/>
        <rFont val="DilleniaUPC"/>
        <family val="1"/>
        <charset val="222"/>
      </rPr>
      <t xml:space="preserve">(SI112)</t>
    </r>
  </si>
  <si>
    <r>
      <rPr>
        <sz val="16"/>
        <rFont val="Noto Sans Devanagari"/>
        <family val="2"/>
      </rPr>
      <t xml:space="preserve">โครงการดำเนินงานเกี่ยวกับการขอพระราชทานอภัยโทษแก่นักโทษเด็ดขาดเฉพาะราย </t>
    </r>
    <r>
      <rPr>
        <sz val="16"/>
        <rFont val="DilleniaUPC"/>
        <family val="1"/>
        <charset val="222"/>
      </rPr>
      <t xml:space="preserve">(SI112)</t>
    </r>
  </si>
  <si>
    <r>
      <rPr>
        <sz val="16"/>
        <rFont val="Noto Sans Devanagari"/>
        <family val="2"/>
      </rPr>
      <t xml:space="preserve">โครงการพัฒนาระบบด้านทัณฑปฏิบัติ </t>
    </r>
    <r>
      <rPr>
        <sz val="16"/>
        <rFont val="DilleniaUPC"/>
        <family val="1"/>
        <charset val="222"/>
      </rPr>
      <t xml:space="preserve">(SI112)</t>
    </r>
  </si>
  <si>
    <r>
      <rPr>
        <sz val="16"/>
        <rFont val="Noto Sans Devanagari"/>
        <family val="2"/>
      </rPr>
      <t xml:space="preserve">โครงการบริหารและอำนวยการสนับสนุนการปฏิบัติงานทัณฑปฏิบัติ </t>
    </r>
    <r>
      <rPr>
        <sz val="16"/>
        <rFont val="DilleniaUPC"/>
        <family val="1"/>
        <charset val="222"/>
      </rPr>
      <t xml:space="preserve">(SI311)</t>
    </r>
  </si>
  <si>
    <t xml:space="preserve">แผนงานยุทธศาสตร์</t>
  </si>
  <si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DilleniaUPC"/>
        <family val="1"/>
        <charset val="222"/>
      </rPr>
      <t xml:space="preserve">.1 </t>
    </r>
    <r>
      <rPr>
        <b val="true"/>
        <sz val="16"/>
        <rFont val="Noto Sans Devanagari"/>
        <family val="2"/>
      </rPr>
      <t xml:space="preserve">โครงการ พัฒนาจิตใจเพื่อสร้างคุณธรรมจริยธรรมให้กับผู้ต้องขัง</t>
    </r>
  </si>
  <si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DilleniaUPC"/>
        <family val="1"/>
        <charset val="222"/>
      </rPr>
      <t xml:space="preserve">.2 </t>
    </r>
    <r>
      <rPr>
        <b val="true"/>
        <sz val="16"/>
        <rFont val="Noto Sans Devanagari"/>
        <family val="2"/>
      </rPr>
      <t xml:space="preserve">โครงการ พัฒนาศักยภาพผู้ต้องขังเพื่อคืนคนดีสู่สังคม</t>
    </r>
  </si>
  <si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DilleniaUPC"/>
        <family val="1"/>
        <charset val="222"/>
      </rPr>
      <t xml:space="preserve">.3 </t>
    </r>
    <r>
      <rPr>
        <b val="true"/>
        <sz val="16"/>
        <rFont val="Noto Sans Devanagari"/>
        <family val="2"/>
      </rPr>
      <t xml:space="preserve">โครงการ ก่อสร้างและปรับปรุงเรือนจำเพื่อเสริมความมั่นคงในการควบคุม</t>
    </r>
  </si>
  <si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DilleniaUPC"/>
        <family val="1"/>
        <charset val="222"/>
      </rPr>
      <t xml:space="preserve">.4 </t>
    </r>
    <r>
      <rPr>
        <b val="true"/>
        <sz val="16"/>
        <rFont val="Noto Sans Devanagari"/>
        <family val="2"/>
      </rPr>
      <t xml:space="preserve">โครงการ พัฒนาระบบข้อมูลผู้ต้องขังเพื่อเชื่อมโยงในหน่วยงานกระบวนการยุติธรรม</t>
    </r>
  </si>
  <si>
    <t xml:space="preserve">แผนงานบูรณาการ</t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DilleniaUPC"/>
        <family val="1"/>
        <charset val="222"/>
      </rPr>
      <t xml:space="preserve">.1 </t>
    </r>
    <r>
      <rPr>
        <b val="true"/>
        <sz val="16"/>
        <rFont val="Noto Sans Devanagari"/>
        <family val="2"/>
      </rPr>
      <t xml:space="preserve">โครงการ อำนวยความยุติธรรมและเยียวยาผู้ได้รับผลกระทบ</t>
    </r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DilleniaUPC"/>
        <family val="1"/>
        <charset val="222"/>
      </rPr>
      <t xml:space="preserve">.2 </t>
    </r>
    <r>
      <rPr>
        <b val="true"/>
        <sz val="16"/>
        <rFont val="Noto Sans Devanagari"/>
        <family val="2"/>
      </rPr>
      <t xml:space="preserve">โครงการ สร้างภูมิคุ้มกันและป้องกันปัญหายาเสพติดในเรือนจำ</t>
    </r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DilleniaUPC"/>
        <family val="1"/>
        <charset val="222"/>
      </rPr>
      <t xml:space="preserve">.3 </t>
    </r>
    <r>
      <rPr>
        <b val="true"/>
        <sz val="16"/>
        <rFont val="Noto Sans Devanagari"/>
        <family val="2"/>
      </rPr>
      <t xml:space="preserve">โครงการ เรือนจำปลอดยาเสพติด</t>
    </r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DilleniaUPC"/>
        <family val="1"/>
        <charset val="222"/>
      </rPr>
      <t xml:space="preserve">.4 </t>
    </r>
    <r>
      <rPr>
        <b val="true"/>
        <sz val="16"/>
        <rFont val="Noto Sans Devanagari"/>
        <family val="2"/>
      </rPr>
      <t xml:space="preserve">โครงการ บำบัดและฟื้นฟูสมรรถภาพผู้ต้องขังติดยาเสพติด</t>
    </r>
  </si>
  <si>
    <r>
      <rPr>
        <b val="true"/>
        <sz val="16"/>
        <rFont val="Noto Sans Devanagari"/>
        <family val="2"/>
      </rPr>
      <t xml:space="preserve">โครงการหลักของกรมราชทัณฑ์ เพื่อถ่ายทอดนำไปสู่การปฏิบัติในการจัดทำแผนปฏิบัติราชการเรือนจำ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ทัณฑสถาน</t>
    </r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DilleniaUPC"/>
        <family val="1"/>
        <charset val="222"/>
      </rPr>
      <t xml:space="preserve">1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โครงการ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ระดับ </t>
    </r>
    <r>
      <rPr>
        <b val="true"/>
        <sz val="16"/>
        <rFont val="DilleniaUPC"/>
        <family val="1"/>
        <charset val="222"/>
      </rPr>
      <t xml:space="preserve">X)</t>
    </r>
  </si>
  <si>
    <r>
      <rPr>
        <b val="true"/>
        <sz val="16"/>
        <rFont val="Noto Sans Devanagari"/>
        <family val="2"/>
      </rPr>
      <t xml:space="preserve">ผ</t>
    </r>
    <r>
      <rPr>
        <b val="true"/>
        <sz val="16"/>
        <rFont val="DilleniaUPC"/>
        <family val="1"/>
        <charset val="222"/>
      </rPr>
      <t xml:space="preserve">.1</t>
    </r>
  </si>
  <si>
    <r>
      <rPr>
        <b val="true"/>
        <sz val="16"/>
        <rFont val="Noto Sans Devanagari"/>
        <family val="2"/>
      </rPr>
      <t xml:space="preserve">ผ</t>
    </r>
    <r>
      <rPr>
        <b val="true"/>
        <sz val="16"/>
        <rFont val="DilleniaUPC"/>
        <family val="1"/>
        <charset val="222"/>
      </rPr>
      <t xml:space="preserve">.2</t>
    </r>
  </si>
  <si>
    <r>
      <rPr>
        <b val="true"/>
        <sz val="16"/>
        <rFont val="Noto Sans Devanagari"/>
        <family val="2"/>
      </rPr>
      <t xml:space="preserve">ผ</t>
    </r>
    <r>
      <rPr>
        <b val="true"/>
        <sz val="16"/>
        <rFont val="DilleniaUPC"/>
        <family val="1"/>
        <charset val="222"/>
      </rPr>
      <t xml:space="preserve">.3</t>
    </r>
  </si>
  <si>
    <t xml:space="preserve">หน่วยหลัก</t>
  </si>
  <si>
    <r>
      <rPr>
        <b val="true"/>
        <sz val="16"/>
        <rFont val="Noto Sans Devanagari"/>
        <family val="2"/>
      </rPr>
      <t xml:space="preserve">หน่วยปฏิบัติ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ระบุหน่วย</t>
    </r>
    <r>
      <rPr>
        <b val="true"/>
        <sz val="16"/>
        <rFont val="DilleniaUPC"/>
        <family val="1"/>
        <charset val="222"/>
      </rPr>
      <t xml:space="preserve">)</t>
    </r>
  </si>
  <si>
    <t xml:space="preserve">ü</t>
  </si>
  <si>
    <r>
      <rPr>
        <b val="true"/>
        <sz val="16"/>
        <rFont val="Noto Sans Devanagari"/>
        <family val="2"/>
      </rPr>
      <t xml:space="preserve">กองทัณฑปฏิบัติ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ทป</t>
    </r>
    <r>
      <rPr>
        <b val="true"/>
        <sz val="16"/>
        <rFont val="DilleniaUPC"/>
        <family val="1"/>
        <charset val="222"/>
      </rPr>
      <t xml:space="preserve">.)</t>
    </r>
  </si>
  <si>
    <r>
      <rPr>
        <b val="true"/>
        <sz val="16"/>
        <rFont val="Noto Sans Devanagari"/>
        <family val="2"/>
      </rPr>
      <t xml:space="preserve">โครงการจำแนกลักษณะผู้ต้องขัง </t>
    </r>
    <r>
      <rPr>
        <b val="true"/>
        <sz val="16"/>
        <rFont val="DilleniaUPC"/>
        <family val="1"/>
        <charset val="222"/>
      </rPr>
      <t xml:space="preserve">(SI112)</t>
    </r>
  </si>
  <si>
    <r>
      <rPr>
        <b val="true"/>
        <sz val="16"/>
        <rFont val="Noto Sans Devanagari"/>
        <family val="2"/>
      </rPr>
      <t xml:space="preserve">กทป</t>
    </r>
    <r>
      <rPr>
        <b val="true"/>
        <sz val="16"/>
        <rFont val="Dilleni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บริหารการอำนวยการส่งเสริมการจำแนกลักษณะผู้ต้องขัง</t>
    </r>
  </si>
  <si>
    <r>
      <rPr>
        <sz val="16"/>
        <rFont val="Noto Sans Devanagari"/>
        <family val="2"/>
      </rPr>
      <t xml:space="preserve">ส่วนกลาง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กลุ่มงานส่งเสริมการจำแนกลักษณะผู้ต้องขัง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ขับเคลื่อนการจำแนกลักษณะผู้ต้องขัง</t>
    </r>
  </si>
  <si>
    <r>
      <rPr>
        <sz val="16"/>
        <rFont val="Noto Sans Devanagari"/>
        <family val="2"/>
      </rPr>
      <t xml:space="preserve">เรือนจำ</t>
    </r>
    <r>
      <rPr>
        <sz val="16"/>
        <rFont val="DilleniaUPC"/>
        <family val="1"/>
        <charset val="222"/>
      </rPr>
      <t xml:space="preserve">/</t>
    </r>
    <r>
      <rPr>
        <sz val="16"/>
        <rFont val="Noto Sans Devanagari"/>
        <family val="2"/>
      </rPr>
      <t xml:space="preserve">ทัณฑสถาน </t>
    </r>
    <r>
      <rPr>
        <sz val="16"/>
        <rFont val="DilleniaUPC"/>
        <family val="1"/>
        <charset val="222"/>
      </rPr>
      <t xml:space="preserve">141 </t>
    </r>
    <r>
      <rPr>
        <sz val="16"/>
        <rFont val="Noto Sans Devanagari"/>
        <family val="2"/>
      </rPr>
      <t xml:space="preserve">แห่ง
</t>
    </r>
    <r>
      <rPr>
        <u val="single"/>
        <sz val="16"/>
        <rFont val="Noto Sans Devanagari"/>
        <family val="2"/>
      </rPr>
      <t xml:space="preserve">ยกเว้น</t>
    </r>
    <r>
      <rPr>
        <sz val="16"/>
        <rFont val="Noto Sans Devanagari"/>
        <family val="2"/>
      </rPr>
      <t xml:space="preserve"> ทส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พ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าชทัณฑ์ และสถานกักกัน</t>
    </r>
  </si>
  <si>
    <r>
      <rPr>
        <b val="true"/>
        <sz val="16"/>
        <rFont val="Noto Sans Devanagari"/>
        <family val="2"/>
      </rPr>
      <t xml:space="preserve">โครงการปฏิบัติงานด้านการเลื่อนชั้นนักโทษเด็ดขาด </t>
    </r>
    <r>
      <rPr>
        <b val="true"/>
        <sz val="16"/>
        <rFont val="DilleniaUPC"/>
        <family val="1"/>
        <charset val="222"/>
      </rPr>
      <t xml:space="preserve">(SI112)</t>
    </r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การบริหารและอำนวยการด้านการเลื่อนชั้นนักโทษเด็ดขาด</t>
    </r>
  </si>
  <si>
    <r>
      <rPr>
        <sz val="16"/>
        <rFont val="Noto Sans Devanagari"/>
        <family val="2"/>
      </rPr>
      <t xml:space="preserve">ส่วนกลาง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กลุ่มงานเลื่อนชั้นผู้ต้องขัง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การเลื่อนชั้นนักโทษเด็ดขาดกรณีปกติ</t>
    </r>
  </si>
  <si>
    <r>
      <rPr>
        <sz val="16"/>
        <rFont val="Noto Sans Devanagari"/>
        <family val="2"/>
      </rPr>
      <t xml:space="preserve">เรือนจำ</t>
    </r>
    <r>
      <rPr>
        <sz val="16"/>
        <rFont val="DilleniaUPC"/>
        <family val="1"/>
        <charset val="222"/>
      </rPr>
      <t xml:space="preserve">/</t>
    </r>
    <r>
      <rPr>
        <sz val="16"/>
        <rFont val="Noto Sans Devanagari"/>
        <family val="2"/>
      </rPr>
      <t xml:space="preserve">ทัณฑสถาน จำนวน </t>
    </r>
    <r>
      <rPr>
        <sz val="16"/>
        <rFont val="DilleniaUPC"/>
        <family val="1"/>
        <charset val="222"/>
      </rPr>
      <t xml:space="preserve">137 </t>
    </r>
    <r>
      <rPr>
        <sz val="16"/>
        <rFont val="Noto Sans Devanagari"/>
        <family val="2"/>
      </rPr>
      <t xml:space="preserve">แห่ง
</t>
    </r>
    <r>
      <rPr>
        <u val="single"/>
        <sz val="16"/>
        <rFont val="Noto Sans Devanagari"/>
        <family val="2"/>
      </rPr>
      <t xml:space="preserve">ยกเว้น</t>
    </r>
    <r>
      <rPr>
        <sz val="16"/>
        <rFont val="Noto Sans Devanagari"/>
        <family val="2"/>
      </rPr>
      <t xml:space="preserve"> สถานกักขังและสถานกักกัน</t>
    </r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การแต่งตั้งนักโทษเด็ดขาดให้มีตำแหน่งหน้าที่ผู้ช่วยเหลือเจ้าพนักงานเรือนจำ</t>
    </r>
  </si>
  <si>
    <r>
      <rPr>
        <sz val="16"/>
        <rFont val="Noto Sans Devanagari"/>
        <family val="2"/>
      </rPr>
      <t xml:space="preserve">เรือนจำ</t>
    </r>
    <r>
      <rPr>
        <sz val="16"/>
        <rFont val="DilleniaUPC"/>
        <family val="1"/>
        <charset val="222"/>
      </rPr>
      <t xml:space="preserve">/</t>
    </r>
    <r>
      <rPr>
        <sz val="16"/>
        <rFont val="Noto Sans Devanagari"/>
        <family val="2"/>
      </rPr>
      <t xml:space="preserve">ทัณฑสถาน จำนวน </t>
    </r>
    <r>
      <rPr>
        <sz val="16"/>
        <rFont val="DilleniaUPC"/>
        <family val="1"/>
        <charset val="222"/>
      </rPr>
      <t xml:space="preserve">137 </t>
    </r>
    <r>
      <rPr>
        <sz val="16"/>
        <rFont val="Noto Sans Devanagari"/>
        <family val="2"/>
      </rPr>
      <t xml:space="preserve">แห่ง 
</t>
    </r>
    <r>
      <rPr>
        <u val="single"/>
        <sz val="16"/>
        <rFont val="Noto Sans Devanagari"/>
        <family val="2"/>
      </rPr>
      <t xml:space="preserve">ยกเว้น</t>
    </r>
    <r>
      <rPr>
        <sz val="16"/>
        <rFont val="Noto Sans Devanagari"/>
        <family val="2"/>
      </rPr>
      <t xml:space="preserve"> สถานกักขังและสถานกักกัน</t>
    </r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การแต่งตั้งนักโทษเด็ดขาดให้ทำหน้าที่ผู้ช่วยงานเจ้าพนักงานเรือนจำ</t>
    </r>
  </si>
  <si>
    <r>
      <rPr>
        <b val="true"/>
        <sz val="16"/>
        <rFont val="Noto Sans Devanagari"/>
        <family val="2"/>
      </rPr>
      <t xml:space="preserve">โครงการดำเนินการด้านวินัยผู้ต้องขัง </t>
    </r>
    <r>
      <rPr>
        <b val="true"/>
        <sz val="16"/>
        <rFont val="DilleniaUPC"/>
        <family val="1"/>
        <charset val="222"/>
      </rPr>
      <t xml:space="preserve">(SI112)</t>
    </r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การดำเนินการด้านวินัยผู้ต้องขัง ชั้นกรมราชทัณฑ์</t>
    </r>
  </si>
  <si>
    <r>
      <rPr>
        <sz val="16"/>
        <rFont val="Noto Sans Devanagari"/>
        <family val="2"/>
      </rPr>
      <t xml:space="preserve">ส่วนกลาง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กลุ่มงานวินัยผู้ต้องขัง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การดำเนินการด้านวินัยผู้ต้องขัง ชั้นเรือนจำ</t>
    </r>
  </si>
  <si>
    <r>
      <rPr>
        <sz val="16"/>
        <rFont val="Noto Sans Devanagari"/>
        <family val="2"/>
      </rPr>
      <t xml:space="preserve">เรือนจำ</t>
    </r>
    <r>
      <rPr>
        <sz val="16"/>
        <rFont val="DilleniaUPC"/>
        <family val="1"/>
        <charset val="222"/>
      </rPr>
      <t xml:space="preserve">/</t>
    </r>
    <r>
      <rPr>
        <sz val="16"/>
        <rFont val="Noto Sans Devanagari"/>
        <family val="2"/>
      </rPr>
      <t xml:space="preserve">ทัณฑสถาน จำนวน </t>
    </r>
    <r>
      <rPr>
        <sz val="16"/>
        <rFont val="DilleniaUPC"/>
        <family val="1"/>
        <charset val="222"/>
      </rPr>
      <t xml:space="preserve">143 </t>
    </r>
    <r>
      <rPr>
        <sz val="16"/>
        <rFont val="Noto Sans Devanagari"/>
        <family val="2"/>
      </rPr>
      <t xml:space="preserve">แห่ง</t>
    </r>
  </si>
  <si>
    <r>
      <rPr>
        <b val="true"/>
        <sz val="16"/>
        <rFont val="Noto Sans Devanagari"/>
        <family val="2"/>
      </rPr>
      <t xml:space="preserve">โครงการย้ายผู้ต้องขัง </t>
    </r>
    <r>
      <rPr>
        <b val="true"/>
        <sz val="16"/>
        <rFont val="DilleniaUPC"/>
        <family val="1"/>
        <charset val="222"/>
      </rPr>
      <t xml:space="preserve">(SI112)</t>
    </r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การดำเนินงานเกี่ยวกับการย้ายผู้ต้องขัง</t>
    </r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การดำเนินการพิจารณาอนุญาตย้ายผู้ต้องขัง </t>
    </r>
  </si>
  <si>
    <r>
      <rPr>
        <sz val="16"/>
        <rFont val="Noto Sans Devanagari"/>
        <family val="2"/>
      </rPr>
      <t xml:space="preserve">ส่วนกลาง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กลุ่มงานการย้ายผู้ต้องขัง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การติดตามประเมินผลการปฏิบัติงานเกี่ยวกับการย้ายผู้ต้องขัง</t>
    </r>
  </si>
  <si>
    <r>
      <rPr>
        <b val="true"/>
        <sz val="16"/>
        <rFont val="Noto Sans Devanagari"/>
        <family val="2"/>
      </rPr>
      <t xml:space="preserve">โครงการปฏิบัติงานด้านการคัดเลือกนักโทษเด็ดขาดออกทำงานสาธารณะนอกเรือนจำ 
ออกทำงานจ่ายนอก และการลงหุงต้มอาหาร </t>
    </r>
    <r>
      <rPr>
        <b val="true"/>
        <sz val="16"/>
        <rFont val="DilleniaUPC"/>
        <family val="1"/>
        <charset val="222"/>
      </rPr>
      <t xml:space="preserve">(SI112)</t>
    </r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บริหารและอำนวยการด้านการคัดเลือกนักโทษเด็ดขาดออกทำงานสาธารณะนอกเรือนจำ ออกทำงานจ่ายนอก และการลงหุงต้มอาหาร</t>
    </r>
  </si>
  <si>
    <r>
      <rPr>
        <sz val="16"/>
        <rFont val="Noto Sans Devanagari"/>
        <family val="2"/>
      </rPr>
      <t xml:space="preserve">ส่วนกลาง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กลุ่มงานสาธารณะและงานนอกเรือนจำ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ขับเคลื่อนดำเนินการด้านการคัดเลือกนักโทษเด็ดขาดออกทำงานสาธารณะนอกเรือนจำ ออกทำงานจ่ายนอก และการลงหุงต้มอาหาร</t>
    </r>
  </si>
  <si>
    <r>
      <rPr>
        <b val="true"/>
        <sz val="16"/>
        <rFont val="Noto Sans Devanagari"/>
        <family val="2"/>
      </rPr>
      <t xml:space="preserve">โครงการปฏิบัติงานด้านการพักการลงโทษ </t>
    </r>
    <r>
      <rPr>
        <b val="true"/>
        <sz val="16"/>
        <rFont val="DilleniaUPC"/>
        <family val="1"/>
        <charset val="222"/>
      </rPr>
      <t xml:space="preserve">(SI112) </t>
    </r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การดำเนินการพักการลงโทษกรณีปกติและกรณีมีเหตุพิเศษ ชั้นเรือนจำ</t>
    </r>
  </si>
  <si>
    <r>
      <rPr>
        <sz val="16"/>
        <rFont val="Noto Sans Devanagari"/>
        <family val="2"/>
      </rPr>
      <t xml:space="preserve">เรือนจำ</t>
    </r>
    <r>
      <rPr>
        <sz val="16"/>
        <rFont val="DilleniaUPC"/>
        <family val="1"/>
        <charset val="222"/>
      </rPr>
      <t xml:space="preserve">/</t>
    </r>
    <r>
      <rPr>
        <sz val="16"/>
        <rFont val="Noto Sans Devanagari"/>
        <family val="2"/>
      </rPr>
      <t xml:space="preserve">ทัณฑสถาน </t>
    </r>
    <r>
      <rPr>
        <sz val="16"/>
        <rFont val="DilleniaUPC"/>
        <family val="1"/>
        <charset val="222"/>
      </rPr>
      <t xml:space="preserve">137 </t>
    </r>
    <r>
      <rPr>
        <sz val="16"/>
        <rFont val="Noto Sans Devanagari"/>
        <family val="2"/>
      </rPr>
      <t xml:space="preserve">แห่ง
</t>
    </r>
    <r>
      <rPr>
        <u val="single"/>
        <sz val="16"/>
        <rFont val="Noto Sans Devanagari"/>
        <family val="2"/>
      </rPr>
      <t xml:space="preserve">ยกเว้น</t>
    </r>
    <r>
      <rPr>
        <sz val="16"/>
        <rFont val="Noto Sans Devanagari"/>
        <family val="2"/>
      </rPr>
      <t xml:space="preserve"> สถานกักขังและสถานกักกัน</t>
    </r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การดำเนินการพักการลงโทษกรณีปกติและกรณีมีเหตุพิเศษ ชั้นกรมราชทัณฑ์</t>
    </r>
  </si>
  <si>
    <r>
      <rPr>
        <sz val="16"/>
        <rFont val="Noto Sans Devanagari"/>
        <family val="2"/>
      </rPr>
      <t xml:space="preserve">ส่วนกลาง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กลุ่มงานพักการลงโทษ</t>
    </r>
    <r>
      <rPr>
        <sz val="16"/>
        <rFont val="Dilleni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โครงการปฏิบัติงานด้านการลดวันต้องโทษจำคุก </t>
    </r>
    <r>
      <rPr>
        <b val="true"/>
        <sz val="16"/>
        <rFont val="DilleniaUPC"/>
        <family val="1"/>
        <charset val="222"/>
      </rPr>
      <t xml:space="preserve">(SI112)</t>
    </r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การดำเนินการลดวันต้องโทษจำคุก ชั้นกรมราชทัณฑ์</t>
    </r>
  </si>
  <si>
    <r>
      <rPr>
        <sz val="16"/>
        <rFont val="Noto Sans Devanagari"/>
        <family val="2"/>
      </rPr>
      <t xml:space="preserve">ส่วนกลาง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กลุ่มงานลดวันต้องโทษ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การดำเนินการลดวันต้องโทษจำคุก ชั้นเรือนจำ</t>
    </r>
  </si>
  <si>
    <r>
      <rPr>
        <b val="true"/>
        <sz val="16"/>
        <rFont val="Noto Sans Devanagari"/>
        <family val="2"/>
      </rPr>
      <t xml:space="preserve">โครงการดำเนินงานเกี่ยวกับการขอพระราชทานอภัยโทษแก่นักโทษเด็ดขาดเฉพาะราย </t>
    </r>
    <r>
      <rPr>
        <b val="true"/>
        <sz val="16"/>
        <rFont val="DilleniaUPC"/>
        <family val="1"/>
        <charset val="222"/>
      </rPr>
      <t xml:space="preserve">(SI112)</t>
    </r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การดำเนินงานเกี่ยวกับการขอพระราชทานอภัยโทษเฉพาะรายของกรมราชทัณฑ์</t>
    </r>
  </si>
  <si>
    <r>
      <rPr>
        <sz val="16"/>
        <rFont val="Noto Sans Devanagari"/>
        <family val="2"/>
      </rPr>
      <t xml:space="preserve">ส่วนกลาง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กลุ่มงานอภัยโทษ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การดำเนินงานเกี่ยวกับการขอพระราชทานอภัยโทษเฉพาะรายของเรือนจำ</t>
    </r>
    <r>
      <rPr>
        <sz val="16"/>
        <rFont val="DilleniaUPC"/>
        <family val="1"/>
        <charset val="222"/>
      </rPr>
      <t xml:space="preserve">/</t>
    </r>
    <r>
      <rPr>
        <sz val="16"/>
        <rFont val="Noto Sans Devanagari"/>
        <family val="2"/>
      </rPr>
      <t xml:space="preserve">ทัณฑสถาน</t>
    </r>
  </si>
  <si>
    <r>
      <rPr>
        <sz val="16"/>
        <rFont val="Noto Sans Devanagari"/>
        <family val="2"/>
      </rPr>
      <t xml:space="preserve">เรือนจำ</t>
    </r>
    <r>
      <rPr>
        <sz val="16"/>
        <rFont val="DilleniaUPC"/>
        <family val="1"/>
        <charset val="222"/>
      </rPr>
      <t xml:space="preserve">/</t>
    </r>
    <r>
      <rPr>
        <sz val="16"/>
        <rFont val="Noto Sans Devanagari"/>
        <family val="2"/>
      </rPr>
      <t xml:space="preserve">ทัณฑสถาน </t>
    </r>
    <r>
      <rPr>
        <sz val="16"/>
        <rFont val="DilleniaUPC"/>
        <family val="1"/>
        <charset val="222"/>
      </rPr>
      <t xml:space="preserve">142 </t>
    </r>
    <r>
      <rPr>
        <sz val="16"/>
        <rFont val="Noto Sans Devanagari"/>
        <family val="2"/>
      </rPr>
      <t xml:space="preserve">แห่ง</t>
    </r>
  </si>
  <si>
    <r>
      <rPr>
        <b val="true"/>
        <sz val="16"/>
        <rFont val="Noto Sans Devanagari"/>
        <family val="2"/>
      </rPr>
      <t xml:space="preserve">โครงการพัฒนาระบบด้านทัณฑปฏิบัติ </t>
    </r>
    <r>
      <rPr>
        <b val="true"/>
        <sz val="16"/>
        <rFont val="DilleniaUPC"/>
        <family val="1"/>
        <charset val="222"/>
      </rPr>
      <t xml:space="preserve">(SI112)</t>
    </r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การพัฒนาระบบด้านทัณฑปฏิบัติ</t>
    </r>
  </si>
  <si>
    <r>
      <rPr>
        <sz val="16"/>
        <rFont val="Noto Sans Devanagari"/>
        <family val="2"/>
      </rPr>
      <t xml:space="preserve">ส่วนกลาง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กลุ่มงานพัฒนาระบบด้านทัณฑปฏิบัติ</t>
    </r>
    <r>
      <rPr>
        <sz val="16"/>
        <rFont val="Dilleni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โครงการบริหารและอำนวยการสนับสนุนการปฏิบัติงานทัณฑปฏิบัติ </t>
    </r>
    <r>
      <rPr>
        <b val="true"/>
        <sz val="16"/>
        <rFont val="DilleniaUPC"/>
        <family val="1"/>
        <charset val="222"/>
      </rPr>
      <t xml:space="preserve">(SI311)</t>
    </r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การบริหารและอำนวยการสนับสนุนการปฏิบัติงานทัณฑปฏิบัติ</t>
    </r>
  </si>
  <si>
    <r>
      <rPr>
        <sz val="16"/>
        <rFont val="Noto Sans Devanagari"/>
        <family val="2"/>
      </rPr>
      <t xml:space="preserve">ส่วนกลาง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ฝ่ายบริหารทั่วไป</t>
    </r>
    <r>
      <rPr>
        <sz val="16"/>
        <rFont val="Dilleni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แผนงาน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ผลผลิต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โครงการ</t>
    </r>
  </si>
  <si>
    <r>
      <rPr>
        <b val="true"/>
        <sz val="18"/>
        <color rgb="FF000000"/>
        <rFont val="Noto Sans Devanagari"/>
        <family val="2"/>
      </rPr>
      <t xml:space="preserve">แผนปฏิบัติการและแผนการใช้จ่ายงบประมาณกองทัณฑปฏิบัติ ประจำปีงบประมาณ พ</t>
    </r>
    <r>
      <rPr>
        <b val="true"/>
        <sz val="18"/>
        <color rgb="FF000000"/>
        <rFont val="DilleniaUPC"/>
        <family val="1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DilleniaUPC"/>
        <family val="1"/>
        <charset val="222"/>
      </rPr>
      <t xml:space="preserve">. 2565</t>
    </r>
  </si>
  <si>
    <r>
      <rPr>
        <b val="true"/>
        <sz val="16"/>
        <rFont val="DilleniaUPC"/>
        <family val="1"/>
        <charset val="222"/>
      </rPr>
      <t xml:space="preserve">1.1 </t>
    </r>
    <r>
      <rPr>
        <b val="true"/>
        <sz val="16"/>
        <rFont val="Noto Sans Devanagari"/>
        <family val="2"/>
      </rPr>
      <t xml:space="preserve">แผนงานพื้นฐาน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แผน </t>
    </r>
    <r>
      <rPr>
        <b val="true"/>
        <sz val="16"/>
        <rFont val="Dilleni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ผล โครงการ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Dillen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ผ</t>
    </r>
    <r>
      <rPr>
        <b val="true"/>
        <sz val="14"/>
        <rFont val="DilleniaUPC"/>
        <family val="1"/>
        <charset val="222"/>
      </rPr>
      <t xml:space="preserve">.1</t>
    </r>
  </si>
  <si>
    <r>
      <rPr>
        <b val="true"/>
        <sz val="14"/>
        <rFont val="Noto Sans Devanagari"/>
        <family val="2"/>
      </rPr>
      <t xml:space="preserve">ผ</t>
    </r>
    <r>
      <rPr>
        <b val="true"/>
        <sz val="14"/>
        <rFont val="DilleniaUPC"/>
        <family val="1"/>
        <charset val="222"/>
      </rPr>
      <t xml:space="preserve">.2</t>
    </r>
  </si>
  <si>
    <r>
      <rPr>
        <b val="true"/>
        <sz val="14"/>
        <rFont val="Noto Sans Devanagari"/>
        <family val="2"/>
      </rPr>
      <t xml:space="preserve">ผ</t>
    </r>
    <r>
      <rPr>
        <b val="true"/>
        <sz val="14"/>
        <rFont val="DilleniaUPC"/>
        <family val="1"/>
        <charset val="222"/>
      </rPr>
      <t xml:space="preserve">.3</t>
    </r>
  </si>
  <si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Dilleni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ตัวชี้วัด</t>
    </r>
  </si>
  <si>
    <t xml:space="preserve">หน่วยนับ</t>
  </si>
  <si>
    <r>
      <rPr>
        <b val="true"/>
        <sz val="14"/>
        <rFont val="Noto Sans Devanagari"/>
        <family val="2"/>
      </rPr>
      <t xml:space="preserve">แผน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ผล</t>
    </r>
  </si>
  <si>
    <t xml:space="preserve">ผลการดำเนินงาน </t>
  </si>
  <si>
    <r>
      <rPr>
        <b val="true"/>
        <sz val="14"/>
        <rFont val="Noto Sans Devanagari"/>
        <family val="2"/>
      </rPr>
      <t xml:space="preserve">หน่วยรับผิดชอบ
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หมายเหตุ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Dilleni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Dilleni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Dilleni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ไตรมาส</t>
    </r>
    <r>
      <rPr>
        <b val="true"/>
        <sz val="14"/>
        <rFont val="Dilleni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Dilleni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Dilleni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Dilleni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ไตรมาส</t>
    </r>
    <r>
      <rPr>
        <b val="true"/>
        <sz val="14"/>
        <rFont val="Dilleni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Dilleni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Dilleni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Dilleni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Dilleni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Dilleni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Dilleni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Dilleni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DilleniaUPC"/>
        <family val="1"/>
        <charset val="222"/>
      </rPr>
      <t xml:space="preserve">4</t>
    </r>
  </si>
  <si>
    <r>
      <rPr>
        <b val="true"/>
        <sz val="14"/>
        <color rgb="FF000000"/>
        <rFont val="Noto Sans Devanagari"/>
        <family val="2"/>
      </rPr>
      <t xml:space="preserve">หน่วย</t>
    </r>
    <r>
      <rPr>
        <b val="true"/>
        <sz val="14"/>
        <color rgb="FF000000"/>
        <rFont val="DilleniaUPC"/>
        <family val="1"/>
        <charset val="222"/>
      </rPr>
      <t xml:space="preserve">.................................................</t>
    </r>
  </si>
  <si>
    <r>
      <rPr>
        <b val="true"/>
        <sz val="14"/>
        <rFont val="Noto Sans Devanagari"/>
        <family val="2"/>
      </rPr>
      <t xml:space="preserve">โครงการจำแนกลักษณะผู้ต้องขัง </t>
    </r>
    <r>
      <rPr>
        <b val="true"/>
        <sz val="14"/>
        <rFont val="DilleniaUPC"/>
        <family val="1"/>
        <charset val="222"/>
      </rPr>
      <t xml:space="preserve">(SI112)</t>
    </r>
  </si>
  <si>
    <r>
      <rPr>
        <b val="true"/>
        <sz val="14"/>
        <rFont val="Noto Sans Devanagari"/>
        <family val="2"/>
      </rPr>
      <t xml:space="preserve">กทป</t>
    </r>
    <r>
      <rPr>
        <b val="true"/>
        <sz val="14"/>
        <rFont val="Dilleni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เป้าหมาย </t>
    </r>
    <r>
      <rPr>
        <b val="true"/>
        <sz val="14"/>
        <rFont val="DilleniaUPC"/>
        <family val="1"/>
        <charset val="222"/>
      </rPr>
      <t xml:space="preserve">(Out put) : </t>
    </r>
    <r>
      <rPr>
        <b val="true"/>
        <sz val="14"/>
        <rFont val="Noto Sans Devanagari"/>
        <family val="2"/>
      </rPr>
      <t xml:space="preserve">ผู้ต้องขังได้รับการจำแนกลักษณะ
เพื่อกำหนดแผนการปฏิบัติต่อผู้ต้องขังรายบุคคล 
</t>
    </r>
    <r>
      <rPr>
        <b val="true"/>
        <sz val="14"/>
        <rFont val="DilleniaUPC"/>
        <family val="1"/>
        <charset val="222"/>
      </rPr>
      <t xml:space="preserve">(Sentence Plan) </t>
    </r>
    <r>
      <rPr>
        <b val="true"/>
        <sz val="14"/>
        <rFont val="Noto Sans Devanagari"/>
        <family val="2"/>
      </rPr>
      <t xml:space="preserve">ภายในระยะเวลาที่กำหนด</t>
    </r>
  </si>
  <si>
    <r>
      <rPr>
        <b val="true"/>
        <sz val="14"/>
        <rFont val="Noto Sans Devanagari"/>
        <family val="2"/>
      </rPr>
      <t xml:space="preserve">ตัวชี้วัด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ร้อยละผู้ต้องขังทุกรายได้รับการจำแนกลักษณะ
เพื่อกำหนดแผนการปฏิบัติต่อผู้ต้องขังรายบุคคล 
</t>
    </r>
    <r>
      <rPr>
        <b val="true"/>
        <sz val="14"/>
        <rFont val="DilleniaUPC"/>
        <family val="1"/>
        <charset val="222"/>
      </rPr>
      <t xml:space="preserve">(Sentence Plan) </t>
    </r>
    <r>
      <rPr>
        <b val="true"/>
        <sz val="14"/>
        <rFont val="Noto Sans Devanagari"/>
        <family val="2"/>
      </rPr>
      <t xml:space="preserve">อย่างเหมาะสมภายใน </t>
    </r>
    <r>
      <rPr>
        <b val="true"/>
        <sz val="14"/>
        <rFont val="DilleniaUPC"/>
        <family val="1"/>
        <charset val="222"/>
      </rPr>
      <t xml:space="preserve">30 </t>
    </r>
    <r>
      <rPr>
        <b val="true"/>
        <sz val="14"/>
        <rFont val="Noto Sans Devanagari"/>
        <family val="2"/>
      </rPr>
      <t xml:space="preserve">วัน</t>
    </r>
  </si>
  <si>
    <t xml:space="preserve">ร้อยละ</t>
  </si>
  <si>
    <t xml:space="preserve">แผน</t>
  </si>
  <si>
    <t xml:space="preserve">ผล</t>
  </si>
  <si>
    <r>
      <rPr>
        <b val="true"/>
        <sz val="14"/>
        <rFont val="Noto Sans Devanagari"/>
        <family val="2"/>
      </rPr>
      <t xml:space="preserve">เป้าหมาย </t>
    </r>
    <r>
      <rPr>
        <b val="true"/>
        <sz val="14"/>
        <rFont val="DilleniaUPC"/>
        <family val="1"/>
        <charset val="222"/>
      </rPr>
      <t xml:space="preserve">(Out come) : </t>
    </r>
    <r>
      <rPr>
        <b val="true"/>
        <sz val="14"/>
        <rFont val="Noto Sans Devanagari"/>
        <family val="2"/>
      </rPr>
      <t xml:space="preserve">ผู้ต้องขังได้รับการปฏิบัติตามแผนที่กำหนดตามความต้องการพัฒนาพฤตินิสัยและความเสี่ยงในการควบคุมในเรือนจำ</t>
    </r>
  </si>
  <si>
    <r>
      <rPr>
        <b val="true"/>
        <sz val="14"/>
        <rFont val="Noto Sans Devanagari"/>
        <family val="2"/>
      </rPr>
      <t xml:space="preserve">ตัวชี้วัด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ร้อยละผู้ต้องขังได้รับการจำแนกลักษณะเพื่อกำหนด
แผนการปฏิบัติต่อผู้ต้องขังรายบุคคลอย่างเหมาะสม</t>
    </r>
  </si>
  <si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บริหารการอำนวยการส่งเสริมการจำแนกลักษณะ
ผู้ต้องขัง</t>
    </r>
  </si>
  <si>
    <r>
      <rPr>
        <b val="true"/>
        <sz val="14"/>
        <rFont val="Noto Sans Devanagari"/>
        <family val="2"/>
      </rPr>
      <t xml:space="preserve">ส่วนกลาง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ลุ่มงานส่งเสริมการจำแนก
ลักษณะผู้ต้องขัง</t>
    </r>
    <r>
      <rPr>
        <b val="true"/>
        <sz val="14"/>
        <rFont val="DilleniaUPC"/>
        <family val="1"/>
        <charset val="222"/>
      </rPr>
      <t xml:space="preserve">)</t>
    </r>
  </si>
  <si>
    <t xml:space="preserve">ตัวชี้วัด แนวทางในการจำแนกลักษณะผู้ต้องขังเพื่อให้เรือนจำถือปฏิบัติได้อย่างมีประสิทธิภาพ</t>
  </si>
  <si>
    <t xml:space="preserve">แนวทาง</t>
  </si>
  <si>
    <t xml:space="preserve">ตัวชี้วัด เครื่องมือการจำแนกลักษณะผู้ต้องขังที่ได้รับการพัฒนาปรับปรุงให้สามารถใช้งานได้อย่างมีประสิทธิภาพ</t>
  </si>
  <si>
    <t xml:space="preserve">แบบ</t>
  </si>
  <si>
    <t xml:space="preserve">ตัวชี้วัด จำนวนข้อมูลการจำแนกลักษณะผู้ต้องขังเพื่อการควบคุมที่ได้รับการตรวจสอบ</t>
  </si>
  <si>
    <t xml:space="preserve">คน</t>
  </si>
  <si>
    <t xml:space="preserve">ตัวชี้วัด จำนวนข้อมูลการจำแนกลักษณะผู้ต้องขังเพื่อการแก้ไขและพัฒนาพฤตินิสัยที่ได้รับการตรวจสอบ</t>
  </si>
  <si>
    <t xml:space="preserve">ตัวชี้วัด จำนวนข้อมูลการจำแนกลักษณะผู้ต้องขังเพื่อเตรียมความพร้อมก่อนปล่อยที่ได้รับการตรวจสอบ</t>
  </si>
  <si>
    <t xml:space="preserve">ตัวชี้วัด จำนวนข้อมูลการจำแนกลักษณะ คัดเลือก และย้ายผู้ต้องขังไปอยู่ประจำเรือนจั่วคราวและทัณฑสถานเปิดที่ได้รับการตรวจสอบ</t>
  </si>
  <si>
    <t xml:space="preserve">ตัวชี้วัด สรุปรายงานผลการจำแนกลักษณะผู้ต้องขังของกรมราชทัณฑ์</t>
  </si>
  <si>
    <t xml:space="preserve">ฉบับ</t>
  </si>
  <si>
    <r>
      <rPr>
        <sz val="14"/>
        <rFont val="Noto Sans Devanagari"/>
        <family val="2"/>
      </rPr>
      <t xml:space="preserve">รายการ การศึกษาและพัฒนาระบบทะเบียนประวัติผู้ต้องขังและแบบจำแนกฯให้มีประสิทธิภาพในยุค </t>
    </r>
    <r>
      <rPr>
        <sz val="14"/>
        <rFont val="DilleniaUPC"/>
        <family val="1"/>
        <charset val="222"/>
      </rPr>
      <t xml:space="preserve">4.0</t>
    </r>
  </si>
  <si>
    <t xml:space="preserve">รายการ การทบทวน ปรับปรุง พัฒนาหลักเกณฑ์ รูปแบบ แนวทางในการจำแนกลักษณะผู้ต้องขังเพื่อให้เรือนจำถือปฏิบัติได้อย่างมีประสิทธิภาพ</t>
  </si>
  <si>
    <t xml:space="preserve">รายการ การกำกับตรวจสอบผลการนำเครื่องมือการจำแนกลักษณะผู้ต้องขังไปถือปฏิบัติของเรือนจำ</t>
  </si>
  <si>
    <t xml:space="preserve">รายการ การศึกษา รวบรวมข้อมูล และสร้างการรับรู้แก่เจ้าหน้าที่ผู้ปฏิบัติงานด้านการจำแนกลักษณะผู้ต้องขัง</t>
  </si>
  <si>
    <r>
      <rPr>
        <sz val="14"/>
        <rFont val="Noto Sans Devanagari"/>
        <family val="2"/>
      </rPr>
      <t xml:space="preserve">รายการ การกำกับตรวจสอบแผนการปฏิบัติต่อผู้ต้องขังรายบุคคล </t>
    </r>
    <r>
      <rPr>
        <sz val="14"/>
        <rFont val="DilleniaUPC"/>
        <family val="1"/>
        <charset val="222"/>
      </rPr>
      <t xml:space="preserve">(Sentence Plan) </t>
    </r>
    <r>
      <rPr>
        <sz val="14"/>
        <rFont val="Noto Sans Devanagari"/>
        <family val="2"/>
      </rPr>
      <t xml:space="preserve">ของเรือนจำ เพื่อวิเคราะห์ข้อมูลและนำไปสู่การวางแผนในการควบคุมและพัฒนาพฤตินิสัยผู้ต้องขังในภาพรวมของกรมราชทัณฑ์</t>
    </r>
  </si>
  <si>
    <r>
      <rPr>
        <sz val="14"/>
        <rFont val="Noto Sans Devanagari"/>
        <family val="2"/>
      </rPr>
      <t xml:space="preserve">รายการ การกำกับตรวจสอบผลการจำแนกลักษณผู้ต้องขังและศึกษาประวัติผู้ต้องขังเฉพาะกรณี </t>
    </r>
    <r>
      <rPr>
        <sz val="14"/>
        <rFont val="DilleniaUPC"/>
        <family val="1"/>
        <charset val="222"/>
      </rPr>
      <t xml:space="preserve">(Case
 Study) </t>
    </r>
    <r>
      <rPr>
        <sz val="14"/>
        <rFont val="Noto Sans Devanagari"/>
        <family val="2"/>
      </rPr>
      <t xml:space="preserve">ในรายเป็นข่าวทางสื่อมวลชนต่างๆ เพื่อประสานและดำเนินการร่วมกับภาคีเครือข่าย</t>
    </r>
  </si>
  <si>
    <t xml:space="preserve">รายการ การกำกับตรวจสอบผลการจำแนก คัดเลือก และย้ายผู้ต้องขังไปอยู่ประจำเรือนจั่วคราวและทัณฑสถานเปิด</t>
  </si>
  <si>
    <r>
      <rPr>
        <sz val="14"/>
        <rFont val="Noto Sans Devanagari"/>
        <family val="2"/>
      </rPr>
      <t xml:space="preserve">รายการ การพัฒนาการนำเข้าข้อมูลของเครื่องมือการจำแนกลักษณะผู้ต้องขังเข้าสู่ระบบคอมพิวเตอร์เพื่อนำข้อมูลมาวิเคราะห์อัตราการกระทำผิดซ้ำของผู้ต้องขังด้วยระบบฐานข้อมูลขนาดใหญ่ </t>
    </r>
    <r>
      <rPr>
        <sz val="14"/>
        <rFont val="DilleniaUPC"/>
        <family val="1"/>
        <charset val="222"/>
      </rPr>
      <t xml:space="preserve">(Big Data)</t>
    </r>
  </si>
  <si>
    <r>
      <rPr>
        <sz val="14"/>
        <rFont val="Noto Sans Devanagari"/>
        <family val="2"/>
      </rPr>
      <t xml:space="preserve">รายการ การตรวจสอบกลั่นกรองพิจารณาวินิจฉัยและกำหนดมาตรการการควบคุมพัฒนาพฤตินิสัยนักโทษเด็ดขาดที่ต้องเฝ้าระวังการก่ออาชญากรรมสะเทือนขวัญหรือเป็นภัยต่อสังคม </t>
    </r>
    <r>
      <rPr>
        <sz val="14"/>
        <rFont val="DilleniaUPC"/>
        <family val="1"/>
        <charset val="222"/>
      </rPr>
      <t xml:space="preserve">(Watch List) </t>
    </r>
  </si>
  <si>
    <t xml:space="preserve">รายการ สรุปรายงานผลการจำแนกลักษณะผู้ต้องขังของกรมราชทัณฑ์</t>
  </si>
  <si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ขับเคลื่อนการจำแนกลักษณะผู้ต้องขัง</t>
    </r>
  </si>
  <si>
    <r>
      <rPr>
        <b val="true"/>
        <sz val="14"/>
        <rFont val="Noto Sans Devanagari"/>
        <family val="2"/>
      </rPr>
      <t xml:space="preserve">เรือนจำ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ทัณฑสถาน </t>
    </r>
    <r>
      <rPr>
        <b val="true"/>
        <sz val="14"/>
        <rFont val="DilleniaUPC"/>
        <family val="1"/>
        <charset val="222"/>
      </rPr>
      <t xml:space="preserve">141 </t>
    </r>
    <r>
      <rPr>
        <b val="true"/>
        <sz val="14"/>
        <rFont val="Noto Sans Devanagari"/>
        <family val="2"/>
      </rPr>
      <t xml:space="preserve">แห่ง
ยกเว้น ทส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ร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ราชทัณฑ์ และสถานกักกัน</t>
    </r>
  </si>
  <si>
    <t xml:space="preserve">ตัวชี้วัด จำนวนผู้ต้องขังที่ได้รับการจำแนกเพื่อการควบคุม</t>
  </si>
  <si>
    <t xml:space="preserve">ตัวชี้วัด จำนวนผู้ต้องขังที่ได้รับการจำแนกเพื่อการแก้ไขและพัฒนาพฤตินิสัย</t>
  </si>
  <si>
    <t xml:space="preserve">ตัวชี้วัด จำนวนผู้ต้องขังที่ได้รับการจำแนกเพื่อเตรียมความพร้อมก่อนปล่อย</t>
  </si>
  <si>
    <t xml:space="preserve">ตัวชี้วัด จำนวนผู้ต้องขังที่ได้รับการจำแนก คัดเลือก และย้ายผู้ต้องขังไปอยู่ประจำเรือนจั่วคราวและทัณฑสถานเปิด
</t>
  </si>
  <si>
    <t xml:space="preserve">ตัวชี้วัด จำนวนข้อมูลผู้ต้องขังในระบบทะเบียนประวัติที่ได้รับการปรับปรุงแก้ไขให้ถูกต้องและเป็นปัจจุบัน
</t>
  </si>
  <si>
    <t xml:space="preserve">ราย</t>
  </si>
  <si>
    <t xml:space="preserve">รายการ ขับเคลื่อนการจำแนกลักษณะผู้ต้องขังตามหลักเกณฑ์ แนวทางที่กรมราชทัณฑ์กำหนด</t>
  </si>
  <si>
    <r>
      <rPr>
        <sz val="14"/>
        <rFont val="Noto Sans Devanagari"/>
        <family val="2"/>
      </rPr>
      <t xml:space="preserve">รายการ การจัดทำแผนการปฏิบัติต่อผู้ต้องขังรายบุคคล</t>
    </r>
    <r>
      <rPr>
        <sz val="14"/>
        <rFont val="DilleniaUPC"/>
        <family val="1"/>
        <charset val="222"/>
      </rPr>
      <t xml:space="preserve">(Sentence Plan) </t>
    </r>
    <r>
      <rPr>
        <sz val="14"/>
        <rFont val="Noto Sans Devanagari"/>
        <family val="2"/>
      </rPr>
      <t xml:space="preserve">ของเรือนจำ </t>
    </r>
  </si>
  <si>
    <r>
      <rPr>
        <sz val="14"/>
        <rFont val="Noto Sans Devanagari"/>
        <family val="2"/>
      </rPr>
      <t xml:space="preserve">รายการ การจำแนกลักษณะผู้ต้องขังและศึกษาประวัติผู้ต้องขังเฉพาะกรณี </t>
    </r>
    <r>
      <rPr>
        <sz val="14"/>
        <rFont val="DilleniaUPC"/>
        <family val="1"/>
        <charset val="222"/>
      </rPr>
      <t xml:space="preserve">(Case Study) </t>
    </r>
    <r>
      <rPr>
        <sz val="14"/>
        <rFont val="Noto Sans Devanagari"/>
        <family val="2"/>
      </rPr>
      <t xml:space="preserve">ในรายเป็นข่าวทางสื่อมวลชนต่างๆ</t>
    </r>
  </si>
  <si>
    <t xml:space="preserve">รายการ การจำแนก คัดเลือก และย้ายผู้ต้องขังไปอยู่ประจำเรือนจั่วคราวและทัณฑสถานเปิด</t>
  </si>
  <si>
    <r>
      <rPr>
        <b val="true"/>
        <sz val="14"/>
        <rFont val="Noto Sans Devanagari"/>
        <family val="2"/>
      </rPr>
      <t xml:space="preserve">โครงการปฏิบัติงานด้านการเลื่อนชั้นนักโทษเด็ดขาด </t>
    </r>
    <r>
      <rPr>
        <b val="true"/>
        <sz val="14"/>
        <rFont val="DilleniaUPC"/>
        <family val="1"/>
        <charset val="222"/>
      </rPr>
      <t xml:space="preserve">(SI112)</t>
    </r>
  </si>
  <si>
    <r>
      <rPr>
        <b val="true"/>
        <sz val="14"/>
        <rFont val="Noto Sans Devanagari"/>
        <family val="2"/>
      </rPr>
      <t xml:space="preserve">เป้าหมาย </t>
    </r>
    <r>
      <rPr>
        <b val="true"/>
        <sz val="14"/>
        <rFont val="DilleniaUPC"/>
        <family val="1"/>
        <charset val="222"/>
      </rPr>
      <t xml:space="preserve">(Out put) : </t>
    </r>
    <r>
      <rPr>
        <b val="true"/>
        <sz val="14"/>
        <rFont val="Noto Sans Devanagari"/>
        <family val="2"/>
      </rPr>
      <t xml:space="preserve">นักโทษเด็ดขาดที่มีคุณสมบัติ
หลักเณฑ์และเงื่อนไขครบถ้วน ได้รับการพิจารณาเลื่อนชั้น</t>
    </r>
  </si>
  <si>
    <r>
      <rPr>
        <b val="true"/>
        <sz val="14"/>
        <rFont val="Noto Sans Devanagari"/>
        <family val="2"/>
      </rPr>
      <t xml:space="preserve">ตัวชี้วัด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ร้อยละนักโทษเด็ดขาดที่มีคุณสมบัติหลักเกณฑ์
และเงื่อนไขครบถ้วน ได้รับการพิจารณาเลื่อนชั้น</t>
    </r>
  </si>
  <si>
    <r>
      <rPr>
        <b val="true"/>
        <sz val="14"/>
        <rFont val="Noto Sans Devanagari"/>
        <family val="2"/>
      </rPr>
      <t xml:space="preserve">เป้าหมาย </t>
    </r>
    <r>
      <rPr>
        <b val="true"/>
        <sz val="14"/>
        <rFont val="DilleniaUPC"/>
        <family val="1"/>
        <charset val="222"/>
      </rPr>
      <t xml:space="preserve">(Out come) : </t>
    </r>
    <r>
      <rPr>
        <b val="true"/>
        <sz val="14"/>
        <rFont val="Noto Sans Devanagari"/>
        <family val="2"/>
      </rPr>
      <t xml:space="preserve">การเลื่อนชั้นนักโทษเด็ดขาด
มีประสิทธิภาพ </t>
    </r>
  </si>
  <si>
    <r>
      <rPr>
        <b val="true"/>
        <sz val="14"/>
        <rFont val="Noto Sans Devanagari"/>
        <family val="2"/>
      </rPr>
      <t xml:space="preserve">ตัวชี้วัด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ร้อยละของการเลื่อนชั้นนักโทษเด็ดขาดเป็นไป
ตามที่กฎหมายกำหนด</t>
    </r>
  </si>
  <si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การบริหารและอำนวยการด้านการเลื่อนชั้นนักโทษเด็ดขาด</t>
    </r>
  </si>
  <si>
    <r>
      <rPr>
        <b val="true"/>
        <sz val="14"/>
        <rFont val="Noto Sans Devanagari"/>
        <family val="2"/>
      </rPr>
      <t xml:space="preserve">ส่วนกลาง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ลุ่มงานเลื่อนชั้นผู้ต้องขัง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นักโทษเด็ดขาดที่มีคุณสมบัติ
หลักเกณฑ์และเงื่อนไขครบถ้วน ได้รับการพิจารณา
ตรวจสอบการเลื่อนชั้นให้เป็นไปตามหลักเกณฑ์
ที่กรมราชทัณฑ์กำหนด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นักโทษเด็ดขาดที่มีคุณสมบัติ
หลักเกณฑ์และเงื่อนไขครบถ้วน ได้รับการพิจารณา
ตรวจสอบและอนุมัติแต่งตั้งให้เป็นผู้ช่วยเหลือ
เจ้าพนักงานเรือนจำให้เป็นไปตามหลักเกณฑ์
ที่กรมราชทัณฑ์กำหนด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นักโทษเด็ดขาดที่มีคุณสมบัติ
หลักเกณฑ์และเงื่อนไขครบถ้วน ได้รับการพิจารณา
ตรวจสอบการแต่งตั้งให้เป็นผู้ช่วยงานเจ้าพนักงาน
เรือนจำให้เป็นไปตามหลักเกณฑ์ที่กรมราชทัณฑ์กำหนด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การประเมินผลการดำเนินงาน
ด้านการเลื่อนชั้น การแต่งตั้งผู้ช่วยเหลือและผู้ช่วยงาน
เจ้าพนักงานเรือนจำ</t>
    </r>
  </si>
  <si>
    <t xml:space="preserve">รายการ กำกับ ดูแล ตรวจสอบความถูกต้อง
ของหลักฐาน เอกสารที่ส่งมาจากเรือนจำ และ
ตอบข้อหารือ ปัญหาข้อกฎหมาย แนวทางปฏิบัติในการ
ดำเนินการตามกฎหมาย ระเบียบปฏิบัติ และหนังสือ
สั่งการที่เกี่ยวข้องกับการเลื่อนชั้นนักโทษเด็ดขาดและ
การแต่งตั้งผู้ช่วยเหลือและผู้ช่วยงานเจ้าพนักงานเรือนจำ</t>
  </si>
  <si>
    <t xml:space="preserve">รายการ นิเทศ ติดตาม และประเมินผลการดำเนินงาน
ด้านการเลื่อนชั้นนักโทษเด็ดขาดและการแต่งตั้ง
ผู้ช่วยเหลือและผู้ช่วยงานเจ้าพนักงานเรือนจำ</t>
  </si>
  <si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การเลื่อนชั้นนักโทษเด็ดขาดกรณีปกติ</t>
    </r>
  </si>
  <si>
    <r>
      <rPr>
        <b val="true"/>
        <sz val="14"/>
        <rFont val="Noto Sans Devanagari"/>
        <family val="2"/>
      </rPr>
      <t xml:space="preserve">เรือนจำ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ทัณฑสถาน จำนวน </t>
    </r>
    <r>
      <rPr>
        <b val="true"/>
        <sz val="14"/>
        <rFont val="DilleniaUPC"/>
        <family val="1"/>
        <charset val="222"/>
      </rPr>
      <t xml:space="preserve">137 </t>
    </r>
    <r>
      <rPr>
        <b val="true"/>
        <sz val="14"/>
        <rFont val="Noto Sans Devanagari"/>
        <family val="2"/>
      </rPr>
      <t xml:space="preserve">แห่ง
ยกเว้น สถานกักขังและสถานกักกัน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นักโทษเด็ดขาดที่มีคุณสมบัติ
หลักเกณฑ์และเงื่อนไขครบถ้วน ได้รับการพิจารณา
เลื่อนชั้น</t>
    </r>
  </si>
  <si>
    <t xml:space="preserve">รายการ ดำเนินการขับเคลื่อนตามแนวทางการเลื่อนชั้น
นักโทษเด็ดขาดตามที่กรมราชทัณฑ์กำหนด และ
ติดตามรายงานผลการดำเนินการ</t>
  </si>
  <si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การแต่งตั้งนักโทษเด็ดขาดให้มีตำแหน่งหน้าที่
ผู้ช่วยเหลือเจ้าพนักงานเรือนจำ</t>
    </r>
  </si>
  <si>
    <r>
      <rPr>
        <b val="true"/>
        <sz val="14"/>
        <rFont val="Noto Sans Devanagari"/>
        <family val="2"/>
      </rPr>
      <t xml:space="preserve">เรือนจำ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ทัณฑสถาน จำนวน </t>
    </r>
    <r>
      <rPr>
        <b val="true"/>
        <sz val="14"/>
        <rFont val="DilleniaUPC"/>
        <family val="1"/>
        <charset val="222"/>
      </rPr>
      <t xml:space="preserve">137 </t>
    </r>
    <r>
      <rPr>
        <b val="true"/>
        <sz val="14"/>
        <rFont val="Noto Sans Devanagari"/>
        <family val="2"/>
      </rPr>
      <t xml:space="preserve">แห่ง 
ยกเว้น สถานกักขังและสถานกักกัน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นักโทษเด็ดขาดที่มีคุณสมบัติ
หลักเกณฑ์และเงื่อนไขครบถ้วน ได้รับการแต่งตั้ง
ให้มีตำแหน่งหน้าที่ผู้ช่วยเหลือเจ้าพนักงานเรือนจำ</t>
    </r>
  </si>
  <si>
    <t xml:space="preserve">รายการ ดำเนินการขับเคลื่อนตามแนวทางการแต่งตั้ง
ผู้ช่วยเหลือเจ้าพนักงานเรือนจำตามที่กรมราชทัณฑ์
กำหนด และติดตามรายงานผลการดำเนินการ</t>
  </si>
  <si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การแต่งตั้งนักโทษเด็ดขาดให้ทำหน้าที่ผู้ช่วยงาน
เจ้าพนักงานเรือนจำ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นักโทษเด็ดขาดที่มีคุณสมบัติ
หลักเกณฑ์และเงื่อนไขครบถ้วน ได้รับการแต่งตั้ง
ให้ทำหน้าที่ผู้ช่วยงานเจ้าพนักงานเรือนจำ</t>
    </r>
  </si>
  <si>
    <t xml:space="preserve">รายการ ดำเนินการขับเคลื่อนตามแนวทางการแต่งตั้ง
ผู้ช่วยงานเจ้าพนักงานเรือนจำตามที่กรมราชทัณฑ์กำหนด
และติดตามรายงานผลการดำเนินการ</t>
  </si>
  <si>
    <r>
      <rPr>
        <b val="true"/>
        <sz val="14"/>
        <rFont val="Noto Sans Devanagari"/>
        <family val="2"/>
      </rPr>
      <t xml:space="preserve">โครงการดำเนินงานด้านวินัยผู้ต้องขัง </t>
    </r>
    <r>
      <rPr>
        <b val="true"/>
        <sz val="14"/>
        <rFont val="DilleniaUPC"/>
        <family val="1"/>
        <charset val="222"/>
      </rPr>
      <t xml:space="preserve">(SI112)</t>
    </r>
  </si>
  <si>
    <r>
      <rPr>
        <b val="true"/>
        <sz val="14"/>
        <rFont val="Noto Sans Devanagari"/>
        <family val="2"/>
      </rPr>
      <t xml:space="preserve">เป้าหมาย </t>
    </r>
    <r>
      <rPr>
        <b val="true"/>
        <sz val="14"/>
        <rFont val="DilleniaUPC"/>
        <family val="1"/>
        <charset val="222"/>
      </rPr>
      <t xml:space="preserve">(Out put) : </t>
    </r>
    <r>
      <rPr>
        <b val="true"/>
        <sz val="14"/>
        <rFont val="Noto Sans Devanagari"/>
        <family val="2"/>
      </rPr>
      <t xml:space="preserve">ผู้ต้องขังได้รับการพิจารณาอุทธรณ์
คำสั่งลงโทษวินัยครบทุกราย</t>
    </r>
  </si>
  <si>
    <r>
      <rPr>
        <b val="true"/>
        <sz val="14"/>
        <rFont val="Noto Sans Devanagari"/>
        <family val="2"/>
      </rPr>
      <t xml:space="preserve">ตัวชี้วัด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ร้อยละของคำอุทธรณ์ได้รับการดำเนินการ
ตามกฎหมาย</t>
    </r>
  </si>
  <si>
    <r>
      <rPr>
        <b val="true"/>
        <sz val="14"/>
        <rFont val="Noto Sans Devanagari"/>
        <family val="2"/>
      </rPr>
      <t xml:space="preserve">เป้าหมาย </t>
    </r>
    <r>
      <rPr>
        <b val="true"/>
        <sz val="14"/>
        <rFont val="DilleniaUPC"/>
        <family val="1"/>
        <charset val="222"/>
      </rPr>
      <t xml:space="preserve">(Out come) : </t>
    </r>
    <r>
      <rPr>
        <b val="true"/>
        <sz val="14"/>
        <rFont val="Noto Sans Devanagari"/>
        <family val="2"/>
      </rPr>
      <t xml:space="preserve">ผู้ต้องขังได้รับการปฏิบัติ
อย่างเป็นธรรม ตามบทบัญญัติของพระราชบัญญัติวิธีปฏิบัติ
ราชการทางปกครอง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 2539</t>
    </r>
  </si>
  <si>
    <r>
      <rPr>
        <b val="true"/>
        <sz val="14"/>
        <rFont val="Noto Sans Devanagari"/>
        <family val="2"/>
      </rPr>
      <t xml:space="preserve">ตัวชี้วัด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ร้อยละของผู้ต้องขังที่อุทธรณ์ได้รับการลงโทษ
ทางวินัยในกรอบที่กฎหมายกำหนด</t>
    </r>
  </si>
  <si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การดำเนินการด้านวินัยผู้ต้องขัง ชั้นกรมราชทัณฑ์</t>
    </r>
  </si>
  <si>
    <r>
      <rPr>
        <b val="true"/>
        <sz val="14"/>
        <rFont val="Noto Sans Devanagari"/>
        <family val="2"/>
      </rPr>
      <t xml:space="preserve">ส่วนกลาง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ลุ่มงานวินัยผู้ต้องขัง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แนวทางปฏิบัติ วิธีดำเนินการ 
และการดำเนินการทางวินัยกับผู้ต้องขัง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เรื่องที่ได้ประสาน ดำเนินการ 
เกี่ยวกับวินัยผู้ต้องขัง</t>
    </r>
  </si>
  <si>
    <t xml:space="preserve">เรื่อง</t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ดำเนินงาน ทางวินัยผู้ต้องขัง</t>
    </r>
  </si>
  <si>
    <t xml:space="preserve">รายการ ศึกษาวิเคราะห์ กำหนดแนวทางปฏิบัติวิธีดำเนินการ และการดำเนินการทางวินัยกับผู้ต้องขัง</t>
  </si>
  <si>
    <t xml:space="preserve">รายการ  กำกับติดตามการดำเนินการทางวินัย 
ตรวจสอบ ให้คำปรึกษาแนะนำ และประเมินผล
การดำเนินการทางวินัยผู้ต้องขัง ตอบข้อหารือ 
ปัญหาข้อกฎหมายแนวทางปฏิบัติในการดำเนินการ
ตามกฎหมาย ระเบียบปฏิบัติและหนังสือสั่งการ
ที่เกี่ยวข้อง</t>
  </si>
  <si>
    <t xml:space="preserve">รายการ จัดทำคำให้การต่อสู้คดีวินัยผู้ต้องขัง
ต่อศาลปกครอง</t>
  </si>
  <si>
    <t xml:space="preserve">รายการ  การพิจารณาอุทธรณ์คำสั่งลงโทษวินัยผู้ต้องขังชั้นกรมราชทัณฑ์</t>
  </si>
  <si>
    <t xml:space="preserve">รายการ รับเรื่องร้องเรียน ร้องทุกข์ ขอความเป็นธรรม และพิจารณาทำความเห็นตอบข้อร้องเรียน ร้องทุกข์ขอความเป็นธรรม ต่อผู้มีส่วนเกี่ยวข้อง</t>
  </si>
  <si>
    <t xml:space="preserve">รายการ ติดตามผลการดำเนินงาน เก็บรวบรวมจัดทำสถิติ สรุปผลการดำเนินงานเสนอกรมราชทัณฑ์</t>
  </si>
  <si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การดำเนินการด้านวินัยผู้ต้องขัง ชั้นเรือนจำ</t>
    </r>
  </si>
  <si>
    <r>
      <rPr>
        <b val="true"/>
        <sz val="14"/>
        <rFont val="Noto Sans Devanagari"/>
        <family val="2"/>
      </rPr>
      <t xml:space="preserve">เรือนจำ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ทัณฑสถาน จำนวน </t>
    </r>
    <r>
      <rPr>
        <b val="true"/>
        <sz val="14"/>
        <rFont val="DilleniaUPC"/>
        <family val="1"/>
        <charset val="222"/>
      </rPr>
      <t xml:space="preserve">143 </t>
    </r>
    <r>
      <rPr>
        <b val="true"/>
        <sz val="14"/>
        <rFont val="Noto Sans Devanagari"/>
        <family val="2"/>
      </rPr>
      <t xml:space="preserve">แห่ง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ผู้ต้องขังที่ได้ดำเนินลงโทษทางวินัย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เรื่องที่ได้รับอุทธรณ์คำสั่งลงโทษวินัยผู้ต้องขัง</t>
    </r>
  </si>
  <si>
    <t xml:space="preserve">รายการ ขับเคลื่อนดำเนินการควบคุมผู้ต้องขังตามแนวทางปฏิบัติ วิธีดำเนินการ และการดำเนินการทางวินัยกับผู้ต้องขัง</t>
  </si>
  <si>
    <t xml:space="preserve">รายการ  การพิจารณาอุทธรณ์คำสั่งลงโทษวินัยผู้ต้องขังชั้นเรือนจำ</t>
  </si>
  <si>
    <t xml:space="preserve">รายการ ติดตามการดำเนินงาน และสรุปรายงานผลการดำเนินการทางวินัยกับผู้ต้องขัง ไปยังกรมราชทัณฑ์</t>
  </si>
  <si>
    <r>
      <rPr>
        <b val="true"/>
        <sz val="14"/>
        <rFont val="Noto Sans Devanagari"/>
        <family val="2"/>
      </rPr>
      <t xml:space="preserve">โครงการย้ายผู้ต้องขัง </t>
    </r>
    <r>
      <rPr>
        <b val="true"/>
        <sz val="14"/>
        <rFont val="DilleniaUPC"/>
        <family val="1"/>
        <charset val="222"/>
      </rPr>
      <t xml:space="preserve">(SI112)</t>
    </r>
  </si>
  <si>
    <r>
      <rPr>
        <b val="true"/>
        <sz val="14"/>
        <rFont val="Noto Sans Devanagari"/>
        <family val="2"/>
      </rPr>
      <t xml:space="preserve">เป้าหมาย </t>
    </r>
    <r>
      <rPr>
        <b val="true"/>
        <sz val="14"/>
        <rFont val="DilleniaUPC"/>
        <family val="1"/>
        <charset val="222"/>
      </rPr>
      <t xml:space="preserve">(Out put) : </t>
    </r>
    <r>
      <rPr>
        <b val="true"/>
        <sz val="14"/>
        <rFont val="Noto Sans Devanagari"/>
        <family val="2"/>
      </rPr>
      <t xml:space="preserve">ย้ายผู้ต้องขังทุกประเภท
เพื่อการบริหารการบังคับโทษ</t>
    </r>
  </si>
  <si>
    <r>
      <rPr>
        <b val="true"/>
        <sz val="14"/>
        <rFont val="Noto Sans Devanagari"/>
        <family val="2"/>
      </rPr>
      <t xml:space="preserve">ตัวชี้วัด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จำนวนผู้ต้องขังที่ได้รับการอนุญาต
ให้ย้ายเรือนจำ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Dillen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ป้าหมาย </t>
    </r>
    <r>
      <rPr>
        <b val="true"/>
        <sz val="14"/>
        <rFont val="DilleniaUPC"/>
        <family val="1"/>
        <charset val="222"/>
      </rPr>
      <t xml:space="preserve">(Out come) : </t>
    </r>
    <r>
      <rPr>
        <b val="true"/>
        <sz val="14"/>
        <rFont val="Noto Sans Devanagari"/>
        <family val="2"/>
      </rPr>
      <t xml:space="preserve">การบริหารการบังคับโทษ
ด้านการย้ายผู้ต้องขังมีประสิทธิภาพ</t>
    </r>
  </si>
  <si>
    <r>
      <rPr>
        <b val="true"/>
        <sz val="14"/>
        <rFont val="Noto Sans Devanagari"/>
        <family val="2"/>
      </rPr>
      <t xml:space="preserve">ตัวชี้วัด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ร้อยละของการย้ายผู้ต้องขังเป็นไปตามหลักเกณฑ์
ที่กำหนด</t>
    </r>
  </si>
  <si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การดำเนินงานเกี่ยวกับการย้ายผู้ต้องขัง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การย้ายผู้ต้องขังที่มีกำหนดโทษ
สูงเกินอำนาจการควบคุม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การย้ายผู้ต้องขังเพื่อระบาย
ความแออัด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การย้ายผู้ต้องขังคดี พรบ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าเสพติดให้โทษ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ีประวัติติดและเสพยาเสพติด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การย้ายผู้ต้องขังวัยหนุ่ม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การย้ายผู้ต้องขังกลับภูมิลำเนาเดิม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การย้ายผู้ต้องขังที่มีพฤติการณ์ไม่น่าไว้วางใจ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การย้ายผู้ต้องขังเพื่อการดำเนินคดีหรือการย้ายตามคำขอของส่วนราชการอื่น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การย้ายนักโทษทหารและผู้ต้องกักขังทหาร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การย้ายผู้ต้องขังที่ไม่มีสัญชาติไทย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การย้ายผู้ต้องกักขัง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การลาของผู้ต้องขัง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ฉพาะกรณีการลากิจไปประกอบพิธีเกี่ยวกับงานศพ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ย้ายกรณีอื่น เช่น เพื่อการศึกษา ย้ายเพื่อการฝึกวิชาชีพ งานนิทรรศ เข้าร่วมโปรแกรมแก้ไข ฟื้นฟู</t>
    </r>
  </si>
  <si>
    <t xml:space="preserve">รายการ การย้ายผู้ต้องขังที่มีกำหนดโทษสูงเกินอำนาจการควบคุม</t>
  </si>
  <si>
    <t xml:space="preserve">รายการ การย้ายผู้ต้องขังเพื่อระบายความแออัด</t>
  </si>
  <si>
    <r>
      <rPr>
        <sz val="14"/>
        <rFont val="Noto Sans Devanagari"/>
        <family val="2"/>
      </rPr>
      <t xml:space="preserve">รายการ การย้ายผู้ต้องขังคดี พรบ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าเสพติดให้โทษ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ีประวัติติดและเสพยาเสพติด </t>
    </r>
  </si>
  <si>
    <t xml:space="preserve">รายการ การย้ายผู้ต้องขังวัยหนุ่ม</t>
  </si>
  <si>
    <t xml:space="preserve">รายการ การย้ายผู้ต้องขังกลับภูมิลำเนาเดิม</t>
  </si>
  <si>
    <t xml:space="preserve">รายการ การย้ายผู้ต้องขังที่มีพฤติการณ์ไม่น่าไว้วางใจ</t>
  </si>
  <si>
    <t xml:space="preserve">รายการ การย้ายผู้ต้องขังเพื่อการดำเนินคดีหรือการย้ายตามคำขอของส่วนราชการอื่น</t>
  </si>
  <si>
    <t xml:space="preserve">รายการ การย้ายนักโทษทหารและผู้ต้องกักขังทหาร</t>
  </si>
  <si>
    <t xml:space="preserve">รายการ การย้ายผู้ต้องขังที่ไม่มีสัญชาติไทย</t>
  </si>
  <si>
    <t xml:space="preserve">รายการ การย้ายผู้ต้องกักขัง</t>
  </si>
  <si>
    <r>
      <rPr>
        <sz val="14"/>
        <rFont val="Noto Sans Devanagari"/>
        <family val="2"/>
      </rPr>
      <t xml:space="preserve">รายการ การลาของผู้ต้องขัง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ฉพาะกรณีการลากิจไปประกอบพิธีเกี่ยวกับงานศพ</t>
    </r>
  </si>
  <si>
    <t xml:space="preserve">รายการ การย้ายกรณีอื่น เช่น เพื่อการศึกษา ย้ายเพื่อการฝึกวิชาชีพ งานนิทรรศ เข้าร่วมโปรแกรมแก้ไข ฟื้นฟู</t>
  </si>
  <si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การดำเนินการพิจารณาอนุญาตย้ายผู้ต้องขัง </t>
    </r>
  </si>
  <si>
    <r>
      <rPr>
        <b val="true"/>
        <sz val="14"/>
        <rFont val="Noto Sans Devanagari"/>
        <family val="2"/>
      </rPr>
      <t xml:space="preserve">ส่วนกลาง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ลุ่มงานการย้ายผู้ต้องขัง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ผู้ต้องขังที่ได้รับการอนุญาตให้ย้ายเรือนจำ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ทัณฑสถาน</t>
    </r>
  </si>
  <si>
    <t xml:space="preserve">รายการ การตรวจสอบคำขอและการรายงานผลการย้ายจากเรือนจำ</t>
  </si>
  <si>
    <t xml:space="preserve">รายการ พิจารณาคำขอตามหลักเกณฑ์ที่กำหนด</t>
  </si>
  <si>
    <t xml:space="preserve">รายการ เสนอกรมราชทัณฑ์พิจารณาอนุญาติการย้ายและแจ้งเรือนจำ</t>
  </si>
  <si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การติดตามประเมินผลการปฏิบัติงานเกี่ยวกับ
การย้ายผู้ต้องขัง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เรือนจำที่ได้รับการติดตามผลการดำเนินงานและแก้ไขปัญหา</t>
    </r>
  </si>
  <si>
    <t xml:space="preserve">แห่ง</t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เรื่องที่เกี่ยวกับการปฏิบัติงานด้านการย้ายผู้ต้องขังได้รับการสร้างการรับรู้ถึงระเบียบ
และหลักเกณฑ์</t>
    </r>
  </si>
  <si>
    <t xml:space="preserve">รายการ ติดตามผลการปฏิบัติงานในการย้ายผู้ต้องขังและแก้ไขปัญหาให้กับเรือนจำ</t>
  </si>
  <si>
    <t xml:space="preserve">รายการ สร้างการรับรู้การปฏิบัติงานด้านการย้ายผู้ต้องขัง</t>
  </si>
  <si>
    <r>
      <rPr>
        <b val="true"/>
        <sz val="14"/>
        <rFont val="Noto Sans Devanagari"/>
        <family val="2"/>
      </rPr>
      <t xml:space="preserve">โครงการปฏิบัติงานด้านการคัดเลือกนักโทษเด็ดขาด
ออกทำงานสาธารณะนอกเรือนจำ ออกทำงานจ่ายนอก 
และการลงหุงต้มอาหาร </t>
    </r>
    <r>
      <rPr>
        <b val="true"/>
        <sz val="14"/>
        <rFont val="DilleniaUPC"/>
        <family val="1"/>
        <charset val="222"/>
      </rPr>
      <t xml:space="preserve">(SI112)</t>
    </r>
  </si>
  <si>
    <r>
      <rPr>
        <b val="true"/>
        <sz val="14"/>
        <rFont val="Noto Sans Devanagari"/>
        <family val="2"/>
      </rPr>
      <t xml:space="preserve">เป้าหมาย </t>
    </r>
    <r>
      <rPr>
        <b val="true"/>
        <sz val="14"/>
        <rFont val="DilleniaUPC"/>
        <family val="1"/>
        <charset val="222"/>
      </rPr>
      <t xml:space="preserve">(Out put) : </t>
    </r>
    <r>
      <rPr>
        <b val="true"/>
        <sz val="14"/>
        <rFont val="Noto Sans Devanagari"/>
        <family val="2"/>
      </rPr>
      <t xml:space="preserve">นักโทษเด็ดขาดที่มีคุณสมบัติหลักเกณฑ์
และเงื่อนไขครบถ้วนได้เข้ารับการพิจารณาคัดเลือกออกทำงาน
สาธารณะนอกเรือนจำ การจ่ายนอก และลงหุงต้มอาหาร</t>
    </r>
  </si>
  <si>
    <r>
      <rPr>
        <b val="true"/>
        <sz val="14"/>
        <rFont val="Noto Sans Devanagari"/>
        <family val="2"/>
      </rPr>
      <t xml:space="preserve">ตัวชี้วัด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ร้อยละนักโทษเด็ดขาดที่มีคุณสมบ้ติและหลักเกณฑ์
เงื่อนไขครบถ้วนที่เรือนจำเสนอ ได้รับการพิจารณา
จากคณะอนุกรรมการ หรือกรมราชทัณฑ์</t>
    </r>
  </si>
  <si>
    <r>
      <rPr>
        <b val="true"/>
        <sz val="14"/>
        <rFont val="Noto Sans Devanagari"/>
        <family val="2"/>
      </rPr>
      <t xml:space="preserve">เป้าหมาย </t>
    </r>
    <r>
      <rPr>
        <b val="true"/>
        <sz val="14"/>
        <rFont val="DilleniaUPC"/>
        <family val="1"/>
        <charset val="222"/>
      </rPr>
      <t xml:space="preserve">(Out come) : </t>
    </r>
    <r>
      <rPr>
        <b val="true"/>
        <sz val="14"/>
        <rFont val="Noto Sans Devanagari"/>
        <family val="2"/>
      </rPr>
      <t xml:space="preserve">การคัดเลือกนักโทษเด็ดขาดออก
ทำงานสาธารณะนอกเรือนจำ การจ่ายนอก และลงหุงต้ม
มีประสิทธิภาพ </t>
    </r>
  </si>
  <si>
    <r>
      <rPr>
        <b val="true"/>
        <sz val="14"/>
        <rFont val="Noto Sans Devanagari"/>
        <family val="2"/>
      </rPr>
      <t xml:space="preserve">ตัวชี้วัด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ร้อยละของการดำเนินคัดเลือกนักโทษเด็ดขาด
ออกทำงานสาธารณะนอกเรือนจำ การจ่ายนอก และลงหุงต้ม
เป็นไปตามกรอบเวลาที่กำหนด</t>
    </r>
  </si>
  <si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บริหารและอำนวยการด้านการคัดเลือกนักโทษ
เด็ดขาดออกทำงานสาธารณะนอกเรือนจำ ออกทำงานจ่ายนอก
และการลงหุงต้มอาหาร</t>
    </r>
  </si>
  <si>
    <r>
      <rPr>
        <b val="true"/>
        <sz val="14"/>
        <rFont val="Noto Sans Devanagari"/>
        <family val="2"/>
      </rPr>
      <t xml:space="preserve">ส่วนกลาง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ลุ่มงานสาธารณะ
และงานนอกเรือนจำ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นักโทษเด็ดขาดที่ได้รับการพิจารณา
อนุมัติออกทำงานสาธารณะนอกเรือนจำ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นักโทษเด็ดขาดที่ได้รับการพิจารณา
อนุมัติออกทำงานจ่ายนอก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นักโทษเด็ดขาดที่ได้รับการพิจารณา
ลงหุงต้มอาหาร</t>
    </r>
  </si>
  <si>
    <t xml:space="preserve">รายการ ขับเคลื่อนดำเนินการตามแนวทาง
ที่กรมราชทัณฑ์กำหนด กำกับ ให้คำปรึกษา แนะนำ
ด้านการคัดเลือกนักโทษเด็ดขาดออกทำงานสาธารณะ
นอกเรือนจำ ออกทำงานจ่ายนอก และการลงหุงต้มอาหาร</t>
  </si>
  <si>
    <t xml:space="preserve">รายการ บริหาร ควบคุม ตรวจสอบการจ่ายเงินค่าใช้จ่าย
อื่นๆ การดำเนินการเกี่ยวกับการพัสดุ ให้เป็นไปตาม
ระเบียบข้อบังคับ ขออนุมัติทำนิติกรรมรับจ้าง และเร่งรัด
การทำงานให้แล้วเสร็จตามที่กำหนดไว้ในสัญญา 
ของนักโทษเด็ดขาดออกทำงานสาธารณะนอกเรือนจำ</t>
  </si>
  <si>
    <t xml:space="preserve">รายการ ติดตาม รายงานผลการดำเนินการด้านการคัดเลือกนักโทษเด็ดขาดออกทำงานสาธารณะนอก
เรือนจำ ออกทำงานจ่ายนอก และการลงหุงต้มอาหาร</t>
  </si>
  <si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Dilleni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ขับเคลื่อนดำเนินการด้านการคัดเลือกนักโทษเด็ดขาดออกทำงานสาธารณะนอกเรือนจำ ออกทำงานจ่ายนอก และการลงหุงต้มอาหาร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นักโทษเด็ดขาดที่ได้รับการเสนอ
เพื่อขออนุมัติออกทำงานสาธารณะนอกเรือนจำ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นักโทษเด็ดขาดที่ได้รับการเสนอ
เพื่อขออนุมัติออกทำงานจ่ายนอก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นักโทษเด็ดขาดที่ได้รับการเสนอ
เพื่อขออนุมัติลงหุงต้มอาหาร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เงินรายได้จากการทำงานสาธารณะ
นอกเรือนจำของนักโทษเด็ดขาด</t>
    </r>
  </si>
  <si>
    <t xml:space="preserve">บาท</t>
  </si>
  <si>
    <t xml:space="preserve">รายการขับเคลื่อนดำเนินการด้านการคัดเลือกนักโทษเด็ดขาดออกทำงานสาธารณะนอกเรือนจำ ออกทำงานจ่ายนอก และการลงหุงต้มอาหาร สรุปรายงานผลกรมราชทัณฑ์</t>
  </si>
  <si>
    <r>
      <rPr>
        <b val="true"/>
        <sz val="14"/>
        <rFont val="Noto Sans Devanagari"/>
        <family val="2"/>
      </rPr>
      <t xml:space="preserve">โครงการปฏิบัติงานด้านการพักการลงโทษ </t>
    </r>
    <r>
      <rPr>
        <b val="true"/>
        <sz val="14"/>
        <rFont val="DilleniaUPC"/>
        <family val="1"/>
        <charset val="222"/>
      </rPr>
      <t xml:space="preserve">(SI112) </t>
    </r>
  </si>
  <si>
    <r>
      <rPr>
        <b val="true"/>
        <sz val="14"/>
        <rFont val="Noto Sans Devanagari"/>
        <family val="2"/>
      </rPr>
      <t xml:space="preserve">เป้าหมาย </t>
    </r>
    <r>
      <rPr>
        <b val="true"/>
        <sz val="14"/>
        <rFont val="DilleniaUPC"/>
        <family val="1"/>
        <charset val="222"/>
      </rPr>
      <t xml:space="preserve">(Out put) : </t>
    </r>
    <r>
      <rPr>
        <b val="true"/>
        <sz val="14"/>
        <rFont val="Noto Sans Devanagari"/>
        <family val="2"/>
      </rPr>
      <t xml:space="preserve">นักโทษเด็ดขาดได้รับการพิจารณาพักการลงโทษ</t>
    </r>
  </si>
  <si>
    <r>
      <rPr>
        <b val="true"/>
        <sz val="14"/>
        <rFont val="Noto Sans Devanagari"/>
        <family val="2"/>
      </rPr>
      <t xml:space="preserve">ตัวชี้วัด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ร้อยละของนักโทษเด็ดขาดที่เข้าเกณฑ์การพักการลงโทษ ได้รับการพิจารณาจากคณะกรรมการพักการลงโทษในชั้นเรือนจำ</t>
    </r>
  </si>
  <si>
    <t xml:space="preserve">โครงการ</t>
  </si>
  <si>
    <r>
      <rPr>
        <b val="true"/>
        <sz val="14"/>
        <rFont val="Noto Sans Devanagari"/>
        <family val="2"/>
      </rPr>
      <t xml:space="preserve">เป้าหมาย </t>
    </r>
    <r>
      <rPr>
        <b val="true"/>
        <sz val="14"/>
        <rFont val="DilleniaUPC"/>
        <family val="1"/>
        <charset val="222"/>
      </rPr>
      <t xml:space="preserve">(Out come) : </t>
    </r>
    <r>
      <rPr>
        <b val="true"/>
        <sz val="14"/>
        <rFont val="Noto Sans Devanagari"/>
        <family val="2"/>
      </rPr>
      <t xml:space="preserve">นักโทษเด็ดขาดได้รับการปล่อยตัว
พักการลงโทษและกลับสู่สังคม</t>
    </r>
  </si>
  <si>
    <r>
      <rPr>
        <b val="true"/>
        <sz val="14"/>
        <rFont val="Noto Sans Devanagari"/>
        <family val="2"/>
      </rPr>
      <t xml:space="preserve">ตัวชี้วัด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นักโทษเด็ดขาดที่ได้รับการปล่อยตัวพักการลงโทษ
กลับมากระทำผิดซ้ำภายใน </t>
    </r>
    <r>
      <rPr>
        <b val="true"/>
        <sz val="14"/>
        <rFont val="Dilleni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ปี หลังการปล่อยตัว
ไม่เกินร้อยละ </t>
    </r>
  </si>
  <si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การดำเนินการพักการลงโทษกรณีปกติและ
กรณีมีเหตุพิเศษ ชั้นเรือนจำ</t>
    </r>
  </si>
  <si>
    <r>
      <rPr>
        <b val="true"/>
        <sz val="14"/>
        <rFont val="Noto Sans Devanagari"/>
        <family val="2"/>
      </rPr>
      <t xml:space="preserve">เรือนจำ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ทัณฑสถาน </t>
    </r>
    <r>
      <rPr>
        <b val="true"/>
        <sz val="14"/>
        <rFont val="DilleniaUPC"/>
        <family val="1"/>
        <charset val="222"/>
      </rPr>
      <t xml:space="preserve">137 </t>
    </r>
    <r>
      <rPr>
        <b val="true"/>
        <sz val="14"/>
        <rFont val="Noto Sans Devanagari"/>
        <family val="2"/>
      </rPr>
      <t xml:space="preserve">แห่ง
ยกเว้น สถานกักขังและสถานกักกัน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นักโทษเด็ดขาดได้รับการพิจารณาพักการลงโทษกรณีปกติและกลับสู่สังคม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นักโทษเด็ดขาดได้รับการพิจารณาพักการลงโทษกรณีพิเศษและกลับสู่สังคม</t>
    </r>
  </si>
  <si>
    <r>
      <rPr>
        <sz val="14"/>
        <rFont val="Noto Sans Devanagari"/>
        <family val="2"/>
      </rPr>
      <t xml:space="preserve">รายการ  สำรวจการเข้าเกณฑ์พักการลงโทษ 
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ชั้นเรือนจำ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รายการ ตรวจสอบคุณสมบัติและรวบรวมเอกสาร
นักโทษ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ชั้นเรือนจำ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รายการจัดประชุมคณะกรรมการคัดเลือกนักโทษ
เด็ดขาด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ชั้นเรือนจำ</t>
    </r>
    <r>
      <rPr>
        <sz val="14"/>
        <rFont val="DilleniaUPC"/>
        <family val="1"/>
        <charset val="222"/>
      </rPr>
      <t xml:space="preserve">)</t>
    </r>
  </si>
  <si>
    <t xml:space="preserve">รายการ เสนอขออนุมัติการพักการลงโทษ
ให้กรมราชทัณฑ์พิจารณา</t>
  </si>
  <si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การดำเนินการพักการลงโทษกรณีปกติ
และกรณีมีเหตุพิเศษ ชั้นกรมราชทัณฑ์</t>
    </r>
  </si>
  <si>
    <r>
      <rPr>
        <b val="true"/>
        <sz val="14"/>
        <rFont val="Noto Sans Devanagari"/>
        <family val="2"/>
      </rPr>
      <t xml:space="preserve">ส่วนกลาง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ลุ่มงานพักการลงโทษ</t>
    </r>
    <r>
      <rPr>
        <b val="true"/>
        <sz val="14"/>
        <rFont val="DilleniaUPC"/>
        <family val="1"/>
        <charset val="222"/>
      </rPr>
      <t xml:space="preserve">)</t>
    </r>
  </si>
  <si>
    <t xml:space="preserve">รายการ สำรวจรายชื่อนักโทษที่เข้าเกณฑ์พักการลงโทษล่วงหน้า </t>
  </si>
  <si>
    <r>
      <rPr>
        <sz val="14"/>
        <rFont val="Noto Sans Devanagari"/>
        <family val="2"/>
      </rPr>
      <t xml:space="preserve">รายการ แจ้งเรือนจำ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ทัณฑสถาน ดำเนินการคัดเลือกและย้ายนักโทษเด็ดขาดเข้าอบรมโครงการพักการลงโทษกรณีมีเหตุพิเศษ ตามจำนวนที่กำหนด</t>
    </r>
  </si>
  <si>
    <t xml:space="preserve">รายการ ตรวจสอบคุณสมบัตินักโทษและข้อมูลเอกสารที่เรือนจำเสนอขอพักการลงโทษต่อกรมราชทัณฑ์ขั้นกรมราชทัณพ์พิจารณา</t>
  </si>
  <si>
    <t xml:space="preserve">รายการจัดประชุมคณะทำงานเพื่อพิจารณากลั่นกรองในการพักการลงโทษ</t>
  </si>
  <si>
    <t xml:space="preserve">รายการจัดประชุมคณะอนุกรรมการเพื่อพิจารณา
วินิจฉัยการพักการลงโทษ</t>
  </si>
  <si>
    <t xml:space="preserve">รายการ รายงานผลการประชุมต่อกระทรวงฯ</t>
  </si>
  <si>
    <t xml:space="preserve">รายการ แจ้งผลการพิจารณาพักการลงโทษให้เรือนจำ
ดำเนินการ</t>
  </si>
  <si>
    <t xml:space="preserve">รายการ ติดตามผลการดำเนินงานเพื่อเพิ่มประสิทธิภาพ
การพักการลงโทษ</t>
  </si>
  <si>
    <r>
      <rPr>
        <b val="true"/>
        <sz val="14"/>
        <rFont val="Noto Sans Devanagari"/>
        <family val="2"/>
      </rPr>
      <t xml:space="preserve">โครงการปฏิบัติงานด้านการลดวันต้องโทษจำคุก </t>
    </r>
    <r>
      <rPr>
        <b val="true"/>
        <sz val="14"/>
        <rFont val="DilleniaUPC"/>
        <family val="1"/>
        <charset val="222"/>
      </rPr>
      <t xml:space="preserve">(SI112)</t>
    </r>
  </si>
  <si>
    <r>
      <rPr>
        <b val="true"/>
        <sz val="14"/>
        <rFont val="Noto Sans Devanagari"/>
        <family val="2"/>
      </rPr>
      <t xml:space="preserve">เป้าหมาย </t>
    </r>
    <r>
      <rPr>
        <b val="true"/>
        <sz val="14"/>
        <rFont val="DilleniaUPC"/>
        <family val="1"/>
        <charset val="222"/>
      </rPr>
      <t xml:space="preserve">(Out put) : </t>
    </r>
    <r>
      <rPr>
        <b val="true"/>
        <sz val="14"/>
        <rFont val="Noto Sans Devanagari"/>
        <family val="2"/>
      </rPr>
      <t xml:space="preserve">นักโทษเด็ดขาดที่มีคุณสมบัติ
เข้าหลักเกณฑ์ได้รับการพิจารณาปล่อยตัวลดวันต้องโทษจำคุก</t>
    </r>
  </si>
  <si>
    <r>
      <rPr>
        <b val="true"/>
        <sz val="14"/>
        <rFont val="Noto Sans Devanagari"/>
        <family val="2"/>
      </rPr>
      <t xml:space="preserve">ตัวชี้วัด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ร้อยละนักโทษเด็ดขาดที่มีคุณสมบัติ
เข้าหลักเกณฑ์ตามที่เรือนจำเสนอได้รับการพิจารณาจาก
คณะอนุกรรมการ</t>
    </r>
  </si>
  <si>
    <r>
      <rPr>
        <b val="true"/>
        <sz val="14"/>
        <rFont val="Noto Sans Devanagari"/>
        <family val="2"/>
      </rPr>
      <t xml:space="preserve">เป้าหมาย </t>
    </r>
    <r>
      <rPr>
        <b val="true"/>
        <sz val="14"/>
        <rFont val="DilleniaUPC"/>
        <family val="1"/>
        <charset val="222"/>
      </rPr>
      <t xml:space="preserve">(Out come) : </t>
    </r>
    <r>
      <rPr>
        <b val="true"/>
        <sz val="14"/>
        <rFont val="Noto Sans Devanagari"/>
        <family val="2"/>
      </rPr>
      <t xml:space="preserve">การดำเนินงานลดวันต้องโทษจำคุก
มีประสิทธิภาพ นักโทษเด็ดขาดที่ได้รับการปล่อยต้วลดวัน
ต้องโทษจำคุก สามารถปรับตัวอยู่ในสังคมได้อย่างปกติ 
และไม่หวนกลับมากระทำผิดซ้ำ</t>
    </r>
  </si>
  <si>
    <r>
      <rPr>
        <b val="true"/>
        <sz val="14"/>
        <rFont val="Noto Sans Devanagari"/>
        <family val="2"/>
      </rPr>
      <t xml:space="preserve">ตัวชี้วัด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นักโทษเด็ดขาดที่ได้รับการอนุมัติปล่อยตัว
ลดวันต้องโทษจำคุก กระทำผิดซ้ำภายใน </t>
    </r>
    <r>
      <rPr>
        <b val="true"/>
        <sz val="14"/>
        <rFont val="Dilleni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ปี 
หลังการปล่อยตัว ไม่เกินร้อยละ</t>
    </r>
  </si>
  <si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การดำเนินการลดวันต้องโทษจำคุก 
ชั้นกรมราชทัณฑ์</t>
    </r>
  </si>
  <si>
    <r>
      <rPr>
        <b val="true"/>
        <sz val="14"/>
        <rFont val="Noto Sans Devanagari"/>
        <family val="2"/>
      </rPr>
      <t xml:space="preserve">ส่วนกลาง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ลุ่มงานลดวันต้องโทษ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นักโทษเด็ดขาดที่ได้รับการพิจาณา
ลดวันต้องโทษชั้นกรมราชทัณฑ์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รายงานผลการดำเนินการลดวันต้องโทษ
จำคุก</t>
    </r>
  </si>
  <si>
    <r>
      <rPr>
        <sz val="14"/>
        <rFont val="Noto Sans Devanagari"/>
        <family val="2"/>
      </rPr>
      <t xml:space="preserve">รายการ กำกับ ดูแล ตรวจสอบบัญชีสำรวจนักโทษ
เด็ขาดที่ได้รับการพิจารณาปล่อยตัวนักโทษจำคุก
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ว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DilleniaUPC"/>
        <family val="1"/>
        <charset val="222"/>
      </rPr>
      <t xml:space="preserve">.2) </t>
    </r>
    <r>
      <rPr>
        <sz val="14"/>
        <rFont val="Noto Sans Devanagari"/>
        <family val="2"/>
      </rPr>
      <t xml:space="preserve">และรวบรวมความเห็นของคณะทำงานเพื่อ
พิจารณากลั่นกรองลดวันต้องโทษจำคุกประจำเรือนจำ
เสนอให้อธิบดีเห็นชอบก่อนนำเสนอคณะอนุกรรมการ
เพื่อพิจารณาวินิจฉัยลดวันต้องโทษจำคุก</t>
    </r>
  </si>
  <si>
    <t xml:space="preserve">รายการ แจ้งผลการพิจารณาวินิจฉัยลดวันต้องโทษจำคุก
ของคณะอนุกรรมการเพื่อพิจารณาวินิจฉัยลดวัน
ต้องโทษจำคุกให้เรือนจำดำเนินการในส่วนที่เกี่ยวข้อง</t>
  </si>
  <si>
    <t xml:space="preserve">รายการ ติดตามผลการดำเนินงานและสรุปรายงานผล
การลดวันต้องโทษจำคุก</t>
  </si>
  <si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การดำเนินการลดวันต้องโทษจำคุก ชั้นเรือนจำ</t>
    </r>
  </si>
  <si>
    <t xml:space="preserve">รายการ สำรวจรายชื่อนักโทษเด็ดขาดที่เข้าเกณฑ์
พิจารณาปล่อยตัวลดวันต้องโทษจำคุก ตรวจสอบ
คุณสมบัติ รวบรวมเอกสาร และจัดทำข้อมูล
เพื่อประกอบการพิจารณา</t>
  </si>
  <si>
    <t xml:space="preserve">รายการ ประชุมคณะทำงานเพื่อพิจารณาวินิจฉัยลดวัน
ต้องโทษจำคุกประจำเรือนจำ เพื่อพิจารณาและ
ให้ความเห็น</t>
  </si>
  <si>
    <r>
      <rPr>
        <sz val="14"/>
        <rFont val="Noto Sans Devanagari"/>
        <family val="2"/>
      </rPr>
      <t xml:space="preserve">รายการ จัดส่งบัญชีรายชื่อสำรวจนักโทษเด็ดขาด
ที่จะได้รับการปล่อยตัวลดวันต้องโทษจำคุก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ว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DilleniaUPC"/>
        <family val="1"/>
        <charset val="222"/>
      </rPr>
      <t xml:space="preserve">.2)
</t>
    </r>
    <r>
      <rPr>
        <sz val="14"/>
        <rFont val="Noto Sans Devanagari"/>
        <family val="2"/>
      </rPr>
      <t xml:space="preserve">พิจารณาในชั้นเรือนจำให้กรมราชทัณฑ์เห็นชอบ
ก่อนนำเสนอคณะทำงานเพื่อพิจารณากลั่นกรองลดวัน
ต้องโทษจำคุก</t>
    </r>
  </si>
  <si>
    <t xml:space="preserve">รายการ ดำเนินการปล่อยตัวนักโทษเด็ดขาดที่ได้รับ
อนุมัติปล่อยตัวลดวันต้องโทษจำคุกภายหลังได้รับ
การแจ้งผลการพิจารณาจากกรมราชทัณฑ์</t>
  </si>
  <si>
    <t xml:space="preserve">รายการ แจ้งบัญชีรายชื่อนักโทษเด็ดขาดที่ได้รับ
การพิจารณาปล่อยตัวให้สำนักงานคุมประพฤติในพื้นที่
สอดส่องดูแลตามเงื่อนไขที่นักโทษเด็ดขาดซึ่งได้รับการ
ปล่อยตัวก่อนครบกำหนดโทษต้องปฏิบัติและรายงาน
การปล่อยตัวลดวันต้องโทษประจำเดือนให้
กรมราชทัณฑ์ทราบ</t>
  </si>
  <si>
    <r>
      <rPr>
        <b val="true"/>
        <sz val="14"/>
        <rFont val="Noto Sans Devanagari"/>
        <family val="2"/>
      </rPr>
      <t xml:space="preserve">โครงการดำเนินงานเกี่ยวกับการขอพระราชทานอภัยโทษ
แก่นักโทษเด็ดขาดเฉพาะราย </t>
    </r>
    <r>
      <rPr>
        <b val="true"/>
        <sz val="14"/>
        <rFont val="DilleniaUPC"/>
        <family val="1"/>
        <charset val="222"/>
      </rPr>
      <t xml:space="preserve">(SI112)</t>
    </r>
  </si>
  <si>
    <r>
      <rPr>
        <b val="true"/>
        <sz val="14"/>
        <rFont val="Noto Sans Devanagari"/>
        <family val="2"/>
      </rPr>
      <t xml:space="preserve">เป้าหมาย </t>
    </r>
    <r>
      <rPr>
        <b val="true"/>
        <sz val="14"/>
        <rFont val="DilleniaUPC"/>
        <family val="1"/>
        <charset val="222"/>
      </rPr>
      <t xml:space="preserve">(Out put) : </t>
    </r>
    <r>
      <rPr>
        <b val="true"/>
        <sz val="14"/>
        <rFont val="Noto Sans Devanagari"/>
        <family val="2"/>
      </rPr>
      <t xml:space="preserve">ฎีกาทูลเกล้าฯ ที่มีเอกสารถูกต้อง
และครบถ้วนได้รับการดำเนินการ</t>
    </r>
  </si>
  <si>
    <r>
      <rPr>
        <b val="true"/>
        <sz val="14"/>
        <rFont val="Noto Sans Devanagari"/>
        <family val="2"/>
      </rPr>
      <t xml:space="preserve">ตัวชี้วัด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ร้อยละของฎีกาทูลเกล้าฯ ที่มีเอกสารถูกต้อง
และครบถ้วนได้รับการดำเนินการ </t>
    </r>
  </si>
  <si>
    <r>
      <rPr>
        <b val="true"/>
        <sz val="14"/>
        <rFont val="Noto Sans Devanagari"/>
        <family val="2"/>
      </rPr>
      <t xml:space="preserve">เป้าหมาย </t>
    </r>
    <r>
      <rPr>
        <b val="true"/>
        <sz val="14"/>
        <rFont val="DilleniaUPC"/>
        <family val="1"/>
        <charset val="222"/>
      </rPr>
      <t xml:space="preserve">(Out come) : </t>
    </r>
    <r>
      <rPr>
        <b val="true"/>
        <sz val="14"/>
        <rFont val="Noto Sans Devanagari"/>
        <family val="2"/>
      </rPr>
      <t xml:space="preserve">นักโทษเด็ดขาดสามารถใช้สิทธิ
การทูลเกล้าฯถวายฎีกาขอพระราชทานอภัยโทษได้ตามที่
กฎหมายกำหนด</t>
    </r>
  </si>
  <si>
    <r>
      <rPr>
        <b val="true"/>
        <sz val="14"/>
        <rFont val="Noto Sans Devanagari"/>
        <family val="2"/>
      </rPr>
      <t xml:space="preserve">ตัวชี้วัด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ร้อยละของนักโทษเด็ดขาดที่ใช้สิทธทูลเกล้าฯ 
ถวายฎีกาขอพระราชทานอภัยโทษได้ตามที่กฎหมายกำหนด</t>
    </r>
  </si>
  <si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Dilleni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ดำเนินงานเกี่ยวกับการขอพระราชทาน
อภัยโทษเฉพาะรายของกรมราชทัณฑ์</t>
    </r>
  </si>
  <si>
    <r>
      <rPr>
        <b val="true"/>
        <sz val="14"/>
        <rFont val="Noto Sans Devanagari"/>
        <family val="2"/>
      </rPr>
      <t xml:space="preserve">ส่วนกลาง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ลุ่มงานอภัยโทษ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ฎีกาทูลเกล้าฯ ที่มีเอกสารถูกต้องและครบถ้วนได้รับการดำเนินการ</t>
    </r>
  </si>
  <si>
    <r>
      <rPr>
        <sz val="14"/>
        <rFont val="Noto Sans Devanagari"/>
        <family val="2"/>
      </rPr>
      <t xml:space="preserve">รายการ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ตรวจสอบความถูกต้องครบถ้วนของฎีกาทูลเกล้าฯ และเอกสารที่เกี่ยวข้อง</t>
    </r>
  </si>
  <si>
    <r>
      <rPr>
        <sz val="14"/>
        <rFont val="Noto Sans Devanagari"/>
        <family val="2"/>
      </rPr>
      <t xml:space="preserve">รายการ</t>
    </r>
    <r>
      <rPr>
        <sz val="14"/>
        <rFont val="Dillen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สรุปฎีกาทูลเกล้าฯ พร้อมเหตุผลเสนอขึ้นไปตามลำดับชั้น</t>
    </r>
  </si>
  <si>
    <r>
      <rPr>
        <sz val="14"/>
        <rFont val="Noto Sans Devanagari"/>
        <family val="2"/>
      </rPr>
      <t xml:space="preserve">รายการ</t>
    </r>
    <r>
      <rPr>
        <sz val="14"/>
        <rFont val="DilleniaUPC"/>
        <family val="1"/>
        <charset val="222"/>
      </rPr>
      <t xml:space="preserve">..</t>
    </r>
    <r>
      <rPr>
        <sz val="14"/>
        <rFont val="Noto Sans Devanagari"/>
        <family val="2"/>
      </rPr>
      <t xml:space="preserve">แจ้งผลให้ผู้ยื่นฎีกาทูลเกล้าฯ ทราบ</t>
    </r>
  </si>
  <si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Dilleni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ดำเนินงานเกี่ยวกับการขอพระราชทานอภัยโทษเฉพาะรายของเรือนจำ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ทัณฑสถาน</t>
    </r>
  </si>
  <si>
    <r>
      <rPr>
        <b val="true"/>
        <sz val="14"/>
        <rFont val="Noto Sans Devanagari"/>
        <family val="2"/>
      </rPr>
      <t xml:space="preserve">เรือนจำ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ทัณฑสถาน </t>
    </r>
    <r>
      <rPr>
        <b val="true"/>
        <sz val="14"/>
        <rFont val="DilleniaUPC"/>
        <family val="1"/>
        <charset val="222"/>
      </rPr>
      <t xml:space="preserve">142 </t>
    </r>
    <r>
      <rPr>
        <b val="true"/>
        <sz val="14"/>
        <rFont val="Noto Sans Devanagari"/>
        <family val="2"/>
      </rPr>
      <t xml:space="preserve">แห่ง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ฎีกาทูลเกล้าฯ ที่จัดส่งให้กับ
กรมราชทัณฑ์</t>
    </r>
  </si>
  <si>
    <r>
      <rPr>
        <sz val="14"/>
        <rFont val="Noto Sans Devanagari"/>
        <family val="2"/>
      </rPr>
      <t xml:space="preserve">รายการ ตรจสอบความถูกต้องและครบถ้วนของฎีกาทูลเกล้าฯ ที่ยื่นต่อ เรือนจำ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ทัณฑสถาน และเอกสารที่เกี่ยวข้อง</t>
    </r>
  </si>
  <si>
    <r>
      <rPr>
        <sz val="14"/>
        <rFont val="Noto Sans Devanagari"/>
        <family val="2"/>
      </rPr>
      <t xml:space="preserve">รายการ จัดส่งฎีกาทูลเกล้าฯ ที่ผู้ต้องขังยื่นต่อ 
เรือนจำ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ทัณฑสถาน และเอกสารที่เกี่ยวข้องให้
กรมราชทัณฑ์</t>
    </r>
  </si>
  <si>
    <r>
      <rPr>
        <b val="true"/>
        <sz val="14"/>
        <rFont val="Noto Sans Devanagari"/>
        <family val="2"/>
      </rPr>
      <t xml:space="preserve">โครงการพัฒนาระบบด้านทัณฑปฏิบัติ </t>
    </r>
    <r>
      <rPr>
        <b val="true"/>
        <sz val="14"/>
        <rFont val="DilleniaUPC"/>
        <family val="1"/>
        <charset val="222"/>
      </rPr>
      <t xml:space="preserve">(SI112)</t>
    </r>
  </si>
  <si>
    <r>
      <rPr>
        <b val="true"/>
        <sz val="14"/>
        <rFont val="Noto Sans Devanagari"/>
        <family val="2"/>
      </rPr>
      <t xml:space="preserve">เป้าหมาย </t>
    </r>
    <r>
      <rPr>
        <b val="true"/>
        <sz val="14"/>
        <rFont val="DilleniaUPC"/>
        <family val="1"/>
        <charset val="222"/>
      </rPr>
      <t xml:space="preserve">(Out put) : </t>
    </r>
    <r>
      <rPr>
        <b val="true"/>
        <sz val="14"/>
        <rFont val="Noto Sans Devanagari"/>
        <family val="2"/>
      </rPr>
      <t xml:space="preserve">ระบบบงานทัณฑปฏิบัติ
มีประสิทธิภาพ</t>
    </r>
  </si>
  <si>
    <r>
      <rPr>
        <b val="true"/>
        <sz val="14"/>
        <rFont val="Noto Sans Devanagari"/>
        <family val="2"/>
      </rPr>
      <t xml:space="preserve">ตัวชี้วัด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จำนวนแนวทางการพัฒนาระบบด้านทัณฑปฏิบัติ
ที่เสนอต่อผู้บริหาร</t>
    </r>
  </si>
  <si>
    <r>
      <rPr>
        <b val="true"/>
        <sz val="14"/>
        <rFont val="Noto Sans Devanagari"/>
        <family val="2"/>
      </rPr>
      <t xml:space="preserve">เป้าหมาย </t>
    </r>
    <r>
      <rPr>
        <b val="true"/>
        <sz val="14"/>
        <rFont val="DilleniaUPC"/>
        <family val="1"/>
        <charset val="222"/>
      </rPr>
      <t xml:space="preserve">(Out come) : </t>
    </r>
    <r>
      <rPr>
        <b val="true"/>
        <sz val="14"/>
        <rFont val="Noto Sans Devanagari"/>
        <family val="2"/>
      </rPr>
      <t xml:space="preserve">ระบบงานทัณฑปฏิบัติ
เป็นมาตรฐานเดียวกัน</t>
    </r>
  </si>
  <si>
    <r>
      <rPr>
        <b val="true"/>
        <sz val="14"/>
        <rFont val="Noto Sans Devanagari"/>
        <family val="2"/>
      </rPr>
      <t xml:space="preserve">ตัวชี้วัด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ร้อยละของเรือนจำ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ทัณฑสถาน ได้รับทราบแนวทางการพัฒนาระบบด้านทัณฑปฏิบัติ</t>
    </r>
  </si>
  <si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การพัฒนาระบบด้านทัณฑปฏิบัติ</t>
    </r>
  </si>
  <si>
    <r>
      <rPr>
        <b val="true"/>
        <sz val="14"/>
        <rFont val="Noto Sans Devanagari"/>
        <family val="2"/>
      </rPr>
      <t xml:space="preserve">ส่วนกลาง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ลุ่มงานพัฒนาระบบ
ด้านทัณฑปฏิบัติ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แนวทางการพัฒนาระบบ
ด้านทัณฑปฏิบัติที่เสนอต่อผู้บริหาร</t>
    </r>
  </si>
  <si>
    <t xml:space="preserve">รายการ ศึกษา วิเคราะห์ข้อมูล สถิติ ปัญหา และ
ความท้าทายในการดำเนินงานด้านทัณฑปฏิบัติ</t>
  </si>
  <si>
    <t xml:space="preserve">รายการ จัดทำข้อเสนอแนวทางการพัฒนาระบบ
ด้านทัณฑปฏิบัติเสนอต่อผู้บริหาร</t>
  </si>
  <si>
    <t xml:space="preserve">รายการ ติดตามผลการดำเนินงานและสรุปรายงานผล
การดำเนินงานภาพรวมด้านทัณฑปฏิบัติ</t>
  </si>
  <si>
    <r>
      <rPr>
        <b val="true"/>
        <sz val="14"/>
        <rFont val="Noto Sans Devanagari"/>
        <family val="2"/>
      </rPr>
      <t xml:space="preserve">โครงการบริหารและอำนวยการสนับสนุนการปฏิบัติงาน
ทัณฑปฏิบัติ </t>
    </r>
    <r>
      <rPr>
        <b val="true"/>
        <sz val="14"/>
        <rFont val="DilleniaUPC"/>
        <family val="1"/>
        <charset val="222"/>
      </rPr>
      <t xml:space="preserve">(SI311)</t>
    </r>
  </si>
  <si>
    <r>
      <rPr>
        <b val="true"/>
        <sz val="14"/>
        <rFont val="Noto Sans Devanagari"/>
        <family val="2"/>
      </rPr>
      <t xml:space="preserve">เป้าหมาย </t>
    </r>
    <r>
      <rPr>
        <b val="true"/>
        <sz val="14"/>
        <rFont val="DilleniaUPC"/>
        <family val="1"/>
        <charset val="222"/>
      </rPr>
      <t xml:space="preserve">(Out put) : </t>
    </r>
    <r>
      <rPr>
        <b val="true"/>
        <sz val="14"/>
        <rFont val="Noto Sans Devanagari"/>
        <family val="2"/>
      </rPr>
      <t xml:space="preserve">การบริหารงานทัณฑปฏิบัติ
มีประสิทธิภาพ</t>
    </r>
  </si>
  <si>
    <r>
      <rPr>
        <b val="true"/>
        <sz val="14"/>
        <rFont val="Noto Sans Devanagari"/>
        <family val="2"/>
      </rPr>
      <t xml:space="preserve">ตัวชี้วัด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จำนวนกระบวนงานด้านทัณฑปฏิบัติที่ได้รับการ
ปรับปรุงให้เป็นปัจจุบัน</t>
    </r>
  </si>
  <si>
    <r>
      <rPr>
        <b val="true"/>
        <sz val="14"/>
        <rFont val="Noto Sans Devanagari"/>
        <family val="2"/>
      </rPr>
      <t xml:space="preserve">ตัวชี้วัด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ร้อยละของเรือนจำที่ได้รับการติดตามผลการดำเนินงานเพื่อแก้ไขปัญหาการปฏิบัติงานด้านทัณฑปฏิบัติ</t>
    </r>
  </si>
  <si>
    <r>
      <rPr>
        <b val="true"/>
        <sz val="14"/>
        <rFont val="Noto Sans Devanagari"/>
        <family val="2"/>
      </rPr>
      <t xml:space="preserve">เป้าหมาย </t>
    </r>
    <r>
      <rPr>
        <b val="true"/>
        <sz val="14"/>
        <rFont val="DilleniaUPC"/>
        <family val="1"/>
        <charset val="222"/>
      </rPr>
      <t xml:space="preserve">(Out come) : </t>
    </r>
    <r>
      <rPr>
        <b val="true"/>
        <sz val="14"/>
        <rFont val="Noto Sans Devanagari"/>
        <family val="2"/>
      </rPr>
      <t xml:space="preserve">การบริหารงานทัณฑปฏิบัติ
ได้รับการอำนวยการเป็นมาตรฐานเดียวกัน</t>
    </r>
  </si>
  <si>
    <r>
      <rPr>
        <b val="true"/>
        <sz val="14"/>
        <rFont val="Noto Sans Devanagari"/>
        <family val="2"/>
      </rPr>
      <t xml:space="preserve">ตัวชี้วัด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ความพึงพอใจของบุคลากรกองทัณฑปฏิบัติ</t>
    </r>
  </si>
  <si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การบริหารและอำนวยการสนับสนุน
การปฏิบัติงานทัณฑปฏิบัติ</t>
    </r>
  </si>
  <si>
    <r>
      <rPr>
        <b val="true"/>
        <sz val="14"/>
        <rFont val="Noto Sans Devanagari"/>
        <family val="2"/>
      </rPr>
      <t xml:space="preserve">ส่วนกลาง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ฝ่ายบริหารทั่วไป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แผนการปฏิบัติราชการและการใช้จ่ายงบประมาณกองทัณฑปฏิบัติ ประจำปีงบประมาณ
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65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ปฏิบัติราชการและการเบิกจ่าย
งบประมาณกองทัณฑปฏิบัติ ประจำปีงบประมาณ 
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65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ผลการประเมินการปฏิบัติราชการของ
ข้าราชการและพนักงานราชการกองทัณฑปฏิบัติ
ประจำปีงบประมาณ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65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ความพึงพอใจของบุคลากรกองทัณฑปฏิบัติ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้อยละของเรือนจำที่ได้รับการติดตาม
ผลการดำเนินงานเพื่อแก้ไขปัญหาการปฏิบัติงาน
ด้านทัณฑปฏิบัติ</t>
    </r>
  </si>
  <si>
    <t xml:space="preserve">รายการ อำนวยการสนับสนุนการปฏิบัติงานทัณฑปฏิบัติ</t>
  </si>
  <si>
    <r>
      <rPr>
        <sz val="14"/>
        <rFont val="Noto Sans Devanagari"/>
        <family val="2"/>
      </rPr>
      <t xml:space="preserve">รายการ การบริหารแผนงานและงบระมาณ
กองทัณฑปฏิบัติ ประจำปีงบประมาณ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65</t>
    </r>
  </si>
  <si>
    <r>
      <rPr>
        <sz val="14"/>
        <rFont val="Noto Sans Devanagari"/>
        <family val="2"/>
      </rPr>
      <t xml:space="preserve">รายการ การบริหารทรัพยากรบุคคลกองทัณฑปฏิบัติ
ประจำปีงบประมาณ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65</t>
    </r>
  </si>
  <si>
    <r>
      <rPr>
        <b val="true"/>
        <sz val="18"/>
        <color rgb="FF000000"/>
        <rFont val="DilleniaUPC"/>
        <family val="1"/>
        <charset val="222"/>
      </rPr>
      <t xml:space="preserve">1.2 </t>
    </r>
    <r>
      <rPr>
        <b val="true"/>
        <sz val="18"/>
        <color rgb="FF000000"/>
        <rFont val="Noto Sans Devanagari"/>
        <family val="2"/>
      </rPr>
      <t xml:space="preserve">แผนงานพื้นฐาน </t>
    </r>
    <r>
      <rPr>
        <b val="true"/>
        <sz val="18"/>
        <color rgb="FF000000"/>
        <rFont val="DilleniaUPC"/>
        <family val="1"/>
        <charset val="222"/>
      </rPr>
      <t xml:space="preserve">(</t>
    </r>
    <r>
      <rPr>
        <b val="true"/>
        <sz val="18"/>
        <color rgb="FF000000"/>
        <rFont val="Noto Sans Devanagari"/>
        <family val="2"/>
      </rPr>
      <t xml:space="preserve">แผน </t>
    </r>
    <r>
      <rPr>
        <b val="true"/>
        <sz val="18"/>
        <color rgb="FF000000"/>
        <rFont val="DilleniaUPC"/>
        <family val="1"/>
        <charset val="222"/>
      </rPr>
      <t xml:space="preserve">- </t>
    </r>
    <r>
      <rPr>
        <b val="true"/>
        <sz val="18"/>
        <color rgb="FF000000"/>
        <rFont val="Noto Sans Devanagari"/>
        <family val="2"/>
      </rPr>
      <t xml:space="preserve">ผลการใช้จ่ายงบประมาณ</t>
    </r>
    <r>
      <rPr>
        <b val="true"/>
        <sz val="18"/>
        <color rgb="FF000000"/>
        <rFont val="DilleniaUPC"/>
        <family val="1"/>
        <charset val="22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หน่วย</t>
    </r>
    <r>
      <rPr>
        <b val="true"/>
        <sz val="14"/>
        <color rgb="FF000000"/>
        <rFont val="DilleniaUPC"/>
        <family val="1"/>
        <charset val="222"/>
      </rPr>
      <t xml:space="preserve">/</t>
    </r>
    <r>
      <rPr>
        <b val="true"/>
        <sz val="14"/>
        <color rgb="FF000000"/>
        <rFont val="Noto Sans Devanagari"/>
        <family val="2"/>
      </rPr>
      <t xml:space="preserve">บาท</t>
    </r>
  </si>
  <si>
    <r>
      <rPr>
        <b val="true"/>
        <sz val="14"/>
        <color rgb="FF000000"/>
        <rFont val="Noto Sans Devanagari"/>
        <family val="2"/>
      </rPr>
      <t xml:space="preserve">ผ</t>
    </r>
    <r>
      <rPr>
        <b val="true"/>
        <sz val="14"/>
        <color rgb="FF000000"/>
        <rFont val="DilleniaUPC"/>
        <family val="1"/>
        <charset val="222"/>
      </rPr>
      <t xml:space="preserve">.1</t>
    </r>
  </si>
  <si>
    <r>
      <rPr>
        <b val="true"/>
        <sz val="14"/>
        <color rgb="FF000000"/>
        <rFont val="Noto Sans Devanagari"/>
        <family val="2"/>
      </rPr>
      <t xml:space="preserve">ผ</t>
    </r>
    <r>
      <rPr>
        <b val="true"/>
        <sz val="14"/>
        <color rgb="FF000000"/>
        <rFont val="DilleniaUPC"/>
        <family val="1"/>
        <charset val="222"/>
      </rPr>
      <t xml:space="preserve">.2</t>
    </r>
  </si>
  <si>
    <r>
      <rPr>
        <b val="true"/>
        <sz val="14"/>
        <color rgb="FF000000"/>
        <rFont val="Noto Sans Devanagari"/>
        <family val="2"/>
      </rPr>
      <t xml:space="preserve">ผ</t>
    </r>
    <r>
      <rPr>
        <b val="true"/>
        <sz val="14"/>
        <color rgb="FF000000"/>
        <rFont val="DilleniaUPC"/>
        <family val="1"/>
        <charset val="222"/>
      </rPr>
      <t xml:space="preserve">.3</t>
    </r>
  </si>
  <si>
    <r>
      <rPr>
        <b val="true"/>
        <sz val="14"/>
        <color rgb="FF000000"/>
        <rFont val="Noto Sans Devanagari"/>
        <family val="2"/>
      </rPr>
      <t xml:space="preserve">โครงการ</t>
    </r>
    <r>
      <rPr>
        <b val="true"/>
        <sz val="14"/>
        <color rgb="FF000000"/>
        <rFont val="DilleniaUPC"/>
        <family val="1"/>
        <charset val="22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จกรรม </t>
    </r>
    <r>
      <rPr>
        <b val="true"/>
        <sz val="14"/>
        <color rgb="FF000000"/>
        <rFont val="DilleniaUPC"/>
        <family val="1"/>
        <charset val="222"/>
      </rPr>
      <t xml:space="preserve">- </t>
    </r>
    <r>
      <rPr>
        <b val="true"/>
        <sz val="14"/>
        <color rgb="FF000000"/>
        <rFont val="Noto Sans Devanagari"/>
        <family val="2"/>
      </rPr>
      <t xml:space="preserve">ตัวชี้วัด</t>
    </r>
  </si>
  <si>
    <r>
      <rPr>
        <b val="true"/>
        <sz val="14"/>
        <color rgb="FF000000"/>
        <rFont val="Noto Sans Devanagari"/>
        <family val="2"/>
      </rPr>
      <t xml:space="preserve">แผน</t>
    </r>
    <r>
      <rPr>
        <b val="true"/>
        <sz val="14"/>
        <color rgb="FF000000"/>
        <rFont val="DilleniaUPC"/>
        <family val="1"/>
        <charset val="222"/>
      </rPr>
      <t xml:space="preserve">/</t>
    </r>
    <r>
      <rPr>
        <b val="true"/>
        <sz val="14"/>
        <color rgb="FF000000"/>
        <rFont val="Noto Sans Devanagari"/>
        <family val="2"/>
      </rPr>
      <t xml:space="preserve">ผล</t>
    </r>
  </si>
  <si>
    <t xml:space="preserve">รวมงบประมาณ</t>
  </si>
  <si>
    <t xml:space="preserve">แผนการใช้จ่ายงบประมาณ</t>
  </si>
  <si>
    <r>
      <rPr>
        <b val="true"/>
        <sz val="14"/>
        <color rgb="FF000000"/>
        <rFont val="Noto Sans Devanagari"/>
        <family val="2"/>
      </rPr>
      <t xml:space="preserve">หน่วยรับผิดชอบ
</t>
    </r>
    <r>
      <rPr>
        <b val="true"/>
        <sz val="14"/>
        <color rgb="FF000000"/>
        <rFont val="DilleniaUPC"/>
        <family val="1"/>
        <charset val="222"/>
      </rPr>
      <t xml:space="preserve">/</t>
    </r>
    <r>
      <rPr>
        <b val="true"/>
        <sz val="14"/>
        <color rgb="FF000000"/>
        <rFont val="Noto Sans Devanagari"/>
        <family val="2"/>
      </rPr>
      <t xml:space="preserve">หมายเหตุ</t>
    </r>
  </si>
  <si>
    <r>
      <rPr>
        <b val="true"/>
        <sz val="14"/>
        <color rgb="FF000000"/>
        <rFont val="Noto Sans Devanagari"/>
        <family val="2"/>
      </rPr>
      <t xml:space="preserve">ต</t>
    </r>
    <r>
      <rPr>
        <b val="true"/>
        <sz val="14"/>
        <color rgb="FF000000"/>
        <rFont val="Dilleni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Dilleni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ธ</t>
    </r>
    <r>
      <rPr>
        <b val="true"/>
        <sz val="14"/>
        <color rgb="FF000000"/>
        <rFont val="Dilleni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ไตรมาส</t>
    </r>
    <r>
      <rPr>
        <b val="true"/>
        <sz val="14"/>
        <color rgb="FF000000"/>
        <rFont val="DilleniaUPC"/>
        <family val="1"/>
        <charset val="22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Dilleni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Dilleni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Dilleni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ไตรมาส</t>
    </r>
    <r>
      <rPr>
        <b val="true"/>
        <sz val="14"/>
        <color rgb="FF000000"/>
        <rFont val="DilleniaUPC"/>
        <family val="1"/>
        <charset val="22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เม</t>
    </r>
    <r>
      <rPr>
        <b val="true"/>
        <sz val="14"/>
        <color rgb="FF000000"/>
        <rFont val="Dilleni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Dilleni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ิ</t>
    </r>
    <r>
      <rPr>
        <b val="true"/>
        <sz val="14"/>
        <color rgb="FF000000"/>
        <rFont val="Dilleni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ไตรมาส </t>
    </r>
    <r>
      <rPr>
        <b val="true"/>
        <sz val="14"/>
        <color rgb="FF000000"/>
        <rFont val="DilleniaUPC"/>
        <family val="1"/>
        <charset val="22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Dilleni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Dilleni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Dilleni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ไตรมาส </t>
    </r>
    <r>
      <rPr>
        <b val="true"/>
        <sz val="14"/>
        <color rgb="FF000000"/>
        <rFont val="DilleniaUPC"/>
        <family val="1"/>
        <charset val="222"/>
      </rPr>
      <t xml:space="preserve">4</t>
    </r>
  </si>
  <si>
    <r>
      <rPr>
        <b val="true"/>
        <sz val="14"/>
        <color rgb="FF000000"/>
        <rFont val="Noto Sans Devanagari"/>
        <family val="2"/>
      </rPr>
      <t xml:space="preserve">โครงการจำแนกลักษณะผู้ต้องขัง </t>
    </r>
    <r>
      <rPr>
        <b val="true"/>
        <sz val="14"/>
        <color rgb="FF000000"/>
        <rFont val="DilleniaUPC"/>
        <family val="1"/>
        <charset val="222"/>
      </rPr>
      <t xml:space="preserve">(SI112)</t>
    </r>
  </si>
  <si>
    <r>
      <rPr>
        <b val="true"/>
        <sz val="14"/>
        <color rgb="FF000000"/>
        <rFont val="Noto Sans Devanagari"/>
        <family val="2"/>
      </rPr>
      <t xml:space="preserve">กทป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ิจกรรม </t>
    </r>
    <r>
      <rPr>
        <b val="true"/>
        <sz val="14"/>
        <color rgb="FF000000"/>
        <rFont val="DilleniaUPC"/>
        <family val="1"/>
        <charset val="222"/>
      </rPr>
      <t xml:space="preserve">: </t>
    </r>
    <r>
      <rPr>
        <b val="true"/>
        <sz val="14"/>
        <color rgb="FF000000"/>
        <rFont val="Noto Sans Devanagari"/>
        <family val="2"/>
      </rPr>
      <t xml:space="preserve">บริหารการอำนวยการส่งเสริมการจำแนกลักษณะผู้ต้องขัง</t>
    </r>
  </si>
  <si>
    <r>
      <rPr>
        <sz val="14"/>
        <color rgb="FF000000"/>
        <rFont val="Noto Sans Devanagari"/>
        <family val="2"/>
      </rPr>
      <t xml:space="preserve">ส่วนกลาง </t>
    </r>
    <r>
      <rPr>
        <sz val="14"/>
        <color rgb="FF000000"/>
        <rFont val="DilleniaUPC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กลุ่มงานส่งเสริมการจำแนกลักษณะผู้ต้องขัง</t>
    </r>
    <r>
      <rPr>
        <sz val="14"/>
        <color rgb="FF000000"/>
        <rFont val="DilleniaUPC"/>
        <family val="1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รายการ การศึกษาและพัฒนาระบบทะเบียนประวัติ
ผู้ต้องขังและแบบจำแนกฯให้มีประสิทธิภาพในยุค </t>
    </r>
    <r>
      <rPr>
        <sz val="14"/>
        <color rgb="FF000000"/>
        <rFont val="DilleniaUPC"/>
        <family val="1"/>
        <charset val="222"/>
      </rPr>
      <t xml:space="preserve">4.0</t>
    </r>
  </si>
  <si>
    <t xml:space="preserve">รายการ การทบทวน ปรับปรุง พัฒนาหลักเกณฑ์ รูปแบบ แนวทางในการจำแนกลักษณะผู้ต้องขังเพื่อให้
เรือนจำถือปฏิบัติได้อย่างมีประสิทธิภาพ</t>
  </si>
  <si>
    <t xml:space="preserve">รายการ การศึกษา รวบรวมข้อมูล และสร้างการรับรู้แก่
เจ้าหน้าที่ผู้ปฏิบัติงานด้านการจำแนกลักษณะผู้ต้องขัง</t>
  </si>
  <si>
    <r>
      <rPr>
        <sz val="14"/>
        <color rgb="FF000000"/>
        <rFont val="Noto Sans Devanagari"/>
        <family val="2"/>
      </rPr>
      <t xml:space="preserve">รายการ การกำกับตรวจสอบแผนการปฏิบัติต่อผู้ต้องขัง
รายบุคคล </t>
    </r>
    <r>
      <rPr>
        <sz val="14"/>
        <color rgb="FF000000"/>
        <rFont val="DilleniaUPC"/>
        <family val="1"/>
        <charset val="222"/>
      </rPr>
      <t xml:space="preserve">(Sentence Plan) </t>
    </r>
    <r>
      <rPr>
        <sz val="14"/>
        <color rgb="FF000000"/>
        <rFont val="Noto Sans Devanagari"/>
        <family val="2"/>
      </rPr>
      <t xml:space="preserve">ของเรือนจำ เพื่อวิเคราะห์ข้อมูลและนำไปสู่การวางแผนในการควบคุมและพัฒนาพฤตินิสัยผู้ต้องขังในภาพรวมของกรมราชทัณฑ์</t>
    </r>
  </si>
  <si>
    <r>
      <rPr>
        <sz val="14"/>
        <color rgb="FF000000"/>
        <rFont val="Noto Sans Devanagari"/>
        <family val="2"/>
      </rPr>
      <t xml:space="preserve">รายการ การกำกับตรวจสอบผลการจำแนกลักษณะผู้ต้องขังและศึกษาประวัติผู้ต้องขังเฉพาะกรณี </t>
    </r>
    <r>
      <rPr>
        <sz val="14"/>
        <color rgb="FF000000"/>
        <rFont val="DilleniaUPC"/>
        <family val="1"/>
        <charset val="222"/>
      </rPr>
      <t xml:space="preserve">(Case
 Study) </t>
    </r>
    <r>
      <rPr>
        <sz val="14"/>
        <color rgb="FF000000"/>
        <rFont val="Noto Sans Devanagari"/>
        <family val="2"/>
      </rPr>
      <t xml:space="preserve">ในรายเป็นข่าวทางสื่อมวลชนต่างๆ เพื่อประสานและดำเนินการร่วมกับภาคีเครือข่าย</t>
    </r>
  </si>
  <si>
    <t xml:space="preserve">รายการ การกำกับตรวจสอบผลการจำแนก คัดเลือก 
และย้ายผู้ต้องขังไปอยู่ประจำเรือนจั่วคราวและ
ทัณฑสถานเปิด</t>
  </si>
  <si>
    <r>
      <rPr>
        <sz val="14"/>
        <color rgb="FF000000"/>
        <rFont val="Noto Sans Devanagari"/>
        <family val="2"/>
      </rPr>
      <t xml:space="preserve">รายการ การพัฒนาการนำเข้าข้อมูลของเครื่องมือการจำแนกลักษณะผู้ต้องขังเข้าสู่ระบบคอมพิวเตอร์เพื่อนำข้อมูลมาวิเคราะห์อัตราการกระทำผิดซ้ำของผู้ต้องขังด้วยระบบฐานข้อมูลขนาดใหญ่ </t>
    </r>
    <r>
      <rPr>
        <sz val="14"/>
        <color rgb="FF000000"/>
        <rFont val="DilleniaUPC"/>
        <family val="1"/>
        <charset val="222"/>
      </rPr>
      <t xml:space="preserve">(Big Data)</t>
    </r>
  </si>
  <si>
    <r>
      <rPr>
        <sz val="14"/>
        <color rgb="FF000000"/>
        <rFont val="Noto Sans Devanagari"/>
        <family val="2"/>
      </rPr>
      <t xml:space="preserve">รายการ การตรวจสอบกลั่นกรองพิจารณาวินิจฉัยและกำหนดมาตรการการควบคุมพัฒนาพฤตินิสัยนักโทษเด็ดขาดที่ต้องเฝ้าระวังการก่ออาชญากรรมสะเทือนขวัญหรือเป็นภัยต่อสังคม </t>
    </r>
    <r>
      <rPr>
        <sz val="14"/>
        <color rgb="FF000000"/>
        <rFont val="DilleniaUPC"/>
        <family val="1"/>
        <charset val="222"/>
      </rPr>
      <t xml:space="preserve">(Watch List) </t>
    </r>
  </si>
  <si>
    <t xml:space="preserve">รายการ สรุปรายงานผลการจำแนกลักษณะผู้ต้องขังของ
กรมราชทัณฑ์</t>
  </si>
  <si>
    <r>
      <rPr>
        <b val="true"/>
        <sz val="14"/>
        <color rgb="FF000000"/>
        <rFont val="Noto Sans Devanagari"/>
        <family val="2"/>
      </rPr>
      <t xml:space="preserve">กิจกรรม </t>
    </r>
    <r>
      <rPr>
        <b val="true"/>
        <sz val="14"/>
        <color rgb="FF000000"/>
        <rFont val="DilleniaUPC"/>
        <family val="1"/>
        <charset val="222"/>
      </rPr>
      <t xml:space="preserve">: </t>
    </r>
    <r>
      <rPr>
        <b val="true"/>
        <sz val="14"/>
        <color rgb="FF000000"/>
        <rFont val="Noto Sans Devanagari"/>
        <family val="2"/>
      </rPr>
      <t xml:space="preserve">ขับเคลื่อนการจำแนกลักษณะผู้ต้องขัง</t>
    </r>
  </si>
  <si>
    <r>
      <rPr>
        <sz val="14"/>
        <color rgb="FF000000"/>
        <rFont val="Noto Sans Devanagari"/>
        <family val="2"/>
      </rPr>
      <t xml:space="preserve">เรือนจำ</t>
    </r>
    <r>
      <rPr>
        <sz val="14"/>
        <color rgb="FF000000"/>
        <rFont val="DilleniaUPC"/>
        <family val="1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ทัณฑสถาน </t>
    </r>
    <r>
      <rPr>
        <sz val="14"/>
        <color rgb="FF000000"/>
        <rFont val="DilleniaUPC"/>
        <family val="1"/>
        <charset val="222"/>
      </rPr>
      <t xml:space="preserve">141 </t>
    </r>
    <r>
      <rPr>
        <sz val="14"/>
        <color rgb="FF000000"/>
        <rFont val="Noto Sans Devanagari"/>
        <family val="2"/>
      </rPr>
      <t xml:space="preserve">แห่ง
ยกเว้น ทส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ราชทัณฑ์ และสถานกักกัน</t>
    </r>
  </si>
  <si>
    <t xml:space="preserve">รายการ ขับเคลื่อนการจำแนกลักษณะผู้ต้องขัง
ตามหลักเกณฑ์ แนวทางที่กรมราชทัณฑ์กำหนด</t>
  </si>
  <si>
    <r>
      <rPr>
        <sz val="14"/>
        <color rgb="FF000000"/>
        <rFont val="Noto Sans Devanagari"/>
        <family val="2"/>
      </rPr>
      <t xml:space="preserve">รายการ การจัดทำแผนการปฏิบัติต่อผู้ต้องขัง
รายบุคคล </t>
    </r>
    <r>
      <rPr>
        <sz val="14"/>
        <color rgb="FF000000"/>
        <rFont val="DilleniaUPC"/>
        <family val="1"/>
        <charset val="222"/>
      </rPr>
      <t xml:space="preserve">(Sentence Plan) </t>
    </r>
    <r>
      <rPr>
        <sz val="14"/>
        <color rgb="FF000000"/>
        <rFont val="Noto Sans Devanagari"/>
        <family val="2"/>
      </rPr>
      <t xml:space="preserve">ของเรือนจำ </t>
    </r>
  </si>
  <si>
    <r>
      <rPr>
        <sz val="14"/>
        <color rgb="FF000000"/>
        <rFont val="Noto Sans Devanagari"/>
        <family val="2"/>
      </rPr>
      <t xml:space="preserve">รายการ การจำแนกลักษณะผู้ต้องขังและศึกษาประวัติ
ผู้ต้องขังเฉพาะกรณี </t>
    </r>
    <r>
      <rPr>
        <sz val="14"/>
        <color rgb="FF000000"/>
        <rFont val="DilleniaUPC"/>
        <family val="1"/>
        <charset val="222"/>
      </rPr>
      <t xml:space="preserve">(Case Study) </t>
    </r>
    <r>
      <rPr>
        <sz val="14"/>
        <color rgb="FF000000"/>
        <rFont val="Noto Sans Devanagari"/>
        <family val="2"/>
      </rPr>
      <t xml:space="preserve">ในรายเป็นข่าวทางสื่อมวลชนต่างๆ</t>
    </r>
  </si>
  <si>
    <t xml:space="preserve">รายการ การจำแนก คัดเลือก และย้ายผู้ต้องขังไปอยู่
ประจำเรือนจั่วคราวและทัณฑสถานเปิด</t>
  </si>
  <si>
    <r>
      <rPr>
        <b val="true"/>
        <sz val="14"/>
        <color rgb="FF000000"/>
        <rFont val="Noto Sans Devanagari"/>
        <family val="2"/>
      </rPr>
      <t xml:space="preserve">โครงการปฏิบัติงานด้านการเลื่อนชั้นนักโทษเด็ดขาด </t>
    </r>
    <r>
      <rPr>
        <b val="true"/>
        <sz val="14"/>
        <color rgb="FF000000"/>
        <rFont val="DilleniaUPC"/>
        <family val="1"/>
        <charset val="222"/>
      </rPr>
      <t xml:space="preserve">(SI112)</t>
    </r>
  </si>
  <si>
    <r>
      <rPr>
        <b val="true"/>
        <sz val="14"/>
        <color rgb="FF000000"/>
        <rFont val="Noto Sans Devanagari"/>
        <family val="2"/>
      </rPr>
      <t xml:space="preserve">กิจกรรม </t>
    </r>
    <r>
      <rPr>
        <b val="true"/>
        <sz val="14"/>
        <color rgb="FF000000"/>
        <rFont val="DilleniaUPC"/>
        <family val="1"/>
        <charset val="222"/>
      </rPr>
      <t xml:space="preserve">: </t>
    </r>
    <r>
      <rPr>
        <b val="true"/>
        <sz val="14"/>
        <color rgb="FF000000"/>
        <rFont val="Noto Sans Devanagari"/>
        <family val="2"/>
      </rPr>
      <t xml:space="preserve">การบริหารและอำนวยการด้านการเลื่อนชั้นนักโทษเด็ดขาด</t>
    </r>
  </si>
  <si>
    <r>
      <rPr>
        <sz val="14"/>
        <color rgb="FF000000"/>
        <rFont val="Noto Sans Devanagari"/>
        <family val="2"/>
      </rPr>
      <t xml:space="preserve">ส่วนกลาง </t>
    </r>
    <r>
      <rPr>
        <sz val="14"/>
        <color rgb="FF000000"/>
        <rFont val="DilleniaUPC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กลุ่มงานเลื่อนชั้นผู้ต้องขัง</t>
    </r>
    <r>
      <rPr>
        <sz val="14"/>
        <color rgb="FF000000"/>
        <rFont val="DilleniaUPC"/>
        <family val="1"/>
        <charset val="222"/>
      </rPr>
      <t xml:space="preserve">)</t>
    </r>
  </si>
  <si>
    <t xml:space="preserve">รายการ ศึกษา วิเคราะห์ กำหนดหลักเกณฑ์และแนวทางปฏิบัติด้านการเลื่อนชั้นนักโทษเด็ดขาดและการแต่งตั้งผู้ช่วยเหลือและผู้ช่วยงานเจ้าพนักงานเรือนจำ</t>
  </si>
  <si>
    <t xml:space="preserve">รายการ กำกับ ดูแล ตรวจสอบความถูกต้องของหลักฐาน เอกสารที่ส่งมาจากเรือนจำ และตอบข้อหารือ ปัญหาข้อกฎหมาย แนวทางปฏิบัติในการดำเนินการตามกฎหมาย ระเบียบปฏิบัติ และหนังสือสั่งการที่เกี่ยวข้องกับการเลื่อนชั้นนักโทษเด็ดขาดและการแต่งตั้งผู้ช่วยเหลือและผู้ช่วยงานเจ้าพนักงานเรือนจำ</t>
  </si>
  <si>
    <t xml:space="preserve">รายการ นิเทศ ติดตาม และประเมินผลการดำเนินงานด้านการเลื่อนชั้นนักโทษเด็ดขาดและการแต่งตั้งผู้ช่วยเหลือและผู้ช่วยงานเจ้าพนักงานเรือนจำ</t>
  </si>
  <si>
    <r>
      <rPr>
        <b val="true"/>
        <sz val="14"/>
        <color rgb="FF000000"/>
        <rFont val="Noto Sans Devanagari"/>
        <family val="2"/>
      </rPr>
      <t xml:space="preserve">กิจกรรม </t>
    </r>
    <r>
      <rPr>
        <b val="true"/>
        <sz val="14"/>
        <color rgb="FF000000"/>
        <rFont val="DilleniaUPC"/>
        <family val="1"/>
        <charset val="222"/>
      </rPr>
      <t xml:space="preserve">: </t>
    </r>
    <r>
      <rPr>
        <b val="true"/>
        <sz val="14"/>
        <color rgb="FF000000"/>
        <rFont val="Noto Sans Devanagari"/>
        <family val="2"/>
      </rPr>
      <t xml:space="preserve">การเลื่อนชั้นนักโทษเด็ดขาดกรณีปกติ</t>
    </r>
  </si>
  <si>
    <r>
      <rPr>
        <sz val="14"/>
        <color rgb="FF000000"/>
        <rFont val="Noto Sans Devanagari"/>
        <family val="2"/>
      </rPr>
      <t xml:space="preserve">เรือนจำ</t>
    </r>
    <r>
      <rPr>
        <sz val="14"/>
        <color rgb="FF000000"/>
        <rFont val="DilleniaUPC"/>
        <family val="1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ทัณฑสถาน จำนวน </t>
    </r>
    <r>
      <rPr>
        <sz val="14"/>
        <color rgb="FF000000"/>
        <rFont val="DilleniaUPC"/>
        <family val="1"/>
        <charset val="222"/>
      </rPr>
      <t xml:space="preserve">137 </t>
    </r>
    <r>
      <rPr>
        <sz val="14"/>
        <color rgb="FF000000"/>
        <rFont val="Noto Sans Devanagari"/>
        <family val="2"/>
      </rPr>
      <t xml:space="preserve">แห่ง ยกเว้น สถานกักขังและสถานกักกัน</t>
    </r>
  </si>
  <si>
    <t xml:space="preserve">รายการ ดำเนินการขับเคลื่อนตามแนวทางการเลื่อนชั้นนักโทษเด็ดขาดตามที่กรมราชทัณฑ์กำหนด และติดตามรายงานผลการดำเนินการ</t>
  </si>
  <si>
    <r>
      <rPr>
        <b val="true"/>
        <sz val="14"/>
        <color rgb="FF000000"/>
        <rFont val="Noto Sans Devanagari"/>
        <family val="2"/>
      </rPr>
      <t xml:space="preserve">กิจกรรม </t>
    </r>
    <r>
      <rPr>
        <b val="true"/>
        <sz val="14"/>
        <color rgb="FF000000"/>
        <rFont val="DilleniaUPC"/>
        <family val="1"/>
        <charset val="222"/>
      </rPr>
      <t xml:space="preserve">: </t>
    </r>
    <r>
      <rPr>
        <b val="true"/>
        <sz val="14"/>
        <color rgb="FF000000"/>
        <rFont val="Noto Sans Devanagari"/>
        <family val="2"/>
      </rPr>
      <t xml:space="preserve">การแต่งตั้งนักโทษเด็ดขาดให้มีตำแหน่งหน้าที่
ผู้ช่วยเหลือเจ้าพนักงานเรือนจำ</t>
    </r>
  </si>
  <si>
    <t xml:space="preserve">รายการ ดำเนินการขับเคลื่อนตามแนวทางการแต่งตั้งผู้ช่วยเหลือเจ้าพนักงานเรือนจำตามที่กรมราชทัณฑ์กำหนด และติดตามรายงานผลการดำเนินการ</t>
  </si>
  <si>
    <r>
      <rPr>
        <b val="true"/>
        <sz val="14"/>
        <color rgb="FF000000"/>
        <rFont val="Noto Sans Devanagari"/>
        <family val="2"/>
      </rPr>
      <t xml:space="preserve">กิจกรรม </t>
    </r>
    <r>
      <rPr>
        <b val="true"/>
        <sz val="14"/>
        <color rgb="FF000000"/>
        <rFont val="DilleniaUPC"/>
        <family val="1"/>
        <charset val="222"/>
      </rPr>
      <t xml:space="preserve">: </t>
    </r>
    <r>
      <rPr>
        <b val="true"/>
        <sz val="14"/>
        <color rgb="FF000000"/>
        <rFont val="Noto Sans Devanagari"/>
        <family val="2"/>
      </rPr>
      <t xml:space="preserve">การแต่งตั้งนักโทษเด็ดขาดให้ทำหน้าที่ผู้ช่วยงาน
เจ้าพนักงานเรือนจำ</t>
    </r>
  </si>
  <si>
    <t xml:space="preserve">รายการ ดำเนินการขับเคลื่อนตามแนวทางการแต่งตั้งผู้ช่วยงานเจ้าพนักงานเรือนจำตามที่กรมราชทัณฑ์กำหนด และติดตามรายงานผลการดำเนินการ</t>
  </si>
  <si>
    <r>
      <rPr>
        <b val="true"/>
        <sz val="14"/>
        <color rgb="FF000000"/>
        <rFont val="Noto Sans Devanagari"/>
        <family val="2"/>
      </rPr>
      <t xml:space="preserve">โครงการย้ายผู้ต้องขัง </t>
    </r>
    <r>
      <rPr>
        <b val="true"/>
        <sz val="14"/>
        <color rgb="FF000000"/>
        <rFont val="DilleniaUPC"/>
        <family val="1"/>
        <charset val="222"/>
      </rPr>
      <t xml:space="preserve">(SI112)</t>
    </r>
  </si>
  <si>
    <r>
      <rPr>
        <b val="true"/>
        <sz val="14"/>
        <color rgb="FF000000"/>
        <rFont val="Noto Sans Devanagari"/>
        <family val="2"/>
      </rPr>
      <t xml:space="preserve">กิจกรรม </t>
    </r>
    <r>
      <rPr>
        <b val="true"/>
        <sz val="14"/>
        <color rgb="FF000000"/>
        <rFont val="DilleniaUPC"/>
        <family val="1"/>
        <charset val="222"/>
      </rPr>
      <t xml:space="preserve">: </t>
    </r>
    <r>
      <rPr>
        <b val="true"/>
        <sz val="14"/>
        <color rgb="FF000000"/>
        <rFont val="Noto Sans Devanagari"/>
        <family val="2"/>
      </rPr>
      <t xml:space="preserve">การดำเนินงานเกี่ยวกับการย้ายผู้ต้องขัง</t>
    </r>
  </si>
  <si>
    <r>
      <rPr>
        <sz val="14"/>
        <color rgb="FF000000"/>
        <rFont val="Noto Sans Devanagari"/>
        <family val="2"/>
      </rPr>
      <t xml:space="preserve">เรือนจำ</t>
    </r>
    <r>
      <rPr>
        <sz val="14"/>
        <color rgb="FF000000"/>
        <rFont val="DilleniaUPC"/>
        <family val="1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ทัณฑสถาน จำนวน </t>
    </r>
    <r>
      <rPr>
        <sz val="14"/>
        <color rgb="FF000000"/>
        <rFont val="DilleniaUPC"/>
        <family val="1"/>
        <charset val="222"/>
      </rPr>
      <t xml:space="preserve">143 </t>
    </r>
    <r>
      <rPr>
        <sz val="14"/>
        <color rgb="FF000000"/>
        <rFont val="Noto Sans Devanagari"/>
        <family val="2"/>
      </rPr>
      <t xml:space="preserve">แห่ง</t>
    </r>
  </si>
  <si>
    <t xml:space="preserve">รายการ การย้ายผู้ต้องขังที่มีกำหนดโทษสูงเกินอำนาจ
การควบคุม</t>
  </si>
  <si>
    <r>
      <rPr>
        <sz val="14"/>
        <color rgb="FF000000"/>
        <rFont val="Noto Sans Devanagari"/>
        <family val="2"/>
      </rPr>
      <t xml:space="preserve">รายการ การย้ายผู้ต้องขังคดี พรบ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ยาเสพติดให้โทษ
</t>
    </r>
    <r>
      <rPr>
        <sz val="14"/>
        <color rgb="FF000000"/>
        <rFont val="DilleniaUPC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มีประวัติติดและเสพยาเสพติด</t>
    </r>
    <r>
      <rPr>
        <sz val="14"/>
        <color rgb="FF000000"/>
        <rFont val="DilleniaUPC"/>
        <family val="1"/>
        <charset val="222"/>
      </rPr>
      <t xml:space="preserve">) </t>
    </r>
  </si>
  <si>
    <t xml:space="preserve">รายการ การย้ายผู้ต้องขังเพื่อการดำเนินคดีหรือ
การย้ายตามคำขอของส่วนราชการอื่น</t>
  </si>
  <si>
    <r>
      <rPr>
        <sz val="14"/>
        <color rgb="FF000000"/>
        <rFont val="Noto Sans Devanagari"/>
        <family val="2"/>
      </rPr>
      <t xml:space="preserve">รายการ การลาของผู้ต้องขัง
</t>
    </r>
    <r>
      <rPr>
        <sz val="14"/>
        <color rgb="FF000000"/>
        <rFont val="DilleniaUPC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เฉพาะกรณีการลากิจไปประกอบพิธีเกี่ยวกับงานศพ</t>
    </r>
    <r>
      <rPr>
        <sz val="14"/>
        <color rgb="FF000000"/>
        <rFont val="DilleniaUPC"/>
        <family val="1"/>
        <charset val="222"/>
      </rPr>
      <t xml:space="preserve">)</t>
    </r>
  </si>
  <si>
    <t xml:space="preserve">รายการ การย้ายกรณีอื่น เช่น เพื่อการศึกษา ย้ายเพื่อ
การฝึกวิชาชีพ งานนิทรรศ เข้าร่วมโปรแกรมแก้ไข ฟื้นฟู</t>
  </si>
  <si>
    <r>
      <rPr>
        <b val="true"/>
        <sz val="14"/>
        <color rgb="FF000000"/>
        <rFont val="Noto Sans Devanagari"/>
        <family val="2"/>
      </rPr>
      <t xml:space="preserve">กิจกรรม </t>
    </r>
    <r>
      <rPr>
        <b val="true"/>
        <sz val="14"/>
        <color rgb="FF000000"/>
        <rFont val="DilleniaUPC"/>
        <family val="1"/>
        <charset val="222"/>
      </rPr>
      <t xml:space="preserve">: </t>
    </r>
    <r>
      <rPr>
        <b val="true"/>
        <sz val="14"/>
        <color rgb="FF000000"/>
        <rFont val="Noto Sans Devanagari"/>
        <family val="2"/>
      </rPr>
      <t xml:space="preserve">การดำเนินการพิจารณาอนุญาตย้ายผู้ต้องขัง </t>
    </r>
  </si>
  <si>
    <r>
      <rPr>
        <sz val="14"/>
        <color rgb="FF000000"/>
        <rFont val="Noto Sans Devanagari"/>
        <family val="2"/>
      </rPr>
      <t xml:space="preserve">ส่วนกลาง </t>
    </r>
    <r>
      <rPr>
        <sz val="14"/>
        <color rgb="FF000000"/>
        <rFont val="DilleniaUPC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กลุ่มงานการย้ายผู้ต้องขัง</t>
    </r>
    <r>
      <rPr>
        <sz val="14"/>
        <color rgb="FF000000"/>
        <rFont val="DilleniaUPC"/>
        <family val="1"/>
        <charset val="222"/>
      </rPr>
      <t xml:space="preserve">)</t>
    </r>
  </si>
  <si>
    <t xml:space="preserve">รายการ การตรวจสอบคำขอและการรายงานผล
การย้ายจากเรือนจำ</t>
  </si>
  <si>
    <t xml:space="preserve">รายการ เสนอกรมราชทัณฑ์พิจารณาอนุญาติการย้าย
และแจ้งเรือนจำ</t>
  </si>
  <si>
    <r>
      <rPr>
        <b val="true"/>
        <sz val="14"/>
        <color rgb="FF000000"/>
        <rFont val="Noto Sans Devanagari"/>
        <family val="2"/>
      </rPr>
      <t xml:space="preserve">กิจกรรม </t>
    </r>
    <r>
      <rPr>
        <b val="true"/>
        <sz val="14"/>
        <color rgb="FF000000"/>
        <rFont val="DilleniaUPC"/>
        <family val="1"/>
        <charset val="222"/>
      </rPr>
      <t xml:space="preserve">: </t>
    </r>
    <r>
      <rPr>
        <b val="true"/>
        <sz val="14"/>
        <color rgb="FF000000"/>
        <rFont val="Noto Sans Devanagari"/>
        <family val="2"/>
      </rPr>
      <t xml:space="preserve">การติดตามประเมินผลการปฏิบัติงานเกี่ยวกับ
การย้ายผู้ต้องขัง</t>
    </r>
  </si>
  <si>
    <t xml:space="preserve">รายการ ติดตามผลการปฏิบัติงานในการย้ายผู้ต้องขัง
และแก้ไขปัญหาให้กับเรือนจำ</t>
  </si>
  <si>
    <r>
      <rPr>
        <b val="true"/>
        <sz val="14"/>
        <color rgb="FF000000"/>
        <rFont val="Noto Sans Devanagari"/>
        <family val="2"/>
      </rPr>
      <t xml:space="preserve">โครงการดำเนินการด้านวินัยผู้ต้องขัง </t>
    </r>
    <r>
      <rPr>
        <b val="true"/>
        <sz val="14"/>
        <color rgb="FF000000"/>
        <rFont val="DilleniaUPC"/>
        <family val="1"/>
        <charset val="222"/>
      </rPr>
      <t xml:space="preserve">(SI112)</t>
    </r>
  </si>
  <si>
    <r>
      <rPr>
        <b val="true"/>
        <sz val="14"/>
        <color rgb="FF000000"/>
        <rFont val="Noto Sans Devanagari"/>
        <family val="2"/>
      </rPr>
      <t xml:space="preserve">กิจกรรม </t>
    </r>
    <r>
      <rPr>
        <b val="true"/>
        <sz val="14"/>
        <color rgb="FF000000"/>
        <rFont val="DilleniaUPC"/>
        <family val="1"/>
        <charset val="222"/>
      </rPr>
      <t xml:space="preserve">: </t>
    </r>
    <r>
      <rPr>
        <b val="true"/>
        <sz val="14"/>
        <color rgb="FF000000"/>
        <rFont val="Noto Sans Devanagari"/>
        <family val="2"/>
      </rPr>
      <t xml:space="preserve">การดำเนินการด้านวินัยผู้ต้องขัง ชั้นกรมราชทัณฑ์</t>
    </r>
  </si>
  <si>
    <r>
      <rPr>
        <sz val="14"/>
        <color rgb="FF000000"/>
        <rFont val="Noto Sans Devanagari"/>
        <family val="2"/>
      </rPr>
      <t xml:space="preserve">ส่วนกลาง </t>
    </r>
    <r>
      <rPr>
        <sz val="14"/>
        <color rgb="FF000000"/>
        <rFont val="DilleniaUPC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กลุ่มงานวินัยผู้ต้องขัง</t>
    </r>
    <r>
      <rPr>
        <sz val="14"/>
        <color rgb="FF000000"/>
        <rFont val="DilleniaUPC"/>
        <family val="1"/>
        <charset val="222"/>
      </rPr>
      <t xml:space="preserve">)</t>
    </r>
  </si>
  <si>
    <t xml:space="preserve">รายการ ศึกษาวิเคราะห์ กำหนดแนวทางปฏิบัติ วิธีดำเนินการ และการดำเนินการทางวินัยกับผู้ต้องขัง</t>
  </si>
  <si>
    <t xml:space="preserve">รายการ  กำกับติดตามการดำเนินการทางวินัย ตรวจสอบ ให้คำปรึกษาแนะนำ และประเมินผลการดำเนินการทางวินัยผู้ต้องขัง ตอบข้อหารือ ปัญหาข้อกฎหมายแนวทางปฏิบัติในการดำเนินการตามกฎหมาย ระเบียบปฏิบัติและหนังสือสั่งการที่เกี่ยวข้อง</t>
  </si>
  <si>
    <t xml:space="preserve">รายการ จัดทำคำให้การต่อสู้คดีวินัยผู้ต้องขังต่อศาลปกครอง</t>
  </si>
  <si>
    <t xml:space="preserve">รายการ  การพิจารณาอุทธรณ์คำสั่งลงโทษวินัยผู้ต้องขัง ชั้นกรมราชทัณฑ์</t>
  </si>
  <si>
    <t xml:space="preserve">รายการ รับเรื่องร้องเรียน ร้องทุกข์ ขอความเป็นธรรม และพิจารณาทำความเห็นตอบข้อร้องเรียน ร้องทุกข์ ขอความเป็นธรรม ต่อผู้มีส่วนเกี่ยวข้อง</t>
  </si>
  <si>
    <r>
      <rPr>
        <b val="true"/>
        <sz val="14"/>
        <color rgb="FF000000"/>
        <rFont val="Noto Sans Devanagari"/>
        <family val="2"/>
      </rPr>
      <t xml:space="preserve">กิจกรรม </t>
    </r>
    <r>
      <rPr>
        <b val="true"/>
        <sz val="14"/>
        <color rgb="FF000000"/>
        <rFont val="DilleniaUPC"/>
        <family val="1"/>
        <charset val="222"/>
      </rPr>
      <t xml:space="preserve">: </t>
    </r>
    <r>
      <rPr>
        <b val="true"/>
        <sz val="14"/>
        <color rgb="FF000000"/>
        <rFont val="Noto Sans Devanagari"/>
        <family val="2"/>
      </rPr>
      <t xml:space="preserve">การดำเนินการด้านวินัยผู้ต้องขัง ชั้นเรือนจำ</t>
    </r>
  </si>
  <si>
    <t xml:space="preserve">รายการ  ขับเคลื่อนดำเนินการควบคุมผู้ต้องขังตามแนวทางปฏิบัติ วิธีดำเนินการ และการดำเนินการทางวินัยกับผู้ต้องขัง</t>
  </si>
  <si>
    <t xml:space="preserve">รายการ  การพิจารณาอุทธรณ์คำสั่งลงโทษวินัยผู้ต้องขัง ชั้นเรือนจำ</t>
  </si>
  <si>
    <r>
      <rPr>
        <b val="true"/>
        <sz val="14"/>
        <color rgb="FF000000"/>
        <rFont val="Noto Sans Devanagari"/>
        <family val="2"/>
      </rPr>
      <t xml:space="preserve">โครงการปฏิบัติงานด้านการคัดเลือกนักโทษเด็ดขาดออกทำงานสาธารณะนอกเรือนจำ ออกทำงานจ่ายนอก และการลงหุงต้มอาหาร </t>
    </r>
    <r>
      <rPr>
        <b val="true"/>
        <sz val="14"/>
        <color rgb="FF000000"/>
        <rFont val="DilleniaUPC"/>
        <family val="1"/>
        <charset val="222"/>
      </rPr>
      <t xml:space="preserve">(SI112)</t>
    </r>
  </si>
  <si>
    <r>
      <rPr>
        <b val="true"/>
        <sz val="14"/>
        <color rgb="FF000000"/>
        <rFont val="Noto Sans Devanagari"/>
        <family val="2"/>
      </rPr>
      <t xml:space="preserve">กิจกรรม </t>
    </r>
    <r>
      <rPr>
        <b val="true"/>
        <sz val="14"/>
        <color rgb="FF000000"/>
        <rFont val="DilleniaUPC"/>
        <family val="1"/>
        <charset val="222"/>
      </rPr>
      <t xml:space="preserve">: </t>
    </r>
    <r>
      <rPr>
        <b val="true"/>
        <sz val="14"/>
        <color rgb="FF000000"/>
        <rFont val="Noto Sans Devanagari"/>
        <family val="2"/>
      </rPr>
      <t xml:space="preserve">บริหารและอำนวยการด้านการคัดเลือกนักโทษเด็ดขาดออกทำงานสาธารณะนอกเรือนจำ ออกทำงานจ่ายนอก และการลงหุงต้มอาหาร</t>
    </r>
  </si>
  <si>
    <r>
      <rPr>
        <sz val="14"/>
        <color rgb="FF000000"/>
        <rFont val="Noto Sans Devanagari"/>
        <family val="2"/>
      </rPr>
      <t xml:space="preserve">ส่วนกลาง </t>
    </r>
    <r>
      <rPr>
        <sz val="14"/>
        <color rgb="FF000000"/>
        <rFont val="DilleniaUPC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กลุ่มงานสาธารณะ
และงานนอกเรือนจำ</t>
    </r>
    <r>
      <rPr>
        <sz val="14"/>
        <color rgb="FF000000"/>
        <rFont val="DilleniaUPC"/>
        <family val="1"/>
        <charset val="222"/>
      </rPr>
      <t xml:space="preserve">)</t>
    </r>
  </si>
  <si>
    <t xml:space="preserve">รายการ ขับเคลื่อนดำเนินการตามแนวทางที่กรมราชทัณฑ์กำหนด กำกับ ให้คำปรึกษา แนะนำด้านการคัดเลือกนักโทษเด็ดขาดออกทำงานสาธารณะนอกเรือนจำ ออกทำงานจ่ายนอก และการลงหุงต้มอาหาร</t>
  </si>
  <si>
    <t xml:space="preserve">รายการ บริหาร ควบคุม ตรวจสอบการจ่ายเงินค่าใช้จ่ายอื่นๆ การดำเนินการเกี่ยวกับการพัสดุ ให้เป็นไปตามระเบียบข้อบังคับ ขออนุมัติทำนิติกรรมรับจ้าง และเร่งรัดการทำงานให้แล้วเสร็จตามที่กำหนดไว้ในสัญญา ของนักโทษเด็ดขาดออกทำงานสาธารณะนอกเรือนจำ</t>
  </si>
  <si>
    <t xml:space="preserve">รายการ ติดตาม รายงานผลการดำเนินการด้านการคัดเลือกนักโทษเด็ดขาดออกทำงานสาธารณะนอกเรือนจำ ออกทำงานจ่ายนอก และการลงหุงต้มอาหาร</t>
  </si>
  <si>
    <r>
      <rPr>
        <b val="true"/>
        <sz val="14"/>
        <color rgb="FF000000"/>
        <rFont val="Noto Sans Devanagari"/>
        <family val="2"/>
      </rPr>
      <t xml:space="preserve">กิจกรรม </t>
    </r>
    <r>
      <rPr>
        <b val="true"/>
        <sz val="14"/>
        <color rgb="FF000000"/>
        <rFont val="DilleniaUPC"/>
        <family val="1"/>
        <charset val="222"/>
      </rPr>
      <t xml:space="preserve">: </t>
    </r>
    <r>
      <rPr>
        <b val="true"/>
        <sz val="14"/>
        <color rgb="FF000000"/>
        <rFont val="Noto Sans Devanagari"/>
        <family val="2"/>
      </rPr>
      <t xml:space="preserve">ขับเคลื่อนดำเนินการด้านการคัดเลือกนักโทษเด็ดขาดออกทำงานสาธารณะนอกเรือนจำ ออกทำงานจ่ายนอก และการลงหุงต้มอาหาร</t>
    </r>
  </si>
  <si>
    <t xml:space="preserve">รายการ ขับเคลื่อนดำเนินการด้านการคัดเลือกนักโทษเด็ดขาดออกทำงานสาธารณะนอกเรือนจำ ออกทำงานจ่ายนอก และการลงหุงต้มอาหาร สรุปรายงานผลกรมราชทัณฑ์</t>
  </si>
  <si>
    <r>
      <rPr>
        <b val="true"/>
        <sz val="14"/>
        <color rgb="FF000000"/>
        <rFont val="Noto Sans Devanagari"/>
        <family val="2"/>
      </rPr>
      <t xml:space="preserve">โครงการปฏิบัติงานด้านการพักการลงโทษ </t>
    </r>
    <r>
      <rPr>
        <b val="true"/>
        <sz val="14"/>
        <color rgb="FF000000"/>
        <rFont val="DilleniaUPC"/>
        <family val="1"/>
        <charset val="222"/>
      </rPr>
      <t xml:space="preserve">(SI112) </t>
    </r>
  </si>
  <si>
    <r>
      <rPr>
        <b val="true"/>
        <sz val="14"/>
        <color rgb="FF000000"/>
        <rFont val="Noto Sans Devanagari"/>
        <family val="2"/>
      </rPr>
      <t xml:space="preserve">กิจกรรม </t>
    </r>
    <r>
      <rPr>
        <b val="true"/>
        <sz val="14"/>
        <color rgb="FF000000"/>
        <rFont val="DilleniaUPC"/>
        <family val="1"/>
        <charset val="222"/>
      </rPr>
      <t xml:space="preserve">: </t>
    </r>
    <r>
      <rPr>
        <b val="true"/>
        <sz val="14"/>
        <color rgb="FF000000"/>
        <rFont val="Noto Sans Devanagari"/>
        <family val="2"/>
      </rPr>
      <t xml:space="preserve">การดำเนินการพักการลงโทษกรณีปกติและ
กรณีมีเหตุพิเศษ ชั้นเรือนจำ</t>
    </r>
  </si>
  <si>
    <r>
      <rPr>
        <sz val="14"/>
        <color rgb="FF000000"/>
        <rFont val="Noto Sans Devanagari"/>
        <family val="2"/>
      </rPr>
      <t xml:space="preserve">เรือนจำ</t>
    </r>
    <r>
      <rPr>
        <sz val="14"/>
        <color rgb="FF000000"/>
        <rFont val="DilleniaUPC"/>
        <family val="1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ทัณฑสถาน </t>
    </r>
    <r>
      <rPr>
        <sz val="14"/>
        <color rgb="FF000000"/>
        <rFont val="DilleniaUPC"/>
        <family val="1"/>
        <charset val="222"/>
      </rPr>
      <t xml:space="preserve">137 </t>
    </r>
    <r>
      <rPr>
        <sz val="14"/>
        <color rgb="FF000000"/>
        <rFont val="Noto Sans Devanagari"/>
        <family val="2"/>
      </rPr>
      <t xml:space="preserve">แห่ง
ยกเว้น สถานกักขังและสถานกักกัน</t>
    </r>
  </si>
  <si>
    <r>
      <rPr>
        <sz val="14"/>
        <color rgb="FF000000"/>
        <rFont val="Noto Sans Devanagari"/>
        <family val="2"/>
      </rPr>
      <t xml:space="preserve">รายการ  สำรวจการเข้าเกณฑ์พักการลงโทษ </t>
    </r>
    <r>
      <rPr>
        <sz val="14"/>
        <color rgb="FF000000"/>
        <rFont val="DilleniaUPC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ชั้นเรือนจำ</t>
    </r>
    <r>
      <rPr>
        <sz val="14"/>
        <color rgb="FF000000"/>
        <rFont val="DilleniaUPC"/>
        <family val="1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รายการ ตรวจสอบคุณสมบัติและรวบรวมเอกสารนักโทษ 
</t>
    </r>
    <r>
      <rPr>
        <sz val="14"/>
        <color rgb="FF000000"/>
        <rFont val="DilleniaUPC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ชั้นเรือนจำ</t>
    </r>
    <r>
      <rPr>
        <sz val="14"/>
        <color rgb="FF000000"/>
        <rFont val="DilleniaUPC"/>
        <family val="1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รายการจัดประชุมคณะกรรมการคัดเลือกนักโทษเด็ดขาด 
</t>
    </r>
    <r>
      <rPr>
        <sz val="14"/>
        <color rgb="FF000000"/>
        <rFont val="DilleniaUPC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ชั้นเรือนจำ</t>
    </r>
    <r>
      <rPr>
        <sz val="14"/>
        <color rgb="FF000000"/>
        <rFont val="DilleniaUPC"/>
        <family val="1"/>
        <charset val="22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กิจกรรม </t>
    </r>
    <r>
      <rPr>
        <b val="true"/>
        <sz val="14"/>
        <color rgb="FF000000"/>
        <rFont val="DilleniaUPC"/>
        <family val="1"/>
        <charset val="222"/>
      </rPr>
      <t xml:space="preserve">: </t>
    </r>
    <r>
      <rPr>
        <b val="true"/>
        <sz val="14"/>
        <color rgb="FF000000"/>
        <rFont val="Noto Sans Devanagari"/>
        <family val="2"/>
      </rPr>
      <t xml:space="preserve">การดำเนินการพักการลงโทษกรณีปกติและกรณี
มีเหตุพิเศษ ชั้นกรมราชทัณฑ์</t>
    </r>
  </si>
  <si>
    <r>
      <rPr>
        <sz val="14"/>
        <color rgb="FF000000"/>
        <rFont val="Noto Sans Devanagari"/>
        <family val="2"/>
      </rPr>
      <t xml:space="preserve">ส่วนกลาง </t>
    </r>
    <r>
      <rPr>
        <sz val="14"/>
        <color rgb="FF000000"/>
        <rFont val="DilleniaUPC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กลุ่มงานพักการลงโทษ</t>
    </r>
    <r>
      <rPr>
        <sz val="14"/>
        <color rgb="FF000000"/>
        <rFont val="DilleniaUPC"/>
        <family val="1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รายการ แจ้งเรือนจำ</t>
    </r>
    <r>
      <rPr>
        <sz val="14"/>
        <color rgb="FF000000"/>
        <rFont val="DilleniaUPC"/>
        <family val="1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ทัณฑสถาน ดำเนินการคัดเลือกและย้ายนักโทษเด็ดขาดเข้าอบรมโครงการพักการลงโทษกรณีมีเหตุพิเศษ
ตามจำนวนที่กำหนด</t>
    </r>
  </si>
  <si>
    <t xml:space="preserve">รายการ ตรวจสอบคุณสมบัตินักโทษและข้อมูลเอกสาร 
ที่เรือนจำเสนอขอพักการลงโทษต่อกรมราชทัณฑ์
ขั้นกรมราชทัณพ์พิจารณา</t>
  </si>
  <si>
    <t xml:space="preserve">รายการ จัดประชุมคณะทำงานเพื่อพิจารณากลั่นกรอง
ในการพักการลงโทษ</t>
  </si>
  <si>
    <t xml:space="preserve">รายการ จัดประชุมคณะอนุกรรมการเพื่อพิจารณาวินิจฉัย
การพักการลงโทษ</t>
  </si>
  <si>
    <t xml:space="preserve">รายการ แจ้งผลการพิจารณาพักการลงโทษให้เรือนจำดำเนินการ</t>
  </si>
  <si>
    <r>
      <rPr>
        <b val="true"/>
        <sz val="14"/>
        <color rgb="FF000000"/>
        <rFont val="Noto Sans Devanagari"/>
        <family val="2"/>
      </rPr>
      <t xml:space="preserve">โครงการปฏิบัติงานด้านการลดวันต้องโทษจำคุก </t>
    </r>
    <r>
      <rPr>
        <b val="true"/>
        <sz val="14"/>
        <color rgb="FF000000"/>
        <rFont val="DilleniaUPC"/>
        <family val="1"/>
        <charset val="222"/>
      </rPr>
      <t xml:space="preserve">(SI112)</t>
    </r>
  </si>
  <si>
    <r>
      <rPr>
        <b val="true"/>
        <sz val="14"/>
        <color rgb="FF000000"/>
        <rFont val="Noto Sans Devanagari"/>
        <family val="2"/>
      </rPr>
      <t xml:space="preserve">กิจกรรม </t>
    </r>
    <r>
      <rPr>
        <b val="true"/>
        <sz val="14"/>
        <color rgb="FF000000"/>
        <rFont val="DilleniaUPC"/>
        <family val="1"/>
        <charset val="222"/>
      </rPr>
      <t xml:space="preserve">: </t>
    </r>
    <r>
      <rPr>
        <b val="true"/>
        <sz val="14"/>
        <color rgb="FF000000"/>
        <rFont val="Noto Sans Devanagari"/>
        <family val="2"/>
      </rPr>
      <t xml:space="preserve">การพิจารณาลดวันต้องโทษจำคุกชั้นกรมราชทัณฑ์</t>
    </r>
  </si>
  <si>
    <r>
      <rPr>
        <sz val="14"/>
        <color rgb="FF000000"/>
        <rFont val="Noto Sans Devanagari"/>
        <family val="2"/>
      </rPr>
      <t xml:space="preserve">ส่วนกลาง </t>
    </r>
    <r>
      <rPr>
        <sz val="14"/>
        <color rgb="FF000000"/>
        <rFont val="DilleniaUPC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กลุ่มงานลดวันต้องโทษ</t>
    </r>
    <r>
      <rPr>
        <sz val="14"/>
        <color rgb="FF000000"/>
        <rFont val="DilleniaUPC"/>
        <family val="1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รายการ กำกับ ดูแล ตรวจสอบบัญชีสำรวจนักโทษเด็ดขาดที่ได้รับการพิจารณาปล่อยตัวนักโทษจำคุก </t>
    </r>
    <r>
      <rPr>
        <sz val="14"/>
        <color rgb="FF000000"/>
        <rFont val="DilleniaUPC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DilleniaUPC"/>
        <family val="1"/>
        <charset val="222"/>
      </rPr>
      <t xml:space="preserve">.2) </t>
    </r>
    <r>
      <rPr>
        <sz val="14"/>
        <color rgb="FF000000"/>
        <rFont val="Noto Sans Devanagari"/>
        <family val="2"/>
      </rPr>
      <t xml:space="preserve">และรวบรวมความเห็นของคณะทำงานเพื่อพิจารณากลั่นกรองลดวันต้องโทษจำคุกประจำเรือนจำเสนอให้อธิบดีเห็นชอบก่อนนำเสนอคณะอนุกรรมการเพื่อพิจารณาวินิจฉัยลดวันต้องโทษจำคุก</t>
    </r>
  </si>
  <si>
    <t xml:space="preserve">รายการ แจ้งผลการพิจารณาวินิจฉัยลดวันต้องโทษจำคุกของคณะอนุกรรมการเพื่อพิจารณาวินิจฉัยลดวันต้องโทษจำคุกให้เรือนจำดำเนินการในส่วนที่เกี่ยวข้อง</t>
  </si>
  <si>
    <t xml:space="preserve">รายการ ติดตามผลการดำเนินงานและสรุปรายงานผลการลดวันต้องโทษจำคุก</t>
  </si>
  <si>
    <r>
      <rPr>
        <b val="true"/>
        <sz val="14"/>
        <color rgb="FF000000"/>
        <rFont val="Noto Sans Devanagari"/>
        <family val="2"/>
      </rPr>
      <t xml:space="preserve">กิจกรรม </t>
    </r>
    <r>
      <rPr>
        <b val="true"/>
        <sz val="14"/>
        <color rgb="FF000000"/>
        <rFont val="DilleniaUPC"/>
        <family val="1"/>
        <charset val="222"/>
      </rPr>
      <t xml:space="preserve">: </t>
    </r>
    <r>
      <rPr>
        <b val="true"/>
        <sz val="14"/>
        <color rgb="FF000000"/>
        <rFont val="Noto Sans Devanagari"/>
        <family val="2"/>
      </rPr>
      <t xml:space="preserve">การพิจารณาลดวันต้องโทษจำคุกชั้นเรือนจำ</t>
    </r>
  </si>
  <si>
    <r>
      <rPr>
        <sz val="14"/>
        <color rgb="FF000000"/>
        <rFont val="Noto Sans Devanagari"/>
        <family val="2"/>
      </rPr>
      <t xml:space="preserve">กทป</t>
    </r>
    <r>
      <rPr>
        <sz val="14"/>
        <color rgb="FF000000"/>
        <rFont val="DilleniaUPC"/>
        <family val="1"/>
        <charset val="222"/>
      </rPr>
      <t xml:space="preserve">.</t>
    </r>
  </si>
  <si>
    <t xml:space="preserve">รายการ ประชุมคณะทำงานเพื่อพิจารณาวินิจฉัยลดวันต้องโทษจำคุกประจำเรือนจำ เพื่อพิจารณาและให้ความเห็น</t>
  </si>
  <si>
    <r>
      <rPr>
        <sz val="14"/>
        <color rgb="FF000000"/>
        <rFont val="Noto Sans Devanagari"/>
        <family val="2"/>
      </rPr>
      <t xml:space="preserve">รายการ จัดส่งบัญชีรายชื่อสำรวจนักโทษเด็ดขาดที่จะได้รับการปล่อยตัวลดวันต้องโทษจำคุก </t>
    </r>
    <r>
      <rPr>
        <sz val="14"/>
        <color rgb="FF000000"/>
        <rFont val="DilleniaUPC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DilleniaUPC"/>
        <family val="1"/>
        <charset val="222"/>
      </rPr>
      <t xml:space="preserve">.2) </t>
    </r>
    <r>
      <rPr>
        <sz val="14"/>
        <color rgb="FF000000"/>
        <rFont val="Noto Sans Devanagari"/>
        <family val="2"/>
      </rPr>
      <t xml:space="preserve">พิจารณาในชั้นเรือนจำให้กรมราชทัณฑ์เห็นชอบก่อนนำเสนอคณะทำงานเพื่อพิจารณากลั่นกรองลดวันต้องโทษจำคุก</t>
    </r>
  </si>
  <si>
    <t xml:space="preserve">รายการ ดำเนินการปล่อยตัวนักโทษเด็ดขาดที่ได้รับอนุมัติปล่อยตัวลดวันต้องโทษจำคุกภายหลังได้รับการแจ้งผลการพิจารณาจากกรมราชทัณฑ์</t>
  </si>
  <si>
    <t xml:space="preserve">รายการ แจ้งบัญชีรายชื่อนักโทษเด็ดขาดที่ได้รับการพิจารณาปล่อยตัวให้สำนักงานคุมประพฤติในพื้นที่สอดส่องดูแลตามเงื่อนไขที่นักโทษเด็ดขาดซึ่งได้รับการปล่อยตัวก่อนครบกำหนดโทษต้องปฏิบัติและรายงานการปล่อยตัวลดวันต้องโทษประจำเดือนให้กรมราชทัณฑ์ทราบ</t>
  </si>
  <si>
    <r>
      <rPr>
        <b val="true"/>
        <sz val="14"/>
        <color rgb="FF000000"/>
        <rFont val="Noto Sans Devanagari"/>
        <family val="2"/>
      </rPr>
      <t xml:space="preserve">โครงการดำเนินงานเกี่ยวกับการขอพระราชทานอภัยโทษ
แก่นักโทษเด็ดขาดเฉพาะราย </t>
    </r>
    <r>
      <rPr>
        <b val="true"/>
        <sz val="14"/>
        <color rgb="FF000000"/>
        <rFont val="DilleniaUPC"/>
        <family val="1"/>
        <charset val="222"/>
      </rPr>
      <t xml:space="preserve">(SI112)</t>
    </r>
  </si>
  <si>
    <t xml:space="preserve">รวมงบประมาณ </t>
  </si>
  <si>
    <r>
      <rPr>
        <b val="true"/>
        <sz val="14"/>
        <color rgb="FF000000"/>
        <rFont val="Noto Sans Devanagari"/>
        <family val="2"/>
      </rPr>
      <t xml:space="preserve">กิจกรรม </t>
    </r>
    <r>
      <rPr>
        <b val="true"/>
        <sz val="14"/>
        <color rgb="FF000000"/>
        <rFont val="DilleniaUPC"/>
        <family val="1"/>
        <charset val="222"/>
      </rPr>
      <t xml:space="preserve">:  </t>
    </r>
    <r>
      <rPr>
        <b val="true"/>
        <sz val="14"/>
        <color rgb="FF000000"/>
        <rFont val="Noto Sans Devanagari"/>
        <family val="2"/>
      </rPr>
      <t xml:space="preserve">การดำเนินงานเกี่ยวกับการขอพระราชทานอภัยโทษเฉพาะรายของกรมราชทัณฑ์</t>
    </r>
  </si>
  <si>
    <r>
      <rPr>
        <sz val="14"/>
        <color rgb="FF000000"/>
        <rFont val="Noto Sans Devanagari"/>
        <family val="2"/>
      </rPr>
      <t xml:space="preserve">ส่วนกลาง </t>
    </r>
    <r>
      <rPr>
        <sz val="14"/>
        <color rgb="FF000000"/>
        <rFont val="DilleniaUPC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กลุ่มงานอภัยโทษ</t>
    </r>
    <r>
      <rPr>
        <sz val="14"/>
        <color rgb="FF000000"/>
        <rFont val="DilleniaUPC"/>
        <family val="1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รายการ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ตรวจสอบความถูกต้องครบถ้วนของฎีกาทูลเกล้าฯ และเอกสารที่เกี่ยวข้อง</t>
    </r>
  </si>
  <si>
    <r>
      <rPr>
        <sz val="14"/>
        <color rgb="FF000000"/>
        <rFont val="Noto Sans Devanagari"/>
        <family val="2"/>
      </rPr>
      <t xml:space="preserve">รายการ</t>
    </r>
    <r>
      <rPr>
        <sz val="14"/>
        <color rgb="FF000000"/>
        <rFont val="DilleniaUPC"/>
        <family val="1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สรุปฎีกาทูลเกล้าฯ พร้อมเหตุผลเสนอขึ้นไปตามลำดับชั้น</t>
    </r>
  </si>
  <si>
    <r>
      <rPr>
        <sz val="14"/>
        <color rgb="FF000000"/>
        <rFont val="Noto Sans Devanagari"/>
        <family val="2"/>
      </rPr>
      <t xml:space="preserve">รายการ</t>
    </r>
    <r>
      <rPr>
        <sz val="14"/>
        <color rgb="FF000000"/>
        <rFont val="DilleniaUPC"/>
        <family val="1"/>
        <charset val="222"/>
      </rPr>
      <t xml:space="preserve">..</t>
    </r>
    <r>
      <rPr>
        <sz val="14"/>
        <color rgb="FF000000"/>
        <rFont val="Noto Sans Devanagari"/>
        <family val="2"/>
      </rPr>
      <t xml:space="preserve">แจ้งผลให้ผู้ยื่นฎีกาทูลเกล้าฯ ทราบ</t>
    </r>
  </si>
  <si>
    <r>
      <rPr>
        <b val="true"/>
        <sz val="14"/>
        <color rgb="FF000000"/>
        <rFont val="Noto Sans Devanagari"/>
        <family val="2"/>
      </rPr>
      <t xml:space="preserve">กิจกรรม </t>
    </r>
    <r>
      <rPr>
        <b val="true"/>
        <sz val="14"/>
        <color rgb="FF000000"/>
        <rFont val="DilleniaUPC"/>
        <family val="1"/>
        <charset val="222"/>
      </rPr>
      <t xml:space="preserve">:  </t>
    </r>
    <r>
      <rPr>
        <b val="true"/>
        <sz val="14"/>
        <color rgb="FF000000"/>
        <rFont val="Noto Sans Devanagari"/>
        <family val="2"/>
      </rPr>
      <t xml:space="preserve">การดำเนินงานเกี่ยวกับการขอพระราชทานอภัยโทษเฉพาะรายของเรือนจำ</t>
    </r>
    <r>
      <rPr>
        <b val="true"/>
        <sz val="14"/>
        <color rgb="FF000000"/>
        <rFont val="DilleniaUPC"/>
        <family val="1"/>
        <charset val="222"/>
      </rPr>
      <t xml:space="preserve">/</t>
    </r>
    <r>
      <rPr>
        <b val="true"/>
        <sz val="14"/>
        <color rgb="FF000000"/>
        <rFont val="Noto Sans Devanagari"/>
        <family val="2"/>
      </rPr>
      <t xml:space="preserve">ทัณฑสถาน</t>
    </r>
  </si>
  <si>
    <r>
      <rPr>
        <sz val="14"/>
        <color rgb="FF000000"/>
        <rFont val="Noto Sans Devanagari"/>
        <family val="2"/>
      </rPr>
      <t xml:space="preserve">เรือนจำ</t>
    </r>
    <r>
      <rPr>
        <sz val="14"/>
        <color rgb="FF000000"/>
        <rFont val="DilleniaUPC"/>
        <family val="1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ทัณฑสถาน </t>
    </r>
    <r>
      <rPr>
        <sz val="14"/>
        <color rgb="FF000000"/>
        <rFont val="DilleniaUPC"/>
        <family val="1"/>
        <charset val="222"/>
      </rPr>
      <t xml:space="preserve">142 </t>
    </r>
    <r>
      <rPr>
        <sz val="14"/>
        <color rgb="FF000000"/>
        <rFont val="Noto Sans Devanagari"/>
        <family val="2"/>
      </rPr>
      <t xml:space="preserve">แห่ง</t>
    </r>
  </si>
  <si>
    <r>
      <rPr>
        <sz val="14"/>
        <color rgb="FF000000"/>
        <rFont val="Noto Sans Devanagari"/>
        <family val="2"/>
      </rPr>
      <t xml:space="preserve">รายการ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ตรจสอบความถูกต้องและครบถ้วนของฎีกาทูเกล้าฯ ที่ยื่นต่อ รจ</t>
    </r>
    <r>
      <rPr>
        <sz val="14"/>
        <color rgb="FF000000"/>
        <rFont val="DilleniaUPC"/>
        <family val="1"/>
        <charset val="222"/>
      </rPr>
      <t xml:space="preserve">./</t>
    </r>
    <r>
      <rPr>
        <sz val="14"/>
        <color rgb="FF000000"/>
        <rFont val="Noto Sans Devanagari"/>
        <family val="2"/>
      </rPr>
      <t xml:space="preserve">ทส</t>
    </r>
    <r>
      <rPr>
        <sz val="14"/>
        <color rgb="FF000000"/>
        <rFont val="DilleniaUPC"/>
        <family val="1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และเอกสารที่เกี่ยวข้อง</t>
    </r>
  </si>
  <si>
    <r>
      <rPr>
        <sz val="14"/>
        <color rgb="FF000000"/>
        <rFont val="Noto Sans Devanagari"/>
        <family val="2"/>
      </rPr>
      <t xml:space="preserve">รายการ จัดส่งฎีกาทูลเกล้าฯ ที่ผู้ต้องขังยื่นต่อ รจ</t>
    </r>
    <r>
      <rPr>
        <sz val="14"/>
        <color rgb="FF000000"/>
        <rFont val="DilleniaUPC"/>
        <family val="1"/>
        <charset val="222"/>
      </rPr>
      <t xml:space="preserve">./</t>
    </r>
    <r>
      <rPr>
        <sz val="14"/>
        <color rgb="FF000000"/>
        <rFont val="Noto Sans Devanagari"/>
        <family val="2"/>
      </rPr>
      <t xml:space="preserve">ทส</t>
    </r>
    <r>
      <rPr>
        <sz val="14"/>
        <color rgb="FF000000"/>
        <rFont val="DilleniaUPC"/>
        <family val="1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และเอกสารที่เกี่ยวข้องให้ กท</t>
    </r>
    <r>
      <rPr>
        <sz val="14"/>
        <color rgb="FF000000"/>
        <rFont val="DilleniaUPC"/>
        <family val="1"/>
        <charset val="222"/>
      </rPr>
      <t xml:space="preserve">.</t>
    </r>
  </si>
  <si>
    <t xml:space="preserve">รายการบันทึกข้อมูลฎีกาการขอพระราชทานอภัยโทษเฉพาะราย</t>
  </si>
  <si>
    <r>
      <rPr>
        <b val="true"/>
        <sz val="14"/>
        <color rgb="FF000000"/>
        <rFont val="Noto Sans Devanagari"/>
        <family val="2"/>
      </rPr>
      <t xml:space="preserve">โครงการพัฒนาระบบด้านทัณฑปฏิบัติ </t>
    </r>
    <r>
      <rPr>
        <b val="true"/>
        <sz val="14"/>
        <color rgb="FF000000"/>
        <rFont val="DilleniaUPC"/>
        <family val="1"/>
        <charset val="222"/>
      </rPr>
      <t xml:space="preserve">(SI112)</t>
    </r>
  </si>
  <si>
    <r>
      <rPr>
        <b val="true"/>
        <sz val="14"/>
        <color rgb="FF000000"/>
        <rFont val="Noto Sans Devanagari"/>
        <family val="2"/>
      </rPr>
      <t xml:space="preserve">กิจกรรม </t>
    </r>
    <r>
      <rPr>
        <b val="true"/>
        <sz val="14"/>
        <color rgb="FF000000"/>
        <rFont val="DilleniaUPC"/>
        <family val="1"/>
        <charset val="222"/>
      </rPr>
      <t xml:space="preserve">: </t>
    </r>
    <r>
      <rPr>
        <b val="true"/>
        <sz val="14"/>
        <color rgb="FF000000"/>
        <rFont val="Noto Sans Devanagari"/>
        <family val="2"/>
      </rPr>
      <t xml:space="preserve">การบริหารและอำนวยการสนับสนุน
การปฏิบัติงานทัณฑปฏิบัติ</t>
    </r>
  </si>
  <si>
    <r>
      <rPr>
        <sz val="14"/>
        <color rgb="FF000000"/>
        <rFont val="Noto Sans Devanagari"/>
        <family val="2"/>
      </rPr>
      <t xml:space="preserve">ส่วนกลาง </t>
    </r>
    <r>
      <rPr>
        <sz val="14"/>
        <color rgb="FF000000"/>
        <rFont val="DilleniaUPC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ฝ่ายบริหารทั่วไป</t>
    </r>
    <r>
      <rPr>
        <sz val="14"/>
        <color rgb="FF000000"/>
        <rFont val="DilleniaUPC"/>
        <family val="1"/>
        <charset val="22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โครงการบริหารและอำนวยการสนับสนุนการปฏิบัติงาน
ทัณฑปฏิบัติ </t>
    </r>
    <r>
      <rPr>
        <b val="true"/>
        <sz val="14"/>
        <color rgb="FF000000"/>
        <rFont val="DilleniaUPC"/>
        <family val="1"/>
        <charset val="222"/>
      </rPr>
      <t xml:space="preserve">(SI311)</t>
    </r>
  </si>
  <si>
    <r>
      <rPr>
        <sz val="14"/>
        <color rgb="FF000000"/>
        <rFont val="Noto Sans Devanagari"/>
        <family val="2"/>
      </rPr>
      <t xml:space="preserve">รายการ การบริหารแผนงานและงบประมาณ
กองทัณฑปฏิบัติ ประจำปีงบประมาณ พ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DilleniaUPC"/>
        <family val="1"/>
        <charset val="222"/>
      </rPr>
      <t xml:space="preserve">. 2563</t>
    </r>
  </si>
  <si>
    <r>
      <rPr>
        <sz val="14"/>
        <color rgb="FF000000"/>
        <rFont val="Noto Sans Devanagari"/>
        <family val="2"/>
      </rPr>
      <t xml:space="preserve">รายการ การบริหารทรัพยากรบุคคลกองทัณฑปฏิบัติ
ประจำปีงบประมาณ พ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DilleniaUPC"/>
        <family val="1"/>
        <charset val="222"/>
      </rPr>
      <t xml:space="preserve">. 2563</t>
    </r>
  </si>
  <si>
    <r>
      <rPr>
        <b val="true"/>
        <sz val="18"/>
        <color rgb="FF000000"/>
        <rFont val="DilleniaUPC"/>
        <family val="1"/>
        <charset val="222"/>
      </rPr>
      <t xml:space="preserve">1.2 </t>
    </r>
    <r>
      <rPr>
        <b val="true"/>
        <sz val="18"/>
        <color rgb="FF000000"/>
        <rFont val="Noto Sans Devanagari"/>
        <family val="2"/>
      </rPr>
      <t xml:space="preserve">แผนงานพื้นฐาน </t>
    </r>
    <r>
      <rPr>
        <b val="true"/>
        <sz val="18"/>
        <color rgb="FF000000"/>
        <rFont val="DilleniaUPC"/>
        <family val="1"/>
        <charset val="222"/>
      </rPr>
      <t xml:space="preserve">(</t>
    </r>
    <r>
      <rPr>
        <b val="true"/>
        <sz val="18"/>
        <color rgb="FF000000"/>
        <rFont val="Noto Sans Devanagari"/>
        <family val="2"/>
      </rPr>
      <t xml:space="preserve">แผน </t>
    </r>
    <r>
      <rPr>
        <b val="true"/>
        <sz val="18"/>
        <color rgb="FF000000"/>
        <rFont val="DilleniaUPC"/>
        <family val="1"/>
        <charset val="222"/>
      </rPr>
      <t xml:space="preserve">- </t>
    </r>
    <r>
      <rPr>
        <b val="true"/>
        <sz val="18"/>
        <color rgb="FF000000"/>
        <rFont val="Noto Sans Devanagari"/>
        <family val="2"/>
      </rPr>
      <t xml:space="preserve">ผลการใช้จ่ายเงินนอกงบประมาณ</t>
    </r>
    <r>
      <rPr>
        <b val="true"/>
        <sz val="18"/>
        <color rgb="FF000000"/>
        <rFont val="DilleniaUPC"/>
        <family val="1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รายการ กำกับ ดูแล ตรวจสอบบัญชีสำรวจนักโทษเด็ขาดที่ได้รับการพิจารณาปล่อยตัวนักโทษจำคุก </t>
    </r>
    <r>
      <rPr>
        <sz val="14"/>
        <color rgb="FF000000"/>
        <rFont val="DilleniaUPC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DilleniaUPC"/>
        <family val="1"/>
        <charset val="222"/>
      </rPr>
      <t xml:space="preserve">.2) </t>
    </r>
    <r>
      <rPr>
        <sz val="14"/>
        <color rgb="FF000000"/>
        <rFont val="Noto Sans Devanagari"/>
        <family val="2"/>
      </rPr>
      <t xml:space="preserve">และรวบรวมความเห็นของคณะทำงานเพื่อพิจารณากลั่นกรองลดวันต้องโทษจำคุกประจำเรือนจำเสนอให้อธิบดีเห็นชอบก่อนนำเสนอคณะอนุกรรมการเพื่อพิจารณาวินิจฉัยลดวันต้องโทษจำคุก</t>
    </r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DilleniaUPC"/>
        <family val="1"/>
        <charset val="222"/>
      </rPr>
      <t xml:space="preserve">2</t>
    </r>
  </si>
  <si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DilleniaUPC"/>
        <family val="1"/>
        <charset val="222"/>
      </rPr>
      <t xml:space="preserve">.1</t>
    </r>
  </si>
  <si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DilleniaUPC"/>
        <family val="1"/>
        <charset val="222"/>
      </rPr>
      <t xml:space="preserve">.2</t>
    </r>
  </si>
  <si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DilleniaUPC"/>
        <family val="1"/>
        <charset val="222"/>
      </rPr>
      <t xml:space="preserve">.3</t>
    </r>
  </si>
  <si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DilleniaUPC"/>
        <family val="1"/>
        <charset val="222"/>
      </rPr>
      <t xml:space="preserve">.4</t>
    </r>
  </si>
  <si>
    <r>
      <rPr>
        <b val="true"/>
        <sz val="18"/>
        <color rgb="FF000000"/>
        <rFont val="Noto Sans Devanagari"/>
        <family val="2"/>
      </rPr>
      <t xml:space="preserve">แผนปฏิบัติการและแผนการใช้จ่ายงบประมาณกองทัณฑปฏิบัติ ประจำปีงบประมาณ พ</t>
    </r>
    <r>
      <rPr>
        <b val="true"/>
        <sz val="18"/>
        <color rgb="FF000000"/>
        <rFont val="DilleniaUPC"/>
        <family val="1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DilleniaUPC"/>
        <family val="1"/>
        <charset val="222"/>
      </rPr>
      <t xml:space="preserve">. 2564</t>
    </r>
  </si>
  <si>
    <r>
      <rPr>
        <b val="true"/>
        <sz val="16"/>
        <rFont val="DilleniaUPC"/>
        <family val="1"/>
        <charset val="222"/>
      </rPr>
      <t xml:space="preserve">2.1 </t>
    </r>
    <r>
      <rPr>
        <b val="true"/>
        <sz val="16"/>
        <rFont val="Noto Sans Devanagari"/>
        <family val="2"/>
      </rPr>
      <t xml:space="preserve">แผนงานยุทธศาสตร์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แผน </t>
    </r>
    <r>
      <rPr>
        <b val="true"/>
        <sz val="16"/>
        <rFont val="Dilleni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ผล โครงการ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Dillen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DilleniaUPC"/>
        <family val="1"/>
        <charset val="222"/>
      </rPr>
      <t xml:space="preserve">.1</t>
    </r>
  </si>
  <si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DilleniaUPC"/>
        <family val="1"/>
        <charset val="222"/>
      </rPr>
      <t xml:space="preserve">.2</t>
    </r>
  </si>
  <si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DilleniaUPC"/>
        <family val="1"/>
        <charset val="222"/>
      </rPr>
      <t xml:space="preserve">.3</t>
    </r>
  </si>
  <si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DilleniaUPC"/>
        <family val="1"/>
        <charset val="222"/>
      </rPr>
      <t xml:space="preserve">.4</t>
    </r>
  </si>
  <si>
    <r>
      <rPr>
        <sz val="14"/>
        <color rgb="FF000000"/>
        <rFont val="Noto Sans Devanagari"/>
        <family val="2"/>
      </rPr>
      <t xml:space="preserve">แผน</t>
    </r>
    <r>
      <rPr>
        <sz val="14"/>
        <color rgb="FF000000"/>
        <rFont val="DilleniaUPC"/>
        <family val="1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ผล</t>
    </r>
  </si>
  <si>
    <r>
      <rPr>
        <b val="true"/>
        <sz val="18"/>
        <color rgb="FF000000"/>
        <rFont val="DilleniaUPC"/>
        <family val="1"/>
        <charset val="222"/>
      </rPr>
      <t xml:space="preserve">2.3 </t>
    </r>
    <r>
      <rPr>
        <b val="true"/>
        <sz val="18"/>
        <color rgb="FF000000"/>
        <rFont val="Noto Sans Devanagari"/>
        <family val="2"/>
      </rPr>
      <t xml:space="preserve">แผนงานยุทธศาสตร์ </t>
    </r>
    <r>
      <rPr>
        <b val="true"/>
        <sz val="18"/>
        <color rgb="FF000000"/>
        <rFont val="DilleniaUPC"/>
        <family val="1"/>
        <charset val="222"/>
      </rPr>
      <t xml:space="preserve">(</t>
    </r>
    <r>
      <rPr>
        <b val="true"/>
        <sz val="18"/>
        <color rgb="FF000000"/>
        <rFont val="Noto Sans Devanagari"/>
        <family val="2"/>
      </rPr>
      <t xml:space="preserve">แผน </t>
    </r>
    <r>
      <rPr>
        <b val="true"/>
        <sz val="18"/>
        <color rgb="FF000000"/>
        <rFont val="DilleniaUPC"/>
        <family val="1"/>
        <charset val="222"/>
      </rPr>
      <t xml:space="preserve">- </t>
    </r>
    <r>
      <rPr>
        <b val="true"/>
        <sz val="18"/>
        <color rgb="FF000000"/>
        <rFont val="Noto Sans Devanagari"/>
        <family val="2"/>
      </rPr>
      <t xml:space="preserve">ผลการใช้จ่ายงบประมาณ</t>
    </r>
    <r>
      <rPr>
        <b val="true"/>
        <sz val="18"/>
        <color rgb="FF000000"/>
        <rFont val="DilleniaUPC"/>
        <family val="1"/>
        <charset val="22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หน่วย</t>
    </r>
    <r>
      <rPr>
        <b val="true"/>
        <sz val="14"/>
        <color rgb="FF000000"/>
        <rFont val="DilleniaUPC"/>
        <family val="1"/>
        <charset val="222"/>
      </rPr>
      <t xml:space="preserve">................................................</t>
    </r>
  </si>
  <si>
    <r>
      <rPr>
        <b val="true"/>
        <sz val="18"/>
        <color rgb="FF000000"/>
        <rFont val="DilleniaUPC"/>
        <family val="1"/>
        <charset val="222"/>
      </rPr>
      <t xml:space="preserve">2.3 </t>
    </r>
    <r>
      <rPr>
        <b val="true"/>
        <sz val="18"/>
        <color rgb="FF000000"/>
        <rFont val="Noto Sans Devanagari"/>
        <family val="2"/>
      </rPr>
      <t xml:space="preserve">แผนงานยุทธศาสตร์ </t>
    </r>
    <r>
      <rPr>
        <b val="true"/>
        <sz val="18"/>
        <color rgb="FF000000"/>
        <rFont val="DilleniaUPC"/>
        <family val="1"/>
        <charset val="222"/>
      </rPr>
      <t xml:space="preserve">(</t>
    </r>
    <r>
      <rPr>
        <b val="true"/>
        <sz val="18"/>
        <color rgb="FF000000"/>
        <rFont val="Noto Sans Devanagari"/>
        <family val="2"/>
      </rPr>
      <t xml:space="preserve">แผน </t>
    </r>
    <r>
      <rPr>
        <b val="true"/>
        <sz val="18"/>
        <color rgb="FF000000"/>
        <rFont val="DilleniaUPC"/>
        <family val="1"/>
        <charset val="222"/>
      </rPr>
      <t xml:space="preserve">- </t>
    </r>
    <r>
      <rPr>
        <b val="true"/>
        <sz val="18"/>
        <color rgb="FF000000"/>
        <rFont val="Noto Sans Devanagari"/>
        <family val="2"/>
      </rPr>
      <t xml:space="preserve">ผลการใช้จ่ายเงินนอกงบประมาณ</t>
    </r>
    <r>
      <rPr>
        <b val="true"/>
        <sz val="18"/>
        <color rgb="FF000000"/>
        <rFont val="Dilleni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DilleniaUPC"/>
        <family val="1"/>
        <charset val="222"/>
      </rPr>
      <t xml:space="preserve">3</t>
    </r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DilleniaUPC"/>
        <family val="1"/>
        <charset val="222"/>
      </rPr>
      <t xml:space="preserve">.1</t>
    </r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DilleniaUPC"/>
        <family val="1"/>
        <charset val="222"/>
      </rPr>
      <t xml:space="preserve">.2</t>
    </r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DilleniaUPC"/>
        <family val="1"/>
        <charset val="222"/>
      </rPr>
      <t xml:space="preserve">.3</t>
    </r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DilleniaUPC"/>
        <family val="1"/>
        <charset val="222"/>
      </rPr>
      <t xml:space="preserve">.4</t>
    </r>
  </si>
  <si>
    <r>
      <rPr>
        <b val="true"/>
        <sz val="18"/>
        <color rgb="FF000000"/>
        <rFont val="Noto Sans Devanagari"/>
        <family val="2"/>
      </rPr>
      <t xml:space="preserve">แผนปฏิบัติราชการ</t>
    </r>
    <r>
      <rPr>
        <b val="true"/>
        <sz val="18"/>
        <color rgb="FF000000"/>
        <rFont val="DilleniaUPC"/>
        <family val="1"/>
        <charset val="222"/>
      </rPr>
      <t xml:space="preserve">...................................................... </t>
    </r>
    <r>
      <rPr>
        <b val="true"/>
        <sz val="18"/>
        <color rgb="FF000000"/>
        <rFont val="Noto Sans Devanagari"/>
        <family val="2"/>
      </rPr>
      <t xml:space="preserve">ประจำปีงบประมาณ พ</t>
    </r>
    <r>
      <rPr>
        <b val="true"/>
        <sz val="18"/>
        <color rgb="FF000000"/>
        <rFont val="DilleniaUPC"/>
        <family val="1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DilleniaUPC"/>
        <family val="1"/>
        <charset val="222"/>
      </rPr>
      <t xml:space="preserve">. 2564</t>
    </r>
  </si>
  <si>
    <r>
      <rPr>
        <b val="true"/>
        <sz val="16"/>
        <rFont val="DilleniaUPC"/>
        <family val="1"/>
        <charset val="222"/>
      </rPr>
      <t xml:space="preserve">3.1 </t>
    </r>
    <r>
      <rPr>
        <b val="true"/>
        <sz val="16"/>
        <rFont val="Noto Sans Devanagari"/>
        <family val="2"/>
      </rPr>
      <t xml:space="preserve">แผนงานยุทธศาสตร์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แผน </t>
    </r>
    <r>
      <rPr>
        <b val="true"/>
        <sz val="16"/>
        <rFont val="Dilleni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ผล โครงการ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Dillen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บ</t>
    </r>
    <r>
      <rPr>
        <b val="true"/>
        <sz val="14"/>
        <rFont val="DilleniaUPC"/>
        <family val="1"/>
        <charset val="222"/>
      </rPr>
      <t xml:space="preserve">.1</t>
    </r>
  </si>
  <si>
    <r>
      <rPr>
        <b val="true"/>
        <sz val="14"/>
        <rFont val="Noto Sans Devanagari"/>
        <family val="2"/>
      </rPr>
      <t xml:space="preserve">บ</t>
    </r>
    <r>
      <rPr>
        <b val="true"/>
        <sz val="14"/>
        <rFont val="DilleniaUPC"/>
        <family val="1"/>
        <charset val="222"/>
      </rPr>
      <t xml:space="preserve">.2</t>
    </r>
  </si>
  <si>
    <r>
      <rPr>
        <b val="true"/>
        <sz val="14"/>
        <rFont val="Noto Sans Devanagari"/>
        <family val="2"/>
      </rPr>
      <t xml:space="preserve">บ</t>
    </r>
    <r>
      <rPr>
        <b val="true"/>
        <sz val="14"/>
        <rFont val="DilleniaUPC"/>
        <family val="1"/>
        <charset val="222"/>
      </rPr>
      <t xml:space="preserve">.3</t>
    </r>
  </si>
  <si>
    <r>
      <rPr>
        <b val="true"/>
        <sz val="14"/>
        <rFont val="Noto Sans Devanagari"/>
        <family val="2"/>
      </rPr>
      <t xml:space="preserve">บ</t>
    </r>
    <r>
      <rPr>
        <b val="true"/>
        <sz val="14"/>
        <rFont val="DilleniaUPC"/>
        <family val="1"/>
        <charset val="222"/>
      </rPr>
      <t xml:space="preserve">.4</t>
    </r>
  </si>
  <si>
    <r>
      <rPr>
        <sz val="14"/>
        <color rgb="FF000000"/>
        <rFont val="Noto Sans Devanagari"/>
        <family val="2"/>
      </rPr>
      <t xml:space="preserve">กิจกรรม </t>
    </r>
    <r>
      <rPr>
        <sz val="14"/>
        <color rgb="FF000000"/>
        <rFont val="DilleniaUPC"/>
        <family val="1"/>
        <charset val="222"/>
      </rPr>
      <t xml:space="preserve">: </t>
    </r>
  </si>
  <si>
    <r>
      <rPr>
        <sz val="14"/>
        <color rgb="FF000000"/>
        <rFont val="Noto Sans Devanagari"/>
        <family val="2"/>
      </rPr>
      <t xml:space="preserve">ตัวชี้วัด </t>
    </r>
    <r>
      <rPr>
        <sz val="14"/>
        <color rgb="FF000000"/>
        <rFont val="DilleniaUPC"/>
        <family val="1"/>
        <charset val="222"/>
      </rPr>
      <t xml:space="preserve">:</t>
    </r>
  </si>
  <si>
    <r>
      <rPr>
        <sz val="14"/>
        <color rgb="FF000000"/>
        <rFont val="Noto Sans Devanagari"/>
        <family val="2"/>
      </rPr>
      <t xml:space="preserve">รายการ</t>
    </r>
    <r>
      <rPr>
        <sz val="14"/>
        <color rgb="FF000000"/>
        <rFont val="DilleniaUPC"/>
        <family val="1"/>
        <charset val="222"/>
      </rPr>
      <t xml:space="preserve">.........</t>
    </r>
  </si>
  <si>
    <r>
      <rPr>
        <b val="true"/>
        <sz val="18"/>
        <color rgb="FF000000"/>
        <rFont val="DilleniaUPC"/>
        <family val="1"/>
        <charset val="222"/>
      </rPr>
      <t xml:space="preserve">3.2 </t>
    </r>
    <r>
      <rPr>
        <b val="true"/>
        <sz val="18"/>
        <color rgb="FF000000"/>
        <rFont val="Noto Sans Devanagari"/>
        <family val="2"/>
      </rPr>
      <t xml:space="preserve">แผนงานยุทธศาสตร์ </t>
    </r>
    <r>
      <rPr>
        <b val="true"/>
        <sz val="18"/>
        <color rgb="FF000000"/>
        <rFont val="DilleniaUPC"/>
        <family val="1"/>
        <charset val="222"/>
      </rPr>
      <t xml:space="preserve">(</t>
    </r>
    <r>
      <rPr>
        <b val="true"/>
        <sz val="18"/>
        <color rgb="FF000000"/>
        <rFont val="Noto Sans Devanagari"/>
        <family val="2"/>
      </rPr>
      <t xml:space="preserve">แผน </t>
    </r>
    <r>
      <rPr>
        <b val="true"/>
        <sz val="18"/>
        <color rgb="FF000000"/>
        <rFont val="DilleniaUPC"/>
        <family val="1"/>
        <charset val="222"/>
      </rPr>
      <t xml:space="preserve">- </t>
    </r>
    <r>
      <rPr>
        <b val="true"/>
        <sz val="18"/>
        <color rgb="FF000000"/>
        <rFont val="Noto Sans Devanagari"/>
        <family val="2"/>
      </rPr>
      <t xml:space="preserve">ผลการใช้จ่ายงบประมาณ</t>
    </r>
    <r>
      <rPr>
        <b val="true"/>
        <sz val="18"/>
        <color rgb="FF000000"/>
        <rFont val="DilleniaUPC"/>
        <family val="1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กิจกรรม </t>
    </r>
    <r>
      <rPr>
        <sz val="14"/>
        <color rgb="FF000000"/>
        <rFont val="DilleniaUPC"/>
        <family val="1"/>
        <charset val="222"/>
      </rPr>
      <t xml:space="preserve">: .................................................</t>
    </r>
  </si>
  <si>
    <r>
      <rPr>
        <sz val="14"/>
        <color rgb="FF000000"/>
        <rFont val="Noto Sans Devanagari"/>
        <family val="2"/>
      </rPr>
      <t xml:space="preserve">รายการ</t>
    </r>
    <r>
      <rPr>
        <sz val="14"/>
        <color rgb="FF000000"/>
        <rFont val="DilleniaUPC"/>
        <family val="1"/>
        <charset val="222"/>
      </rPr>
      <t xml:space="preserve">.............................</t>
    </r>
  </si>
  <si>
    <r>
      <rPr>
        <b val="true"/>
        <sz val="18"/>
        <color rgb="FF000000"/>
        <rFont val="Noto Sans Devanagari"/>
        <family val="2"/>
      </rPr>
      <t xml:space="preserve">แผนปฏิบัติราชการ</t>
    </r>
    <r>
      <rPr>
        <b val="true"/>
        <sz val="18"/>
        <color rgb="FF000000"/>
        <rFont val="DilleniaUPC"/>
        <family val="1"/>
        <charset val="222"/>
      </rPr>
      <t xml:space="preserve">....................................................... </t>
    </r>
    <r>
      <rPr>
        <b val="true"/>
        <sz val="18"/>
        <color rgb="FF000000"/>
        <rFont val="Noto Sans Devanagari"/>
        <family val="2"/>
      </rPr>
      <t xml:space="preserve">ประจำปีงบประมาณ พ</t>
    </r>
    <r>
      <rPr>
        <b val="true"/>
        <sz val="18"/>
        <color rgb="FF000000"/>
        <rFont val="DilleniaUPC"/>
        <family val="1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DilleniaUPC"/>
        <family val="1"/>
        <charset val="222"/>
      </rPr>
      <t xml:space="preserve">. 2564</t>
    </r>
  </si>
  <si>
    <r>
      <rPr>
        <b val="true"/>
        <sz val="18"/>
        <color rgb="FF000000"/>
        <rFont val="DilleniaUPC"/>
        <family val="1"/>
        <charset val="222"/>
      </rPr>
      <t xml:space="preserve">3.3 </t>
    </r>
    <r>
      <rPr>
        <b val="true"/>
        <sz val="18"/>
        <color rgb="FF000000"/>
        <rFont val="Noto Sans Devanagari"/>
        <family val="2"/>
      </rPr>
      <t xml:space="preserve">แผนงานยุทธศาสตร์ </t>
    </r>
    <r>
      <rPr>
        <b val="true"/>
        <sz val="18"/>
        <color rgb="FF000000"/>
        <rFont val="DilleniaUPC"/>
        <family val="1"/>
        <charset val="222"/>
      </rPr>
      <t xml:space="preserve">(</t>
    </r>
    <r>
      <rPr>
        <b val="true"/>
        <sz val="18"/>
        <color rgb="FF000000"/>
        <rFont val="Noto Sans Devanagari"/>
        <family val="2"/>
      </rPr>
      <t xml:space="preserve">แผน </t>
    </r>
    <r>
      <rPr>
        <b val="true"/>
        <sz val="18"/>
        <color rgb="FF000000"/>
        <rFont val="DilleniaUPC"/>
        <family val="1"/>
        <charset val="222"/>
      </rPr>
      <t xml:space="preserve">- </t>
    </r>
    <r>
      <rPr>
        <b val="true"/>
        <sz val="18"/>
        <color rgb="FF000000"/>
        <rFont val="Noto Sans Devanagari"/>
        <family val="2"/>
      </rPr>
      <t xml:space="preserve">ผลการใช้จ่ายเงินนอกงบประมาณ</t>
    </r>
    <r>
      <rPr>
        <b val="true"/>
        <sz val="18"/>
        <color rgb="FF000000"/>
        <rFont val="DilleniaUPC"/>
        <family val="1"/>
        <charset val="222"/>
      </rPr>
      <t xml:space="preserve">)</t>
    </r>
  </si>
  <si>
    <t xml:space="preserve">รวมเงินนอกงบประมาณ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@"/>
    <numFmt numFmtId="167" formatCode="_(* #,##0.00_);_(* \(#,##0.00\);_(* \-??_);_(@_)"/>
    <numFmt numFmtId="168" formatCode="_(* #,##0_);_(* \(#,##0\);_(* \-??_);_(@_)"/>
    <numFmt numFmtId="169" formatCode="[$-409]#,##0_);\(#,##0\)"/>
    <numFmt numFmtId="170" formatCode="0"/>
    <numFmt numFmtId="171" formatCode="_(* #,##0_);_(* \(#,##0\);_(* \-_);_(@_)"/>
    <numFmt numFmtId="172" formatCode="0.00"/>
  </numFmts>
  <fonts count="5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color rgb="FFFF0000"/>
      <name val="TH SarabunPSK"/>
      <family val="2"/>
      <charset val="222"/>
    </font>
    <font>
      <b val="true"/>
      <sz val="26"/>
      <name val="TH SarabunPSK"/>
      <family val="2"/>
      <charset val="222"/>
    </font>
    <font>
      <sz val="26"/>
      <name val="TH SarabunPSK"/>
      <family val="2"/>
      <charset val="222"/>
    </font>
    <font>
      <b val="true"/>
      <sz val="26"/>
      <name val="Noto Sans Devanagari"/>
      <family val="2"/>
    </font>
    <font>
      <sz val="22"/>
      <name val="TH SarabunPSK"/>
      <family val="2"/>
      <charset val="222"/>
    </font>
    <font>
      <sz val="22"/>
      <name val="Noto Sans Devanagari"/>
      <family val="2"/>
    </font>
    <font>
      <sz val="16"/>
      <name val="TH SarabunPSK"/>
      <family val="2"/>
      <charset val="222"/>
    </font>
    <font>
      <b val="true"/>
      <sz val="28"/>
      <name val="Noto Sans Devanagari"/>
      <family val="2"/>
    </font>
    <font>
      <b val="true"/>
      <sz val="16"/>
      <name val="TH SarabunPSK"/>
      <family val="2"/>
      <charset val="222"/>
    </font>
    <font>
      <sz val="16"/>
      <name val="Noto Sans Devanagari"/>
      <family val="2"/>
    </font>
    <font>
      <b val="true"/>
      <sz val="18"/>
      <name val="TH SarabunPSK"/>
      <family val="2"/>
      <charset val="222"/>
    </font>
    <font>
      <sz val="16"/>
      <color rgb="FF000000"/>
      <name val="TH SarabunPSK"/>
      <family val="2"/>
      <charset val="222"/>
    </font>
    <font>
      <sz val="10"/>
      <name val="TH SarabunPSK"/>
      <family val="2"/>
      <charset val="222"/>
    </font>
    <font>
      <b val="true"/>
      <sz val="18"/>
      <name val="Noto Sans Devanagari"/>
      <family val="2"/>
    </font>
    <font>
      <sz val="18"/>
      <name val="TH SarabunPSK"/>
      <family val="2"/>
      <charset val="222"/>
    </font>
    <font>
      <b val="true"/>
      <sz val="16"/>
      <color rgb="FFFFFFFF"/>
      <name val="TH SarabunPSK"/>
      <family val="2"/>
      <charset val="222"/>
    </font>
    <font>
      <sz val="16"/>
      <color rgb="FF000000"/>
      <name val="TH SarabunPSK"/>
      <family val="2"/>
    </font>
    <font>
      <b val="true"/>
      <sz val="16"/>
      <name val="TH SarabunPSK"/>
      <family val="2"/>
    </font>
    <font>
      <b val="true"/>
      <u val="single"/>
      <sz val="18"/>
      <name val="Noto Sans Devanagari"/>
      <family val="2"/>
    </font>
    <font>
      <sz val="10"/>
      <color rgb="FFFF0000"/>
      <name val="TH SarabunPSK"/>
      <family val="2"/>
      <charset val="222"/>
    </font>
    <font>
      <b val="true"/>
      <sz val="16"/>
      <color rgb="FFFF0000"/>
      <name val="TH SarabunPSK"/>
      <family val="2"/>
      <charset val="222"/>
    </font>
    <font>
      <sz val="16"/>
      <color rgb="FFFF0000"/>
      <name val="TH SarabunPSK"/>
      <family val="2"/>
      <charset val="222"/>
    </font>
    <font>
      <sz val="13.5"/>
      <color rgb="FFFF0000"/>
      <name val="TH SarabunPSK"/>
      <family val="2"/>
      <charset val="222"/>
    </font>
    <font>
      <sz val="10"/>
      <color rgb="FF008000"/>
      <name val="TH SarabunPSK"/>
      <family val="2"/>
      <charset val="222"/>
    </font>
    <font>
      <sz val="16"/>
      <color rgb="FF008000"/>
      <name val="TH SarabunPSK"/>
      <family val="2"/>
      <charset val="222"/>
    </font>
    <font>
      <b val="true"/>
      <sz val="16"/>
      <color rgb="FF008000"/>
      <name val="TH SarabunPSK"/>
      <family val="2"/>
      <charset val="222"/>
    </font>
    <font>
      <b val="true"/>
      <sz val="18"/>
      <name val="DilleniaUPC"/>
      <family val="1"/>
      <charset val="222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sz val="16"/>
      <name val="DilleniaUPC"/>
      <family val="1"/>
      <charset val="222"/>
    </font>
    <font>
      <sz val="16"/>
      <name val="Wingdings"/>
      <family val="0"/>
      <charset val="2"/>
    </font>
    <font>
      <b val="true"/>
      <sz val="16"/>
      <name val="Wingdings"/>
      <family val="0"/>
      <charset val="2"/>
    </font>
    <font>
      <u val="single"/>
      <sz val="16"/>
      <name val="Noto Sans Devanagari"/>
      <family val="2"/>
    </font>
    <font>
      <sz val="11"/>
      <color rgb="FF000000"/>
      <name val="DilleniaUPC"/>
      <family val="1"/>
      <charset val="222"/>
    </font>
    <font>
      <b val="true"/>
      <sz val="16"/>
      <color rgb="FF000000"/>
      <name val="DilleniaUPC"/>
      <family val="1"/>
      <charset val="222"/>
    </font>
    <font>
      <sz val="14"/>
      <name val="DilleniaUPC"/>
      <family val="1"/>
      <charset val="222"/>
    </font>
    <font>
      <sz val="14"/>
      <color rgb="FF000000"/>
      <name val="DilleniaUPC"/>
      <family val="1"/>
      <charset val="222"/>
    </font>
    <font>
      <b val="true"/>
      <sz val="18"/>
      <color rgb="FF000000"/>
      <name val="Noto Sans Devanagari"/>
      <family val="2"/>
    </font>
    <font>
      <b val="true"/>
      <sz val="18"/>
      <color rgb="FF000000"/>
      <name val="DilleniaUPC"/>
      <family val="1"/>
      <charset val="222"/>
    </font>
    <font>
      <sz val="14"/>
      <color rgb="FF000000"/>
      <name val="Wingdings"/>
      <family val="0"/>
      <charset val="2"/>
    </font>
    <font>
      <b val="true"/>
      <sz val="14"/>
      <color rgb="FF000000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4"/>
      <color rgb="FF000000"/>
      <name val="Noto Sans Devanagari"/>
      <family val="2"/>
    </font>
    <font>
      <b val="true"/>
      <sz val="14"/>
      <name val="Wingdings"/>
      <family val="0"/>
      <charset val="2"/>
    </font>
    <font>
      <sz val="14"/>
      <name val="Noto Sans Devanagari"/>
      <family val="2"/>
    </font>
    <font>
      <sz val="12"/>
      <name val="DilleniaUPC"/>
      <family val="1"/>
      <charset val="222"/>
    </font>
    <font>
      <sz val="14"/>
      <color rgb="FFFF0000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color rgb="FF000000"/>
      <name val="Noto Sans Devanagari"/>
      <family val="2"/>
    </font>
    <font>
      <sz val="16"/>
      <color rgb="FF000000"/>
      <name val="Wingdings"/>
      <family val="0"/>
      <charset val="2"/>
    </font>
    <font>
      <b val="true"/>
      <sz val="14"/>
      <color rgb="FF000000"/>
      <name val="Wingdings"/>
      <family val="0"/>
      <charset val="2"/>
    </font>
    <font>
      <sz val="16"/>
      <color rgb="FF000000"/>
      <name val="DilleniaUPC"/>
      <family val="1"/>
      <charset val="22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4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5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8" fillId="3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1" fillId="3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41" fillId="3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5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5" fillId="3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7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9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7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7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7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9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7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6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7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7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6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0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5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0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4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6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5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0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6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7" fillId="6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0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5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0" fillId="4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7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9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7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6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7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4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45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6" fillId="6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5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0" fillId="4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50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0" fillId="0" borderId="4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7" fontId="40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7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41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1" fillId="8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3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5" fillId="3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45" fillId="8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4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5" fillId="4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5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4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5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1" fillId="4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41" fillId="8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4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8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5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5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5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5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8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5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5" fillId="8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9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9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9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9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4" fillId="9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1" fillId="8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1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1" fillId="8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8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4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54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4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8" fillId="9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6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1" fillId="8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8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8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4" fillId="9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1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1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8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3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5" fillId="3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5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4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3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1" fillId="3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5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8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5" fillId="3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3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8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8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5" fillId="3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3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8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8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5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8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5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8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9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5" fillId="7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5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5" fillId="7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9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5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5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4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5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4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4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4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4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4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3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8" fillId="3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1" fillId="3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8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8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5" fillId="3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8" fillId="3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1" fillId="3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8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7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5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8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8" fillId="6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7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9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5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8" fillId="6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5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8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4" fillId="9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1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4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1" fillId="8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4" fillId="0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1" fillId="8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4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5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8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1" fillId="8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9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5" fillId="7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5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5" fillId="7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3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8" fillId="3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ปกติ_mask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9680</xdr:colOff>
      <xdr:row>1</xdr:row>
      <xdr:rowOff>95400</xdr:rowOff>
    </xdr:from>
    <xdr:to>
      <xdr:col>7</xdr:col>
      <xdr:colOff>230760</xdr:colOff>
      <xdr:row>5</xdr:row>
      <xdr:rowOff>199440</xdr:rowOff>
    </xdr:to>
    <xdr:pic>
      <xdr:nvPicPr>
        <xdr:cNvPr id="0" name="Picture 2" descr="correction3r"/>
        <xdr:cNvPicPr/>
      </xdr:nvPicPr>
      <xdr:blipFill>
        <a:blip r:embed="rId1"/>
        <a:srcRect l="9058" t="8472" r="12212" b="17324"/>
        <a:stretch/>
      </xdr:blipFill>
      <xdr:spPr>
        <a:xfrm>
          <a:off x="3377520" y="533520"/>
          <a:ext cx="1889280" cy="181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9800</xdr:colOff>
      <xdr:row>207</xdr:row>
      <xdr:rowOff>18720</xdr:rowOff>
    </xdr:from>
    <xdr:to>
      <xdr:col>10</xdr:col>
      <xdr:colOff>410040</xdr:colOff>
      <xdr:row>207</xdr:row>
      <xdr:rowOff>218880</xdr:rowOff>
    </xdr:to>
    <xdr:sp>
      <xdr:nvSpPr>
        <xdr:cNvPr id="1" name="ลูกศร: ขวา 1"/>
        <xdr:cNvSpPr/>
      </xdr:nvSpPr>
      <xdr:spPr>
        <a:xfrm>
          <a:off x="6636960" y="105717600"/>
          <a:ext cx="1709280" cy="200160"/>
        </a:xfrm>
        <a:prstGeom prst="rightArrow">
          <a:avLst>
            <a:gd name="adj1" fmla="val 50000"/>
            <a:gd name="adj2" fmla="val 51554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0320</xdr:colOff>
      <xdr:row>207</xdr:row>
      <xdr:rowOff>37440</xdr:rowOff>
    </xdr:from>
    <xdr:to>
      <xdr:col>14</xdr:col>
      <xdr:colOff>530280</xdr:colOff>
      <xdr:row>207</xdr:row>
      <xdr:rowOff>248040</xdr:rowOff>
    </xdr:to>
    <xdr:sp>
      <xdr:nvSpPr>
        <xdr:cNvPr id="2" name="ลูกศร: ขวา 2"/>
        <xdr:cNvSpPr/>
      </xdr:nvSpPr>
      <xdr:spPr>
        <a:xfrm>
          <a:off x="9805680" y="105736320"/>
          <a:ext cx="1699200" cy="210600"/>
        </a:xfrm>
        <a:prstGeom prst="rightArrow">
          <a:avLst>
            <a:gd name="adj1" fmla="val 50000"/>
            <a:gd name="adj2" fmla="val 53976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0480</xdr:colOff>
      <xdr:row>207</xdr:row>
      <xdr:rowOff>37440</xdr:rowOff>
    </xdr:from>
    <xdr:to>
      <xdr:col>18</xdr:col>
      <xdr:colOff>410400</xdr:colOff>
      <xdr:row>207</xdr:row>
      <xdr:rowOff>248040</xdr:rowOff>
    </xdr:to>
    <xdr:sp>
      <xdr:nvSpPr>
        <xdr:cNvPr id="3" name="ลูกศร: ขวา 3"/>
        <xdr:cNvSpPr/>
      </xdr:nvSpPr>
      <xdr:spPr>
        <a:xfrm>
          <a:off x="12714480" y="105736320"/>
          <a:ext cx="1719360" cy="210600"/>
        </a:xfrm>
        <a:prstGeom prst="rightArrow">
          <a:avLst>
            <a:gd name="adj1" fmla="val 50000"/>
            <a:gd name="adj2" fmla="val 5442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960</xdr:colOff>
      <xdr:row>207</xdr:row>
      <xdr:rowOff>18720</xdr:rowOff>
    </xdr:from>
    <xdr:to>
      <xdr:col>22</xdr:col>
      <xdr:colOff>510120</xdr:colOff>
      <xdr:row>207</xdr:row>
      <xdr:rowOff>229320</xdr:rowOff>
    </xdr:to>
    <xdr:sp>
      <xdr:nvSpPr>
        <xdr:cNvPr id="4" name="ลูกศร: ขวา 4"/>
        <xdr:cNvSpPr/>
      </xdr:nvSpPr>
      <xdr:spPr>
        <a:xfrm>
          <a:off x="15832080" y="105717600"/>
          <a:ext cx="1699200" cy="210600"/>
        </a:xfrm>
        <a:prstGeom prst="rightArrow">
          <a:avLst>
            <a:gd name="adj1" fmla="val 50000"/>
            <a:gd name="adj2" fmla="val 5352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9880</xdr:colOff>
      <xdr:row>208</xdr:row>
      <xdr:rowOff>37440</xdr:rowOff>
    </xdr:from>
    <xdr:to>
      <xdr:col>10</xdr:col>
      <xdr:colOff>410040</xdr:colOff>
      <xdr:row>208</xdr:row>
      <xdr:rowOff>256320</xdr:rowOff>
    </xdr:to>
    <xdr:sp>
      <xdr:nvSpPr>
        <xdr:cNvPr id="5" name="ลูกศร: ขวา 5"/>
        <xdr:cNvSpPr/>
      </xdr:nvSpPr>
      <xdr:spPr>
        <a:xfrm>
          <a:off x="6647040" y="106269840"/>
          <a:ext cx="1699200" cy="218880"/>
        </a:xfrm>
        <a:prstGeom prst="rightArrow">
          <a:avLst>
            <a:gd name="adj1" fmla="val 50000"/>
            <a:gd name="adj2" fmla="val 51395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760</xdr:colOff>
      <xdr:row>208</xdr:row>
      <xdr:rowOff>66600</xdr:rowOff>
    </xdr:from>
    <xdr:to>
      <xdr:col>14</xdr:col>
      <xdr:colOff>540720</xdr:colOff>
      <xdr:row>208</xdr:row>
      <xdr:rowOff>295920</xdr:rowOff>
    </xdr:to>
    <xdr:sp>
      <xdr:nvSpPr>
        <xdr:cNvPr id="6" name="ลูกศร: ขวา 6"/>
        <xdr:cNvSpPr/>
      </xdr:nvSpPr>
      <xdr:spPr>
        <a:xfrm>
          <a:off x="9825120" y="106299000"/>
          <a:ext cx="1690200" cy="229320"/>
        </a:xfrm>
        <a:prstGeom prst="rightArrow">
          <a:avLst>
            <a:gd name="adj1" fmla="val 50000"/>
            <a:gd name="adj2" fmla="val 49273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9920</xdr:colOff>
      <xdr:row>208</xdr:row>
      <xdr:rowOff>66600</xdr:rowOff>
    </xdr:from>
    <xdr:to>
      <xdr:col>18</xdr:col>
      <xdr:colOff>420480</xdr:colOff>
      <xdr:row>208</xdr:row>
      <xdr:rowOff>295920</xdr:rowOff>
    </xdr:to>
    <xdr:sp>
      <xdr:nvSpPr>
        <xdr:cNvPr id="7" name="ลูกศร: ขวา 7"/>
        <xdr:cNvSpPr/>
      </xdr:nvSpPr>
      <xdr:spPr>
        <a:xfrm>
          <a:off x="12733920" y="106299000"/>
          <a:ext cx="1710000" cy="229320"/>
        </a:xfrm>
        <a:prstGeom prst="rightArrow">
          <a:avLst>
            <a:gd name="adj1" fmla="val 50000"/>
            <a:gd name="adj2" fmla="val 49712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960</xdr:colOff>
      <xdr:row>208</xdr:row>
      <xdr:rowOff>77040</xdr:rowOff>
    </xdr:from>
    <xdr:to>
      <xdr:col>22</xdr:col>
      <xdr:colOff>519840</xdr:colOff>
      <xdr:row>208</xdr:row>
      <xdr:rowOff>285480</xdr:rowOff>
    </xdr:to>
    <xdr:sp>
      <xdr:nvSpPr>
        <xdr:cNvPr id="8" name="ลูกศร: ขวา 8"/>
        <xdr:cNvSpPr/>
      </xdr:nvSpPr>
      <xdr:spPr>
        <a:xfrm>
          <a:off x="15832080" y="106309440"/>
          <a:ext cx="1708920" cy="208440"/>
        </a:xfrm>
        <a:prstGeom prst="rightArrow">
          <a:avLst>
            <a:gd name="adj1" fmla="val 50000"/>
            <a:gd name="adj2" fmla="val 51962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9280</xdr:colOff>
      <xdr:row>209</xdr:row>
      <xdr:rowOff>66960</xdr:rowOff>
    </xdr:from>
    <xdr:to>
      <xdr:col>10</xdr:col>
      <xdr:colOff>390600</xdr:colOff>
      <xdr:row>209</xdr:row>
      <xdr:rowOff>256320</xdr:rowOff>
    </xdr:to>
    <xdr:sp>
      <xdr:nvSpPr>
        <xdr:cNvPr id="9" name="ลูกศร: ขวา 9"/>
        <xdr:cNvSpPr/>
      </xdr:nvSpPr>
      <xdr:spPr>
        <a:xfrm>
          <a:off x="6616440" y="106832520"/>
          <a:ext cx="1710360" cy="189360"/>
        </a:xfrm>
        <a:prstGeom prst="rightArrow">
          <a:avLst>
            <a:gd name="adj1" fmla="val 50000"/>
            <a:gd name="adj2" fmla="val 5457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0320</xdr:colOff>
      <xdr:row>209</xdr:row>
      <xdr:rowOff>96120</xdr:rowOff>
    </xdr:from>
    <xdr:to>
      <xdr:col>14</xdr:col>
      <xdr:colOff>530280</xdr:colOff>
      <xdr:row>209</xdr:row>
      <xdr:rowOff>295920</xdr:rowOff>
    </xdr:to>
    <xdr:sp>
      <xdr:nvSpPr>
        <xdr:cNvPr id="10" name="ลูกศร: ขวา 10"/>
        <xdr:cNvSpPr/>
      </xdr:nvSpPr>
      <xdr:spPr>
        <a:xfrm>
          <a:off x="9805680" y="106861680"/>
          <a:ext cx="1699200" cy="199800"/>
        </a:xfrm>
        <a:prstGeom prst="rightArrow">
          <a:avLst>
            <a:gd name="adj1" fmla="val 50000"/>
            <a:gd name="adj2" fmla="val 51696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0480</xdr:colOff>
      <xdr:row>209</xdr:row>
      <xdr:rowOff>96120</xdr:rowOff>
    </xdr:from>
    <xdr:to>
      <xdr:col>18</xdr:col>
      <xdr:colOff>389880</xdr:colOff>
      <xdr:row>209</xdr:row>
      <xdr:rowOff>295920</xdr:rowOff>
    </xdr:to>
    <xdr:sp>
      <xdr:nvSpPr>
        <xdr:cNvPr id="11" name="ลูกศร: ขวา 11"/>
        <xdr:cNvSpPr/>
      </xdr:nvSpPr>
      <xdr:spPr>
        <a:xfrm>
          <a:off x="12714480" y="106861680"/>
          <a:ext cx="1698840" cy="199800"/>
        </a:xfrm>
        <a:prstGeom prst="rightArrow">
          <a:avLst>
            <a:gd name="adj1" fmla="val 50000"/>
            <a:gd name="adj2" fmla="val 5156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800</xdr:colOff>
      <xdr:row>209</xdr:row>
      <xdr:rowOff>66960</xdr:rowOff>
    </xdr:from>
    <xdr:to>
      <xdr:col>22</xdr:col>
      <xdr:colOff>479880</xdr:colOff>
      <xdr:row>209</xdr:row>
      <xdr:rowOff>266760</xdr:rowOff>
    </xdr:to>
    <xdr:sp>
      <xdr:nvSpPr>
        <xdr:cNvPr id="12" name="ลูกศร: ขวา 12"/>
        <xdr:cNvSpPr/>
      </xdr:nvSpPr>
      <xdr:spPr>
        <a:xfrm>
          <a:off x="15811920" y="106832520"/>
          <a:ext cx="1689120" cy="199800"/>
        </a:xfrm>
        <a:prstGeom prst="rightArrow">
          <a:avLst>
            <a:gd name="adj1" fmla="val 50000"/>
            <a:gd name="adj2" fmla="val 53934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9880</xdr:colOff>
      <xdr:row>210</xdr:row>
      <xdr:rowOff>66600</xdr:rowOff>
    </xdr:from>
    <xdr:to>
      <xdr:col>10</xdr:col>
      <xdr:colOff>410040</xdr:colOff>
      <xdr:row>210</xdr:row>
      <xdr:rowOff>285480</xdr:rowOff>
    </xdr:to>
    <xdr:sp>
      <xdr:nvSpPr>
        <xdr:cNvPr id="13" name="ลูกศร: ขวา 25"/>
        <xdr:cNvSpPr/>
      </xdr:nvSpPr>
      <xdr:spPr>
        <a:xfrm>
          <a:off x="6647040" y="107365680"/>
          <a:ext cx="1699200" cy="218880"/>
        </a:xfrm>
        <a:prstGeom prst="rightArrow">
          <a:avLst>
            <a:gd name="adj1" fmla="val 50000"/>
            <a:gd name="adj2" fmla="val 49131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760</xdr:colOff>
      <xdr:row>210</xdr:row>
      <xdr:rowOff>95760</xdr:rowOff>
    </xdr:from>
    <xdr:to>
      <xdr:col>14</xdr:col>
      <xdr:colOff>540720</xdr:colOff>
      <xdr:row>210</xdr:row>
      <xdr:rowOff>314640</xdr:rowOff>
    </xdr:to>
    <xdr:sp>
      <xdr:nvSpPr>
        <xdr:cNvPr id="14" name="ลูกศร: ขวา 26"/>
        <xdr:cNvSpPr/>
      </xdr:nvSpPr>
      <xdr:spPr>
        <a:xfrm>
          <a:off x="9825120" y="107394840"/>
          <a:ext cx="1690200" cy="218880"/>
        </a:xfrm>
        <a:prstGeom prst="rightArrow">
          <a:avLst>
            <a:gd name="adj1" fmla="val 50000"/>
            <a:gd name="adj2" fmla="val 49192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9920</xdr:colOff>
      <xdr:row>210</xdr:row>
      <xdr:rowOff>95760</xdr:rowOff>
    </xdr:from>
    <xdr:to>
      <xdr:col>18</xdr:col>
      <xdr:colOff>420480</xdr:colOff>
      <xdr:row>210</xdr:row>
      <xdr:rowOff>314640</xdr:rowOff>
    </xdr:to>
    <xdr:sp>
      <xdr:nvSpPr>
        <xdr:cNvPr id="15" name="ลูกศร: ขวา 27"/>
        <xdr:cNvSpPr/>
      </xdr:nvSpPr>
      <xdr:spPr>
        <a:xfrm>
          <a:off x="12733920" y="107394840"/>
          <a:ext cx="1710000" cy="218880"/>
        </a:xfrm>
        <a:prstGeom prst="rightArrow">
          <a:avLst>
            <a:gd name="adj1" fmla="val 50000"/>
            <a:gd name="adj2" fmla="val 4966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960</xdr:colOff>
      <xdr:row>210</xdr:row>
      <xdr:rowOff>95760</xdr:rowOff>
    </xdr:from>
    <xdr:to>
      <xdr:col>22</xdr:col>
      <xdr:colOff>519840</xdr:colOff>
      <xdr:row>210</xdr:row>
      <xdr:rowOff>295920</xdr:rowOff>
    </xdr:to>
    <xdr:sp>
      <xdr:nvSpPr>
        <xdr:cNvPr id="16" name="ลูกศร: ขวา 28"/>
        <xdr:cNvSpPr/>
      </xdr:nvSpPr>
      <xdr:spPr>
        <a:xfrm>
          <a:off x="15832080" y="107394840"/>
          <a:ext cx="1708920" cy="200160"/>
        </a:xfrm>
        <a:prstGeom prst="rightArrow">
          <a:avLst>
            <a:gd name="adj1" fmla="val 50000"/>
            <a:gd name="adj2" fmla="val 54112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9880</xdr:colOff>
      <xdr:row>218</xdr:row>
      <xdr:rowOff>237240</xdr:rowOff>
    </xdr:from>
    <xdr:to>
      <xdr:col>10</xdr:col>
      <xdr:colOff>410040</xdr:colOff>
      <xdr:row>218</xdr:row>
      <xdr:rowOff>437400</xdr:rowOff>
    </xdr:to>
    <xdr:sp>
      <xdr:nvSpPr>
        <xdr:cNvPr id="17" name="ลูกศร: ขวา 29"/>
        <xdr:cNvSpPr/>
      </xdr:nvSpPr>
      <xdr:spPr>
        <a:xfrm>
          <a:off x="6647040" y="111537000"/>
          <a:ext cx="1699200" cy="200160"/>
        </a:xfrm>
        <a:prstGeom prst="rightArrow">
          <a:avLst>
            <a:gd name="adj1" fmla="val 50000"/>
            <a:gd name="adj2" fmla="val 53726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760</xdr:colOff>
      <xdr:row>218</xdr:row>
      <xdr:rowOff>256320</xdr:rowOff>
    </xdr:from>
    <xdr:to>
      <xdr:col>14</xdr:col>
      <xdr:colOff>540720</xdr:colOff>
      <xdr:row>218</xdr:row>
      <xdr:rowOff>474840</xdr:rowOff>
    </xdr:to>
    <xdr:sp>
      <xdr:nvSpPr>
        <xdr:cNvPr id="18" name="ลูกศร: ขวา 30"/>
        <xdr:cNvSpPr/>
      </xdr:nvSpPr>
      <xdr:spPr>
        <a:xfrm>
          <a:off x="9825120" y="111556080"/>
          <a:ext cx="1690200" cy="218520"/>
        </a:xfrm>
        <a:prstGeom prst="rightArrow">
          <a:avLst>
            <a:gd name="adj1" fmla="val 50000"/>
            <a:gd name="adj2" fmla="val 5170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9920</xdr:colOff>
      <xdr:row>218</xdr:row>
      <xdr:rowOff>256320</xdr:rowOff>
    </xdr:from>
    <xdr:to>
      <xdr:col>18</xdr:col>
      <xdr:colOff>420480</xdr:colOff>
      <xdr:row>218</xdr:row>
      <xdr:rowOff>474840</xdr:rowOff>
    </xdr:to>
    <xdr:sp>
      <xdr:nvSpPr>
        <xdr:cNvPr id="19" name="ลูกศร: ขวา 31"/>
        <xdr:cNvSpPr/>
      </xdr:nvSpPr>
      <xdr:spPr>
        <a:xfrm>
          <a:off x="12733920" y="111556080"/>
          <a:ext cx="1710000" cy="218520"/>
        </a:xfrm>
        <a:prstGeom prst="rightArrow">
          <a:avLst>
            <a:gd name="adj1" fmla="val 50000"/>
            <a:gd name="adj2" fmla="val 52169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960</xdr:colOff>
      <xdr:row>218</xdr:row>
      <xdr:rowOff>256320</xdr:rowOff>
    </xdr:from>
    <xdr:to>
      <xdr:col>22</xdr:col>
      <xdr:colOff>519840</xdr:colOff>
      <xdr:row>218</xdr:row>
      <xdr:rowOff>465480</xdr:rowOff>
    </xdr:to>
    <xdr:sp>
      <xdr:nvSpPr>
        <xdr:cNvPr id="20" name="ลูกศร: ขวา 32"/>
        <xdr:cNvSpPr/>
      </xdr:nvSpPr>
      <xdr:spPr>
        <a:xfrm>
          <a:off x="15832080" y="111556080"/>
          <a:ext cx="1708920" cy="209160"/>
        </a:xfrm>
        <a:prstGeom prst="rightArrow">
          <a:avLst>
            <a:gd name="adj1" fmla="val 50000"/>
            <a:gd name="adj2" fmla="val 51784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219</xdr:row>
      <xdr:rowOff>95760</xdr:rowOff>
    </xdr:from>
    <xdr:to>
      <xdr:col>10</xdr:col>
      <xdr:colOff>360360</xdr:colOff>
      <xdr:row>219</xdr:row>
      <xdr:rowOff>314640</xdr:rowOff>
    </xdr:to>
    <xdr:sp>
      <xdr:nvSpPr>
        <xdr:cNvPr id="21" name="ลูกศร: ขวา 45"/>
        <xdr:cNvSpPr/>
      </xdr:nvSpPr>
      <xdr:spPr>
        <a:xfrm>
          <a:off x="6586920" y="112195440"/>
          <a:ext cx="1709640" cy="218880"/>
        </a:xfrm>
        <a:prstGeom prst="rightArrow">
          <a:avLst>
            <a:gd name="adj1" fmla="val 50000"/>
            <a:gd name="adj2" fmla="val 51892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440</xdr:colOff>
      <xdr:row>219</xdr:row>
      <xdr:rowOff>133560</xdr:rowOff>
    </xdr:from>
    <xdr:to>
      <xdr:col>14</xdr:col>
      <xdr:colOff>500760</xdr:colOff>
      <xdr:row>219</xdr:row>
      <xdr:rowOff>333360</xdr:rowOff>
    </xdr:to>
    <xdr:sp>
      <xdr:nvSpPr>
        <xdr:cNvPr id="22" name="ลูกศร: ขวา 46"/>
        <xdr:cNvSpPr/>
      </xdr:nvSpPr>
      <xdr:spPr>
        <a:xfrm>
          <a:off x="9775800" y="112233240"/>
          <a:ext cx="1699560" cy="199800"/>
        </a:xfrm>
        <a:prstGeom prst="rightArrow">
          <a:avLst>
            <a:gd name="adj1" fmla="val 50000"/>
            <a:gd name="adj2" fmla="val 5170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0240</xdr:colOff>
      <xdr:row>219</xdr:row>
      <xdr:rowOff>133560</xdr:rowOff>
    </xdr:from>
    <xdr:to>
      <xdr:col>18</xdr:col>
      <xdr:colOff>370440</xdr:colOff>
      <xdr:row>219</xdr:row>
      <xdr:rowOff>333360</xdr:rowOff>
    </xdr:to>
    <xdr:sp>
      <xdr:nvSpPr>
        <xdr:cNvPr id="23" name="ลูกศร: ขวา 47"/>
        <xdr:cNvSpPr/>
      </xdr:nvSpPr>
      <xdr:spPr>
        <a:xfrm>
          <a:off x="12684240" y="112233240"/>
          <a:ext cx="1709640" cy="199800"/>
        </a:xfrm>
        <a:prstGeom prst="rightArrow">
          <a:avLst>
            <a:gd name="adj1" fmla="val 50000"/>
            <a:gd name="adj2" fmla="val 51855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0360</xdr:colOff>
      <xdr:row>219</xdr:row>
      <xdr:rowOff>133560</xdr:rowOff>
    </xdr:from>
    <xdr:to>
      <xdr:col>22</xdr:col>
      <xdr:colOff>470160</xdr:colOff>
      <xdr:row>219</xdr:row>
      <xdr:rowOff>314640</xdr:rowOff>
    </xdr:to>
    <xdr:sp>
      <xdr:nvSpPr>
        <xdr:cNvPr id="24" name="ลูกศร: ขวา 48"/>
        <xdr:cNvSpPr/>
      </xdr:nvSpPr>
      <xdr:spPr>
        <a:xfrm>
          <a:off x="15792480" y="112233240"/>
          <a:ext cx="1698840" cy="181080"/>
        </a:xfrm>
        <a:prstGeom prst="rightArrow">
          <a:avLst>
            <a:gd name="adj1" fmla="val 50000"/>
            <a:gd name="adj2" fmla="val 5689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9880</xdr:colOff>
      <xdr:row>220</xdr:row>
      <xdr:rowOff>114480</xdr:rowOff>
    </xdr:from>
    <xdr:to>
      <xdr:col>10</xdr:col>
      <xdr:colOff>410040</xdr:colOff>
      <xdr:row>220</xdr:row>
      <xdr:rowOff>314640</xdr:rowOff>
    </xdr:to>
    <xdr:sp>
      <xdr:nvSpPr>
        <xdr:cNvPr id="25" name="ลูกศร: ขวา 49"/>
        <xdr:cNvSpPr/>
      </xdr:nvSpPr>
      <xdr:spPr>
        <a:xfrm>
          <a:off x="6647040" y="112747680"/>
          <a:ext cx="1699200" cy="200160"/>
        </a:xfrm>
        <a:prstGeom prst="rightArrow">
          <a:avLst>
            <a:gd name="adj1" fmla="val 50000"/>
            <a:gd name="adj2" fmla="val 53726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760</xdr:colOff>
      <xdr:row>220</xdr:row>
      <xdr:rowOff>143640</xdr:rowOff>
    </xdr:from>
    <xdr:to>
      <xdr:col>14</xdr:col>
      <xdr:colOff>540720</xdr:colOff>
      <xdr:row>220</xdr:row>
      <xdr:rowOff>352080</xdr:rowOff>
    </xdr:to>
    <xdr:sp>
      <xdr:nvSpPr>
        <xdr:cNvPr id="26" name="ลูกศร: ขวา 50"/>
        <xdr:cNvSpPr/>
      </xdr:nvSpPr>
      <xdr:spPr>
        <a:xfrm>
          <a:off x="9825120" y="112776840"/>
          <a:ext cx="1690200" cy="208440"/>
        </a:xfrm>
        <a:prstGeom prst="rightArrow">
          <a:avLst>
            <a:gd name="adj1" fmla="val 50000"/>
            <a:gd name="adj2" fmla="val 51656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9920</xdr:colOff>
      <xdr:row>220</xdr:row>
      <xdr:rowOff>143640</xdr:rowOff>
    </xdr:from>
    <xdr:to>
      <xdr:col>18</xdr:col>
      <xdr:colOff>420480</xdr:colOff>
      <xdr:row>220</xdr:row>
      <xdr:rowOff>352080</xdr:rowOff>
    </xdr:to>
    <xdr:sp>
      <xdr:nvSpPr>
        <xdr:cNvPr id="27" name="ลูกศร: ขวา 51"/>
        <xdr:cNvSpPr/>
      </xdr:nvSpPr>
      <xdr:spPr>
        <a:xfrm>
          <a:off x="12733920" y="112776840"/>
          <a:ext cx="1710000" cy="208440"/>
        </a:xfrm>
        <a:prstGeom prst="rightArrow">
          <a:avLst>
            <a:gd name="adj1" fmla="val 50000"/>
            <a:gd name="adj2" fmla="val 5214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960</xdr:colOff>
      <xdr:row>220</xdr:row>
      <xdr:rowOff>133200</xdr:rowOff>
    </xdr:from>
    <xdr:to>
      <xdr:col>22</xdr:col>
      <xdr:colOff>519840</xdr:colOff>
      <xdr:row>220</xdr:row>
      <xdr:rowOff>333360</xdr:rowOff>
    </xdr:to>
    <xdr:sp>
      <xdr:nvSpPr>
        <xdr:cNvPr id="28" name="ลูกศร: ขวา 52"/>
        <xdr:cNvSpPr/>
      </xdr:nvSpPr>
      <xdr:spPr>
        <a:xfrm>
          <a:off x="15832080" y="112766400"/>
          <a:ext cx="1708920" cy="200160"/>
        </a:xfrm>
        <a:prstGeom prst="rightArrow">
          <a:avLst>
            <a:gd name="adj1" fmla="val 50000"/>
            <a:gd name="adj2" fmla="val 54112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800</xdr:colOff>
      <xdr:row>221</xdr:row>
      <xdr:rowOff>28440</xdr:rowOff>
    </xdr:from>
    <xdr:to>
      <xdr:col>10</xdr:col>
      <xdr:colOff>410040</xdr:colOff>
      <xdr:row>221</xdr:row>
      <xdr:rowOff>238680</xdr:rowOff>
    </xdr:to>
    <xdr:sp>
      <xdr:nvSpPr>
        <xdr:cNvPr id="29" name="ลูกศร: ขวา 53"/>
        <xdr:cNvSpPr/>
      </xdr:nvSpPr>
      <xdr:spPr>
        <a:xfrm>
          <a:off x="6636960" y="113194800"/>
          <a:ext cx="1709280" cy="210240"/>
        </a:xfrm>
        <a:prstGeom prst="rightArrow">
          <a:avLst>
            <a:gd name="adj1" fmla="val 50000"/>
            <a:gd name="adj2" fmla="val 51792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800</xdr:colOff>
      <xdr:row>221</xdr:row>
      <xdr:rowOff>28440</xdr:rowOff>
    </xdr:from>
    <xdr:to>
      <xdr:col>14</xdr:col>
      <xdr:colOff>590040</xdr:colOff>
      <xdr:row>221</xdr:row>
      <xdr:rowOff>218880</xdr:rowOff>
    </xdr:to>
    <xdr:sp>
      <xdr:nvSpPr>
        <xdr:cNvPr id="30" name="ลูกศร: ขวา 54"/>
        <xdr:cNvSpPr/>
      </xdr:nvSpPr>
      <xdr:spPr>
        <a:xfrm>
          <a:off x="9875160" y="113194800"/>
          <a:ext cx="1689480" cy="190440"/>
        </a:xfrm>
        <a:prstGeom prst="rightArrow">
          <a:avLst>
            <a:gd name="adj1" fmla="val 50000"/>
            <a:gd name="adj2" fmla="val 5392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960</xdr:colOff>
      <xdr:row>221</xdr:row>
      <xdr:rowOff>28440</xdr:rowOff>
    </xdr:from>
    <xdr:to>
      <xdr:col>18</xdr:col>
      <xdr:colOff>460440</xdr:colOff>
      <xdr:row>221</xdr:row>
      <xdr:rowOff>218880</xdr:rowOff>
    </xdr:to>
    <xdr:sp>
      <xdr:nvSpPr>
        <xdr:cNvPr id="31" name="ลูกศร: ขวา 55"/>
        <xdr:cNvSpPr/>
      </xdr:nvSpPr>
      <xdr:spPr>
        <a:xfrm>
          <a:off x="12783960" y="113194800"/>
          <a:ext cx="1699920" cy="190440"/>
        </a:xfrm>
        <a:prstGeom prst="rightArrow">
          <a:avLst>
            <a:gd name="adj1" fmla="val 50000"/>
            <a:gd name="adj2" fmla="val 54095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0080</xdr:colOff>
      <xdr:row>221</xdr:row>
      <xdr:rowOff>19080</xdr:rowOff>
    </xdr:from>
    <xdr:to>
      <xdr:col>22</xdr:col>
      <xdr:colOff>569520</xdr:colOff>
      <xdr:row>221</xdr:row>
      <xdr:rowOff>209520</xdr:rowOff>
    </xdr:to>
    <xdr:sp>
      <xdr:nvSpPr>
        <xdr:cNvPr id="32" name="ลูกศร: ขวา 56"/>
        <xdr:cNvSpPr/>
      </xdr:nvSpPr>
      <xdr:spPr>
        <a:xfrm>
          <a:off x="15892200" y="113185440"/>
          <a:ext cx="1698480" cy="190440"/>
        </a:xfrm>
        <a:prstGeom prst="rightArrow">
          <a:avLst>
            <a:gd name="adj1" fmla="val 50000"/>
            <a:gd name="adj2" fmla="val 5409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0160</xdr:colOff>
      <xdr:row>223</xdr:row>
      <xdr:rowOff>122760</xdr:rowOff>
    </xdr:from>
    <xdr:to>
      <xdr:col>18</xdr:col>
      <xdr:colOff>450360</xdr:colOff>
      <xdr:row>223</xdr:row>
      <xdr:rowOff>322920</xdr:rowOff>
    </xdr:to>
    <xdr:sp>
      <xdr:nvSpPr>
        <xdr:cNvPr id="33" name="ลูกศร: ขวา 59"/>
        <xdr:cNvSpPr/>
      </xdr:nvSpPr>
      <xdr:spPr>
        <a:xfrm>
          <a:off x="12764160" y="114089400"/>
          <a:ext cx="1709640" cy="200160"/>
        </a:xfrm>
        <a:prstGeom prst="rightArrow">
          <a:avLst>
            <a:gd name="adj1" fmla="val 50000"/>
            <a:gd name="adj2" fmla="val 5397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9840</xdr:colOff>
      <xdr:row>257</xdr:row>
      <xdr:rowOff>152280</xdr:rowOff>
    </xdr:from>
    <xdr:to>
      <xdr:col>10</xdr:col>
      <xdr:colOff>450720</xdr:colOff>
      <xdr:row>257</xdr:row>
      <xdr:rowOff>322920</xdr:rowOff>
    </xdr:to>
    <xdr:sp>
      <xdr:nvSpPr>
        <xdr:cNvPr id="34" name="ลูกศร: ขวา 13"/>
        <xdr:cNvSpPr/>
      </xdr:nvSpPr>
      <xdr:spPr>
        <a:xfrm>
          <a:off x="6687000" y="135464400"/>
          <a:ext cx="1699920" cy="170640"/>
        </a:xfrm>
        <a:prstGeom prst="rightArrow">
          <a:avLst>
            <a:gd name="adj1" fmla="val 50000"/>
            <a:gd name="adj2" fmla="val 5599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9840</xdr:colOff>
      <xdr:row>258</xdr:row>
      <xdr:rowOff>95760</xdr:rowOff>
    </xdr:from>
    <xdr:to>
      <xdr:col>10</xdr:col>
      <xdr:colOff>450720</xdr:colOff>
      <xdr:row>258</xdr:row>
      <xdr:rowOff>266760</xdr:rowOff>
    </xdr:to>
    <xdr:sp>
      <xdr:nvSpPr>
        <xdr:cNvPr id="35" name="ลูกศร: ขวา 61"/>
        <xdr:cNvSpPr/>
      </xdr:nvSpPr>
      <xdr:spPr>
        <a:xfrm>
          <a:off x="6687000" y="135941400"/>
          <a:ext cx="1699920" cy="171000"/>
        </a:xfrm>
        <a:prstGeom prst="rightArrow">
          <a:avLst>
            <a:gd name="adj1" fmla="val 50000"/>
            <a:gd name="adj2" fmla="val 55872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9400</xdr:colOff>
      <xdr:row>259</xdr:row>
      <xdr:rowOff>28440</xdr:rowOff>
    </xdr:from>
    <xdr:to>
      <xdr:col>10</xdr:col>
      <xdr:colOff>430200</xdr:colOff>
      <xdr:row>259</xdr:row>
      <xdr:rowOff>209520</xdr:rowOff>
    </xdr:to>
    <xdr:sp>
      <xdr:nvSpPr>
        <xdr:cNvPr id="36" name="ลูกศร: ขวา 62"/>
        <xdr:cNvSpPr/>
      </xdr:nvSpPr>
      <xdr:spPr>
        <a:xfrm>
          <a:off x="6676560" y="136407240"/>
          <a:ext cx="1689840" cy="181080"/>
        </a:xfrm>
        <a:prstGeom prst="rightArrow">
          <a:avLst>
            <a:gd name="adj1" fmla="val 50000"/>
            <a:gd name="adj2" fmla="val 52449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440</xdr:colOff>
      <xdr:row>257</xdr:row>
      <xdr:rowOff>133560</xdr:rowOff>
    </xdr:from>
    <xdr:to>
      <xdr:col>14</xdr:col>
      <xdr:colOff>490320</xdr:colOff>
      <xdr:row>257</xdr:row>
      <xdr:rowOff>314640</xdr:rowOff>
    </xdr:to>
    <xdr:sp>
      <xdr:nvSpPr>
        <xdr:cNvPr id="37" name="ลูกศร: ขวา 63"/>
        <xdr:cNvSpPr/>
      </xdr:nvSpPr>
      <xdr:spPr>
        <a:xfrm>
          <a:off x="9775800" y="135445680"/>
          <a:ext cx="1689120" cy="181080"/>
        </a:xfrm>
        <a:prstGeom prst="rightArrow">
          <a:avLst>
            <a:gd name="adj1" fmla="val 50000"/>
            <a:gd name="adj2" fmla="val 5242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440</xdr:colOff>
      <xdr:row>258</xdr:row>
      <xdr:rowOff>56160</xdr:rowOff>
    </xdr:from>
    <xdr:to>
      <xdr:col>14</xdr:col>
      <xdr:colOff>490320</xdr:colOff>
      <xdr:row>258</xdr:row>
      <xdr:rowOff>237600</xdr:rowOff>
    </xdr:to>
    <xdr:sp>
      <xdr:nvSpPr>
        <xdr:cNvPr id="38" name="ลูกศร: ขวา 64"/>
        <xdr:cNvSpPr/>
      </xdr:nvSpPr>
      <xdr:spPr>
        <a:xfrm>
          <a:off x="9775800" y="135901800"/>
          <a:ext cx="1689120" cy="181440"/>
        </a:xfrm>
        <a:prstGeom prst="rightArrow">
          <a:avLst>
            <a:gd name="adj1" fmla="val 50000"/>
            <a:gd name="adj2" fmla="val 52323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360</xdr:colOff>
      <xdr:row>258</xdr:row>
      <xdr:rowOff>522720</xdr:rowOff>
    </xdr:from>
    <xdr:to>
      <xdr:col>14</xdr:col>
      <xdr:colOff>470160</xdr:colOff>
      <xdr:row>259</xdr:row>
      <xdr:rowOff>172080</xdr:rowOff>
    </xdr:to>
    <xdr:sp>
      <xdr:nvSpPr>
        <xdr:cNvPr id="39" name="ลูกศร: ขวา 87"/>
        <xdr:cNvSpPr/>
      </xdr:nvSpPr>
      <xdr:spPr>
        <a:xfrm>
          <a:off x="9765720" y="136368360"/>
          <a:ext cx="1679040" cy="182520"/>
        </a:xfrm>
        <a:prstGeom prst="rightArrow">
          <a:avLst>
            <a:gd name="adj1" fmla="val 50000"/>
            <a:gd name="adj2" fmla="val 51149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9720</xdr:colOff>
      <xdr:row>257</xdr:row>
      <xdr:rowOff>171000</xdr:rowOff>
    </xdr:from>
    <xdr:to>
      <xdr:col>18</xdr:col>
      <xdr:colOff>450360</xdr:colOff>
      <xdr:row>257</xdr:row>
      <xdr:rowOff>362520</xdr:rowOff>
    </xdr:to>
    <xdr:sp>
      <xdr:nvSpPr>
        <xdr:cNvPr id="40" name="ลูกศร: ขวา 88"/>
        <xdr:cNvSpPr/>
      </xdr:nvSpPr>
      <xdr:spPr>
        <a:xfrm>
          <a:off x="12753720" y="135483120"/>
          <a:ext cx="1720080" cy="191520"/>
        </a:xfrm>
        <a:prstGeom prst="rightArrow">
          <a:avLst>
            <a:gd name="adj1" fmla="val 50000"/>
            <a:gd name="adj2" fmla="val 50103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9720</xdr:colOff>
      <xdr:row>258</xdr:row>
      <xdr:rowOff>114480</xdr:rowOff>
    </xdr:from>
    <xdr:to>
      <xdr:col>18</xdr:col>
      <xdr:colOff>450360</xdr:colOff>
      <xdr:row>258</xdr:row>
      <xdr:rowOff>304200</xdr:rowOff>
    </xdr:to>
    <xdr:sp>
      <xdr:nvSpPr>
        <xdr:cNvPr id="41" name="ลูกศร: ขวา 89"/>
        <xdr:cNvSpPr/>
      </xdr:nvSpPr>
      <xdr:spPr>
        <a:xfrm>
          <a:off x="12753720" y="135960120"/>
          <a:ext cx="1720080" cy="189720"/>
        </a:xfrm>
        <a:prstGeom prst="rightArrow">
          <a:avLst>
            <a:gd name="adj1" fmla="val 50000"/>
            <a:gd name="adj2" fmla="val 50579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9920</xdr:colOff>
      <xdr:row>259</xdr:row>
      <xdr:rowOff>38520</xdr:rowOff>
    </xdr:from>
    <xdr:to>
      <xdr:col>18</xdr:col>
      <xdr:colOff>420480</xdr:colOff>
      <xdr:row>259</xdr:row>
      <xdr:rowOff>218880</xdr:rowOff>
    </xdr:to>
    <xdr:sp>
      <xdr:nvSpPr>
        <xdr:cNvPr id="42" name="ลูกศร: ขวา 90"/>
        <xdr:cNvSpPr/>
      </xdr:nvSpPr>
      <xdr:spPr>
        <a:xfrm>
          <a:off x="12733920" y="136417320"/>
          <a:ext cx="1710000" cy="180360"/>
        </a:xfrm>
        <a:prstGeom prst="rightArrow">
          <a:avLst>
            <a:gd name="adj1" fmla="val 50000"/>
            <a:gd name="adj2" fmla="val 52892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800</xdr:colOff>
      <xdr:row>257</xdr:row>
      <xdr:rowOff>171000</xdr:rowOff>
    </xdr:from>
    <xdr:to>
      <xdr:col>22</xdr:col>
      <xdr:colOff>479880</xdr:colOff>
      <xdr:row>257</xdr:row>
      <xdr:rowOff>352080</xdr:rowOff>
    </xdr:to>
    <xdr:sp>
      <xdr:nvSpPr>
        <xdr:cNvPr id="43" name="ลูกศร: ขวา 91"/>
        <xdr:cNvSpPr/>
      </xdr:nvSpPr>
      <xdr:spPr>
        <a:xfrm>
          <a:off x="15811920" y="135483120"/>
          <a:ext cx="1689120" cy="181080"/>
        </a:xfrm>
        <a:prstGeom prst="rightArrow">
          <a:avLst>
            <a:gd name="adj1" fmla="val 50000"/>
            <a:gd name="adj2" fmla="val 52341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800</xdr:colOff>
      <xdr:row>258</xdr:row>
      <xdr:rowOff>104040</xdr:rowOff>
    </xdr:from>
    <xdr:to>
      <xdr:col>22</xdr:col>
      <xdr:colOff>479880</xdr:colOff>
      <xdr:row>258</xdr:row>
      <xdr:rowOff>277200</xdr:rowOff>
    </xdr:to>
    <xdr:sp>
      <xdr:nvSpPr>
        <xdr:cNvPr id="44" name="ลูกศร: ขวา 92"/>
        <xdr:cNvSpPr/>
      </xdr:nvSpPr>
      <xdr:spPr>
        <a:xfrm>
          <a:off x="15811920" y="135949680"/>
          <a:ext cx="1689120" cy="173160"/>
        </a:xfrm>
        <a:prstGeom prst="rightArrow">
          <a:avLst>
            <a:gd name="adj1" fmla="val 50000"/>
            <a:gd name="adj2" fmla="val 54735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0360</xdr:colOff>
      <xdr:row>259</xdr:row>
      <xdr:rowOff>38520</xdr:rowOff>
    </xdr:from>
    <xdr:to>
      <xdr:col>22</xdr:col>
      <xdr:colOff>460440</xdr:colOff>
      <xdr:row>259</xdr:row>
      <xdr:rowOff>218880</xdr:rowOff>
    </xdr:to>
    <xdr:sp>
      <xdr:nvSpPr>
        <xdr:cNvPr id="45" name="ลูกศร: ขวา 93"/>
        <xdr:cNvSpPr/>
      </xdr:nvSpPr>
      <xdr:spPr>
        <a:xfrm>
          <a:off x="15792480" y="136417320"/>
          <a:ext cx="1689120" cy="180360"/>
        </a:xfrm>
        <a:prstGeom prst="rightArrow">
          <a:avLst>
            <a:gd name="adj1" fmla="val 50000"/>
            <a:gd name="adj2" fmla="val 5255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0240</xdr:colOff>
      <xdr:row>263</xdr:row>
      <xdr:rowOff>144000</xdr:rowOff>
    </xdr:from>
    <xdr:to>
      <xdr:col>18</xdr:col>
      <xdr:colOff>349920</xdr:colOff>
      <xdr:row>263</xdr:row>
      <xdr:rowOff>325080</xdr:rowOff>
    </xdr:to>
    <xdr:sp>
      <xdr:nvSpPr>
        <xdr:cNvPr id="46" name="ลูกศร: ขวา 96"/>
        <xdr:cNvSpPr/>
      </xdr:nvSpPr>
      <xdr:spPr>
        <a:xfrm>
          <a:off x="12684240" y="138123000"/>
          <a:ext cx="1689120" cy="181080"/>
        </a:xfrm>
        <a:prstGeom prst="rightArrow">
          <a:avLst>
            <a:gd name="adj1" fmla="val 50000"/>
            <a:gd name="adj2" fmla="val 52643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800</xdr:colOff>
      <xdr:row>263</xdr:row>
      <xdr:rowOff>124200</xdr:rowOff>
    </xdr:from>
    <xdr:to>
      <xdr:col>22</xdr:col>
      <xdr:colOff>479880</xdr:colOff>
      <xdr:row>263</xdr:row>
      <xdr:rowOff>315000</xdr:rowOff>
    </xdr:to>
    <xdr:sp>
      <xdr:nvSpPr>
        <xdr:cNvPr id="47" name="ลูกศร: ขวา 97"/>
        <xdr:cNvSpPr/>
      </xdr:nvSpPr>
      <xdr:spPr>
        <a:xfrm>
          <a:off x="15811920" y="138103200"/>
          <a:ext cx="1689120" cy="190800"/>
        </a:xfrm>
        <a:prstGeom prst="rightArrow">
          <a:avLst>
            <a:gd name="adj1" fmla="val 50000"/>
            <a:gd name="adj2" fmla="val 49674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9400</xdr:colOff>
      <xdr:row>263</xdr:row>
      <xdr:rowOff>104040</xdr:rowOff>
    </xdr:from>
    <xdr:to>
      <xdr:col>10</xdr:col>
      <xdr:colOff>410040</xdr:colOff>
      <xdr:row>263</xdr:row>
      <xdr:rowOff>284760</xdr:rowOff>
    </xdr:to>
    <xdr:sp>
      <xdr:nvSpPr>
        <xdr:cNvPr id="48" name="ลูกศร: ขวา 98"/>
        <xdr:cNvSpPr/>
      </xdr:nvSpPr>
      <xdr:spPr>
        <a:xfrm>
          <a:off x="6676560" y="138083040"/>
          <a:ext cx="1669680" cy="180720"/>
        </a:xfrm>
        <a:prstGeom prst="rightArrow">
          <a:avLst>
            <a:gd name="adj1" fmla="val 50000"/>
            <a:gd name="adj2" fmla="val 5192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263</xdr:row>
      <xdr:rowOff>87120</xdr:rowOff>
    </xdr:from>
    <xdr:to>
      <xdr:col>14</xdr:col>
      <xdr:colOff>440280</xdr:colOff>
      <xdr:row>263</xdr:row>
      <xdr:rowOff>258120</xdr:rowOff>
    </xdr:to>
    <xdr:sp>
      <xdr:nvSpPr>
        <xdr:cNvPr id="49" name="ลูกศร: ขวา 99"/>
        <xdr:cNvSpPr/>
      </xdr:nvSpPr>
      <xdr:spPr>
        <a:xfrm>
          <a:off x="9725760" y="138066120"/>
          <a:ext cx="1689120" cy="171000"/>
        </a:xfrm>
        <a:prstGeom prst="rightArrow">
          <a:avLst>
            <a:gd name="adj1" fmla="val 50000"/>
            <a:gd name="adj2" fmla="val 5551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0280</xdr:colOff>
      <xdr:row>264</xdr:row>
      <xdr:rowOff>134280</xdr:rowOff>
    </xdr:from>
    <xdr:to>
      <xdr:col>22</xdr:col>
      <xdr:colOff>430200</xdr:colOff>
      <xdr:row>264</xdr:row>
      <xdr:rowOff>315720</xdr:rowOff>
    </xdr:to>
    <xdr:sp>
      <xdr:nvSpPr>
        <xdr:cNvPr id="50" name="ลูกศร: ขวา 103"/>
        <xdr:cNvSpPr/>
      </xdr:nvSpPr>
      <xdr:spPr>
        <a:xfrm>
          <a:off x="15782400" y="138970800"/>
          <a:ext cx="1668960" cy="181440"/>
        </a:xfrm>
        <a:prstGeom prst="rightArrow">
          <a:avLst>
            <a:gd name="adj1" fmla="val 50000"/>
            <a:gd name="adj2" fmla="val 51911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0480</xdr:colOff>
      <xdr:row>264</xdr:row>
      <xdr:rowOff>134280</xdr:rowOff>
    </xdr:from>
    <xdr:to>
      <xdr:col>18</xdr:col>
      <xdr:colOff>370440</xdr:colOff>
      <xdr:row>264</xdr:row>
      <xdr:rowOff>315720</xdr:rowOff>
    </xdr:to>
    <xdr:sp>
      <xdr:nvSpPr>
        <xdr:cNvPr id="51" name="ลูกศร: ขวา 104"/>
        <xdr:cNvSpPr/>
      </xdr:nvSpPr>
      <xdr:spPr>
        <a:xfrm>
          <a:off x="12714480" y="138970800"/>
          <a:ext cx="1679400" cy="181440"/>
        </a:xfrm>
        <a:prstGeom prst="rightArrow">
          <a:avLst>
            <a:gd name="adj1" fmla="val 50000"/>
            <a:gd name="adj2" fmla="val 52236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9320</xdr:colOff>
      <xdr:row>264</xdr:row>
      <xdr:rowOff>93600</xdr:rowOff>
    </xdr:from>
    <xdr:to>
      <xdr:col>10</xdr:col>
      <xdr:colOff>430200</xdr:colOff>
      <xdr:row>264</xdr:row>
      <xdr:rowOff>265680</xdr:rowOff>
    </xdr:to>
    <xdr:sp>
      <xdr:nvSpPr>
        <xdr:cNvPr id="52" name="ลูกศร: ขวา 105"/>
        <xdr:cNvSpPr/>
      </xdr:nvSpPr>
      <xdr:spPr>
        <a:xfrm>
          <a:off x="6666480" y="138930120"/>
          <a:ext cx="1699920" cy="172080"/>
        </a:xfrm>
        <a:prstGeom prst="rightArrow">
          <a:avLst>
            <a:gd name="adj1" fmla="val 50000"/>
            <a:gd name="adj2" fmla="val 55522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920</xdr:colOff>
      <xdr:row>264</xdr:row>
      <xdr:rowOff>74880</xdr:rowOff>
    </xdr:from>
    <xdr:to>
      <xdr:col>14</xdr:col>
      <xdr:colOff>460800</xdr:colOff>
      <xdr:row>264</xdr:row>
      <xdr:rowOff>256320</xdr:rowOff>
    </xdr:to>
    <xdr:sp>
      <xdr:nvSpPr>
        <xdr:cNvPr id="53" name="ลูกศร: ขวา 106"/>
        <xdr:cNvSpPr/>
      </xdr:nvSpPr>
      <xdr:spPr>
        <a:xfrm>
          <a:off x="9755280" y="138911400"/>
          <a:ext cx="1680120" cy="181440"/>
        </a:xfrm>
        <a:prstGeom prst="rightArrow">
          <a:avLst>
            <a:gd name="adj1" fmla="val 50000"/>
            <a:gd name="adj2" fmla="val 52044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0360</xdr:colOff>
      <xdr:row>265</xdr:row>
      <xdr:rowOff>191520</xdr:rowOff>
    </xdr:from>
    <xdr:to>
      <xdr:col>22</xdr:col>
      <xdr:colOff>460440</xdr:colOff>
      <xdr:row>265</xdr:row>
      <xdr:rowOff>371520</xdr:rowOff>
    </xdr:to>
    <xdr:sp>
      <xdr:nvSpPr>
        <xdr:cNvPr id="54" name="ลูกศร: ขวา 107"/>
        <xdr:cNvSpPr/>
      </xdr:nvSpPr>
      <xdr:spPr>
        <a:xfrm>
          <a:off x="15792480" y="139827960"/>
          <a:ext cx="1689120" cy="180000"/>
        </a:xfrm>
        <a:prstGeom prst="rightArrow">
          <a:avLst>
            <a:gd name="adj1" fmla="val 50000"/>
            <a:gd name="adj2" fmla="val 52655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0480</xdr:colOff>
      <xdr:row>265</xdr:row>
      <xdr:rowOff>191520</xdr:rowOff>
    </xdr:from>
    <xdr:to>
      <xdr:col>18</xdr:col>
      <xdr:colOff>389880</xdr:colOff>
      <xdr:row>265</xdr:row>
      <xdr:rowOff>371520</xdr:rowOff>
    </xdr:to>
    <xdr:sp>
      <xdr:nvSpPr>
        <xdr:cNvPr id="55" name="ลูกศร: ขวา 108"/>
        <xdr:cNvSpPr/>
      </xdr:nvSpPr>
      <xdr:spPr>
        <a:xfrm>
          <a:off x="12714480" y="139827960"/>
          <a:ext cx="1698840" cy="180000"/>
        </a:xfrm>
        <a:prstGeom prst="rightArrow">
          <a:avLst>
            <a:gd name="adj1" fmla="val 50000"/>
            <a:gd name="adj2" fmla="val 52652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9840</xdr:colOff>
      <xdr:row>265</xdr:row>
      <xdr:rowOff>152280</xdr:rowOff>
    </xdr:from>
    <xdr:to>
      <xdr:col>10</xdr:col>
      <xdr:colOff>450720</xdr:colOff>
      <xdr:row>265</xdr:row>
      <xdr:rowOff>343800</xdr:rowOff>
    </xdr:to>
    <xdr:sp>
      <xdr:nvSpPr>
        <xdr:cNvPr id="56" name="ลูกศร: ขวา 109"/>
        <xdr:cNvSpPr/>
      </xdr:nvSpPr>
      <xdr:spPr>
        <a:xfrm>
          <a:off x="6687000" y="139788720"/>
          <a:ext cx="1699920" cy="191520"/>
        </a:xfrm>
        <a:prstGeom prst="rightArrow">
          <a:avLst>
            <a:gd name="adj1" fmla="val 50000"/>
            <a:gd name="adj2" fmla="val 49886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440</xdr:colOff>
      <xdr:row>265</xdr:row>
      <xdr:rowOff>124560</xdr:rowOff>
    </xdr:from>
    <xdr:to>
      <xdr:col>14</xdr:col>
      <xdr:colOff>490320</xdr:colOff>
      <xdr:row>265</xdr:row>
      <xdr:rowOff>313920</xdr:rowOff>
    </xdr:to>
    <xdr:sp>
      <xdr:nvSpPr>
        <xdr:cNvPr id="57" name="ลูกศร: ขวา 110"/>
        <xdr:cNvSpPr/>
      </xdr:nvSpPr>
      <xdr:spPr>
        <a:xfrm>
          <a:off x="9775800" y="139761000"/>
          <a:ext cx="1689120" cy="189360"/>
        </a:xfrm>
        <a:prstGeom prst="rightArrow">
          <a:avLst>
            <a:gd name="adj1" fmla="val 50000"/>
            <a:gd name="adj2" fmla="val 50135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9680</xdr:colOff>
      <xdr:row>266</xdr:row>
      <xdr:rowOff>0</xdr:rowOff>
    </xdr:from>
    <xdr:to>
      <xdr:col>10</xdr:col>
      <xdr:colOff>360360</xdr:colOff>
      <xdr:row>267</xdr:row>
      <xdr:rowOff>96120</xdr:rowOff>
    </xdr:to>
    <xdr:pic>
      <xdr:nvPicPr>
        <xdr:cNvPr id="58" name="รูปภาพ 252" descr=""/>
        <xdr:cNvPicPr/>
      </xdr:nvPicPr>
      <xdr:blipFill>
        <a:blip r:embed="rId1"/>
        <a:stretch/>
      </xdr:blipFill>
      <xdr:spPr>
        <a:xfrm>
          <a:off x="6576840" y="140227200"/>
          <a:ext cx="17197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9800</xdr:colOff>
      <xdr:row>266</xdr:row>
      <xdr:rowOff>0</xdr:rowOff>
    </xdr:from>
    <xdr:to>
      <xdr:col>14</xdr:col>
      <xdr:colOff>600120</xdr:colOff>
      <xdr:row>267</xdr:row>
      <xdr:rowOff>104400</xdr:rowOff>
    </xdr:to>
    <xdr:pic>
      <xdr:nvPicPr>
        <xdr:cNvPr id="59" name="รูปภาพ 253" descr=""/>
        <xdr:cNvPicPr/>
      </xdr:nvPicPr>
      <xdr:blipFill>
        <a:blip r:embed="rId2"/>
        <a:stretch/>
      </xdr:blipFill>
      <xdr:spPr>
        <a:xfrm>
          <a:off x="9875160" y="140227200"/>
          <a:ext cx="169956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70080</xdr:colOff>
      <xdr:row>266</xdr:row>
      <xdr:rowOff>0</xdr:rowOff>
    </xdr:from>
    <xdr:to>
      <xdr:col>18</xdr:col>
      <xdr:colOff>620280</xdr:colOff>
      <xdr:row>267</xdr:row>
      <xdr:rowOff>96120</xdr:rowOff>
    </xdr:to>
    <xdr:pic>
      <xdr:nvPicPr>
        <xdr:cNvPr id="60" name="รูปภาพ 254" descr=""/>
        <xdr:cNvPicPr/>
      </xdr:nvPicPr>
      <xdr:blipFill>
        <a:blip r:embed="rId3"/>
        <a:stretch/>
      </xdr:blipFill>
      <xdr:spPr>
        <a:xfrm>
          <a:off x="12934080" y="140227200"/>
          <a:ext cx="17096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0160</xdr:colOff>
      <xdr:row>266</xdr:row>
      <xdr:rowOff>0</xdr:rowOff>
    </xdr:from>
    <xdr:to>
      <xdr:col>22</xdr:col>
      <xdr:colOff>599760</xdr:colOff>
      <xdr:row>267</xdr:row>
      <xdr:rowOff>96120</xdr:rowOff>
    </xdr:to>
    <xdr:pic>
      <xdr:nvPicPr>
        <xdr:cNvPr id="61" name="รูปภาพ 256" descr=""/>
        <xdr:cNvPicPr/>
      </xdr:nvPicPr>
      <xdr:blipFill>
        <a:blip r:embed="rId4"/>
        <a:stretch/>
      </xdr:blipFill>
      <xdr:spPr>
        <a:xfrm>
          <a:off x="15902280" y="140227200"/>
          <a:ext cx="17186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9720</xdr:colOff>
      <xdr:row>266</xdr:row>
      <xdr:rowOff>0</xdr:rowOff>
    </xdr:from>
    <xdr:to>
      <xdr:col>10</xdr:col>
      <xdr:colOff>320760</xdr:colOff>
      <xdr:row>267</xdr:row>
      <xdr:rowOff>96120</xdr:rowOff>
    </xdr:to>
    <xdr:pic>
      <xdr:nvPicPr>
        <xdr:cNvPr id="62" name="รูปภาพ 257" descr=""/>
        <xdr:cNvPicPr/>
      </xdr:nvPicPr>
      <xdr:blipFill>
        <a:blip r:embed="rId5"/>
        <a:stretch/>
      </xdr:blipFill>
      <xdr:spPr>
        <a:xfrm>
          <a:off x="6536880" y="140227200"/>
          <a:ext cx="17200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9760</xdr:colOff>
      <xdr:row>266</xdr:row>
      <xdr:rowOff>0</xdr:rowOff>
    </xdr:from>
    <xdr:to>
      <xdr:col>14</xdr:col>
      <xdr:colOff>560160</xdr:colOff>
      <xdr:row>267</xdr:row>
      <xdr:rowOff>104400</xdr:rowOff>
    </xdr:to>
    <xdr:pic>
      <xdr:nvPicPr>
        <xdr:cNvPr id="63" name="รูปภาพ 258" descr=""/>
        <xdr:cNvPicPr/>
      </xdr:nvPicPr>
      <xdr:blipFill>
        <a:blip r:embed="rId6"/>
        <a:stretch/>
      </xdr:blipFill>
      <xdr:spPr>
        <a:xfrm>
          <a:off x="9825120" y="140227200"/>
          <a:ext cx="170964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29760</xdr:colOff>
      <xdr:row>266</xdr:row>
      <xdr:rowOff>0</xdr:rowOff>
    </xdr:from>
    <xdr:to>
      <xdr:col>18</xdr:col>
      <xdr:colOff>580320</xdr:colOff>
      <xdr:row>267</xdr:row>
      <xdr:rowOff>96120</xdr:rowOff>
    </xdr:to>
    <xdr:pic>
      <xdr:nvPicPr>
        <xdr:cNvPr id="64" name="รูปภาพ 259" descr=""/>
        <xdr:cNvPicPr/>
      </xdr:nvPicPr>
      <xdr:blipFill>
        <a:blip r:embed="rId7"/>
        <a:stretch/>
      </xdr:blipFill>
      <xdr:spPr>
        <a:xfrm>
          <a:off x="12893760" y="140227200"/>
          <a:ext cx="171000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9840</xdr:colOff>
      <xdr:row>266</xdr:row>
      <xdr:rowOff>0</xdr:rowOff>
    </xdr:from>
    <xdr:to>
      <xdr:col>22</xdr:col>
      <xdr:colOff>559800</xdr:colOff>
      <xdr:row>267</xdr:row>
      <xdr:rowOff>96120</xdr:rowOff>
    </xdr:to>
    <xdr:pic>
      <xdr:nvPicPr>
        <xdr:cNvPr id="65" name="รูปภาพ 260" descr=""/>
        <xdr:cNvPicPr/>
      </xdr:nvPicPr>
      <xdr:blipFill>
        <a:blip r:embed="rId8"/>
        <a:stretch/>
      </xdr:blipFill>
      <xdr:spPr>
        <a:xfrm>
          <a:off x="15861960" y="140227200"/>
          <a:ext cx="171900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760</xdr:colOff>
      <xdr:row>266</xdr:row>
      <xdr:rowOff>0</xdr:rowOff>
    </xdr:from>
    <xdr:to>
      <xdr:col>10</xdr:col>
      <xdr:colOff>360360</xdr:colOff>
      <xdr:row>267</xdr:row>
      <xdr:rowOff>96120</xdr:rowOff>
    </xdr:to>
    <xdr:pic>
      <xdr:nvPicPr>
        <xdr:cNvPr id="66" name="รูปภาพ 261" descr=""/>
        <xdr:cNvPicPr/>
      </xdr:nvPicPr>
      <xdr:blipFill>
        <a:blip r:embed="rId9"/>
        <a:stretch/>
      </xdr:blipFill>
      <xdr:spPr>
        <a:xfrm>
          <a:off x="6586920" y="140227200"/>
          <a:ext cx="17096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9800</xdr:colOff>
      <xdr:row>266</xdr:row>
      <xdr:rowOff>0</xdr:rowOff>
    </xdr:from>
    <xdr:to>
      <xdr:col>14</xdr:col>
      <xdr:colOff>600120</xdr:colOff>
      <xdr:row>267</xdr:row>
      <xdr:rowOff>96120</xdr:rowOff>
    </xdr:to>
    <xdr:pic>
      <xdr:nvPicPr>
        <xdr:cNvPr id="67" name="รูปภาพ 262" descr=""/>
        <xdr:cNvPicPr/>
      </xdr:nvPicPr>
      <xdr:blipFill>
        <a:blip r:embed="rId10"/>
        <a:stretch/>
      </xdr:blipFill>
      <xdr:spPr>
        <a:xfrm>
          <a:off x="9875160" y="140227200"/>
          <a:ext cx="16995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70080</xdr:colOff>
      <xdr:row>266</xdr:row>
      <xdr:rowOff>0</xdr:rowOff>
    </xdr:from>
    <xdr:to>
      <xdr:col>18</xdr:col>
      <xdr:colOff>630000</xdr:colOff>
      <xdr:row>267</xdr:row>
      <xdr:rowOff>104400</xdr:rowOff>
    </xdr:to>
    <xdr:pic>
      <xdr:nvPicPr>
        <xdr:cNvPr id="68" name="รูปภาพ 263" descr=""/>
        <xdr:cNvPicPr/>
      </xdr:nvPicPr>
      <xdr:blipFill>
        <a:blip r:embed="rId11"/>
        <a:stretch/>
      </xdr:blipFill>
      <xdr:spPr>
        <a:xfrm>
          <a:off x="12934080" y="140227200"/>
          <a:ext cx="171936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0240</xdr:colOff>
      <xdr:row>266</xdr:row>
      <xdr:rowOff>0</xdr:rowOff>
    </xdr:from>
    <xdr:to>
      <xdr:col>22</xdr:col>
      <xdr:colOff>599760</xdr:colOff>
      <xdr:row>267</xdr:row>
      <xdr:rowOff>96120</xdr:rowOff>
    </xdr:to>
    <xdr:pic>
      <xdr:nvPicPr>
        <xdr:cNvPr id="69" name="รูปภาพ 264" descr=""/>
        <xdr:cNvPicPr/>
      </xdr:nvPicPr>
      <xdr:blipFill>
        <a:blip r:embed="rId12"/>
        <a:stretch/>
      </xdr:blipFill>
      <xdr:spPr>
        <a:xfrm>
          <a:off x="15912360" y="140227200"/>
          <a:ext cx="17085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9680</xdr:colOff>
      <xdr:row>276</xdr:row>
      <xdr:rowOff>248040</xdr:rowOff>
    </xdr:from>
    <xdr:to>
      <xdr:col>10</xdr:col>
      <xdr:colOff>170280</xdr:colOff>
      <xdr:row>277</xdr:row>
      <xdr:rowOff>29160</xdr:rowOff>
    </xdr:to>
    <xdr:sp>
      <xdr:nvSpPr>
        <xdr:cNvPr id="70" name="ลูกศร: ขวา 1"/>
        <xdr:cNvSpPr/>
      </xdr:nvSpPr>
      <xdr:spPr>
        <a:xfrm>
          <a:off x="6936840" y="144742320"/>
          <a:ext cx="1169640" cy="314640"/>
        </a:xfrm>
        <a:prstGeom prst="rightArrow">
          <a:avLst>
            <a:gd name="adj1" fmla="val 50000"/>
            <a:gd name="adj2" fmla="val 3529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9480</xdr:colOff>
      <xdr:row>276</xdr:row>
      <xdr:rowOff>237600</xdr:rowOff>
    </xdr:from>
    <xdr:to>
      <xdr:col>14</xdr:col>
      <xdr:colOff>290520</xdr:colOff>
      <xdr:row>277</xdr:row>
      <xdr:rowOff>18720</xdr:rowOff>
    </xdr:to>
    <xdr:sp>
      <xdr:nvSpPr>
        <xdr:cNvPr id="71" name="ลูกศร: ขวา 1"/>
        <xdr:cNvSpPr/>
      </xdr:nvSpPr>
      <xdr:spPr>
        <a:xfrm>
          <a:off x="10104840" y="144731880"/>
          <a:ext cx="1160280" cy="314640"/>
        </a:xfrm>
        <a:prstGeom prst="rightArrow">
          <a:avLst>
            <a:gd name="adj1" fmla="val 50000"/>
            <a:gd name="adj2" fmla="val 35289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0240</xdr:colOff>
      <xdr:row>276</xdr:row>
      <xdr:rowOff>229320</xdr:rowOff>
    </xdr:from>
    <xdr:to>
      <xdr:col>18</xdr:col>
      <xdr:colOff>280440</xdr:colOff>
      <xdr:row>277</xdr:row>
      <xdr:rowOff>10440</xdr:rowOff>
    </xdr:to>
    <xdr:sp>
      <xdr:nvSpPr>
        <xdr:cNvPr id="72" name="ลูกศร: ขวา 1"/>
        <xdr:cNvSpPr/>
      </xdr:nvSpPr>
      <xdr:spPr>
        <a:xfrm>
          <a:off x="13134240" y="144723600"/>
          <a:ext cx="1169640" cy="314640"/>
        </a:xfrm>
        <a:prstGeom prst="rightArrow">
          <a:avLst>
            <a:gd name="adj1" fmla="val 50000"/>
            <a:gd name="adj2" fmla="val 35453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39920</xdr:colOff>
      <xdr:row>276</xdr:row>
      <xdr:rowOff>229320</xdr:rowOff>
    </xdr:from>
    <xdr:to>
      <xdr:col>22</xdr:col>
      <xdr:colOff>290160</xdr:colOff>
      <xdr:row>277</xdr:row>
      <xdr:rowOff>10440</xdr:rowOff>
    </xdr:to>
    <xdr:sp>
      <xdr:nvSpPr>
        <xdr:cNvPr id="73" name="ลูกศร: ขวา 1"/>
        <xdr:cNvSpPr/>
      </xdr:nvSpPr>
      <xdr:spPr>
        <a:xfrm>
          <a:off x="16142040" y="144723600"/>
          <a:ext cx="1169280" cy="314640"/>
        </a:xfrm>
        <a:prstGeom prst="rightArrow">
          <a:avLst>
            <a:gd name="adj1" fmla="val 50000"/>
            <a:gd name="adj2" fmla="val 35425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9680</xdr:colOff>
      <xdr:row>278</xdr:row>
      <xdr:rowOff>152280</xdr:rowOff>
    </xdr:from>
    <xdr:to>
      <xdr:col>10</xdr:col>
      <xdr:colOff>170280</xdr:colOff>
      <xdr:row>278</xdr:row>
      <xdr:rowOff>466920</xdr:rowOff>
    </xdr:to>
    <xdr:sp>
      <xdr:nvSpPr>
        <xdr:cNvPr id="74" name="ลูกศร: ขวา 1"/>
        <xdr:cNvSpPr/>
      </xdr:nvSpPr>
      <xdr:spPr>
        <a:xfrm>
          <a:off x="6936840" y="145713240"/>
          <a:ext cx="1169640" cy="314640"/>
        </a:xfrm>
        <a:prstGeom prst="rightArrow">
          <a:avLst>
            <a:gd name="adj1" fmla="val 50000"/>
            <a:gd name="adj2" fmla="val 3529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9480</xdr:colOff>
      <xdr:row>278</xdr:row>
      <xdr:rowOff>144000</xdr:rowOff>
    </xdr:from>
    <xdr:to>
      <xdr:col>14</xdr:col>
      <xdr:colOff>290520</xdr:colOff>
      <xdr:row>278</xdr:row>
      <xdr:rowOff>456480</xdr:rowOff>
    </xdr:to>
    <xdr:sp>
      <xdr:nvSpPr>
        <xdr:cNvPr id="75" name="ลูกศร: ขวา 1"/>
        <xdr:cNvSpPr/>
      </xdr:nvSpPr>
      <xdr:spPr>
        <a:xfrm>
          <a:off x="10104840" y="145704960"/>
          <a:ext cx="1160280" cy="312480"/>
        </a:xfrm>
        <a:prstGeom prst="rightArrow">
          <a:avLst>
            <a:gd name="adj1" fmla="val 50000"/>
            <a:gd name="adj2" fmla="val 35533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0240</xdr:colOff>
      <xdr:row>278</xdr:row>
      <xdr:rowOff>133560</xdr:rowOff>
    </xdr:from>
    <xdr:to>
      <xdr:col>18</xdr:col>
      <xdr:colOff>280440</xdr:colOff>
      <xdr:row>278</xdr:row>
      <xdr:rowOff>448200</xdr:rowOff>
    </xdr:to>
    <xdr:sp>
      <xdr:nvSpPr>
        <xdr:cNvPr id="76" name="ลูกศร: ขวา 1"/>
        <xdr:cNvSpPr/>
      </xdr:nvSpPr>
      <xdr:spPr>
        <a:xfrm>
          <a:off x="13134240" y="145694520"/>
          <a:ext cx="1169640" cy="314640"/>
        </a:xfrm>
        <a:prstGeom prst="rightArrow">
          <a:avLst>
            <a:gd name="adj1" fmla="val 50000"/>
            <a:gd name="adj2" fmla="val 35453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39920</xdr:colOff>
      <xdr:row>278</xdr:row>
      <xdr:rowOff>133560</xdr:rowOff>
    </xdr:from>
    <xdr:to>
      <xdr:col>22</xdr:col>
      <xdr:colOff>290160</xdr:colOff>
      <xdr:row>278</xdr:row>
      <xdr:rowOff>448200</xdr:rowOff>
    </xdr:to>
    <xdr:sp>
      <xdr:nvSpPr>
        <xdr:cNvPr id="77" name="ลูกศร: ขวา 1"/>
        <xdr:cNvSpPr/>
      </xdr:nvSpPr>
      <xdr:spPr>
        <a:xfrm>
          <a:off x="16142040" y="145694520"/>
          <a:ext cx="1169280" cy="314640"/>
        </a:xfrm>
        <a:prstGeom prst="rightArrow">
          <a:avLst>
            <a:gd name="adj1" fmla="val 50000"/>
            <a:gd name="adj2" fmla="val 35425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9680</xdr:colOff>
      <xdr:row>277</xdr:row>
      <xdr:rowOff>162360</xdr:rowOff>
    </xdr:from>
    <xdr:to>
      <xdr:col>10</xdr:col>
      <xdr:colOff>170280</xdr:colOff>
      <xdr:row>277</xdr:row>
      <xdr:rowOff>477000</xdr:rowOff>
    </xdr:to>
    <xdr:sp>
      <xdr:nvSpPr>
        <xdr:cNvPr id="78" name="ลูกศร: ขวา 1"/>
        <xdr:cNvSpPr/>
      </xdr:nvSpPr>
      <xdr:spPr>
        <a:xfrm>
          <a:off x="6936840" y="145190160"/>
          <a:ext cx="1169640" cy="314640"/>
        </a:xfrm>
        <a:prstGeom prst="rightArrow">
          <a:avLst>
            <a:gd name="adj1" fmla="val 50000"/>
            <a:gd name="adj2" fmla="val 3529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9480</xdr:colOff>
      <xdr:row>277</xdr:row>
      <xdr:rowOff>151920</xdr:rowOff>
    </xdr:from>
    <xdr:to>
      <xdr:col>14</xdr:col>
      <xdr:colOff>290520</xdr:colOff>
      <xdr:row>277</xdr:row>
      <xdr:rowOff>466560</xdr:rowOff>
    </xdr:to>
    <xdr:sp>
      <xdr:nvSpPr>
        <xdr:cNvPr id="79" name="ลูกศร: ขวา 1"/>
        <xdr:cNvSpPr/>
      </xdr:nvSpPr>
      <xdr:spPr>
        <a:xfrm>
          <a:off x="10104840" y="145179720"/>
          <a:ext cx="1160280" cy="314640"/>
        </a:xfrm>
        <a:prstGeom prst="rightArrow">
          <a:avLst>
            <a:gd name="adj1" fmla="val 50000"/>
            <a:gd name="adj2" fmla="val 35016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0240</xdr:colOff>
      <xdr:row>277</xdr:row>
      <xdr:rowOff>143640</xdr:rowOff>
    </xdr:from>
    <xdr:to>
      <xdr:col>18</xdr:col>
      <xdr:colOff>280440</xdr:colOff>
      <xdr:row>277</xdr:row>
      <xdr:rowOff>456120</xdr:rowOff>
    </xdr:to>
    <xdr:sp>
      <xdr:nvSpPr>
        <xdr:cNvPr id="80" name="ลูกศร: ขวา 1"/>
        <xdr:cNvSpPr/>
      </xdr:nvSpPr>
      <xdr:spPr>
        <a:xfrm>
          <a:off x="13134240" y="145171440"/>
          <a:ext cx="1169640" cy="312480"/>
        </a:xfrm>
        <a:prstGeom prst="rightArrow">
          <a:avLst>
            <a:gd name="adj1" fmla="val 50000"/>
            <a:gd name="adj2" fmla="val 35594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39920</xdr:colOff>
      <xdr:row>277</xdr:row>
      <xdr:rowOff>143640</xdr:rowOff>
    </xdr:from>
    <xdr:to>
      <xdr:col>22</xdr:col>
      <xdr:colOff>290160</xdr:colOff>
      <xdr:row>277</xdr:row>
      <xdr:rowOff>456120</xdr:rowOff>
    </xdr:to>
    <xdr:sp>
      <xdr:nvSpPr>
        <xdr:cNvPr id="81" name="ลูกศร: ขวา 1"/>
        <xdr:cNvSpPr/>
      </xdr:nvSpPr>
      <xdr:spPr>
        <a:xfrm>
          <a:off x="16142040" y="145171440"/>
          <a:ext cx="1169280" cy="312480"/>
        </a:xfrm>
        <a:prstGeom prst="rightArrow">
          <a:avLst>
            <a:gd name="adj1" fmla="val 50000"/>
            <a:gd name="adj2" fmla="val 35722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9680</xdr:colOff>
      <xdr:row>298</xdr:row>
      <xdr:rowOff>248040</xdr:rowOff>
    </xdr:from>
    <xdr:to>
      <xdr:col>10</xdr:col>
      <xdr:colOff>170280</xdr:colOff>
      <xdr:row>300</xdr:row>
      <xdr:rowOff>29160</xdr:rowOff>
    </xdr:to>
    <xdr:sp>
      <xdr:nvSpPr>
        <xdr:cNvPr id="82" name="ลูกศร: ขวา 1"/>
        <xdr:cNvSpPr/>
      </xdr:nvSpPr>
      <xdr:spPr>
        <a:xfrm>
          <a:off x="6936840" y="155143440"/>
          <a:ext cx="1169640" cy="314640"/>
        </a:xfrm>
        <a:prstGeom prst="rightArrow">
          <a:avLst>
            <a:gd name="adj1" fmla="val 50000"/>
            <a:gd name="adj2" fmla="val 3529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9480</xdr:colOff>
      <xdr:row>298</xdr:row>
      <xdr:rowOff>238680</xdr:rowOff>
    </xdr:from>
    <xdr:to>
      <xdr:col>14</xdr:col>
      <xdr:colOff>290520</xdr:colOff>
      <xdr:row>300</xdr:row>
      <xdr:rowOff>18720</xdr:rowOff>
    </xdr:to>
    <xdr:sp>
      <xdr:nvSpPr>
        <xdr:cNvPr id="83" name="ลูกศร: ขวา 1"/>
        <xdr:cNvSpPr/>
      </xdr:nvSpPr>
      <xdr:spPr>
        <a:xfrm>
          <a:off x="10104840" y="155134080"/>
          <a:ext cx="1160280" cy="313560"/>
        </a:xfrm>
        <a:prstGeom prst="rightArrow">
          <a:avLst>
            <a:gd name="adj1" fmla="val 50000"/>
            <a:gd name="adj2" fmla="val 3541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0240</xdr:colOff>
      <xdr:row>298</xdr:row>
      <xdr:rowOff>228240</xdr:rowOff>
    </xdr:from>
    <xdr:to>
      <xdr:col>18</xdr:col>
      <xdr:colOff>280440</xdr:colOff>
      <xdr:row>300</xdr:row>
      <xdr:rowOff>10440</xdr:rowOff>
    </xdr:to>
    <xdr:sp>
      <xdr:nvSpPr>
        <xdr:cNvPr id="84" name="ลูกศร: ขวา 1"/>
        <xdr:cNvSpPr/>
      </xdr:nvSpPr>
      <xdr:spPr>
        <a:xfrm>
          <a:off x="13134240" y="155123640"/>
          <a:ext cx="1169640" cy="315720"/>
        </a:xfrm>
        <a:prstGeom prst="rightArrow">
          <a:avLst>
            <a:gd name="adj1" fmla="val 50000"/>
            <a:gd name="adj2" fmla="val 35332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39920</xdr:colOff>
      <xdr:row>298</xdr:row>
      <xdr:rowOff>228240</xdr:rowOff>
    </xdr:from>
    <xdr:to>
      <xdr:col>22</xdr:col>
      <xdr:colOff>290160</xdr:colOff>
      <xdr:row>300</xdr:row>
      <xdr:rowOff>10440</xdr:rowOff>
    </xdr:to>
    <xdr:sp>
      <xdr:nvSpPr>
        <xdr:cNvPr id="85" name="ลูกศร: ขวา 1"/>
        <xdr:cNvSpPr/>
      </xdr:nvSpPr>
      <xdr:spPr>
        <a:xfrm>
          <a:off x="16142040" y="155123640"/>
          <a:ext cx="1169280" cy="315720"/>
        </a:xfrm>
        <a:prstGeom prst="rightArrow">
          <a:avLst>
            <a:gd name="adj1" fmla="val 50000"/>
            <a:gd name="adj2" fmla="val 35304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9680</xdr:colOff>
      <xdr:row>301</xdr:row>
      <xdr:rowOff>151920</xdr:rowOff>
    </xdr:from>
    <xdr:to>
      <xdr:col>10</xdr:col>
      <xdr:colOff>170280</xdr:colOff>
      <xdr:row>301</xdr:row>
      <xdr:rowOff>466560</xdr:rowOff>
    </xdr:to>
    <xdr:sp>
      <xdr:nvSpPr>
        <xdr:cNvPr id="86" name="ลูกศร: ขวา 1"/>
        <xdr:cNvSpPr/>
      </xdr:nvSpPr>
      <xdr:spPr>
        <a:xfrm>
          <a:off x="6936840" y="156114360"/>
          <a:ext cx="1169640" cy="314640"/>
        </a:xfrm>
        <a:prstGeom prst="rightArrow">
          <a:avLst>
            <a:gd name="adj1" fmla="val 50000"/>
            <a:gd name="adj2" fmla="val 3529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9480</xdr:colOff>
      <xdr:row>301</xdr:row>
      <xdr:rowOff>143640</xdr:rowOff>
    </xdr:from>
    <xdr:to>
      <xdr:col>14</xdr:col>
      <xdr:colOff>290520</xdr:colOff>
      <xdr:row>301</xdr:row>
      <xdr:rowOff>456120</xdr:rowOff>
    </xdr:to>
    <xdr:sp>
      <xdr:nvSpPr>
        <xdr:cNvPr id="87" name="ลูกศร: ขวา 1"/>
        <xdr:cNvSpPr/>
      </xdr:nvSpPr>
      <xdr:spPr>
        <a:xfrm>
          <a:off x="10104840" y="156106080"/>
          <a:ext cx="1160280" cy="312480"/>
        </a:xfrm>
        <a:prstGeom prst="rightArrow">
          <a:avLst>
            <a:gd name="adj1" fmla="val 50000"/>
            <a:gd name="adj2" fmla="val 35533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0240</xdr:colOff>
      <xdr:row>301</xdr:row>
      <xdr:rowOff>133200</xdr:rowOff>
    </xdr:from>
    <xdr:to>
      <xdr:col>18</xdr:col>
      <xdr:colOff>280440</xdr:colOff>
      <xdr:row>301</xdr:row>
      <xdr:rowOff>447840</xdr:rowOff>
    </xdr:to>
    <xdr:sp>
      <xdr:nvSpPr>
        <xdr:cNvPr id="88" name="ลูกศร: ขวา 1"/>
        <xdr:cNvSpPr/>
      </xdr:nvSpPr>
      <xdr:spPr>
        <a:xfrm>
          <a:off x="13134240" y="156095640"/>
          <a:ext cx="1169640" cy="314640"/>
        </a:xfrm>
        <a:prstGeom prst="rightArrow">
          <a:avLst>
            <a:gd name="adj1" fmla="val 50000"/>
            <a:gd name="adj2" fmla="val 35453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39920</xdr:colOff>
      <xdr:row>301</xdr:row>
      <xdr:rowOff>133200</xdr:rowOff>
    </xdr:from>
    <xdr:to>
      <xdr:col>22</xdr:col>
      <xdr:colOff>290160</xdr:colOff>
      <xdr:row>301</xdr:row>
      <xdr:rowOff>447840</xdr:rowOff>
    </xdr:to>
    <xdr:sp>
      <xdr:nvSpPr>
        <xdr:cNvPr id="89" name="ลูกศร: ขวา 1"/>
        <xdr:cNvSpPr/>
      </xdr:nvSpPr>
      <xdr:spPr>
        <a:xfrm>
          <a:off x="16142040" y="156095640"/>
          <a:ext cx="1169280" cy="314640"/>
        </a:xfrm>
        <a:prstGeom prst="rightArrow">
          <a:avLst>
            <a:gd name="adj1" fmla="val 50000"/>
            <a:gd name="adj2" fmla="val 35425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9680</xdr:colOff>
      <xdr:row>300</xdr:row>
      <xdr:rowOff>162720</xdr:rowOff>
    </xdr:from>
    <xdr:to>
      <xdr:col>10</xdr:col>
      <xdr:colOff>170280</xdr:colOff>
      <xdr:row>300</xdr:row>
      <xdr:rowOff>477000</xdr:rowOff>
    </xdr:to>
    <xdr:sp>
      <xdr:nvSpPr>
        <xdr:cNvPr id="90" name="ลูกศร: ขวา 1"/>
        <xdr:cNvSpPr/>
      </xdr:nvSpPr>
      <xdr:spPr>
        <a:xfrm>
          <a:off x="6936840" y="155591640"/>
          <a:ext cx="1169640" cy="314280"/>
        </a:xfrm>
        <a:prstGeom prst="rightArrow">
          <a:avLst>
            <a:gd name="adj1" fmla="val 50000"/>
            <a:gd name="adj2" fmla="val 3533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9480</xdr:colOff>
      <xdr:row>300</xdr:row>
      <xdr:rowOff>152280</xdr:rowOff>
    </xdr:from>
    <xdr:to>
      <xdr:col>14</xdr:col>
      <xdr:colOff>290520</xdr:colOff>
      <xdr:row>300</xdr:row>
      <xdr:rowOff>466920</xdr:rowOff>
    </xdr:to>
    <xdr:sp>
      <xdr:nvSpPr>
        <xdr:cNvPr id="91" name="ลูกศร: ขวา 1"/>
        <xdr:cNvSpPr/>
      </xdr:nvSpPr>
      <xdr:spPr>
        <a:xfrm>
          <a:off x="10104840" y="155581200"/>
          <a:ext cx="1160280" cy="314640"/>
        </a:xfrm>
        <a:prstGeom prst="rightArrow">
          <a:avLst>
            <a:gd name="adj1" fmla="val 50000"/>
            <a:gd name="adj2" fmla="val 35016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0240</xdr:colOff>
      <xdr:row>300</xdr:row>
      <xdr:rowOff>143640</xdr:rowOff>
    </xdr:from>
    <xdr:to>
      <xdr:col>18</xdr:col>
      <xdr:colOff>280440</xdr:colOff>
      <xdr:row>300</xdr:row>
      <xdr:rowOff>456480</xdr:rowOff>
    </xdr:to>
    <xdr:sp>
      <xdr:nvSpPr>
        <xdr:cNvPr id="92" name="ลูกศร: ขวา 1"/>
        <xdr:cNvSpPr/>
      </xdr:nvSpPr>
      <xdr:spPr>
        <a:xfrm>
          <a:off x="13134240" y="155572560"/>
          <a:ext cx="1169640" cy="312840"/>
        </a:xfrm>
        <a:prstGeom prst="rightArrow">
          <a:avLst>
            <a:gd name="adj1" fmla="val 50000"/>
            <a:gd name="adj2" fmla="val 35553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39920</xdr:colOff>
      <xdr:row>300</xdr:row>
      <xdr:rowOff>143640</xdr:rowOff>
    </xdr:from>
    <xdr:to>
      <xdr:col>22</xdr:col>
      <xdr:colOff>290160</xdr:colOff>
      <xdr:row>300</xdr:row>
      <xdr:rowOff>456480</xdr:rowOff>
    </xdr:to>
    <xdr:sp>
      <xdr:nvSpPr>
        <xdr:cNvPr id="93" name="ลูกศร: ขวา 1"/>
        <xdr:cNvSpPr/>
      </xdr:nvSpPr>
      <xdr:spPr>
        <a:xfrm>
          <a:off x="16142040" y="155572560"/>
          <a:ext cx="1169280" cy="312840"/>
        </a:xfrm>
        <a:prstGeom prst="rightArrow">
          <a:avLst>
            <a:gd name="adj1" fmla="val 50000"/>
            <a:gd name="adj2" fmla="val 3568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800</xdr:colOff>
      <xdr:row>217</xdr:row>
      <xdr:rowOff>256320</xdr:rowOff>
    </xdr:from>
    <xdr:to>
      <xdr:col>10</xdr:col>
      <xdr:colOff>410040</xdr:colOff>
      <xdr:row>217</xdr:row>
      <xdr:rowOff>465840</xdr:rowOff>
    </xdr:to>
    <xdr:sp>
      <xdr:nvSpPr>
        <xdr:cNvPr id="94" name="ลูกศร: ขวา 29"/>
        <xdr:cNvSpPr/>
      </xdr:nvSpPr>
      <xdr:spPr>
        <a:xfrm>
          <a:off x="6636960" y="110755800"/>
          <a:ext cx="1709280" cy="209520"/>
        </a:xfrm>
        <a:prstGeom prst="rightArrow">
          <a:avLst>
            <a:gd name="adj1" fmla="val 50000"/>
            <a:gd name="adj2" fmla="val 54349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0320</xdr:colOff>
      <xdr:row>217</xdr:row>
      <xdr:rowOff>284400</xdr:rowOff>
    </xdr:from>
    <xdr:to>
      <xdr:col>14</xdr:col>
      <xdr:colOff>530280</xdr:colOff>
      <xdr:row>217</xdr:row>
      <xdr:rowOff>484560</xdr:rowOff>
    </xdr:to>
    <xdr:sp>
      <xdr:nvSpPr>
        <xdr:cNvPr id="95" name="ลูกศร: ขวา 30"/>
        <xdr:cNvSpPr/>
      </xdr:nvSpPr>
      <xdr:spPr>
        <a:xfrm>
          <a:off x="9805680" y="110783880"/>
          <a:ext cx="1699200" cy="200160"/>
        </a:xfrm>
        <a:prstGeom prst="rightArrow">
          <a:avLst>
            <a:gd name="adj1" fmla="val 50000"/>
            <a:gd name="adj2" fmla="val 54079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360</xdr:colOff>
      <xdr:row>217</xdr:row>
      <xdr:rowOff>284400</xdr:rowOff>
    </xdr:from>
    <xdr:to>
      <xdr:col>18</xdr:col>
      <xdr:colOff>429840</xdr:colOff>
      <xdr:row>217</xdr:row>
      <xdr:rowOff>484560</xdr:rowOff>
    </xdr:to>
    <xdr:sp>
      <xdr:nvSpPr>
        <xdr:cNvPr id="96" name="ลูกศร: ขวา 31"/>
        <xdr:cNvSpPr/>
      </xdr:nvSpPr>
      <xdr:spPr>
        <a:xfrm>
          <a:off x="12744360" y="110783880"/>
          <a:ext cx="1708920" cy="200160"/>
        </a:xfrm>
        <a:prstGeom prst="rightArrow">
          <a:avLst>
            <a:gd name="adj1" fmla="val 50000"/>
            <a:gd name="adj2" fmla="val 5427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9920</xdr:colOff>
      <xdr:row>217</xdr:row>
      <xdr:rowOff>275040</xdr:rowOff>
    </xdr:from>
    <xdr:to>
      <xdr:col>22</xdr:col>
      <xdr:colOff>559800</xdr:colOff>
      <xdr:row>217</xdr:row>
      <xdr:rowOff>475200</xdr:rowOff>
    </xdr:to>
    <xdr:sp>
      <xdr:nvSpPr>
        <xdr:cNvPr id="97" name="ลูกศร: ขวา 32"/>
        <xdr:cNvSpPr/>
      </xdr:nvSpPr>
      <xdr:spPr>
        <a:xfrm>
          <a:off x="15872040" y="110774520"/>
          <a:ext cx="1708920" cy="200160"/>
        </a:xfrm>
        <a:prstGeom prst="rightArrow">
          <a:avLst>
            <a:gd name="adj1" fmla="val 50000"/>
            <a:gd name="adj2" fmla="val 54112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9720</xdr:colOff>
      <xdr:row>216</xdr:row>
      <xdr:rowOff>162720</xdr:rowOff>
    </xdr:from>
    <xdr:to>
      <xdr:col>10</xdr:col>
      <xdr:colOff>410040</xdr:colOff>
      <xdr:row>216</xdr:row>
      <xdr:rowOff>256320</xdr:rowOff>
    </xdr:to>
    <xdr:sp>
      <xdr:nvSpPr>
        <xdr:cNvPr id="98" name="ลูกศร: ขวา 29"/>
        <xdr:cNvSpPr/>
      </xdr:nvSpPr>
      <xdr:spPr>
        <a:xfrm>
          <a:off x="6626880" y="110128680"/>
          <a:ext cx="1719360" cy="93600"/>
        </a:xfrm>
        <a:prstGeom prst="rightArrow">
          <a:avLst>
            <a:gd name="adj1" fmla="val 50000"/>
            <a:gd name="adj2" fmla="val 60125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9880</xdr:colOff>
      <xdr:row>216</xdr:row>
      <xdr:rowOff>171000</xdr:rowOff>
    </xdr:from>
    <xdr:to>
      <xdr:col>14</xdr:col>
      <xdr:colOff>520200</xdr:colOff>
      <xdr:row>216</xdr:row>
      <xdr:rowOff>256320</xdr:rowOff>
    </xdr:to>
    <xdr:sp>
      <xdr:nvSpPr>
        <xdr:cNvPr id="99" name="ลูกศร: ขวา 30"/>
        <xdr:cNvSpPr/>
      </xdr:nvSpPr>
      <xdr:spPr>
        <a:xfrm>
          <a:off x="9795240" y="110136960"/>
          <a:ext cx="1699560" cy="85320"/>
        </a:xfrm>
        <a:prstGeom prst="rightArrow">
          <a:avLst>
            <a:gd name="adj1" fmla="val 50000"/>
            <a:gd name="adj2" fmla="val 52382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600</xdr:colOff>
      <xdr:row>216</xdr:row>
      <xdr:rowOff>171000</xdr:rowOff>
    </xdr:from>
    <xdr:to>
      <xdr:col>18</xdr:col>
      <xdr:colOff>410400</xdr:colOff>
      <xdr:row>216</xdr:row>
      <xdr:rowOff>256320</xdr:rowOff>
    </xdr:to>
    <xdr:sp>
      <xdr:nvSpPr>
        <xdr:cNvPr id="100" name="ลูกศร: ขวา 31"/>
        <xdr:cNvSpPr/>
      </xdr:nvSpPr>
      <xdr:spPr>
        <a:xfrm>
          <a:off x="12693600" y="110136960"/>
          <a:ext cx="1740240" cy="85320"/>
        </a:xfrm>
        <a:prstGeom prst="rightArrow">
          <a:avLst>
            <a:gd name="adj1" fmla="val 50000"/>
            <a:gd name="adj2" fmla="val 52786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9720</xdr:colOff>
      <xdr:row>216</xdr:row>
      <xdr:rowOff>162720</xdr:rowOff>
    </xdr:from>
    <xdr:to>
      <xdr:col>22</xdr:col>
      <xdr:colOff>489960</xdr:colOff>
      <xdr:row>216</xdr:row>
      <xdr:rowOff>256320</xdr:rowOff>
    </xdr:to>
    <xdr:sp>
      <xdr:nvSpPr>
        <xdr:cNvPr id="101" name="ลูกศร: ขวา 32"/>
        <xdr:cNvSpPr/>
      </xdr:nvSpPr>
      <xdr:spPr>
        <a:xfrm>
          <a:off x="15801840" y="110128680"/>
          <a:ext cx="1709280" cy="93600"/>
        </a:xfrm>
        <a:prstGeom prst="rightArrow">
          <a:avLst>
            <a:gd name="adj1" fmla="val 50000"/>
            <a:gd name="adj2" fmla="val 5377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800</xdr:colOff>
      <xdr:row>222</xdr:row>
      <xdr:rowOff>104400</xdr:rowOff>
    </xdr:from>
    <xdr:to>
      <xdr:col>10</xdr:col>
      <xdr:colOff>410040</xdr:colOff>
      <xdr:row>222</xdr:row>
      <xdr:rowOff>314640</xdr:rowOff>
    </xdr:to>
    <xdr:sp>
      <xdr:nvSpPr>
        <xdr:cNvPr id="102" name="ลูกศร: ขวา 57"/>
        <xdr:cNvSpPr/>
      </xdr:nvSpPr>
      <xdr:spPr>
        <a:xfrm>
          <a:off x="6636960" y="113537520"/>
          <a:ext cx="1709280" cy="210240"/>
        </a:xfrm>
        <a:prstGeom prst="rightArrow">
          <a:avLst>
            <a:gd name="adj1" fmla="val 50000"/>
            <a:gd name="adj2" fmla="val 53674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800</xdr:colOff>
      <xdr:row>222</xdr:row>
      <xdr:rowOff>133560</xdr:rowOff>
    </xdr:from>
    <xdr:to>
      <xdr:col>14</xdr:col>
      <xdr:colOff>590040</xdr:colOff>
      <xdr:row>222</xdr:row>
      <xdr:rowOff>333360</xdr:rowOff>
    </xdr:to>
    <xdr:sp>
      <xdr:nvSpPr>
        <xdr:cNvPr id="103" name="ลูกศร: ขวา 58"/>
        <xdr:cNvSpPr/>
      </xdr:nvSpPr>
      <xdr:spPr>
        <a:xfrm>
          <a:off x="9875160" y="113566680"/>
          <a:ext cx="1689480" cy="199800"/>
        </a:xfrm>
        <a:prstGeom prst="rightArrow">
          <a:avLst>
            <a:gd name="adj1" fmla="val 50000"/>
            <a:gd name="adj2" fmla="val 51401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0160</xdr:colOff>
      <xdr:row>222</xdr:row>
      <xdr:rowOff>133560</xdr:rowOff>
    </xdr:from>
    <xdr:to>
      <xdr:col>18</xdr:col>
      <xdr:colOff>450360</xdr:colOff>
      <xdr:row>222</xdr:row>
      <xdr:rowOff>333360</xdr:rowOff>
    </xdr:to>
    <xdr:sp>
      <xdr:nvSpPr>
        <xdr:cNvPr id="104" name="ลูกศร: ขวา 59"/>
        <xdr:cNvSpPr/>
      </xdr:nvSpPr>
      <xdr:spPr>
        <a:xfrm>
          <a:off x="12764160" y="113566680"/>
          <a:ext cx="1709640" cy="199800"/>
        </a:xfrm>
        <a:prstGeom prst="rightArrow">
          <a:avLst>
            <a:gd name="adj1" fmla="val 50000"/>
            <a:gd name="adj2" fmla="val 5157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0360</xdr:colOff>
      <xdr:row>222</xdr:row>
      <xdr:rowOff>133560</xdr:rowOff>
    </xdr:from>
    <xdr:to>
      <xdr:col>22</xdr:col>
      <xdr:colOff>470160</xdr:colOff>
      <xdr:row>222</xdr:row>
      <xdr:rowOff>322920</xdr:rowOff>
    </xdr:to>
    <xdr:sp>
      <xdr:nvSpPr>
        <xdr:cNvPr id="105" name="ลูกศร: ขวา 60"/>
        <xdr:cNvSpPr/>
      </xdr:nvSpPr>
      <xdr:spPr>
        <a:xfrm>
          <a:off x="15792480" y="113566680"/>
          <a:ext cx="1698840" cy="189360"/>
        </a:xfrm>
        <a:prstGeom prst="rightArrow">
          <a:avLst>
            <a:gd name="adj1" fmla="val 50000"/>
            <a:gd name="adj2" fmla="val 5441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74</xdr:row>
      <xdr:rowOff>9360</xdr:rowOff>
    </xdr:from>
    <xdr:to>
      <xdr:col>10</xdr:col>
      <xdr:colOff>340920</xdr:colOff>
      <xdr:row>74</xdr:row>
      <xdr:rowOff>325080</xdr:rowOff>
    </xdr:to>
    <xdr:sp>
      <xdr:nvSpPr>
        <xdr:cNvPr id="106" name="ลูกศร: ขวา 1"/>
        <xdr:cNvSpPr/>
      </xdr:nvSpPr>
      <xdr:spPr>
        <a:xfrm>
          <a:off x="6566760" y="41871600"/>
          <a:ext cx="1710360" cy="315720"/>
        </a:xfrm>
        <a:prstGeom prst="rightArrow">
          <a:avLst>
            <a:gd name="adj1" fmla="val 50000"/>
            <a:gd name="adj2" fmla="val 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360</xdr:colOff>
      <xdr:row>74</xdr:row>
      <xdr:rowOff>0</xdr:rowOff>
    </xdr:from>
    <xdr:to>
      <xdr:col>14</xdr:col>
      <xdr:colOff>420840</xdr:colOff>
      <xdr:row>74</xdr:row>
      <xdr:rowOff>315720</xdr:rowOff>
    </xdr:to>
    <xdr:sp>
      <xdr:nvSpPr>
        <xdr:cNvPr id="107" name="ลูกศร: ขวา 1"/>
        <xdr:cNvSpPr/>
      </xdr:nvSpPr>
      <xdr:spPr>
        <a:xfrm>
          <a:off x="9765720" y="41862240"/>
          <a:ext cx="1629720" cy="315720"/>
        </a:xfrm>
        <a:prstGeom prst="rightArrow">
          <a:avLst>
            <a:gd name="adj1" fmla="val 50000"/>
            <a:gd name="adj2" fmla="val 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600</xdr:colOff>
      <xdr:row>74</xdr:row>
      <xdr:rowOff>0</xdr:rowOff>
    </xdr:from>
    <xdr:to>
      <xdr:col>18</xdr:col>
      <xdr:colOff>380520</xdr:colOff>
      <xdr:row>74</xdr:row>
      <xdr:rowOff>315720</xdr:rowOff>
    </xdr:to>
    <xdr:sp>
      <xdr:nvSpPr>
        <xdr:cNvPr id="108" name="ลูกศร: ขวา 1"/>
        <xdr:cNvSpPr/>
      </xdr:nvSpPr>
      <xdr:spPr>
        <a:xfrm>
          <a:off x="12693600" y="41862240"/>
          <a:ext cx="1710360" cy="315720"/>
        </a:xfrm>
        <a:prstGeom prst="rightArrow">
          <a:avLst>
            <a:gd name="adj1" fmla="val 50000"/>
            <a:gd name="adj2" fmla="val 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0200</xdr:colOff>
      <xdr:row>74</xdr:row>
      <xdr:rowOff>0</xdr:rowOff>
    </xdr:from>
    <xdr:to>
      <xdr:col>22</xdr:col>
      <xdr:colOff>420480</xdr:colOff>
      <xdr:row>74</xdr:row>
      <xdr:rowOff>315720</xdr:rowOff>
    </xdr:to>
    <xdr:sp>
      <xdr:nvSpPr>
        <xdr:cNvPr id="109" name="ลูกศร: ขวา 1"/>
        <xdr:cNvSpPr/>
      </xdr:nvSpPr>
      <xdr:spPr>
        <a:xfrm>
          <a:off x="15772320" y="41862240"/>
          <a:ext cx="1669320" cy="315720"/>
        </a:xfrm>
        <a:prstGeom prst="rightArrow">
          <a:avLst>
            <a:gd name="adj1" fmla="val 50000"/>
            <a:gd name="adj2" fmla="val 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9280</xdr:colOff>
      <xdr:row>78</xdr:row>
      <xdr:rowOff>0</xdr:rowOff>
    </xdr:from>
    <xdr:to>
      <xdr:col>10</xdr:col>
      <xdr:colOff>390600</xdr:colOff>
      <xdr:row>78</xdr:row>
      <xdr:rowOff>315720</xdr:rowOff>
    </xdr:to>
    <xdr:sp>
      <xdr:nvSpPr>
        <xdr:cNvPr id="110" name="ลูกศร: ขวา 1"/>
        <xdr:cNvSpPr/>
      </xdr:nvSpPr>
      <xdr:spPr>
        <a:xfrm>
          <a:off x="6616440" y="44262720"/>
          <a:ext cx="1710360" cy="315720"/>
        </a:xfrm>
        <a:prstGeom prst="rightArrow">
          <a:avLst>
            <a:gd name="adj1" fmla="val 50000"/>
            <a:gd name="adj2" fmla="val 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78</xdr:row>
      <xdr:rowOff>0</xdr:rowOff>
    </xdr:from>
    <xdr:to>
      <xdr:col>14</xdr:col>
      <xdr:colOff>440280</xdr:colOff>
      <xdr:row>78</xdr:row>
      <xdr:rowOff>315720</xdr:rowOff>
    </xdr:to>
    <xdr:sp>
      <xdr:nvSpPr>
        <xdr:cNvPr id="111" name="ลูกศร: ขวา 1"/>
        <xdr:cNvSpPr/>
      </xdr:nvSpPr>
      <xdr:spPr>
        <a:xfrm>
          <a:off x="9785160" y="44262720"/>
          <a:ext cx="1629720" cy="315720"/>
        </a:xfrm>
        <a:prstGeom prst="rightArrow">
          <a:avLst>
            <a:gd name="adj1" fmla="val 50000"/>
            <a:gd name="adj2" fmla="val 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9840</xdr:colOff>
      <xdr:row>78</xdr:row>
      <xdr:rowOff>0</xdr:rowOff>
    </xdr:from>
    <xdr:to>
      <xdr:col>18</xdr:col>
      <xdr:colOff>410400</xdr:colOff>
      <xdr:row>78</xdr:row>
      <xdr:rowOff>315720</xdr:rowOff>
    </xdr:to>
    <xdr:sp>
      <xdr:nvSpPr>
        <xdr:cNvPr id="112" name="ลูกศร: ขวา 1"/>
        <xdr:cNvSpPr/>
      </xdr:nvSpPr>
      <xdr:spPr>
        <a:xfrm>
          <a:off x="12723840" y="44262720"/>
          <a:ext cx="1710000" cy="315720"/>
        </a:xfrm>
        <a:prstGeom prst="rightArrow">
          <a:avLst>
            <a:gd name="adj1" fmla="val 50000"/>
            <a:gd name="adj2" fmla="val 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0280</xdr:colOff>
      <xdr:row>78</xdr:row>
      <xdr:rowOff>0</xdr:rowOff>
    </xdr:from>
    <xdr:to>
      <xdr:col>22</xdr:col>
      <xdr:colOff>430200</xdr:colOff>
      <xdr:row>78</xdr:row>
      <xdr:rowOff>315720</xdr:rowOff>
    </xdr:to>
    <xdr:sp>
      <xdr:nvSpPr>
        <xdr:cNvPr id="113" name="ลูกศร: ขวา 1"/>
        <xdr:cNvSpPr/>
      </xdr:nvSpPr>
      <xdr:spPr>
        <a:xfrm>
          <a:off x="15782400" y="44262720"/>
          <a:ext cx="1668960" cy="315720"/>
        </a:xfrm>
        <a:prstGeom prst="rightArrow">
          <a:avLst>
            <a:gd name="adj1" fmla="val 50000"/>
            <a:gd name="adj2" fmla="val 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9280</xdr:colOff>
      <xdr:row>82</xdr:row>
      <xdr:rowOff>0</xdr:rowOff>
    </xdr:from>
    <xdr:to>
      <xdr:col>10</xdr:col>
      <xdr:colOff>390600</xdr:colOff>
      <xdr:row>82</xdr:row>
      <xdr:rowOff>315000</xdr:rowOff>
    </xdr:to>
    <xdr:sp>
      <xdr:nvSpPr>
        <xdr:cNvPr id="114" name="ลูกศร: ขวา 1"/>
        <xdr:cNvSpPr/>
      </xdr:nvSpPr>
      <xdr:spPr>
        <a:xfrm>
          <a:off x="6616440" y="46662840"/>
          <a:ext cx="1710360" cy="315000"/>
        </a:xfrm>
        <a:prstGeom prst="rightArrow">
          <a:avLst>
            <a:gd name="adj1" fmla="val 50000"/>
            <a:gd name="adj2" fmla="val 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920</xdr:colOff>
      <xdr:row>82</xdr:row>
      <xdr:rowOff>0</xdr:rowOff>
    </xdr:from>
    <xdr:to>
      <xdr:col>14</xdr:col>
      <xdr:colOff>430200</xdr:colOff>
      <xdr:row>82</xdr:row>
      <xdr:rowOff>315000</xdr:rowOff>
    </xdr:to>
    <xdr:sp>
      <xdr:nvSpPr>
        <xdr:cNvPr id="115" name="ลูกศร: ขวา 1"/>
        <xdr:cNvSpPr/>
      </xdr:nvSpPr>
      <xdr:spPr>
        <a:xfrm>
          <a:off x="9755280" y="46662840"/>
          <a:ext cx="1649520" cy="315000"/>
        </a:xfrm>
        <a:prstGeom prst="rightArrow">
          <a:avLst>
            <a:gd name="adj1" fmla="val 50000"/>
            <a:gd name="adj2" fmla="val 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0040</xdr:colOff>
      <xdr:row>82</xdr:row>
      <xdr:rowOff>0</xdr:rowOff>
    </xdr:from>
    <xdr:to>
      <xdr:col>18</xdr:col>
      <xdr:colOff>389880</xdr:colOff>
      <xdr:row>82</xdr:row>
      <xdr:rowOff>315000</xdr:rowOff>
    </xdr:to>
    <xdr:sp>
      <xdr:nvSpPr>
        <xdr:cNvPr id="116" name="ลูกศร: ขวา 1"/>
        <xdr:cNvSpPr/>
      </xdr:nvSpPr>
      <xdr:spPr>
        <a:xfrm>
          <a:off x="12704040" y="46662840"/>
          <a:ext cx="1709280" cy="315000"/>
        </a:xfrm>
        <a:prstGeom prst="rightArrow">
          <a:avLst>
            <a:gd name="adj1" fmla="val 50000"/>
            <a:gd name="adj2" fmla="val 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0120</xdr:colOff>
      <xdr:row>82</xdr:row>
      <xdr:rowOff>0</xdr:rowOff>
    </xdr:from>
    <xdr:to>
      <xdr:col>22</xdr:col>
      <xdr:colOff>430200</xdr:colOff>
      <xdr:row>82</xdr:row>
      <xdr:rowOff>315000</xdr:rowOff>
    </xdr:to>
    <xdr:sp>
      <xdr:nvSpPr>
        <xdr:cNvPr id="117" name="ลูกศร: ขวา 1"/>
        <xdr:cNvSpPr/>
      </xdr:nvSpPr>
      <xdr:spPr>
        <a:xfrm>
          <a:off x="15762240" y="46662840"/>
          <a:ext cx="1689120" cy="315000"/>
        </a:xfrm>
        <a:prstGeom prst="rightArrow">
          <a:avLst>
            <a:gd name="adj1" fmla="val 50000"/>
            <a:gd name="adj2" fmla="val 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9680</xdr:colOff>
      <xdr:row>69</xdr:row>
      <xdr:rowOff>68760</xdr:rowOff>
    </xdr:from>
    <xdr:to>
      <xdr:col>10</xdr:col>
      <xdr:colOff>350280</xdr:colOff>
      <xdr:row>69</xdr:row>
      <xdr:rowOff>331200</xdr:rowOff>
    </xdr:to>
    <xdr:sp>
      <xdr:nvSpPr>
        <xdr:cNvPr id="118" name="ลูกศร: ขวา 1"/>
        <xdr:cNvSpPr/>
      </xdr:nvSpPr>
      <xdr:spPr>
        <a:xfrm>
          <a:off x="6576840" y="37930680"/>
          <a:ext cx="1709640" cy="262440"/>
        </a:xfrm>
        <a:prstGeom prst="rightArrow">
          <a:avLst>
            <a:gd name="adj1" fmla="val 50000"/>
            <a:gd name="adj2" fmla="val 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440</xdr:colOff>
      <xdr:row>69</xdr:row>
      <xdr:rowOff>56160</xdr:rowOff>
    </xdr:from>
    <xdr:to>
      <xdr:col>14</xdr:col>
      <xdr:colOff>430200</xdr:colOff>
      <xdr:row>69</xdr:row>
      <xdr:rowOff>325080</xdr:rowOff>
    </xdr:to>
    <xdr:sp>
      <xdr:nvSpPr>
        <xdr:cNvPr id="119" name="ลูกศร: ขวา 1"/>
        <xdr:cNvSpPr/>
      </xdr:nvSpPr>
      <xdr:spPr>
        <a:xfrm>
          <a:off x="9775800" y="37918080"/>
          <a:ext cx="1629000" cy="268920"/>
        </a:xfrm>
        <a:prstGeom prst="rightArrow">
          <a:avLst>
            <a:gd name="adj1" fmla="val 50000"/>
            <a:gd name="adj2" fmla="val 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0040</xdr:colOff>
      <xdr:row>69</xdr:row>
      <xdr:rowOff>56160</xdr:rowOff>
    </xdr:from>
    <xdr:to>
      <xdr:col>18</xdr:col>
      <xdr:colOff>389880</xdr:colOff>
      <xdr:row>69</xdr:row>
      <xdr:rowOff>325080</xdr:rowOff>
    </xdr:to>
    <xdr:sp>
      <xdr:nvSpPr>
        <xdr:cNvPr id="120" name="ลูกศร: ขวา 1"/>
        <xdr:cNvSpPr/>
      </xdr:nvSpPr>
      <xdr:spPr>
        <a:xfrm>
          <a:off x="12704040" y="37918080"/>
          <a:ext cx="1709280" cy="268920"/>
        </a:xfrm>
        <a:prstGeom prst="rightArrow">
          <a:avLst>
            <a:gd name="adj1" fmla="val 50000"/>
            <a:gd name="adj2" fmla="val 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0280</xdr:colOff>
      <xdr:row>69</xdr:row>
      <xdr:rowOff>56160</xdr:rowOff>
    </xdr:from>
    <xdr:to>
      <xdr:col>22</xdr:col>
      <xdr:colOff>430200</xdr:colOff>
      <xdr:row>69</xdr:row>
      <xdr:rowOff>325080</xdr:rowOff>
    </xdr:to>
    <xdr:sp>
      <xdr:nvSpPr>
        <xdr:cNvPr id="121" name="ลูกศร: ขวา 1"/>
        <xdr:cNvSpPr/>
      </xdr:nvSpPr>
      <xdr:spPr>
        <a:xfrm>
          <a:off x="15782400" y="37918080"/>
          <a:ext cx="1668960" cy="268920"/>
        </a:xfrm>
        <a:prstGeom prst="rightArrow">
          <a:avLst>
            <a:gd name="adj1" fmla="val 50000"/>
            <a:gd name="adj2" fmla="val 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920</xdr:colOff>
      <xdr:row>70</xdr:row>
      <xdr:rowOff>56160</xdr:rowOff>
    </xdr:from>
    <xdr:to>
      <xdr:col>14</xdr:col>
      <xdr:colOff>360360</xdr:colOff>
      <xdr:row>70</xdr:row>
      <xdr:rowOff>371880</xdr:rowOff>
    </xdr:to>
    <xdr:sp>
      <xdr:nvSpPr>
        <xdr:cNvPr id="122" name="ลูกศร: ขวา 1"/>
        <xdr:cNvSpPr/>
      </xdr:nvSpPr>
      <xdr:spPr>
        <a:xfrm>
          <a:off x="11054520" y="39518280"/>
          <a:ext cx="280440" cy="315720"/>
        </a:xfrm>
        <a:prstGeom prst="rightArrow">
          <a:avLst>
            <a:gd name="adj1" fmla="val 50000"/>
            <a:gd name="adj2" fmla="val 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080</xdr:colOff>
      <xdr:row>70</xdr:row>
      <xdr:rowOff>37440</xdr:rowOff>
    </xdr:from>
    <xdr:to>
      <xdr:col>22</xdr:col>
      <xdr:colOff>410400</xdr:colOff>
      <xdr:row>70</xdr:row>
      <xdr:rowOff>353160</xdr:rowOff>
    </xdr:to>
    <xdr:sp>
      <xdr:nvSpPr>
        <xdr:cNvPr id="123" name="ลูกศร: ขวา 1"/>
        <xdr:cNvSpPr/>
      </xdr:nvSpPr>
      <xdr:spPr>
        <a:xfrm>
          <a:off x="17121240" y="39499560"/>
          <a:ext cx="310320" cy="315720"/>
        </a:xfrm>
        <a:prstGeom prst="rightArrow">
          <a:avLst>
            <a:gd name="adj1" fmla="val 50000"/>
            <a:gd name="adj2" fmla="val 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920</xdr:colOff>
      <xdr:row>97</xdr:row>
      <xdr:rowOff>133920</xdr:rowOff>
    </xdr:from>
    <xdr:to>
      <xdr:col>9</xdr:col>
      <xdr:colOff>590400</xdr:colOff>
      <xdr:row>97</xdr:row>
      <xdr:rowOff>324000</xdr:rowOff>
    </xdr:to>
    <xdr:sp>
      <xdr:nvSpPr>
        <xdr:cNvPr id="124" name="ลูกศร: ขวา 14"/>
        <xdr:cNvSpPr/>
      </xdr:nvSpPr>
      <xdr:spPr>
        <a:xfrm>
          <a:off x="6607080" y="53188200"/>
          <a:ext cx="1219680" cy="190080"/>
        </a:xfrm>
        <a:prstGeom prst="rightArrow">
          <a:avLst>
            <a:gd name="adj1" fmla="val 50000"/>
            <a:gd name="adj2" fmla="val 52224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98</xdr:row>
      <xdr:rowOff>431280</xdr:rowOff>
    </xdr:from>
    <xdr:to>
      <xdr:col>14</xdr:col>
      <xdr:colOff>510120</xdr:colOff>
      <xdr:row>98</xdr:row>
      <xdr:rowOff>706320</xdr:rowOff>
    </xdr:to>
    <xdr:sp>
      <xdr:nvSpPr>
        <xdr:cNvPr id="125" name="ลูกศร: ขวา 94"/>
        <xdr:cNvSpPr/>
      </xdr:nvSpPr>
      <xdr:spPr>
        <a:xfrm>
          <a:off x="9745200" y="54171360"/>
          <a:ext cx="1739520" cy="275040"/>
        </a:xfrm>
        <a:prstGeom prst="rightArrow">
          <a:avLst>
            <a:gd name="adj1" fmla="val 50000"/>
            <a:gd name="adj2" fmla="val 53056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9680</xdr:colOff>
      <xdr:row>98</xdr:row>
      <xdr:rowOff>412560</xdr:rowOff>
    </xdr:from>
    <xdr:to>
      <xdr:col>10</xdr:col>
      <xdr:colOff>610200</xdr:colOff>
      <xdr:row>98</xdr:row>
      <xdr:rowOff>668880</xdr:rowOff>
    </xdr:to>
    <xdr:sp>
      <xdr:nvSpPr>
        <xdr:cNvPr id="126" name="ลูกศร: ขวา 95"/>
        <xdr:cNvSpPr/>
      </xdr:nvSpPr>
      <xdr:spPr>
        <a:xfrm>
          <a:off x="6576840" y="54152640"/>
          <a:ext cx="1969560" cy="256320"/>
        </a:xfrm>
        <a:prstGeom prst="rightArrow">
          <a:avLst>
            <a:gd name="adj1" fmla="val 50000"/>
            <a:gd name="adj2" fmla="val 52899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120</xdr:colOff>
      <xdr:row>98</xdr:row>
      <xdr:rowOff>487440</xdr:rowOff>
    </xdr:from>
    <xdr:to>
      <xdr:col>18</xdr:col>
      <xdr:colOff>610200</xdr:colOff>
      <xdr:row>98</xdr:row>
      <xdr:rowOff>731160</xdr:rowOff>
    </xdr:to>
    <xdr:sp>
      <xdr:nvSpPr>
        <xdr:cNvPr id="127" name="ลูกศร: ขวา 100"/>
        <xdr:cNvSpPr/>
      </xdr:nvSpPr>
      <xdr:spPr>
        <a:xfrm>
          <a:off x="12624120" y="54227520"/>
          <a:ext cx="2009520" cy="243720"/>
        </a:xfrm>
        <a:prstGeom prst="rightArrow">
          <a:avLst>
            <a:gd name="adj1" fmla="val 50000"/>
            <a:gd name="adj2" fmla="val 56762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0120</xdr:colOff>
      <xdr:row>98</xdr:row>
      <xdr:rowOff>512640</xdr:rowOff>
    </xdr:from>
    <xdr:to>
      <xdr:col>22</xdr:col>
      <xdr:colOff>519840</xdr:colOff>
      <xdr:row>98</xdr:row>
      <xdr:rowOff>762480</xdr:rowOff>
    </xdr:to>
    <xdr:sp>
      <xdr:nvSpPr>
        <xdr:cNvPr id="128" name="ลูกศร: ขวา 101"/>
        <xdr:cNvSpPr/>
      </xdr:nvSpPr>
      <xdr:spPr>
        <a:xfrm>
          <a:off x="15762240" y="54252720"/>
          <a:ext cx="1778760" cy="249840"/>
        </a:xfrm>
        <a:prstGeom prst="rightArrow">
          <a:avLst>
            <a:gd name="adj1" fmla="val 50000"/>
            <a:gd name="adj2" fmla="val 52903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99</xdr:row>
      <xdr:rowOff>85320</xdr:rowOff>
    </xdr:from>
    <xdr:to>
      <xdr:col>14</xdr:col>
      <xdr:colOff>510120</xdr:colOff>
      <xdr:row>99</xdr:row>
      <xdr:rowOff>314640</xdr:rowOff>
    </xdr:to>
    <xdr:sp>
      <xdr:nvSpPr>
        <xdr:cNvPr id="129" name="ลูกศร: ขวา 102"/>
        <xdr:cNvSpPr/>
      </xdr:nvSpPr>
      <xdr:spPr>
        <a:xfrm>
          <a:off x="9725760" y="55425600"/>
          <a:ext cx="1758960" cy="229320"/>
        </a:xfrm>
        <a:prstGeom prst="rightArrow">
          <a:avLst>
            <a:gd name="adj1" fmla="val 50000"/>
            <a:gd name="adj2" fmla="val 51242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640</xdr:colOff>
      <xdr:row>99</xdr:row>
      <xdr:rowOff>56160</xdr:rowOff>
    </xdr:from>
    <xdr:to>
      <xdr:col>10</xdr:col>
      <xdr:colOff>570600</xdr:colOff>
      <xdr:row>99</xdr:row>
      <xdr:rowOff>333360</xdr:rowOff>
    </xdr:to>
    <xdr:sp>
      <xdr:nvSpPr>
        <xdr:cNvPr id="130" name="ลูกศร: ขวา 111"/>
        <xdr:cNvSpPr/>
      </xdr:nvSpPr>
      <xdr:spPr>
        <a:xfrm>
          <a:off x="6526800" y="55396440"/>
          <a:ext cx="1980000" cy="277200"/>
        </a:xfrm>
        <a:prstGeom prst="rightArrow">
          <a:avLst>
            <a:gd name="adj1" fmla="val 50000"/>
            <a:gd name="adj2" fmla="val 51521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99</xdr:row>
      <xdr:rowOff>133200</xdr:rowOff>
    </xdr:from>
    <xdr:to>
      <xdr:col>18</xdr:col>
      <xdr:colOff>590040</xdr:colOff>
      <xdr:row>99</xdr:row>
      <xdr:rowOff>389520</xdr:rowOff>
    </xdr:to>
    <xdr:sp>
      <xdr:nvSpPr>
        <xdr:cNvPr id="131" name="ลูกศร: ขวา 112"/>
        <xdr:cNvSpPr/>
      </xdr:nvSpPr>
      <xdr:spPr>
        <a:xfrm>
          <a:off x="12583800" y="55473480"/>
          <a:ext cx="2029680" cy="256320"/>
        </a:xfrm>
        <a:prstGeom prst="rightArrow">
          <a:avLst>
            <a:gd name="adj1" fmla="val 50000"/>
            <a:gd name="adj2" fmla="val 54073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99</xdr:row>
      <xdr:rowOff>151920</xdr:rowOff>
    </xdr:from>
    <xdr:to>
      <xdr:col>22</xdr:col>
      <xdr:colOff>519840</xdr:colOff>
      <xdr:row>99</xdr:row>
      <xdr:rowOff>410400</xdr:rowOff>
    </xdr:to>
    <xdr:sp>
      <xdr:nvSpPr>
        <xdr:cNvPr id="132" name="ลูกศร: ขวา 113"/>
        <xdr:cNvSpPr/>
      </xdr:nvSpPr>
      <xdr:spPr>
        <a:xfrm>
          <a:off x="15752160" y="55492200"/>
          <a:ext cx="1788840" cy="258480"/>
        </a:xfrm>
        <a:prstGeom prst="rightArrow">
          <a:avLst>
            <a:gd name="adj1" fmla="val 50000"/>
            <a:gd name="adj2" fmla="val 5036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480</xdr:colOff>
      <xdr:row>100</xdr:row>
      <xdr:rowOff>85320</xdr:rowOff>
    </xdr:from>
    <xdr:to>
      <xdr:col>14</xdr:col>
      <xdr:colOff>500760</xdr:colOff>
      <xdr:row>100</xdr:row>
      <xdr:rowOff>322920</xdr:rowOff>
    </xdr:to>
    <xdr:sp>
      <xdr:nvSpPr>
        <xdr:cNvPr id="133" name="ลูกศร: ขวา 114"/>
        <xdr:cNvSpPr/>
      </xdr:nvSpPr>
      <xdr:spPr>
        <a:xfrm>
          <a:off x="9735840" y="55959120"/>
          <a:ext cx="1739520" cy="237600"/>
        </a:xfrm>
        <a:prstGeom prst="rightArrow">
          <a:avLst>
            <a:gd name="adj1" fmla="val 50000"/>
            <a:gd name="adj2" fmla="val 50842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720</xdr:colOff>
      <xdr:row>100</xdr:row>
      <xdr:rowOff>37440</xdr:rowOff>
    </xdr:from>
    <xdr:to>
      <xdr:col>10</xdr:col>
      <xdr:colOff>600120</xdr:colOff>
      <xdr:row>100</xdr:row>
      <xdr:rowOff>314640</xdr:rowOff>
    </xdr:to>
    <xdr:sp>
      <xdr:nvSpPr>
        <xdr:cNvPr id="134" name="ลูกศร: ขวา 115"/>
        <xdr:cNvSpPr/>
      </xdr:nvSpPr>
      <xdr:spPr>
        <a:xfrm>
          <a:off x="6536880" y="55911240"/>
          <a:ext cx="1999440" cy="277200"/>
        </a:xfrm>
        <a:prstGeom prst="rightArrow">
          <a:avLst>
            <a:gd name="adj1" fmla="val 50000"/>
            <a:gd name="adj2" fmla="val 51392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100</xdr:row>
      <xdr:rowOff>77040</xdr:rowOff>
    </xdr:from>
    <xdr:to>
      <xdr:col>18</xdr:col>
      <xdr:colOff>590040</xdr:colOff>
      <xdr:row>100</xdr:row>
      <xdr:rowOff>333360</xdr:rowOff>
    </xdr:to>
    <xdr:sp>
      <xdr:nvSpPr>
        <xdr:cNvPr id="135" name="ลูกศร: ขวา 116"/>
        <xdr:cNvSpPr/>
      </xdr:nvSpPr>
      <xdr:spPr>
        <a:xfrm>
          <a:off x="12633840" y="55950840"/>
          <a:ext cx="1979640" cy="256320"/>
        </a:xfrm>
        <a:prstGeom prst="rightArrow">
          <a:avLst>
            <a:gd name="adj1" fmla="val 50000"/>
            <a:gd name="adj2" fmla="val 51346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0280</xdr:colOff>
      <xdr:row>100</xdr:row>
      <xdr:rowOff>95760</xdr:rowOff>
    </xdr:from>
    <xdr:to>
      <xdr:col>22</xdr:col>
      <xdr:colOff>559800</xdr:colOff>
      <xdr:row>100</xdr:row>
      <xdr:rowOff>343800</xdr:rowOff>
    </xdr:to>
    <xdr:sp>
      <xdr:nvSpPr>
        <xdr:cNvPr id="136" name="ลูกศร: ขวา 117"/>
        <xdr:cNvSpPr/>
      </xdr:nvSpPr>
      <xdr:spPr>
        <a:xfrm>
          <a:off x="15782400" y="55969560"/>
          <a:ext cx="1798560" cy="248040"/>
        </a:xfrm>
        <a:prstGeom prst="rightArrow">
          <a:avLst>
            <a:gd name="adj1" fmla="val 50000"/>
            <a:gd name="adj2" fmla="val 52604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360</xdr:colOff>
      <xdr:row>101</xdr:row>
      <xdr:rowOff>134640</xdr:rowOff>
    </xdr:from>
    <xdr:to>
      <xdr:col>14</xdr:col>
      <xdr:colOff>520200</xdr:colOff>
      <xdr:row>101</xdr:row>
      <xdr:rowOff>390600</xdr:rowOff>
    </xdr:to>
    <xdr:sp>
      <xdr:nvSpPr>
        <xdr:cNvPr id="137" name="ลูกศร: ขวา 118"/>
        <xdr:cNvSpPr/>
      </xdr:nvSpPr>
      <xdr:spPr>
        <a:xfrm>
          <a:off x="9765720" y="56541600"/>
          <a:ext cx="1729080" cy="255960"/>
        </a:xfrm>
        <a:prstGeom prst="rightArrow">
          <a:avLst>
            <a:gd name="adj1" fmla="val 50000"/>
            <a:gd name="adj2" fmla="val 48851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240</xdr:colOff>
      <xdr:row>101</xdr:row>
      <xdr:rowOff>93960</xdr:rowOff>
    </xdr:from>
    <xdr:to>
      <xdr:col>10</xdr:col>
      <xdr:colOff>620280</xdr:colOff>
      <xdr:row>101</xdr:row>
      <xdr:rowOff>362520</xdr:rowOff>
    </xdr:to>
    <xdr:sp>
      <xdr:nvSpPr>
        <xdr:cNvPr id="138" name="ลูกศร: ขวา 119"/>
        <xdr:cNvSpPr/>
      </xdr:nvSpPr>
      <xdr:spPr>
        <a:xfrm>
          <a:off x="6557400" y="56500920"/>
          <a:ext cx="1999080" cy="268560"/>
        </a:xfrm>
        <a:prstGeom prst="rightArrow">
          <a:avLst>
            <a:gd name="adj1" fmla="val 50000"/>
            <a:gd name="adj2" fmla="val 51175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360</xdr:colOff>
      <xdr:row>101</xdr:row>
      <xdr:rowOff>134640</xdr:rowOff>
    </xdr:from>
    <xdr:to>
      <xdr:col>18</xdr:col>
      <xdr:colOff>610200</xdr:colOff>
      <xdr:row>101</xdr:row>
      <xdr:rowOff>390600</xdr:rowOff>
    </xdr:to>
    <xdr:sp>
      <xdr:nvSpPr>
        <xdr:cNvPr id="139" name="ลูกศร: ขวา 120"/>
        <xdr:cNvSpPr/>
      </xdr:nvSpPr>
      <xdr:spPr>
        <a:xfrm>
          <a:off x="12654360" y="56541600"/>
          <a:ext cx="1979280" cy="255960"/>
        </a:xfrm>
        <a:prstGeom prst="rightArrow">
          <a:avLst>
            <a:gd name="adj1" fmla="val 50000"/>
            <a:gd name="adj2" fmla="val 51409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0360</xdr:colOff>
      <xdr:row>101</xdr:row>
      <xdr:rowOff>153360</xdr:rowOff>
    </xdr:from>
    <xdr:to>
      <xdr:col>22</xdr:col>
      <xdr:colOff>579960</xdr:colOff>
      <xdr:row>101</xdr:row>
      <xdr:rowOff>409680</xdr:rowOff>
    </xdr:to>
    <xdr:sp>
      <xdr:nvSpPr>
        <xdr:cNvPr id="140" name="ลูกศร: ขวา 121"/>
        <xdr:cNvSpPr/>
      </xdr:nvSpPr>
      <xdr:spPr>
        <a:xfrm>
          <a:off x="15792480" y="56560320"/>
          <a:ext cx="1808640" cy="256320"/>
        </a:xfrm>
        <a:prstGeom prst="rightArrow">
          <a:avLst>
            <a:gd name="adj1" fmla="val 50000"/>
            <a:gd name="adj2" fmla="val 5119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0120</xdr:colOff>
      <xdr:row>102</xdr:row>
      <xdr:rowOff>95760</xdr:rowOff>
    </xdr:from>
    <xdr:to>
      <xdr:col>22</xdr:col>
      <xdr:colOff>540360</xdr:colOff>
      <xdr:row>102</xdr:row>
      <xdr:rowOff>352080</xdr:rowOff>
    </xdr:to>
    <xdr:sp>
      <xdr:nvSpPr>
        <xdr:cNvPr id="141" name="ลูกศร: ขวา 122"/>
        <xdr:cNvSpPr/>
      </xdr:nvSpPr>
      <xdr:spPr>
        <a:xfrm>
          <a:off x="15762240" y="57303000"/>
          <a:ext cx="1799280" cy="256320"/>
        </a:xfrm>
        <a:prstGeom prst="rightArrow">
          <a:avLst>
            <a:gd name="adj1" fmla="val 50000"/>
            <a:gd name="adj2" fmla="val 50795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480</xdr:colOff>
      <xdr:row>108</xdr:row>
      <xdr:rowOff>209160</xdr:rowOff>
    </xdr:from>
    <xdr:to>
      <xdr:col>14</xdr:col>
      <xdr:colOff>500760</xdr:colOff>
      <xdr:row>108</xdr:row>
      <xdr:rowOff>456120</xdr:rowOff>
    </xdr:to>
    <xdr:sp>
      <xdr:nvSpPr>
        <xdr:cNvPr id="142" name="ลูกศร: ขวา 123"/>
        <xdr:cNvSpPr/>
      </xdr:nvSpPr>
      <xdr:spPr>
        <a:xfrm>
          <a:off x="9735840" y="59759640"/>
          <a:ext cx="1739520" cy="246960"/>
        </a:xfrm>
        <a:prstGeom prst="rightArrow">
          <a:avLst>
            <a:gd name="adj1" fmla="val 50000"/>
            <a:gd name="adj2" fmla="val 5093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720</xdr:colOff>
      <xdr:row>108</xdr:row>
      <xdr:rowOff>162360</xdr:rowOff>
    </xdr:from>
    <xdr:to>
      <xdr:col>10</xdr:col>
      <xdr:colOff>600120</xdr:colOff>
      <xdr:row>108</xdr:row>
      <xdr:rowOff>446760</xdr:rowOff>
    </xdr:to>
    <xdr:sp>
      <xdr:nvSpPr>
        <xdr:cNvPr id="143" name="ลูกศร: ขวา 124"/>
        <xdr:cNvSpPr/>
      </xdr:nvSpPr>
      <xdr:spPr>
        <a:xfrm>
          <a:off x="6536880" y="59712840"/>
          <a:ext cx="1999440" cy="284400"/>
        </a:xfrm>
        <a:prstGeom prst="rightArrow">
          <a:avLst>
            <a:gd name="adj1" fmla="val 50000"/>
            <a:gd name="adj2" fmla="val 50091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108</xdr:row>
      <xdr:rowOff>218520</xdr:rowOff>
    </xdr:from>
    <xdr:to>
      <xdr:col>18</xdr:col>
      <xdr:colOff>590040</xdr:colOff>
      <xdr:row>108</xdr:row>
      <xdr:rowOff>465480</xdr:rowOff>
    </xdr:to>
    <xdr:sp>
      <xdr:nvSpPr>
        <xdr:cNvPr id="144" name="ลูกศร: ขวา 125"/>
        <xdr:cNvSpPr/>
      </xdr:nvSpPr>
      <xdr:spPr>
        <a:xfrm>
          <a:off x="12633840" y="59769000"/>
          <a:ext cx="1979640" cy="246960"/>
        </a:xfrm>
        <a:prstGeom prst="rightArrow">
          <a:avLst>
            <a:gd name="adj1" fmla="val 50000"/>
            <a:gd name="adj2" fmla="val 53292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0280</xdr:colOff>
      <xdr:row>108</xdr:row>
      <xdr:rowOff>218520</xdr:rowOff>
    </xdr:from>
    <xdr:to>
      <xdr:col>22</xdr:col>
      <xdr:colOff>559800</xdr:colOff>
      <xdr:row>108</xdr:row>
      <xdr:rowOff>484200</xdr:rowOff>
    </xdr:to>
    <xdr:sp>
      <xdr:nvSpPr>
        <xdr:cNvPr id="145" name="ลูกศร: ขวา 126"/>
        <xdr:cNvSpPr/>
      </xdr:nvSpPr>
      <xdr:spPr>
        <a:xfrm>
          <a:off x="15782400" y="59769000"/>
          <a:ext cx="1798560" cy="265680"/>
        </a:xfrm>
        <a:prstGeom prst="rightArrow">
          <a:avLst>
            <a:gd name="adj1" fmla="val 50000"/>
            <a:gd name="adj2" fmla="val 50992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480</xdr:colOff>
      <xdr:row>109</xdr:row>
      <xdr:rowOff>84960</xdr:rowOff>
    </xdr:from>
    <xdr:to>
      <xdr:col>14</xdr:col>
      <xdr:colOff>500760</xdr:colOff>
      <xdr:row>109</xdr:row>
      <xdr:rowOff>333000</xdr:rowOff>
    </xdr:to>
    <xdr:sp>
      <xdr:nvSpPr>
        <xdr:cNvPr id="146" name="ลูกศร: ขวา 127"/>
        <xdr:cNvSpPr/>
      </xdr:nvSpPr>
      <xdr:spPr>
        <a:xfrm>
          <a:off x="9735840" y="60435360"/>
          <a:ext cx="1739520" cy="248040"/>
        </a:xfrm>
        <a:prstGeom prst="rightArrow">
          <a:avLst>
            <a:gd name="adj1" fmla="val 50000"/>
            <a:gd name="adj2" fmla="val 50715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720</xdr:colOff>
      <xdr:row>109</xdr:row>
      <xdr:rowOff>57240</xdr:rowOff>
    </xdr:from>
    <xdr:to>
      <xdr:col>10</xdr:col>
      <xdr:colOff>600120</xdr:colOff>
      <xdr:row>109</xdr:row>
      <xdr:rowOff>313920</xdr:rowOff>
    </xdr:to>
    <xdr:sp>
      <xdr:nvSpPr>
        <xdr:cNvPr id="147" name="ลูกศร: ขวา 128"/>
        <xdr:cNvSpPr/>
      </xdr:nvSpPr>
      <xdr:spPr>
        <a:xfrm>
          <a:off x="6536880" y="60407640"/>
          <a:ext cx="1999440" cy="256680"/>
        </a:xfrm>
        <a:prstGeom prst="rightArrow">
          <a:avLst>
            <a:gd name="adj1" fmla="val 50000"/>
            <a:gd name="adj2" fmla="val 51606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109</xdr:row>
      <xdr:rowOff>84960</xdr:rowOff>
    </xdr:from>
    <xdr:to>
      <xdr:col>18</xdr:col>
      <xdr:colOff>590040</xdr:colOff>
      <xdr:row>109</xdr:row>
      <xdr:rowOff>343440</xdr:rowOff>
    </xdr:to>
    <xdr:sp>
      <xdr:nvSpPr>
        <xdr:cNvPr id="148" name="ลูกศร: ขวา 129"/>
        <xdr:cNvSpPr/>
      </xdr:nvSpPr>
      <xdr:spPr>
        <a:xfrm>
          <a:off x="12633840" y="60435360"/>
          <a:ext cx="1979640" cy="258480"/>
        </a:xfrm>
        <a:prstGeom prst="rightArrow">
          <a:avLst>
            <a:gd name="adj1" fmla="val 50000"/>
            <a:gd name="adj2" fmla="val 52725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0280</xdr:colOff>
      <xdr:row>109</xdr:row>
      <xdr:rowOff>104040</xdr:rowOff>
    </xdr:from>
    <xdr:to>
      <xdr:col>22</xdr:col>
      <xdr:colOff>559800</xdr:colOff>
      <xdr:row>109</xdr:row>
      <xdr:rowOff>352080</xdr:rowOff>
    </xdr:to>
    <xdr:sp>
      <xdr:nvSpPr>
        <xdr:cNvPr id="149" name="ลูกศร: ขวา 130"/>
        <xdr:cNvSpPr/>
      </xdr:nvSpPr>
      <xdr:spPr>
        <a:xfrm>
          <a:off x="15782400" y="60454440"/>
          <a:ext cx="1798560" cy="248040"/>
        </a:xfrm>
        <a:prstGeom prst="rightArrow">
          <a:avLst>
            <a:gd name="adj1" fmla="val 50000"/>
            <a:gd name="adj2" fmla="val 50623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480</xdr:colOff>
      <xdr:row>110</xdr:row>
      <xdr:rowOff>84600</xdr:rowOff>
    </xdr:from>
    <xdr:to>
      <xdr:col>14</xdr:col>
      <xdr:colOff>500760</xdr:colOff>
      <xdr:row>110</xdr:row>
      <xdr:rowOff>323640</xdr:rowOff>
    </xdr:to>
    <xdr:sp>
      <xdr:nvSpPr>
        <xdr:cNvPr id="150" name="ลูกศร: ขวา 131"/>
        <xdr:cNvSpPr/>
      </xdr:nvSpPr>
      <xdr:spPr>
        <a:xfrm>
          <a:off x="9735840" y="60977880"/>
          <a:ext cx="1739520" cy="239040"/>
        </a:xfrm>
        <a:prstGeom prst="rightArrow">
          <a:avLst>
            <a:gd name="adj1" fmla="val 50000"/>
            <a:gd name="adj2" fmla="val 52624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720</xdr:colOff>
      <xdr:row>110</xdr:row>
      <xdr:rowOff>38520</xdr:rowOff>
    </xdr:from>
    <xdr:to>
      <xdr:col>10</xdr:col>
      <xdr:colOff>600120</xdr:colOff>
      <xdr:row>110</xdr:row>
      <xdr:rowOff>323640</xdr:rowOff>
    </xdr:to>
    <xdr:sp>
      <xdr:nvSpPr>
        <xdr:cNvPr id="151" name="ลูกศร: ขวา 132"/>
        <xdr:cNvSpPr/>
      </xdr:nvSpPr>
      <xdr:spPr>
        <a:xfrm>
          <a:off x="6536880" y="60931800"/>
          <a:ext cx="1999440" cy="285120"/>
        </a:xfrm>
        <a:prstGeom prst="rightArrow">
          <a:avLst>
            <a:gd name="adj1" fmla="val 50000"/>
            <a:gd name="adj2" fmla="val 49965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110</xdr:row>
      <xdr:rowOff>77040</xdr:rowOff>
    </xdr:from>
    <xdr:to>
      <xdr:col>18</xdr:col>
      <xdr:colOff>590040</xdr:colOff>
      <xdr:row>110</xdr:row>
      <xdr:rowOff>323640</xdr:rowOff>
    </xdr:to>
    <xdr:sp>
      <xdr:nvSpPr>
        <xdr:cNvPr id="152" name="ลูกศร: ขวา 133"/>
        <xdr:cNvSpPr/>
      </xdr:nvSpPr>
      <xdr:spPr>
        <a:xfrm>
          <a:off x="12633840" y="60970320"/>
          <a:ext cx="1979640" cy="246600"/>
        </a:xfrm>
        <a:prstGeom prst="rightArrow">
          <a:avLst>
            <a:gd name="adj1" fmla="val 50000"/>
            <a:gd name="adj2" fmla="val 5337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0280</xdr:colOff>
      <xdr:row>110</xdr:row>
      <xdr:rowOff>84600</xdr:rowOff>
    </xdr:from>
    <xdr:to>
      <xdr:col>22</xdr:col>
      <xdr:colOff>559800</xdr:colOff>
      <xdr:row>110</xdr:row>
      <xdr:rowOff>362160</xdr:rowOff>
    </xdr:to>
    <xdr:sp>
      <xdr:nvSpPr>
        <xdr:cNvPr id="153" name="ลูกศร: ขวา 134"/>
        <xdr:cNvSpPr/>
      </xdr:nvSpPr>
      <xdr:spPr>
        <a:xfrm>
          <a:off x="15782400" y="60977880"/>
          <a:ext cx="1798560" cy="277560"/>
        </a:xfrm>
        <a:prstGeom prst="rightArrow">
          <a:avLst>
            <a:gd name="adj1" fmla="val 50000"/>
            <a:gd name="adj2" fmla="val 48809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9840</xdr:colOff>
      <xdr:row>158</xdr:row>
      <xdr:rowOff>152280</xdr:rowOff>
    </xdr:from>
    <xdr:to>
      <xdr:col>10</xdr:col>
      <xdr:colOff>450720</xdr:colOff>
      <xdr:row>158</xdr:row>
      <xdr:rowOff>352080</xdr:rowOff>
    </xdr:to>
    <xdr:sp>
      <xdr:nvSpPr>
        <xdr:cNvPr id="154" name="ลูกศร: ขวา 69"/>
        <xdr:cNvSpPr/>
      </xdr:nvSpPr>
      <xdr:spPr>
        <a:xfrm>
          <a:off x="6687000" y="79295400"/>
          <a:ext cx="1699920" cy="199800"/>
        </a:xfrm>
        <a:prstGeom prst="rightArrow">
          <a:avLst>
            <a:gd name="adj1" fmla="val 50000"/>
            <a:gd name="adj2" fmla="val 51482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9400</xdr:colOff>
      <xdr:row>159</xdr:row>
      <xdr:rowOff>18720</xdr:rowOff>
    </xdr:from>
    <xdr:to>
      <xdr:col>10</xdr:col>
      <xdr:colOff>440640</xdr:colOff>
      <xdr:row>159</xdr:row>
      <xdr:rowOff>238680</xdr:rowOff>
    </xdr:to>
    <xdr:sp>
      <xdr:nvSpPr>
        <xdr:cNvPr id="155" name="ลูกศร: ขวา 70"/>
        <xdr:cNvSpPr/>
      </xdr:nvSpPr>
      <xdr:spPr>
        <a:xfrm>
          <a:off x="6676560" y="79695360"/>
          <a:ext cx="1700280" cy="219960"/>
        </a:xfrm>
        <a:prstGeom prst="rightArrow">
          <a:avLst>
            <a:gd name="adj1" fmla="val 50000"/>
            <a:gd name="adj2" fmla="val 4902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9400</xdr:colOff>
      <xdr:row>160</xdr:row>
      <xdr:rowOff>151920</xdr:rowOff>
    </xdr:from>
    <xdr:to>
      <xdr:col>10</xdr:col>
      <xdr:colOff>450720</xdr:colOff>
      <xdr:row>160</xdr:row>
      <xdr:rowOff>352080</xdr:rowOff>
    </xdr:to>
    <xdr:sp>
      <xdr:nvSpPr>
        <xdr:cNvPr id="156" name="ลูกศร: ขวา 71"/>
        <xdr:cNvSpPr/>
      </xdr:nvSpPr>
      <xdr:spPr>
        <a:xfrm>
          <a:off x="6676560" y="80095320"/>
          <a:ext cx="1710360" cy="200160"/>
        </a:xfrm>
        <a:prstGeom prst="rightArrow">
          <a:avLst>
            <a:gd name="adj1" fmla="val 50000"/>
            <a:gd name="adj2" fmla="val 5138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840</xdr:colOff>
      <xdr:row>158</xdr:row>
      <xdr:rowOff>152280</xdr:rowOff>
    </xdr:from>
    <xdr:to>
      <xdr:col>14</xdr:col>
      <xdr:colOff>550080</xdr:colOff>
      <xdr:row>158</xdr:row>
      <xdr:rowOff>371160</xdr:rowOff>
    </xdr:to>
    <xdr:sp>
      <xdr:nvSpPr>
        <xdr:cNvPr id="157" name="ลูกศร: ขวา 72"/>
        <xdr:cNvSpPr/>
      </xdr:nvSpPr>
      <xdr:spPr>
        <a:xfrm>
          <a:off x="9835200" y="79295400"/>
          <a:ext cx="1689480" cy="218880"/>
        </a:xfrm>
        <a:prstGeom prst="rightArrow">
          <a:avLst>
            <a:gd name="adj1" fmla="val 50000"/>
            <a:gd name="adj2" fmla="val 51816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0400</xdr:colOff>
      <xdr:row>159</xdr:row>
      <xdr:rowOff>38520</xdr:rowOff>
    </xdr:from>
    <xdr:to>
      <xdr:col>14</xdr:col>
      <xdr:colOff>540720</xdr:colOff>
      <xdr:row>159</xdr:row>
      <xdr:rowOff>238680</xdr:rowOff>
    </xdr:to>
    <xdr:sp>
      <xdr:nvSpPr>
        <xdr:cNvPr id="158" name="ลูกศร: ขวา 73"/>
        <xdr:cNvSpPr/>
      </xdr:nvSpPr>
      <xdr:spPr>
        <a:xfrm>
          <a:off x="9815760" y="79715160"/>
          <a:ext cx="1699560" cy="200160"/>
        </a:xfrm>
        <a:prstGeom prst="rightArrow">
          <a:avLst>
            <a:gd name="adj1" fmla="val 50000"/>
            <a:gd name="adj2" fmla="val 54012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760</xdr:colOff>
      <xdr:row>160</xdr:row>
      <xdr:rowOff>143640</xdr:rowOff>
    </xdr:from>
    <xdr:to>
      <xdr:col>14</xdr:col>
      <xdr:colOff>530280</xdr:colOff>
      <xdr:row>160</xdr:row>
      <xdr:rowOff>370800</xdr:rowOff>
    </xdr:to>
    <xdr:sp>
      <xdr:nvSpPr>
        <xdr:cNvPr id="159" name="ลูกศร: ขวา 74"/>
        <xdr:cNvSpPr/>
      </xdr:nvSpPr>
      <xdr:spPr>
        <a:xfrm>
          <a:off x="9825120" y="80087040"/>
          <a:ext cx="1679760" cy="227160"/>
        </a:xfrm>
        <a:prstGeom prst="rightArrow">
          <a:avLst>
            <a:gd name="adj1" fmla="val 50000"/>
            <a:gd name="adj2" fmla="val 4994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0160</xdr:colOff>
      <xdr:row>158</xdr:row>
      <xdr:rowOff>152280</xdr:rowOff>
    </xdr:from>
    <xdr:to>
      <xdr:col>18</xdr:col>
      <xdr:colOff>440280</xdr:colOff>
      <xdr:row>158</xdr:row>
      <xdr:rowOff>371160</xdr:rowOff>
    </xdr:to>
    <xdr:sp>
      <xdr:nvSpPr>
        <xdr:cNvPr id="160" name="ลูกศร: ขวา 75"/>
        <xdr:cNvSpPr/>
      </xdr:nvSpPr>
      <xdr:spPr>
        <a:xfrm>
          <a:off x="12764160" y="79295400"/>
          <a:ext cx="1699560" cy="218880"/>
        </a:xfrm>
        <a:prstGeom prst="rightArrow">
          <a:avLst>
            <a:gd name="adj1" fmla="val 50000"/>
            <a:gd name="adj2" fmla="val 52125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360</xdr:colOff>
      <xdr:row>159</xdr:row>
      <xdr:rowOff>38520</xdr:rowOff>
    </xdr:from>
    <xdr:to>
      <xdr:col>18</xdr:col>
      <xdr:colOff>420480</xdr:colOff>
      <xdr:row>159</xdr:row>
      <xdr:rowOff>238680</xdr:rowOff>
    </xdr:to>
    <xdr:sp>
      <xdr:nvSpPr>
        <xdr:cNvPr id="161" name="ลูกศร: ขวา 76"/>
        <xdr:cNvSpPr/>
      </xdr:nvSpPr>
      <xdr:spPr>
        <a:xfrm>
          <a:off x="12744360" y="79715160"/>
          <a:ext cx="1699560" cy="200160"/>
        </a:xfrm>
        <a:prstGeom prst="rightArrow">
          <a:avLst>
            <a:gd name="adj1" fmla="val 50000"/>
            <a:gd name="adj2" fmla="val 54012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9720</xdr:colOff>
      <xdr:row>160</xdr:row>
      <xdr:rowOff>143640</xdr:rowOff>
    </xdr:from>
    <xdr:to>
      <xdr:col>18</xdr:col>
      <xdr:colOff>420480</xdr:colOff>
      <xdr:row>160</xdr:row>
      <xdr:rowOff>370800</xdr:rowOff>
    </xdr:to>
    <xdr:sp>
      <xdr:nvSpPr>
        <xdr:cNvPr id="162" name="ลูกศร: ขวา 77"/>
        <xdr:cNvSpPr/>
      </xdr:nvSpPr>
      <xdr:spPr>
        <a:xfrm>
          <a:off x="12753720" y="80087040"/>
          <a:ext cx="1690200" cy="227160"/>
        </a:xfrm>
        <a:prstGeom prst="rightArrow">
          <a:avLst>
            <a:gd name="adj1" fmla="val 50000"/>
            <a:gd name="adj2" fmla="val 49983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0080</xdr:colOff>
      <xdr:row>158</xdr:row>
      <xdr:rowOff>171000</xdr:rowOff>
    </xdr:from>
    <xdr:to>
      <xdr:col>22</xdr:col>
      <xdr:colOff>540360</xdr:colOff>
      <xdr:row>158</xdr:row>
      <xdr:rowOff>389880</xdr:rowOff>
    </xdr:to>
    <xdr:sp>
      <xdr:nvSpPr>
        <xdr:cNvPr id="163" name="ลูกศร: ขวา 78"/>
        <xdr:cNvSpPr/>
      </xdr:nvSpPr>
      <xdr:spPr>
        <a:xfrm>
          <a:off x="15892200" y="79314120"/>
          <a:ext cx="1669320" cy="218880"/>
        </a:xfrm>
        <a:prstGeom prst="rightArrow">
          <a:avLst>
            <a:gd name="adj1" fmla="val 50000"/>
            <a:gd name="adj2" fmla="val 5119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9920</xdr:colOff>
      <xdr:row>159</xdr:row>
      <xdr:rowOff>57240</xdr:rowOff>
    </xdr:from>
    <xdr:to>
      <xdr:col>22</xdr:col>
      <xdr:colOff>529920</xdr:colOff>
      <xdr:row>159</xdr:row>
      <xdr:rowOff>257400</xdr:rowOff>
    </xdr:to>
    <xdr:sp>
      <xdr:nvSpPr>
        <xdr:cNvPr id="164" name="ลูกศร: ขวา 79"/>
        <xdr:cNvSpPr/>
      </xdr:nvSpPr>
      <xdr:spPr>
        <a:xfrm>
          <a:off x="15872040" y="79733880"/>
          <a:ext cx="1679040" cy="200160"/>
        </a:xfrm>
        <a:prstGeom prst="rightArrow">
          <a:avLst>
            <a:gd name="adj1" fmla="val 50000"/>
            <a:gd name="adj2" fmla="val 5371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9920</xdr:colOff>
      <xdr:row>160</xdr:row>
      <xdr:rowOff>162360</xdr:rowOff>
    </xdr:from>
    <xdr:to>
      <xdr:col>22</xdr:col>
      <xdr:colOff>519840</xdr:colOff>
      <xdr:row>160</xdr:row>
      <xdr:rowOff>389520</xdr:rowOff>
    </xdr:to>
    <xdr:sp>
      <xdr:nvSpPr>
        <xdr:cNvPr id="165" name="ลูกศร: ขวา 80"/>
        <xdr:cNvSpPr/>
      </xdr:nvSpPr>
      <xdr:spPr>
        <a:xfrm>
          <a:off x="15872040" y="80105760"/>
          <a:ext cx="1668960" cy="227160"/>
        </a:xfrm>
        <a:prstGeom prst="rightArrow">
          <a:avLst>
            <a:gd name="adj1" fmla="val 50000"/>
            <a:gd name="adj2" fmla="val 4962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9320</xdr:colOff>
      <xdr:row>166</xdr:row>
      <xdr:rowOff>133200</xdr:rowOff>
    </xdr:from>
    <xdr:to>
      <xdr:col>10</xdr:col>
      <xdr:colOff>440640</xdr:colOff>
      <xdr:row>166</xdr:row>
      <xdr:rowOff>333360</xdr:rowOff>
    </xdr:to>
    <xdr:sp>
      <xdr:nvSpPr>
        <xdr:cNvPr id="166" name="ลูกศร: ขวา 81"/>
        <xdr:cNvSpPr/>
      </xdr:nvSpPr>
      <xdr:spPr>
        <a:xfrm>
          <a:off x="6666480" y="83010240"/>
          <a:ext cx="1710360" cy="200160"/>
        </a:xfrm>
        <a:prstGeom prst="rightArrow">
          <a:avLst>
            <a:gd name="adj1" fmla="val 50000"/>
            <a:gd name="adj2" fmla="val 54514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0320</xdr:colOff>
      <xdr:row>166</xdr:row>
      <xdr:rowOff>181080</xdr:rowOff>
    </xdr:from>
    <xdr:to>
      <xdr:col>14</xdr:col>
      <xdr:colOff>530280</xdr:colOff>
      <xdr:row>166</xdr:row>
      <xdr:rowOff>381240</xdr:rowOff>
    </xdr:to>
    <xdr:sp>
      <xdr:nvSpPr>
        <xdr:cNvPr id="167" name="ลูกศร: ขวา 82"/>
        <xdr:cNvSpPr/>
      </xdr:nvSpPr>
      <xdr:spPr>
        <a:xfrm>
          <a:off x="9805680" y="83058120"/>
          <a:ext cx="1699200" cy="200160"/>
        </a:xfrm>
        <a:prstGeom prst="rightArrow">
          <a:avLst>
            <a:gd name="adj1" fmla="val 50000"/>
            <a:gd name="adj2" fmla="val 53844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0160</xdr:colOff>
      <xdr:row>166</xdr:row>
      <xdr:rowOff>181080</xdr:rowOff>
    </xdr:from>
    <xdr:to>
      <xdr:col>18</xdr:col>
      <xdr:colOff>460440</xdr:colOff>
      <xdr:row>166</xdr:row>
      <xdr:rowOff>381240</xdr:rowOff>
    </xdr:to>
    <xdr:sp>
      <xdr:nvSpPr>
        <xdr:cNvPr id="168" name="ลูกศร: ขวา 83"/>
        <xdr:cNvSpPr/>
      </xdr:nvSpPr>
      <xdr:spPr>
        <a:xfrm>
          <a:off x="12764160" y="83058120"/>
          <a:ext cx="1719720" cy="200160"/>
        </a:xfrm>
        <a:prstGeom prst="rightArrow">
          <a:avLst>
            <a:gd name="adj1" fmla="val 50000"/>
            <a:gd name="adj2" fmla="val 54255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960</xdr:colOff>
      <xdr:row>166</xdr:row>
      <xdr:rowOff>181080</xdr:rowOff>
    </xdr:from>
    <xdr:to>
      <xdr:col>22</xdr:col>
      <xdr:colOff>519840</xdr:colOff>
      <xdr:row>166</xdr:row>
      <xdr:rowOff>381240</xdr:rowOff>
    </xdr:to>
    <xdr:sp>
      <xdr:nvSpPr>
        <xdr:cNvPr id="169" name="ลูกศร: ขวา 84"/>
        <xdr:cNvSpPr/>
      </xdr:nvSpPr>
      <xdr:spPr>
        <a:xfrm>
          <a:off x="15832080" y="83058120"/>
          <a:ext cx="1708920" cy="200160"/>
        </a:xfrm>
        <a:prstGeom prst="rightArrow">
          <a:avLst>
            <a:gd name="adj1" fmla="val 50000"/>
            <a:gd name="adj2" fmla="val 53914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0120</xdr:colOff>
      <xdr:row>167</xdr:row>
      <xdr:rowOff>94680</xdr:rowOff>
    </xdr:from>
    <xdr:to>
      <xdr:col>18</xdr:col>
      <xdr:colOff>610200</xdr:colOff>
      <xdr:row>167</xdr:row>
      <xdr:rowOff>313200</xdr:rowOff>
    </xdr:to>
    <xdr:sp>
      <xdr:nvSpPr>
        <xdr:cNvPr id="170" name="ลูกศร: ขวา 85"/>
        <xdr:cNvSpPr/>
      </xdr:nvSpPr>
      <xdr:spPr>
        <a:xfrm>
          <a:off x="14083560" y="83505240"/>
          <a:ext cx="550080" cy="218520"/>
        </a:xfrm>
        <a:prstGeom prst="rightArrow">
          <a:avLst>
            <a:gd name="adj1" fmla="val 50000"/>
            <a:gd name="adj2" fmla="val 5324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167</xdr:row>
      <xdr:rowOff>123840</xdr:rowOff>
    </xdr:from>
    <xdr:to>
      <xdr:col>14</xdr:col>
      <xdr:colOff>590760</xdr:colOff>
      <xdr:row>167</xdr:row>
      <xdr:rowOff>361800</xdr:rowOff>
    </xdr:to>
    <xdr:sp>
      <xdr:nvSpPr>
        <xdr:cNvPr id="171" name="ลูกศร: ขวา 86"/>
        <xdr:cNvSpPr/>
      </xdr:nvSpPr>
      <xdr:spPr>
        <a:xfrm>
          <a:off x="11025000" y="83534400"/>
          <a:ext cx="540360" cy="237960"/>
        </a:xfrm>
        <a:prstGeom prst="rightArrow">
          <a:avLst>
            <a:gd name="adj1" fmla="val 50000"/>
            <a:gd name="adj2" fmla="val 48854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9280</xdr:colOff>
      <xdr:row>143</xdr:row>
      <xdr:rowOff>95760</xdr:rowOff>
    </xdr:from>
    <xdr:to>
      <xdr:col>10</xdr:col>
      <xdr:colOff>390600</xdr:colOff>
      <xdr:row>143</xdr:row>
      <xdr:rowOff>304200</xdr:rowOff>
    </xdr:to>
    <xdr:sp>
      <xdr:nvSpPr>
        <xdr:cNvPr id="172" name="ลูกศร: ขวา 135"/>
        <xdr:cNvSpPr/>
      </xdr:nvSpPr>
      <xdr:spPr>
        <a:xfrm>
          <a:off x="6616440" y="73647720"/>
          <a:ext cx="1710360" cy="208440"/>
        </a:xfrm>
        <a:prstGeom prst="rightArrow">
          <a:avLst>
            <a:gd name="adj1" fmla="val 50000"/>
            <a:gd name="adj2" fmla="val 52044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440</xdr:colOff>
      <xdr:row>143</xdr:row>
      <xdr:rowOff>114840</xdr:rowOff>
    </xdr:from>
    <xdr:to>
      <xdr:col>14</xdr:col>
      <xdr:colOff>490320</xdr:colOff>
      <xdr:row>143</xdr:row>
      <xdr:rowOff>304200</xdr:rowOff>
    </xdr:to>
    <xdr:sp>
      <xdr:nvSpPr>
        <xdr:cNvPr id="173" name="ลูกศร: ขวา 136"/>
        <xdr:cNvSpPr/>
      </xdr:nvSpPr>
      <xdr:spPr>
        <a:xfrm>
          <a:off x="9775800" y="73666800"/>
          <a:ext cx="1689120" cy="189360"/>
        </a:xfrm>
        <a:prstGeom prst="rightArrow">
          <a:avLst>
            <a:gd name="adj1" fmla="val 50000"/>
            <a:gd name="adj2" fmla="val 54595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600</xdr:colOff>
      <xdr:row>143</xdr:row>
      <xdr:rowOff>114840</xdr:rowOff>
    </xdr:from>
    <xdr:to>
      <xdr:col>18</xdr:col>
      <xdr:colOff>360360</xdr:colOff>
      <xdr:row>143</xdr:row>
      <xdr:rowOff>304200</xdr:rowOff>
    </xdr:to>
    <xdr:sp>
      <xdr:nvSpPr>
        <xdr:cNvPr id="174" name="ลูกศร: ขวา 137"/>
        <xdr:cNvSpPr/>
      </xdr:nvSpPr>
      <xdr:spPr>
        <a:xfrm>
          <a:off x="12693600" y="73666800"/>
          <a:ext cx="1690200" cy="189360"/>
        </a:xfrm>
        <a:prstGeom prst="rightArrow">
          <a:avLst>
            <a:gd name="adj1" fmla="val 50000"/>
            <a:gd name="adj2" fmla="val 54299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800</xdr:colOff>
      <xdr:row>143</xdr:row>
      <xdr:rowOff>123120</xdr:rowOff>
    </xdr:from>
    <xdr:to>
      <xdr:col>22</xdr:col>
      <xdr:colOff>479880</xdr:colOff>
      <xdr:row>143</xdr:row>
      <xdr:rowOff>322920</xdr:rowOff>
    </xdr:to>
    <xdr:sp>
      <xdr:nvSpPr>
        <xdr:cNvPr id="175" name="ลูกศร: ขวา 138"/>
        <xdr:cNvSpPr/>
      </xdr:nvSpPr>
      <xdr:spPr>
        <a:xfrm>
          <a:off x="15811920" y="73675080"/>
          <a:ext cx="1689120" cy="199800"/>
        </a:xfrm>
        <a:prstGeom prst="rightArrow">
          <a:avLst>
            <a:gd name="adj1" fmla="val 50000"/>
            <a:gd name="adj2" fmla="val 5424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9280</xdr:colOff>
      <xdr:row>144</xdr:row>
      <xdr:rowOff>0</xdr:rowOff>
    </xdr:from>
    <xdr:to>
      <xdr:col>10</xdr:col>
      <xdr:colOff>390600</xdr:colOff>
      <xdr:row>144</xdr:row>
      <xdr:rowOff>209520</xdr:rowOff>
    </xdr:to>
    <xdr:sp>
      <xdr:nvSpPr>
        <xdr:cNvPr id="176" name="ลูกศร: ขวา 139"/>
        <xdr:cNvSpPr/>
      </xdr:nvSpPr>
      <xdr:spPr>
        <a:xfrm>
          <a:off x="6616440" y="74085480"/>
          <a:ext cx="1710360" cy="209520"/>
        </a:xfrm>
        <a:prstGeom prst="rightArrow">
          <a:avLst>
            <a:gd name="adj1" fmla="val 50000"/>
            <a:gd name="adj2" fmla="val 51625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440</xdr:colOff>
      <xdr:row>144</xdr:row>
      <xdr:rowOff>9360</xdr:rowOff>
    </xdr:from>
    <xdr:to>
      <xdr:col>14</xdr:col>
      <xdr:colOff>490320</xdr:colOff>
      <xdr:row>144</xdr:row>
      <xdr:rowOff>209520</xdr:rowOff>
    </xdr:to>
    <xdr:sp>
      <xdr:nvSpPr>
        <xdr:cNvPr id="177" name="ลูกศร: ขวา 140"/>
        <xdr:cNvSpPr/>
      </xdr:nvSpPr>
      <xdr:spPr>
        <a:xfrm>
          <a:off x="9775800" y="74094840"/>
          <a:ext cx="1689120" cy="200160"/>
        </a:xfrm>
        <a:prstGeom prst="rightArrow">
          <a:avLst>
            <a:gd name="adj1" fmla="val 50000"/>
            <a:gd name="adj2" fmla="val 56142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600</xdr:colOff>
      <xdr:row>144</xdr:row>
      <xdr:rowOff>9360</xdr:rowOff>
    </xdr:from>
    <xdr:to>
      <xdr:col>18</xdr:col>
      <xdr:colOff>360360</xdr:colOff>
      <xdr:row>144</xdr:row>
      <xdr:rowOff>209520</xdr:rowOff>
    </xdr:to>
    <xdr:sp>
      <xdr:nvSpPr>
        <xdr:cNvPr id="178" name="ลูกศร: ขวา 141"/>
        <xdr:cNvSpPr/>
      </xdr:nvSpPr>
      <xdr:spPr>
        <a:xfrm>
          <a:off x="12693600" y="74094840"/>
          <a:ext cx="1690200" cy="200160"/>
        </a:xfrm>
        <a:prstGeom prst="rightArrow">
          <a:avLst>
            <a:gd name="adj1" fmla="val 50000"/>
            <a:gd name="adj2" fmla="val 55865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800</xdr:colOff>
      <xdr:row>144</xdr:row>
      <xdr:rowOff>0</xdr:rowOff>
    </xdr:from>
    <xdr:to>
      <xdr:col>22</xdr:col>
      <xdr:colOff>479880</xdr:colOff>
      <xdr:row>144</xdr:row>
      <xdr:rowOff>218880</xdr:rowOff>
    </xdr:to>
    <xdr:sp>
      <xdr:nvSpPr>
        <xdr:cNvPr id="179" name="ลูกศร: ขวา 142"/>
        <xdr:cNvSpPr/>
      </xdr:nvSpPr>
      <xdr:spPr>
        <a:xfrm>
          <a:off x="15811920" y="74085480"/>
          <a:ext cx="1689120" cy="218880"/>
        </a:xfrm>
        <a:prstGeom prst="rightArrow">
          <a:avLst>
            <a:gd name="adj1" fmla="val 50000"/>
            <a:gd name="adj2" fmla="val 51983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920</xdr:colOff>
      <xdr:row>145</xdr:row>
      <xdr:rowOff>66600</xdr:rowOff>
    </xdr:from>
    <xdr:to>
      <xdr:col>10</xdr:col>
      <xdr:colOff>370440</xdr:colOff>
      <xdr:row>145</xdr:row>
      <xdr:rowOff>256320</xdr:rowOff>
    </xdr:to>
    <xdr:sp>
      <xdr:nvSpPr>
        <xdr:cNvPr id="180" name="ลูกศร: ขวา 143"/>
        <xdr:cNvSpPr/>
      </xdr:nvSpPr>
      <xdr:spPr>
        <a:xfrm>
          <a:off x="6607080" y="74418840"/>
          <a:ext cx="1699560" cy="189720"/>
        </a:xfrm>
        <a:prstGeom prst="rightArrow">
          <a:avLst>
            <a:gd name="adj1" fmla="val 50000"/>
            <a:gd name="adj2" fmla="val 54496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145</xdr:row>
      <xdr:rowOff>56160</xdr:rowOff>
    </xdr:from>
    <xdr:to>
      <xdr:col>14</xdr:col>
      <xdr:colOff>460800</xdr:colOff>
      <xdr:row>145</xdr:row>
      <xdr:rowOff>266760</xdr:rowOff>
    </xdr:to>
    <xdr:sp>
      <xdr:nvSpPr>
        <xdr:cNvPr id="181" name="ลูกศร: ขวา 144"/>
        <xdr:cNvSpPr/>
      </xdr:nvSpPr>
      <xdr:spPr>
        <a:xfrm>
          <a:off x="9745200" y="74408400"/>
          <a:ext cx="1690200" cy="210600"/>
        </a:xfrm>
        <a:prstGeom prst="rightArrow">
          <a:avLst>
            <a:gd name="adj1" fmla="val 50000"/>
            <a:gd name="adj2" fmla="val 5149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160</xdr:colOff>
      <xdr:row>145</xdr:row>
      <xdr:rowOff>56160</xdr:rowOff>
    </xdr:from>
    <xdr:to>
      <xdr:col>18</xdr:col>
      <xdr:colOff>349920</xdr:colOff>
      <xdr:row>145</xdr:row>
      <xdr:rowOff>266760</xdr:rowOff>
    </xdr:to>
    <xdr:sp>
      <xdr:nvSpPr>
        <xdr:cNvPr id="182" name="ลูกศร: ขวา 145"/>
        <xdr:cNvSpPr/>
      </xdr:nvSpPr>
      <xdr:spPr>
        <a:xfrm>
          <a:off x="12674160" y="74408400"/>
          <a:ext cx="1699200" cy="210600"/>
        </a:xfrm>
        <a:prstGeom prst="rightArrow">
          <a:avLst>
            <a:gd name="adj1" fmla="val 50000"/>
            <a:gd name="adj2" fmla="val 51473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9720</xdr:colOff>
      <xdr:row>145</xdr:row>
      <xdr:rowOff>77040</xdr:rowOff>
    </xdr:from>
    <xdr:to>
      <xdr:col>22</xdr:col>
      <xdr:colOff>460440</xdr:colOff>
      <xdr:row>145</xdr:row>
      <xdr:rowOff>285480</xdr:rowOff>
    </xdr:to>
    <xdr:sp>
      <xdr:nvSpPr>
        <xdr:cNvPr id="183" name="ลูกศร: ขวา 146"/>
        <xdr:cNvSpPr/>
      </xdr:nvSpPr>
      <xdr:spPr>
        <a:xfrm>
          <a:off x="15801840" y="74429280"/>
          <a:ext cx="1679760" cy="208440"/>
        </a:xfrm>
        <a:prstGeom prst="rightArrow">
          <a:avLst>
            <a:gd name="adj1" fmla="val 50000"/>
            <a:gd name="adj2" fmla="val 52046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800</xdr:colOff>
      <xdr:row>146</xdr:row>
      <xdr:rowOff>38520</xdr:rowOff>
    </xdr:from>
    <xdr:to>
      <xdr:col>10</xdr:col>
      <xdr:colOff>390600</xdr:colOff>
      <xdr:row>146</xdr:row>
      <xdr:rowOff>248040</xdr:rowOff>
    </xdr:to>
    <xdr:sp>
      <xdr:nvSpPr>
        <xdr:cNvPr id="184" name="ลูกศร: ขวา 147"/>
        <xdr:cNvSpPr/>
      </xdr:nvSpPr>
      <xdr:spPr>
        <a:xfrm>
          <a:off x="6636960" y="74923920"/>
          <a:ext cx="1689840" cy="209520"/>
        </a:xfrm>
        <a:prstGeom prst="rightArrow">
          <a:avLst>
            <a:gd name="adj1" fmla="val 50000"/>
            <a:gd name="adj2" fmla="val 53993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146</xdr:row>
      <xdr:rowOff>28440</xdr:rowOff>
    </xdr:from>
    <xdr:to>
      <xdr:col>14</xdr:col>
      <xdr:colOff>480240</xdr:colOff>
      <xdr:row>146</xdr:row>
      <xdr:rowOff>248040</xdr:rowOff>
    </xdr:to>
    <xdr:sp>
      <xdr:nvSpPr>
        <xdr:cNvPr id="185" name="ลูกศร: ขวา 148"/>
        <xdr:cNvSpPr/>
      </xdr:nvSpPr>
      <xdr:spPr>
        <a:xfrm>
          <a:off x="9785160" y="74913840"/>
          <a:ext cx="1669680" cy="219600"/>
        </a:xfrm>
        <a:prstGeom prst="rightArrow">
          <a:avLst>
            <a:gd name="adj1" fmla="val 50000"/>
            <a:gd name="adj2" fmla="val 4878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600</xdr:colOff>
      <xdr:row>146</xdr:row>
      <xdr:rowOff>28440</xdr:rowOff>
    </xdr:from>
    <xdr:to>
      <xdr:col>18</xdr:col>
      <xdr:colOff>380520</xdr:colOff>
      <xdr:row>146</xdr:row>
      <xdr:rowOff>248040</xdr:rowOff>
    </xdr:to>
    <xdr:sp>
      <xdr:nvSpPr>
        <xdr:cNvPr id="186" name="ลูกศร: ขวา 149"/>
        <xdr:cNvSpPr/>
      </xdr:nvSpPr>
      <xdr:spPr>
        <a:xfrm>
          <a:off x="12693600" y="74913840"/>
          <a:ext cx="1710360" cy="219600"/>
        </a:xfrm>
        <a:prstGeom prst="rightArrow">
          <a:avLst>
            <a:gd name="adj1" fmla="val 50000"/>
            <a:gd name="adj2" fmla="val 4968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960</xdr:colOff>
      <xdr:row>146</xdr:row>
      <xdr:rowOff>48240</xdr:rowOff>
    </xdr:from>
    <xdr:to>
      <xdr:col>22</xdr:col>
      <xdr:colOff>489960</xdr:colOff>
      <xdr:row>146</xdr:row>
      <xdr:rowOff>257400</xdr:rowOff>
    </xdr:to>
    <xdr:sp>
      <xdr:nvSpPr>
        <xdr:cNvPr id="187" name="ลูกศร: ขวา 150"/>
        <xdr:cNvSpPr/>
      </xdr:nvSpPr>
      <xdr:spPr>
        <a:xfrm>
          <a:off x="15832080" y="74933640"/>
          <a:ext cx="1679040" cy="209160"/>
        </a:xfrm>
        <a:prstGeom prst="rightArrow">
          <a:avLst>
            <a:gd name="adj1" fmla="val 50000"/>
            <a:gd name="adj2" fmla="val 5151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800</xdr:colOff>
      <xdr:row>147</xdr:row>
      <xdr:rowOff>38520</xdr:rowOff>
    </xdr:from>
    <xdr:to>
      <xdr:col>10</xdr:col>
      <xdr:colOff>390600</xdr:colOff>
      <xdr:row>147</xdr:row>
      <xdr:rowOff>238680</xdr:rowOff>
    </xdr:to>
    <xdr:sp>
      <xdr:nvSpPr>
        <xdr:cNvPr id="188" name="ลูกศร: ขวา 151"/>
        <xdr:cNvSpPr/>
      </xdr:nvSpPr>
      <xdr:spPr>
        <a:xfrm>
          <a:off x="6636960" y="75190680"/>
          <a:ext cx="1689840" cy="200160"/>
        </a:xfrm>
        <a:prstGeom prst="rightArrow">
          <a:avLst>
            <a:gd name="adj1" fmla="val 50000"/>
            <a:gd name="adj2" fmla="val 5386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147</xdr:row>
      <xdr:rowOff>18720</xdr:rowOff>
    </xdr:from>
    <xdr:to>
      <xdr:col>14</xdr:col>
      <xdr:colOff>480240</xdr:colOff>
      <xdr:row>147</xdr:row>
      <xdr:rowOff>238680</xdr:rowOff>
    </xdr:to>
    <xdr:sp>
      <xdr:nvSpPr>
        <xdr:cNvPr id="189" name="ลูกศร: ขวา 152"/>
        <xdr:cNvSpPr/>
      </xdr:nvSpPr>
      <xdr:spPr>
        <a:xfrm>
          <a:off x="9785160" y="75170880"/>
          <a:ext cx="1669680" cy="219960"/>
        </a:xfrm>
        <a:prstGeom prst="rightArrow">
          <a:avLst>
            <a:gd name="adj1" fmla="val 50000"/>
            <a:gd name="adj2" fmla="val 5095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600</xdr:colOff>
      <xdr:row>147</xdr:row>
      <xdr:rowOff>18720</xdr:rowOff>
    </xdr:from>
    <xdr:to>
      <xdr:col>18</xdr:col>
      <xdr:colOff>380520</xdr:colOff>
      <xdr:row>147</xdr:row>
      <xdr:rowOff>238680</xdr:rowOff>
    </xdr:to>
    <xdr:sp>
      <xdr:nvSpPr>
        <xdr:cNvPr id="190" name="ลูกศร: ขวา 153"/>
        <xdr:cNvSpPr/>
      </xdr:nvSpPr>
      <xdr:spPr>
        <a:xfrm>
          <a:off x="12693600" y="75170880"/>
          <a:ext cx="1710360" cy="219960"/>
        </a:xfrm>
        <a:prstGeom prst="rightArrow">
          <a:avLst>
            <a:gd name="adj1" fmla="val 50000"/>
            <a:gd name="adj2" fmla="val 5191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960</xdr:colOff>
      <xdr:row>147</xdr:row>
      <xdr:rowOff>38520</xdr:rowOff>
    </xdr:from>
    <xdr:to>
      <xdr:col>22</xdr:col>
      <xdr:colOff>489960</xdr:colOff>
      <xdr:row>147</xdr:row>
      <xdr:rowOff>257400</xdr:rowOff>
    </xdr:to>
    <xdr:sp>
      <xdr:nvSpPr>
        <xdr:cNvPr id="191" name="ลูกศร: ขวา 154"/>
        <xdr:cNvSpPr/>
      </xdr:nvSpPr>
      <xdr:spPr>
        <a:xfrm>
          <a:off x="15832080" y="75190680"/>
          <a:ext cx="1679040" cy="218880"/>
        </a:xfrm>
        <a:prstGeom prst="rightArrow">
          <a:avLst>
            <a:gd name="adj1" fmla="val 50000"/>
            <a:gd name="adj2" fmla="val 52703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800</xdr:colOff>
      <xdr:row>148</xdr:row>
      <xdr:rowOff>9360</xdr:rowOff>
    </xdr:from>
    <xdr:to>
      <xdr:col>10</xdr:col>
      <xdr:colOff>390600</xdr:colOff>
      <xdr:row>148</xdr:row>
      <xdr:rowOff>218880</xdr:rowOff>
    </xdr:to>
    <xdr:sp>
      <xdr:nvSpPr>
        <xdr:cNvPr id="192" name="ลูกศร: ขวา 155"/>
        <xdr:cNvSpPr/>
      </xdr:nvSpPr>
      <xdr:spPr>
        <a:xfrm>
          <a:off x="6636960" y="75428280"/>
          <a:ext cx="1689840" cy="209520"/>
        </a:xfrm>
        <a:prstGeom prst="rightArrow">
          <a:avLst>
            <a:gd name="adj1" fmla="val 50000"/>
            <a:gd name="adj2" fmla="val 51454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148</xdr:row>
      <xdr:rowOff>18720</xdr:rowOff>
    </xdr:from>
    <xdr:to>
      <xdr:col>14</xdr:col>
      <xdr:colOff>480240</xdr:colOff>
      <xdr:row>148</xdr:row>
      <xdr:rowOff>218880</xdr:rowOff>
    </xdr:to>
    <xdr:sp>
      <xdr:nvSpPr>
        <xdr:cNvPr id="193" name="ลูกศร: ขวา 156"/>
        <xdr:cNvSpPr/>
      </xdr:nvSpPr>
      <xdr:spPr>
        <a:xfrm>
          <a:off x="9785160" y="75437640"/>
          <a:ext cx="1669680" cy="200160"/>
        </a:xfrm>
        <a:prstGeom prst="rightArrow">
          <a:avLst>
            <a:gd name="adj1" fmla="val 50000"/>
            <a:gd name="adj2" fmla="val 53526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600</xdr:colOff>
      <xdr:row>148</xdr:row>
      <xdr:rowOff>18720</xdr:rowOff>
    </xdr:from>
    <xdr:to>
      <xdr:col>18</xdr:col>
      <xdr:colOff>380520</xdr:colOff>
      <xdr:row>148</xdr:row>
      <xdr:rowOff>218880</xdr:rowOff>
    </xdr:to>
    <xdr:sp>
      <xdr:nvSpPr>
        <xdr:cNvPr id="194" name="ลูกศร: ขวา 157"/>
        <xdr:cNvSpPr/>
      </xdr:nvSpPr>
      <xdr:spPr>
        <a:xfrm>
          <a:off x="12693600" y="75437640"/>
          <a:ext cx="1710360" cy="200160"/>
        </a:xfrm>
        <a:prstGeom prst="rightArrow">
          <a:avLst>
            <a:gd name="adj1" fmla="val 50000"/>
            <a:gd name="adj2" fmla="val 54514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960</xdr:colOff>
      <xdr:row>148</xdr:row>
      <xdr:rowOff>38520</xdr:rowOff>
    </xdr:from>
    <xdr:to>
      <xdr:col>22</xdr:col>
      <xdr:colOff>489960</xdr:colOff>
      <xdr:row>148</xdr:row>
      <xdr:rowOff>238680</xdr:rowOff>
    </xdr:to>
    <xdr:sp>
      <xdr:nvSpPr>
        <xdr:cNvPr id="195" name="ลูกศร: ขวา 158"/>
        <xdr:cNvSpPr/>
      </xdr:nvSpPr>
      <xdr:spPr>
        <a:xfrm>
          <a:off x="15832080" y="75457440"/>
          <a:ext cx="1679040" cy="200160"/>
        </a:xfrm>
        <a:prstGeom prst="rightArrow">
          <a:avLst>
            <a:gd name="adj1" fmla="val 50000"/>
            <a:gd name="adj2" fmla="val 51341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9280</xdr:colOff>
      <xdr:row>149</xdr:row>
      <xdr:rowOff>104040</xdr:rowOff>
    </xdr:from>
    <xdr:to>
      <xdr:col>10</xdr:col>
      <xdr:colOff>390600</xdr:colOff>
      <xdr:row>149</xdr:row>
      <xdr:rowOff>295920</xdr:rowOff>
    </xdr:to>
    <xdr:sp>
      <xdr:nvSpPr>
        <xdr:cNvPr id="196" name="ลูกศร: ขวา 159"/>
        <xdr:cNvSpPr/>
      </xdr:nvSpPr>
      <xdr:spPr>
        <a:xfrm>
          <a:off x="6616440" y="75789720"/>
          <a:ext cx="1710360" cy="191880"/>
        </a:xfrm>
        <a:prstGeom prst="rightArrow">
          <a:avLst>
            <a:gd name="adj1" fmla="val 50000"/>
            <a:gd name="adj2" fmla="val 53936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440</xdr:colOff>
      <xdr:row>149</xdr:row>
      <xdr:rowOff>95760</xdr:rowOff>
    </xdr:from>
    <xdr:to>
      <xdr:col>14</xdr:col>
      <xdr:colOff>490320</xdr:colOff>
      <xdr:row>149</xdr:row>
      <xdr:rowOff>304200</xdr:rowOff>
    </xdr:to>
    <xdr:sp>
      <xdr:nvSpPr>
        <xdr:cNvPr id="197" name="ลูกศร: ขวา 160"/>
        <xdr:cNvSpPr/>
      </xdr:nvSpPr>
      <xdr:spPr>
        <a:xfrm>
          <a:off x="9775800" y="75781440"/>
          <a:ext cx="1689120" cy="208440"/>
        </a:xfrm>
        <a:prstGeom prst="rightArrow">
          <a:avLst>
            <a:gd name="adj1" fmla="val 50000"/>
            <a:gd name="adj2" fmla="val 54399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600</xdr:colOff>
      <xdr:row>149</xdr:row>
      <xdr:rowOff>95760</xdr:rowOff>
    </xdr:from>
    <xdr:to>
      <xdr:col>18</xdr:col>
      <xdr:colOff>360360</xdr:colOff>
      <xdr:row>149</xdr:row>
      <xdr:rowOff>304200</xdr:rowOff>
    </xdr:to>
    <xdr:sp>
      <xdr:nvSpPr>
        <xdr:cNvPr id="198" name="ลูกศร: ขวา 161"/>
        <xdr:cNvSpPr/>
      </xdr:nvSpPr>
      <xdr:spPr>
        <a:xfrm>
          <a:off x="12693600" y="75781440"/>
          <a:ext cx="1690200" cy="208440"/>
        </a:xfrm>
        <a:prstGeom prst="rightArrow">
          <a:avLst>
            <a:gd name="adj1" fmla="val 50000"/>
            <a:gd name="adj2" fmla="val 54134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800</xdr:colOff>
      <xdr:row>149</xdr:row>
      <xdr:rowOff>114480</xdr:rowOff>
    </xdr:from>
    <xdr:to>
      <xdr:col>22</xdr:col>
      <xdr:colOff>479880</xdr:colOff>
      <xdr:row>149</xdr:row>
      <xdr:rowOff>322920</xdr:rowOff>
    </xdr:to>
    <xdr:sp>
      <xdr:nvSpPr>
        <xdr:cNvPr id="199" name="ลูกศร: ขวา 162"/>
        <xdr:cNvSpPr/>
      </xdr:nvSpPr>
      <xdr:spPr>
        <a:xfrm>
          <a:off x="15811920" y="75800160"/>
          <a:ext cx="1689120" cy="208440"/>
        </a:xfrm>
        <a:prstGeom prst="rightArrow">
          <a:avLst>
            <a:gd name="adj1" fmla="val 50000"/>
            <a:gd name="adj2" fmla="val 54399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9280</xdr:colOff>
      <xdr:row>150</xdr:row>
      <xdr:rowOff>28080</xdr:rowOff>
    </xdr:from>
    <xdr:to>
      <xdr:col>10</xdr:col>
      <xdr:colOff>390600</xdr:colOff>
      <xdr:row>150</xdr:row>
      <xdr:rowOff>238320</xdr:rowOff>
    </xdr:to>
    <xdr:sp>
      <xdr:nvSpPr>
        <xdr:cNvPr id="200" name="ลูกศร: ขวา 163"/>
        <xdr:cNvSpPr/>
      </xdr:nvSpPr>
      <xdr:spPr>
        <a:xfrm>
          <a:off x="6616440" y="76247280"/>
          <a:ext cx="1710360" cy="210240"/>
        </a:xfrm>
        <a:prstGeom prst="rightArrow">
          <a:avLst>
            <a:gd name="adj1" fmla="val 50000"/>
            <a:gd name="adj2" fmla="val 54122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440</xdr:colOff>
      <xdr:row>150</xdr:row>
      <xdr:rowOff>18720</xdr:rowOff>
    </xdr:from>
    <xdr:to>
      <xdr:col>14</xdr:col>
      <xdr:colOff>490320</xdr:colOff>
      <xdr:row>150</xdr:row>
      <xdr:rowOff>238320</xdr:rowOff>
    </xdr:to>
    <xdr:sp>
      <xdr:nvSpPr>
        <xdr:cNvPr id="201" name="ลูกศร: ขวา 164"/>
        <xdr:cNvSpPr/>
      </xdr:nvSpPr>
      <xdr:spPr>
        <a:xfrm>
          <a:off x="9775800" y="76237920"/>
          <a:ext cx="1689120" cy="219600"/>
        </a:xfrm>
        <a:prstGeom prst="rightArrow">
          <a:avLst>
            <a:gd name="adj1" fmla="val 50000"/>
            <a:gd name="adj2" fmla="val 49356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600</xdr:colOff>
      <xdr:row>150</xdr:row>
      <xdr:rowOff>18720</xdr:rowOff>
    </xdr:from>
    <xdr:to>
      <xdr:col>18</xdr:col>
      <xdr:colOff>360360</xdr:colOff>
      <xdr:row>150</xdr:row>
      <xdr:rowOff>238320</xdr:rowOff>
    </xdr:to>
    <xdr:sp>
      <xdr:nvSpPr>
        <xdr:cNvPr id="202" name="ลูกศร: ขวา 165"/>
        <xdr:cNvSpPr/>
      </xdr:nvSpPr>
      <xdr:spPr>
        <a:xfrm>
          <a:off x="12693600" y="76237920"/>
          <a:ext cx="1690200" cy="219600"/>
        </a:xfrm>
        <a:prstGeom prst="rightArrow">
          <a:avLst>
            <a:gd name="adj1" fmla="val 50000"/>
            <a:gd name="adj2" fmla="val 49102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800</xdr:colOff>
      <xdr:row>150</xdr:row>
      <xdr:rowOff>38520</xdr:rowOff>
    </xdr:from>
    <xdr:to>
      <xdr:col>22</xdr:col>
      <xdr:colOff>479880</xdr:colOff>
      <xdr:row>150</xdr:row>
      <xdr:rowOff>247680</xdr:rowOff>
    </xdr:to>
    <xdr:sp>
      <xdr:nvSpPr>
        <xdr:cNvPr id="203" name="ลูกศร: ขวา 166"/>
        <xdr:cNvSpPr/>
      </xdr:nvSpPr>
      <xdr:spPr>
        <a:xfrm>
          <a:off x="15811920" y="76257720"/>
          <a:ext cx="1689120" cy="209160"/>
        </a:xfrm>
        <a:prstGeom prst="rightArrow">
          <a:avLst>
            <a:gd name="adj1" fmla="val 50000"/>
            <a:gd name="adj2" fmla="val 51819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9280</xdr:colOff>
      <xdr:row>151</xdr:row>
      <xdr:rowOff>28440</xdr:rowOff>
    </xdr:from>
    <xdr:to>
      <xdr:col>10</xdr:col>
      <xdr:colOff>390600</xdr:colOff>
      <xdr:row>151</xdr:row>
      <xdr:rowOff>238680</xdr:rowOff>
    </xdr:to>
    <xdr:sp>
      <xdr:nvSpPr>
        <xdr:cNvPr id="204" name="ลูกศร: ขวา 167"/>
        <xdr:cNvSpPr/>
      </xdr:nvSpPr>
      <xdr:spPr>
        <a:xfrm>
          <a:off x="6616440" y="76514040"/>
          <a:ext cx="1710360" cy="210240"/>
        </a:xfrm>
        <a:prstGeom prst="rightArrow">
          <a:avLst>
            <a:gd name="adj1" fmla="val 50000"/>
            <a:gd name="adj2" fmla="val 51599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440</xdr:colOff>
      <xdr:row>151</xdr:row>
      <xdr:rowOff>19080</xdr:rowOff>
    </xdr:from>
    <xdr:to>
      <xdr:col>14</xdr:col>
      <xdr:colOff>490320</xdr:colOff>
      <xdr:row>151</xdr:row>
      <xdr:rowOff>238680</xdr:rowOff>
    </xdr:to>
    <xdr:sp>
      <xdr:nvSpPr>
        <xdr:cNvPr id="205" name="ลูกศร: ขวา 168"/>
        <xdr:cNvSpPr/>
      </xdr:nvSpPr>
      <xdr:spPr>
        <a:xfrm>
          <a:off x="9775800" y="76504680"/>
          <a:ext cx="1689120" cy="219600"/>
        </a:xfrm>
        <a:prstGeom prst="rightArrow">
          <a:avLst>
            <a:gd name="adj1" fmla="val 50000"/>
            <a:gd name="adj2" fmla="val 51635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600</xdr:colOff>
      <xdr:row>151</xdr:row>
      <xdr:rowOff>19080</xdr:rowOff>
    </xdr:from>
    <xdr:to>
      <xdr:col>18</xdr:col>
      <xdr:colOff>360360</xdr:colOff>
      <xdr:row>151</xdr:row>
      <xdr:rowOff>238680</xdr:rowOff>
    </xdr:to>
    <xdr:sp>
      <xdr:nvSpPr>
        <xdr:cNvPr id="206" name="ลูกศร: ขวา 169"/>
        <xdr:cNvSpPr/>
      </xdr:nvSpPr>
      <xdr:spPr>
        <a:xfrm>
          <a:off x="12693600" y="76504680"/>
          <a:ext cx="1690200" cy="219600"/>
        </a:xfrm>
        <a:prstGeom prst="rightArrow">
          <a:avLst>
            <a:gd name="adj1" fmla="val 50000"/>
            <a:gd name="adj2" fmla="val 51383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800</xdr:colOff>
      <xdr:row>151</xdr:row>
      <xdr:rowOff>38520</xdr:rowOff>
    </xdr:from>
    <xdr:to>
      <xdr:col>22</xdr:col>
      <xdr:colOff>479880</xdr:colOff>
      <xdr:row>151</xdr:row>
      <xdr:rowOff>257400</xdr:rowOff>
    </xdr:to>
    <xdr:sp>
      <xdr:nvSpPr>
        <xdr:cNvPr id="207" name="ลูกศร: ขวา 170"/>
        <xdr:cNvSpPr/>
      </xdr:nvSpPr>
      <xdr:spPr>
        <a:xfrm>
          <a:off x="15811920" y="76524120"/>
          <a:ext cx="1689120" cy="218880"/>
        </a:xfrm>
        <a:prstGeom prst="rightArrow">
          <a:avLst>
            <a:gd name="adj1" fmla="val 50000"/>
            <a:gd name="adj2" fmla="val 51805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9280</xdr:colOff>
      <xdr:row>152</xdr:row>
      <xdr:rowOff>38520</xdr:rowOff>
    </xdr:from>
    <xdr:to>
      <xdr:col>10</xdr:col>
      <xdr:colOff>390600</xdr:colOff>
      <xdr:row>152</xdr:row>
      <xdr:rowOff>248040</xdr:rowOff>
    </xdr:to>
    <xdr:sp>
      <xdr:nvSpPr>
        <xdr:cNvPr id="208" name="ลูกศร: ขวา 171"/>
        <xdr:cNvSpPr/>
      </xdr:nvSpPr>
      <xdr:spPr>
        <a:xfrm>
          <a:off x="6616440" y="76790880"/>
          <a:ext cx="1710360" cy="209520"/>
        </a:xfrm>
        <a:prstGeom prst="rightArrow">
          <a:avLst>
            <a:gd name="adj1" fmla="val 50000"/>
            <a:gd name="adj2" fmla="val 51776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440</xdr:colOff>
      <xdr:row>152</xdr:row>
      <xdr:rowOff>57240</xdr:rowOff>
    </xdr:from>
    <xdr:to>
      <xdr:col>14</xdr:col>
      <xdr:colOff>490320</xdr:colOff>
      <xdr:row>152</xdr:row>
      <xdr:rowOff>248040</xdr:rowOff>
    </xdr:to>
    <xdr:sp>
      <xdr:nvSpPr>
        <xdr:cNvPr id="209" name="ลูกศร: ขวา 172"/>
        <xdr:cNvSpPr/>
      </xdr:nvSpPr>
      <xdr:spPr>
        <a:xfrm>
          <a:off x="9775800" y="76809600"/>
          <a:ext cx="1689120" cy="190800"/>
        </a:xfrm>
        <a:prstGeom prst="rightArrow">
          <a:avLst>
            <a:gd name="adj1" fmla="val 50000"/>
            <a:gd name="adj2" fmla="val 5438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600</xdr:colOff>
      <xdr:row>152</xdr:row>
      <xdr:rowOff>57240</xdr:rowOff>
    </xdr:from>
    <xdr:to>
      <xdr:col>18</xdr:col>
      <xdr:colOff>360360</xdr:colOff>
      <xdr:row>152</xdr:row>
      <xdr:rowOff>248040</xdr:rowOff>
    </xdr:to>
    <xdr:sp>
      <xdr:nvSpPr>
        <xdr:cNvPr id="210" name="ลูกศร: ขวา 173"/>
        <xdr:cNvSpPr/>
      </xdr:nvSpPr>
      <xdr:spPr>
        <a:xfrm>
          <a:off x="12693600" y="76809600"/>
          <a:ext cx="1690200" cy="190800"/>
        </a:xfrm>
        <a:prstGeom prst="rightArrow">
          <a:avLst>
            <a:gd name="adj1" fmla="val 50000"/>
            <a:gd name="adj2" fmla="val 54094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800</xdr:colOff>
      <xdr:row>152</xdr:row>
      <xdr:rowOff>76320</xdr:rowOff>
    </xdr:from>
    <xdr:to>
      <xdr:col>22</xdr:col>
      <xdr:colOff>479880</xdr:colOff>
      <xdr:row>153</xdr:row>
      <xdr:rowOff>18720</xdr:rowOff>
    </xdr:to>
    <xdr:sp>
      <xdr:nvSpPr>
        <xdr:cNvPr id="211" name="ลูกศร: ขวา 174"/>
        <xdr:cNvSpPr/>
      </xdr:nvSpPr>
      <xdr:spPr>
        <a:xfrm>
          <a:off x="15811920" y="76828680"/>
          <a:ext cx="1689120" cy="209160"/>
        </a:xfrm>
        <a:prstGeom prst="rightArrow">
          <a:avLst>
            <a:gd name="adj1" fmla="val 50000"/>
            <a:gd name="adj2" fmla="val 49763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9280</xdr:colOff>
      <xdr:row>153</xdr:row>
      <xdr:rowOff>66600</xdr:rowOff>
    </xdr:from>
    <xdr:to>
      <xdr:col>10</xdr:col>
      <xdr:colOff>390600</xdr:colOff>
      <xdr:row>153</xdr:row>
      <xdr:rowOff>277200</xdr:rowOff>
    </xdr:to>
    <xdr:sp>
      <xdr:nvSpPr>
        <xdr:cNvPr id="212" name="ลูกศร: ขวา 175"/>
        <xdr:cNvSpPr/>
      </xdr:nvSpPr>
      <xdr:spPr>
        <a:xfrm>
          <a:off x="6616440" y="77085720"/>
          <a:ext cx="1710360" cy="210600"/>
        </a:xfrm>
        <a:prstGeom prst="rightArrow">
          <a:avLst>
            <a:gd name="adj1" fmla="val 50000"/>
            <a:gd name="adj2" fmla="val 5151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440</xdr:colOff>
      <xdr:row>153</xdr:row>
      <xdr:rowOff>77040</xdr:rowOff>
    </xdr:from>
    <xdr:to>
      <xdr:col>14</xdr:col>
      <xdr:colOff>490320</xdr:colOff>
      <xdr:row>153</xdr:row>
      <xdr:rowOff>285480</xdr:rowOff>
    </xdr:to>
    <xdr:sp>
      <xdr:nvSpPr>
        <xdr:cNvPr id="213" name="ลูกศร: ขวา 176"/>
        <xdr:cNvSpPr/>
      </xdr:nvSpPr>
      <xdr:spPr>
        <a:xfrm>
          <a:off x="9775800" y="77096160"/>
          <a:ext cx="1689120" cy="208440"/>
        </a:xfrm>
        <a:prstGeom prst="rightArrow">
          <a:avLst>
            <a:gd name="adj1" fmla="val 50000"/>
            <a:gd name="adj2" fmla="val 5458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600</xdr:colOff>
      <xdr:row>153</xdr:row>
      <xdr:rowOff>77040</xdr:rowOff>
    </xdr:from>
    <xdr:to>
      <xdr:col>18</xdr:col>
      <xdr:colOff>360360</xdr:colOff>
      <xdr:row>153</xdr:row>
      <xdr:rowOff>285480</xdr:rowOff>
    </xdr:to>
    <xdr:sp>
      <xdr:nvSpPr>
        <xdr:cNvPr id="214" name="ลูกศร: ขวา 177"/>
        <xdr:cNvSpPr/>
      </xdr:nvSpPr>
      <xdr:spPr>
        <a:xfrm>
          <a:off x="12693600" y="77096160"/>
          <a:ext cx="1690200" cy="208440"/>
        </a:xfrm>
        <a:prstGeom prst="rightArrow">
          <a:avLst>
            <a:gd name="adj1" fmla="val 50000"/>
            <a:gd name="adj2" fmla="val 54284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800</xdr:colOff>
      <xdr:row>153</xdr:row>
      <xdr:rowOff>104040</xdr:rowOff>
    </xdr:from>
    <xdr:to>
      <xdr:col>22</xdr:col>
      <xdr:colOff>479880</xdr:colOff>
      <xdr:row>153</xdr:row>
      <xdr:rowOff>314640</xdr:rowOff>
    </xdr:to>
    <xdr:sp>
      <xdr:nvSpPr>
        <xdr:cNvPr id="215" name="ลูกศร: ขวา 178"/>
        <xdr:cNvSpPr/>
      </xdr:nvSpPr>
      <xdr:spPr>
        <a:xfrm>
          <a:off x="15811920" y="77123160"/>
          <a:ext cx="1689120" cy="210600"/>
        </a:xfrm>
        <a:prstGeom prst="rightArrow">
          <a:avLst>
            <a:gd name="adj1" fmla="val 50000"/>
            <a:gd name="adj2" fmla="val 51465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9280</xdr:colOff>
      <xdr:row>154</xdr:row>
      <xdr:rowOff>75600</xdr:rowOff>
    </xdr:from>
    <xdr:to>
      <xdr:col>10</xdr:col>
      <xdr:colOff>390600</xdr:colOff>
      <xdr:row>154</xdr:row>
      <xdr:rowOff>294480</xdr:rowOff>
    </xdr:to>
    <xdr:sp>
      <xdr:nvSpPr>
        <xdr:cNvPr id="216" name="ลูกศร: ขวา 179"/>
        <xdr:cNvSpPr/>
      </xdr:nvSpPr>
      <xdr:spPr>
        <a:xfrm>
          <a:off x="6616440" y="77628240"/>
          <a:ext cx="1710360" cy="218880"/>
        </a:xfrm>
        <a:prstGeom prst="rightArrow">
          <a:avLst>
            <a:gd name="adj1" fmla="val 50000"/>
            <a:gd name="adj2" fmla="val 51841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440</xdr:colOff>
      <xdr:row>154</xdr:row>
      <xdr:rowOff>75600</xdr:rowOff>
    </xdr:from>
    <xdr:to>
      <xdr:col>14</xdr:col>
      <xdr:colOff>490320</xdr:colOff>
      <xdr:row>154</xdr:row>
      <xdr:rowOff>286560</xdr:rowOff>
    </xdr:to>
    <xdr:sp>
      <xdr:nvSpPr>
        <xdr:cNvPr id="217" name="ลูกศร: ขวา 180"/>
        <xdr:cNvSpPr/>
      </xdr:nvSpPr>
      <xdr:spPr>
        <a:xfrm>
          <a:off x="9775800" y="77628240"/>
          <a:ext cx="1689120" cy="210960"/>
        </a:xfrm>
        <a:prstGeom prst="rightArrow">
          <a:avLst>
            <a:gd name="adj1" fmla="val 50000"/>
            <a:gd name="adj2" fmla="val 4919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600</xdr:colOff>
      <xdr:row>154</xdr:row>
      <xdr:rowOff>75600</xdr:rowOff>
    </xdr:from>
    <xdr:to>
      <xdr:col>18</xdr:col>
      <xdr:colOff>360360</xdr:colOff>
      <xdr:row>154</xdr:row>
      <xdr:rowOff>286560</xdr:rowOff>
    </xdr:to>
    <xdr:sp>
      <xdr:nvSpPr>
        <xdr:cNvPr id="218" name="ลูกศร: ขวา 181"/>
        <xdr:cNvSpPr/>
      </xdr:nvSpPr>
      <xdr:spPr>
        <a:xfrm>
          <a:off x="12693600" y="77628240"/>
          <a:ext cx="1690200" cy="210960"/>
        </a:xfrm>
        <a:prstGeom prst="rightArrow">
          <a:avLst>
            <a:gd name="adj1" fmla="val 50000"/>
            <a:gd name="adj2" fmla="val 48925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800</xdr:colOff>
      <xdr:row>154</xdr:row>
      <xdr:rowOff>85680</xdr:rowOff>
    </xdr:from>
    <xdr:to>
      <xdr:col>22</xdr:col>
      <xdr:colOff>479880</xdr:colOff>
      <xdr:row>154</xdr:row>
      <xdr:rowOff>304920</xdr:rowOff>
    </xdr:to>
    <xdr:sp>
      <xdr:nvSpPr>
        <xdr:cNvPr id="219" name="ลูกศร: ขวา 182"/>
        <xdr:cNvSpPr/>
      </xdr:nvSpPr>
      <xdr:spPr>
        <a:xfrm>
          <a:off x="15811920" y="77638320"/>
          <a:ext cx="1689120" cy="219240"/>
        </a:xfrm>
        <a:prstGeom prst="rightArrow">
          <a:avLst>
            <a:gd name="adj1" fmla="val 50000"/>
            <a:gd name="adj2" fmla="val 4943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9680</xdr:colOff>
      <xdr:row>182</xdr:row>
      <xdr:rowOff>0</xdr:rowOff>
    </xdr:from>
    <xdr:to>
      <xdr:col>10</xdr:col>
      <xdr:colOff>360360</xdr:colOff>
      <xdr:row>182</xdr:row>
      <xdr:rowOff>360360</xdr:rowOff>
    </xdr:to>
    <xdr:pic>
      <xdr:nvPicPr>
        <xdr:cNvPr id="220" name="รูปภาพ 252" descr=""/>
        <xdr:cNvPicPr/>
      </xdr:nvPicPr>
      <xdr:blipFill>
        <a:blip r:embed="rId13"/>
        <a:stretch/>
      </xdr:blipFill>
      <xdr:spPr>
        <a:xfrm>
          <a:off x="6576840" y="91677960"/>
          <a:ext cx="171972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9800</xdr:colOff>
      <xdr:row>182</xdr:row>
      <xdr:rowOff>0</xdr:rowOff>
    </xdr:from>
    <xdr:to>
      <xdr:col>14</xdr:col>
      <xdr:colOff>600120</xdr:colOff>
      <xdr:row>182</xdr:row>
      <xdr:rowOff>373320</xdr:rowOff>
    </xdr:to>
    <xdr:pic>
      <xdr:nvPicPr>
        <xdr:cNvPr id="221" name="รูปภาพ 253" descr=""/>
        <xdr:cNvPicPr/>
      </xdr:nvPicPr>
      <xdr:blipFill>
        <a:blip r:embed="rId14"/>
        <a:stretch/>
      </xdr:blipFill>
      <xdr:spPr>
        <a:xfrm>
          <a:off x="9875160" y="91677960"/>
          <a:ext cx="169956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70080</xdr:colOff>
      <xdr:row>182</xdr:row>
      <xdr:rowOff>0</xdr:rowOff>
    </xdr:from>
    <xdr:to>
      <xdr:col>18</xdr:col>
      <xdr:colOff>620280</xdr:colOff>
      <xdr:row>182</xdr:row>
      <xdr:rowOff>360360</xdr:rowOff>
    </xdr:to>
    <xdr:pic>
      <xdr:nvPicPr>
        <xdr:cNvPr id="222" name="รูปภาพ 254" descr=""/>
        <xdr:cNvPicPr/>
      </xdr:nvPicPr>
      <xdr:blipFill>
        <a:blip r:embed="rId15"/>
        <a:stretch/>
      </xdr:blipFill>
      <xdr:spPr>
        <a:xfrm>
          <a:off x="12934080" y="91677960"/>
          <a:ext cx="170964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0160</xdr:colOff>
      <xdr:row>182</xdr:row>
      <xdr:rowOff>0</xdr:rowOff>
    </xdr:from>
    <xdr:to>
      <xdr:col>22</xdr:col>
      <xdr:colOff>599760</xdr:colOff>
      <xdr:row>182</xdr:row>
      <xdr:rowOff>360360</xdr:rowOff>
    </xdr:to>
    <xdr:pic>
      <xdr:nvPicPr>
        <xdr:cNvPr id="223" name="รูปภาพ 256" descr=""/>
        <xdr:cNvPicPr/>
      </xdr:nvPicPr>
      <xdr:blipFill>
        <a:blip r:embed="rId16"/>
        <a:stretch/>
      </xdr:blipFill>
      <xdr:spPr>
        <a:xfrm>
          <a:off x="15902280" y="91677960"/>
          <a:ext cx="171864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9720</xdr:colOff>
      <xdr:row>183</xdr:row>
      <xdr:rowOff>0</xdr:rowOff>
    </xdr:from>
    <xdr:to>
      <xdr:col>10</xdr:col>
      <xdr:colOff>320760</xdr:colOff>
      <xdr:row>183</xdr:row>
      <xdr:rowOff>362520</xdr:rowOff>
    </xdr:to>
    <xdr:pic>
      <xdr:nvPicPr>
        <xdr:cNvPr id="224" name="รูปภาพ 257" descr=""/>
        <xdr:cNvPicPr/>
      </xdr:nvPicPr>
      <xdr:blipFill>
        <a:blip r:embed="rId17"/>
        <a:stretch/>
      </xdr:blipFill>
      <xdr:spPr>
        <a:xfrm>
          <a:off x="6536880" y="92802240"/>
          <a:ext cx="17200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9760</xdr:colOff>
      <xdr:row>183</xdr:row>
      <xdr:rowOff>0</xdr:rowOff>
    </xdr:from>
    <xdr:to>
      <xdr:col>14</xdr:col>
      <xdr:colOff>560160</xdr:colOff>
      <xdr:row>183</xdr:row>
      <xdr:rowOff>373680</xdr:rowOff>
    </xdr:to>
    <xdr:pic>
      <xdr:nvPicPr>
        <xdr:cNvPr id="225" name="รูปภาพ 258" descr=""/>
        <xdr:cNvPicPr/>
      </xdr:nvPicPr>
      <xdr:blipFill>
        <a:blip r:embed="rId18"/>
        <a:stretch/>
      </xdr:blipFill>
      <xdr:spPr>
        <a:xfrm>
          <a:off x="9825120" y="92802240"/>
          <a:ext cx="1709640" cy="37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29760</xdr:colOff>
      <xdr:row>183</xdr:row>
      <xdr:rowOff>0</xdr:rowOff>
    </xdr:from>
    <xdr:to>
      <xdr:col>18</xdr:col>
      <xdr:colOff>580320</xdr:colOff>
      <xdr:row>183</xdr:row>
      <xdr:rowOff>362520</xdr:rowOff>
    </xdr:to>
    <xdr:pic>
      <xdr:nvPicPr>
        <xdr:cNvPr id="226" name="รูปภาพ 259" descr=""/>
        <xdr:cNvPicPr/>
      </xdr:nvPicPr>
      <xdr:blipFill>
        <a:blip r:embed="rId19"/>
        <a:stretch/>
      </xdr:blipFill>
      <xdr:spPr>
        <a:xfrm>
          <a:off x="12893760" y="92802240"/>
          <a:ext cx="171000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9840</xdr:colOff>
      <xdr:row>183</xdr:row>
      <xdr:rowOff>0</xdr:rowOff>
    </xdr:from>
    <xdr:to>
      <xdr:col>22</xdr:col>
      <xdr:colOff>559800</xdr:colOff>
      <xdr:row>183</xdr:row>
      <xdr:rowOff>362520</xdr:rowOff>
    </xdr:to>
    <xdr:pic>
      <xdr:nvPicPr>
        <xdr:cNvPr id="227" name="รูปภาพ 260" descr=""/>
        <xdr:cNvPicPr/>
      </xdr:nvPicPr>
      <xdr:blipFill>
        <a:blip r:embed="rId20"/>
        <a:stretch/>
      </xdr:blipFill>
      <xdr:spPr>
        <a:xfrm>
          <a:off x="15861960" y="92802240"/>
          <a:ext cx="171900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760</xdr:colOff>
      <xdr:row>184</xdr:row>
      <xdr:rowOff>0</xdr:rowOff>
    </xdr:from>
    <xdr:to>
      <xdr:col>10</xdr:col>
      <xdr:colOff>360360</xdr:colOff>
      <xdr:row>184</xdr:row>
      <xdr:rowOff>362520</xdr:rowOff>
    </xdr:to>
    <xdr:pic>
      <xdr:nvPicPr>
        <xdr:cNvPr id="228" name="รูปภาพ 261" descr=""/>
        <xdr:cNvPicPr/>
      </xdr:nvPicPr>
      <xdr:blipFill>
        <a:blip r:embed="rId21"/>
        <a:stretch/>
      </xdr:blipFill>
      <xdr:spPr>
        <a:xfrm>
          <a:off x="6586920" y="94230720"/>
          <a:ext cx="17096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9800</xdr:colOff>
      <xdr:row>184</xdr:row>
      <xdr:rowOff>0</xdr:rowOff>
    </xdr:from>
    <xdr:to>
      <xdr:col>14</xdr:col>
      <xdr:colOff>600120</xdr:colOff>
      <xdr:row>184</xdr:row>
      <xdr:rowOff>362520</xdr:rowOff>
    </xdr:to>
    <xdr:pic>
      <xdr:nvPicPr>
        <xdr:cNvPr id="229" name="รูปภาพ 262" descr=""/>
        <xdr:cNvPicPr/>
      </xdr:nvPicPr>
      <xdr:blipFill>
        <a:blip r:embed="rId22"/>
        <a:stretch/>
      </xdr:blipFill>
      <xdr:spPr>
        <a:xfrm>
          <a:off x="9875160" y="94230720"/>
          <a:ext cx="16995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70080</xdr:colOff>
      <xdr:row>184</xdr:row>
      <xdr:rowOff>0</xdr:rowOff>
    </xdr:from>
    <xdr:to>
      <xdr:col>18</xdr:col>
      <xdr:colOff>630000</xdr:colOff>
      <xdr:row>184</xdr:row>
      <xdr:rowOff>371880</xdr:rowOff>
    </xdr:to>
    <xdr:pic>
      <xdr:nvPicPr>
        <xdr:cNvPr id="230" name="รูปภาพ 263" descr=""/>
        <xdr:cNvPicPr/>
      </xdr:nvPicPr>
      <xdr:blipFill>
        <a:blip r:embed="rId23"/>
        <a:stretch/>
      </xdr:blipFill>
      <xdr:spPr>
        <a:xfrm>
          <a:off x="12934080" y="94230720"/>
          <a:ext cx="171936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0240</xdr:colOff>
      <xdr:row>184</xdr:row>
      <xdr:rowOff>0</xdr:rowOff>
    </xdr:from>
    <xdr:to>
      <xdr:col>22</xdr:col>
      <xdr:colOff>599760</xdr:colOff>
      <xdr:row>184</xdr:row>
      <xdr:rowOff>362520</xdr:rowOff>
    </xdr:to>
    <xdr:pic>
      <xdr:nvPicPr>
        <xdr:cNvPr id="231" name="รูปภาพ 264" descr=""/>
        <xdr:cNvPicPr/>
      </xdr:nvPicPr>
      <xdr:blipFill>
        <a:blip r:embed="rId24"/>
        <a:stretch/>
      </xdr:blipFill>
      <xdr:spPr>
        <a:xfrm>
          <a:off x="15912360" y="94230720"/>
          <a:ext cx="17085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9440</xdr:colOff>
      <xdr:row>242</xdr:row>
      <xdr:rowOff>95760</xdr:rowOff>
    </xdr:from>
    <xdr:to>
      <xdr:col>10</xdr:col>
      <xdr:colOff>220320</xdr:colOff>
      <xdr:row>242</xdr:row>
      <xdr:rowOff>408240</xdr:rowOff>
    </xdr:to>
    <xdr:sp>
      <xdr:nvSpPr>
        <xdr:cNvPr id="232" name="ลูกศร: ขวา 1"/>
        <xdr:cNvSpPr/>
      </xdr:nvSpPr>
      <xdr:spPr>
        <a:xfrm>
          <a:off x="6996600" y="125006760"/>
          <a:ext cx="1159920" cy="312480"/>
        </a:xfrm>
        <a:prstGeom prst="rightArrow">
          <a:avLst>
            <a:gd name="adj1" fmla="val 50000"/>
            <a:gd name="adj2" fmla="val 3548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9880</xdr:colOff>
      <xdr:row>242</xdr:row>
      <xdr:rowOff>58320</xdr:rowOff>
    </xdr:from>
    <xdr:to>
      <xdr:col>14</xdr:col>
      <xdr:colOff>350280</xdr:colOff>
      <xdr:row>242</xdr:row>
      <xdr:rowOff>370800</xdr:rowOff>
    </xdr:to>
    <xdr:sp>
      <xdr:nvSpPr>
        <xdr:cNvPr id="233" name="ลูกศร: ขวา 1"/>
        <xdr:cNvSpPr/>
      </xdr:nvSpPr>
      <xdr:spPr>
        <a:xfrm>
          <a:off x="10155240" y="124969320"/>
          <a:ext cx="1169640" cy="312480"/>
        </a:xfrm>
        <a:prstGeom prst="rightArrow">
          <a:avLst>
            <a:gd name="adj1" fmla="val 50000"/>
            <a:gd name="adj2" fmla="val 35785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29640</xdr:colOff>
      <xdr:row>242</xdr:row>
      <xdr:rowOff>58320</xdr:rowOff>
    </xdr:from>
    <xdr:to>
      <xdr:col>18</xdr:col>
      <xdr:colOff>330480</xdr:colOff>
      <xdr:row>242</xdr:row>
      <xdr:rowOff>370800</xdr:rowOff>
    </xdr:to>
    <xdr:sp>
      <xdr:nvSpPr>
        <xdr:cNvPr id="234" name="ลูกศร: ขวา 1"/>
        <xdr:cNvSpPr/>
      </xdr:nvSpPr>
      <xdr:spPr>
        <a:xfrm>
          <a:off x="13193640" y="124969320"/>
          <a:ext cx="1160280" cy="312480"/>
        </a:xfrm>
        <a:prstGeom prst="rightArrow">
          <a:avLst>
            <a:gd name="adj1" fmla="val 50000"/>
            <a:gd name="adj2" fmla="val 3549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99680</xdr:colOff>
      <xdr:row>242</xdr:row>
      <xdr:rowOff>37440</xdr:rowOff>
    </xdr:from>
    <xdr:to>
      <xdr:col>22</xdr:col>
      <xdr:colOff>350280</xdr:colOff>
      <xdr:row>242</xdr:row>
      <xdr:rowOff>354240</xdr:rowOff>
    </xdr:to>
    <xdr:sp>
      <xdr:nvSpPr>
        <xdr:cNvPr id="235" name="ลูกศร: ขวา 1"/>
        <xdr:cNvSpPr/>
      </xdr:nvSpPr>
      <xdr:spPr>
        <a:xfrm>
          <a:off x="16201800" y="124948440"/>
          <a:ext cx="1169640" cy="316800"/>
        </a:xfrm>
        <a:prstGeom prst="rightArrow">
          <a:avLst>
            <a:gd name="adj1" fmla="val 50000"/>
            <a:gd name="adj2" fmla="val 3529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9880</xdr:colOff>
      <xdr:row>243</xdr:row>
      <xdr:rowOff>93600</xdr:rowOff>
    </xdr:from>
    <xdr:to>
      <xdr:col>10</xdr:col>
      <xdr:colOff>240480</xdr:colOff>
      <xdr:row>243</xdr:row>
      <xdr:rowOff>409320</xdr:rowOff>
    </xdr:to>
    <xdr:sp>
      <xdr:nvSpPr>
        <xdr:cNvPr id="236" name="ลูกศร: ขวา 1"/>
        <xdr:cNvSpPr/>
      </xdr:nvSpPr>
      <xdr:spPr>
        <a:xfrm>
          <a:off x="7007040" y="126071280"/>
          <a:ext cx="1169640" cy="315720"/>
        </a:xfrm>
        <a:prstGeom prst="rightArrow">
          <a:avLst>
            <a:gd name="adj1" fmla="val 50000"/>
            <a:gd name="adj2" fmla="val 3541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040</xdr:colOff>
      <xdr:row>243</xdr:row>
      <xdr:rowOff>56160</xdr:rowOff>
    </xdr:from>
    <xdr:to>
      <xdr:col>14</xdr:col>
      <xdr:colOff>360360</xdr:colOff>
      <xdr:row>243</xdr:row>
      <xdr:rowOff>371880</xdr:rowOff>
    </xdr:to>
    <xdr:sp>
      <xdr:nvSpPr>
        <xdr:cNvPr id="237" name="ลูกศร: ขวา 1"/>
        <xdr:cNvSpPr/>
      </xdr:nvSpPr>
      <xdr:spPr>
        <a:xfrm>
          <a:off x="10175400" y="126033840"/>
          <a:ext cx="1159560" cy="315720"/>
        </a:xfrm>
        <a:prstGeom prst="rightArrow">
          <a:avLst>
            <a:gd name="adj1" fmla="val 50000"/>
            <a:gd name="adj2" fmla="val 35112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50160</xdr:colOff>
      <xdr:row>243</xdr:row>
      <xdr:rowOff>56160</xdr:rowOff>
    </xdr:from>
    <xdr:to>
      <xdr:col>18</xdr:col>
      <xdr:colOff>349920</xdr:colOff>
      <xdr:row>243</xdr:row>
      <xdr:rowOff>371880</xdr:rowOff>
    </xdr:to>
    <xdr:sp>
      <xdr:nvSpPr>
        <xdr:cNvPr id="238" name="ลูกศร: ขวา 1"/>
        <xdr:cNvSpPr/>
      </xdr:nvSpPr>
      <xdr:spPr>
        <a:xfrm>
          <a:off x="13214160" y="126033840"/>
          <a:ext cx="1159200" cy="315720"/>
        </a:xfrm>
        <a:prstGeom prst="rightArrow">
          <a:avLst>
            <a:gd name="adj1" fmla="val 50000"/>
            <a:gd name="adj2" fmla="val 35101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20200</xdr:colOff>
      <xdr:row>243</xdr:row>
      <xdr:rowOff>37440</xdr:rowOff>
    </xdr:from>
    <xdr:to>
      <xdr:col>22</xdr:col>
      <xdr:colOff>360000</xdr:colOff>
      <xdr:row>243</xdr:row>
      <xdr:rowOff>353160</xdr:rowOff>
    </xdr:to>
    <xdr:sp>
      <xdr:nvSpPr>
        <xdr:cNvPr id="239" name="ลูกศร: ขวา 1"/>
        <xdr:cNvSpPr/>
      </xdr:nvSpPr>
      <xdr:spPr>
        <a:xfrm>
          <a:off x="16222320" y="126015120"/>
          <a:ext cx="1158840" cy="315720"/>
        </a:xfrm>
        <a:prstGeom prst="rightArrow">
          <a:avLst>
            <a:gd name="adj1" fmla="val 50000"/>
            <a:gd name="adj2" fmla="val 3527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9440</xdr:colOff>
      <xdr:row>244</xdr:row>
      <xdr:rowOff>250200</xdr:rowOff>
    </xdr:from>
    <xdr:to>
      <xdr:col>10</xdr:col>
      <xdr:colOff>230400</xdr:colOff>
      <xdr:row>244</xdr:row>
      <xdr:rowOff>562680</xdr:rowOff>
    </xdr:to>
    <xdr:sp>
      <xdr:nvSpPr>
        <xdr:cNvPr id="240" name="ลูกศร: ขวา 1"/>
        <xdr:cNvSpPr/>
      </xdr:nvSpPr>
      <xdr:spPr>
        <a:xfrm>
          <a:off x="6996600" y="127027800"/>
          <a:ext cx="1170000" cy="312480"/>
        </a:xfrm>
        <a:prstGeom prst="rightArrow">
          <a:avLst>
            <a:gd name="adj1" fmla="val 50000"/>
            <a:gd name="adj2" fmla="val 35796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9960</xdr:colOff>
      <xdr:row>244</xdr:row>
      <xdr:rowOff>208440</xdr:rowOff>
    </xdr:from>
    <xdr:to>
      <xdr:col>14</xdr:col>
      <xdr:colOff>350280</xdr:colOff>
      <xdr:row>244</xdr:row>
      <xdr:rowOff>526320</xdr:rowOff>
    </xdr:to>
    <xdr:sp>
      <xdr:nvSpPr>
        <xdr:cNvPr id="241" name="ลูกศร: ขวา 1"/>
        <xdr:cNvSpPr/>
      </xdr:nvSpPr>
      <xdr:spPr>
        <a:xfrm>
          <a:off x="10165320" y="126986040"/>
          <a:ext cx="1159560" cy="317880"/>
        </a:xfrm>
        <a:prstGeom prst="rightArrow">
          <a:avLst>
            <a:gd name="adj1" fmla="val 50000"/>
            <a:gd name="adj2" fmla="val 34874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39720</xdr:colOff>
      <xdr:row>244</xdr:row>
      <xdr:rowOff>208440</xdr:rowOff>
    </xdr:from>
    <xdr:to>
      <xdr:col>18</xdr:col>
      <xdr:colOff>340560</xdr:colOff>
      <xdr:row>244</xdr:row>
      <xdr:rowOff>526320</xdr:rowOff>
    </xdr:to>
    <xdr:sp>
      <xdr:nvSpPr>
        <xdr:cNvPr id="242" name="ลูกศร: ขวา 1"/>
        <xdr:cNvSpPr/>
      </xdr:nvSpPr>
      <xdr:spPr>
        <a:xfrm>
          <a:off x="13203720" y="126986040"/>
          <a:ext cx="1160280" cy="317880"/>
        </a:xfrm>
        <a:prstGeom prst="rightArrow">
          <a:avLst>
            <a:gd name="adj1" fmla="val 50000"/>
            <a:gd name="adj2" fmla="val 34895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99680</xdr:colOff>
      <xdr:row>244</xdr:row>
      <xdr:rowOff>192960</xdr:rowOff>
    </xdr:from>
    <xdr:to>
      <xdr:col>22</xdr:col>
      <xdr:colOff>350280</xdr:colOff>
      <xdr:row>244</xdr:row>
      <xdr:rowOff>505440</xdr:rowOff>
    </xdr:to>
    <xdr:sp>
      <xdr:nvSpPr>
        <xdr:cNvPr id="243" name="ลูกศร: ขวา 1"/>
        <xdr:cNvSpPr/>
      </xdr:nvSpPr>
      <xdr:spPr>
        <a:xfrm>
          <a:off x="16201800" y="126970560"/>
          <a:ext cx="1169640" cy="312480"/>
        </a:xfrm>
        <a:prstGeom prst="rightArrow">
          <a:avLst>
            <a:gd name="adj1" fmla="val 50000"/>
            <a:gd name="adj2" fmla="val 35975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9280</xdr:colOff>
      <xdr:row>245</xdr:row>
      <xdr:rowOff>162360</xdr:rowOff>
    </xdr:from>
    <xdr:to>
      <xdr:col>10</xdr:col>
      <xdr:colOff>200880</xdr:colOff>
      <xdr:row>245</xdr:row>
      <xdr:rowOff>474840</xdr:rowOff>
    </xdr:to>
    <xdr:sp>
      <xdr:nvSpPr>
        <xdr:cNvPr id="244" name="ลูกศร: ขวา 1"/>
        <xdr:cNvSpPr/>
      </xdr:nvSpPr>
      <xdr:spPr>
        <a:xfrm>
          <a:off x="6976440" y="128273760"/>
          <a:ext cx="1160640" cy="312480"/>
        </a:xfrm>
        <a:prstGeom prst="rightArrow">
          <a:avLst>
            <a:gd name="adj1" fmla="val 50000"/>
            <a:gd name="adj2" fmla="val 35509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0080</xdr:colOff>
      <xdr:row>245</xdr:row>
      <xdr:rowOff>124920</xdr:rowOff>
    </xdr:from>
    <xdr:to>
      <xdr:col>14</xdr:col>
      <xdr:colOff>320400</xdr:colOff>
      <xdr:row>245</xdr:row>
      <xdr:rowOff>437400</xdr:rowOff>
    </xdr:to>
    <xdr:sp>
      <xdr:nvSpPr>
        <xdr:cNvPr id="245" name="ลูกศร: ขวา 1"/>
        <xdr:cNvSpPr/>
      </xdr:nvSpPr>
      <xdr:spPr>
        <a:xfrm>
          <a:off x="10135440" y="128236320"/>
          <a:ext cx="1159560" cy="312480"/>
        </a:xfrm>
        <a:prstGeom prst="rightArrow">
          <a:avLst>
            <a:gd name="adj1" fmla="val 50000"/>
            <a:gd name="adj2" fmla="val 35201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9840</xdr:colOff>
      <xdr:row>245</xdr:row>
      <xdr:rowOff>124920</xdr:rowOff>
    </xdr:from>
    <xdr:to>
      <xdr:col>18</xdr:col>
      <xdr:colOff>309960</xdr:colOff>
      <xdr:row>245</xdr:row>
      <xdr:rowOff>437400</xdr:rowOff>
    </xdr:to>
    <xdr:sp>
      <xdr:nvSpPr>
        <xdr:cNvPr id="246" name="ลูกศร: ขวา 1"/>
        <xdr:cNvSpPr/>
      </xdr:nvSpPr>
      <xdr:spPr>
        <a:xfrm>
          <a:off x="13173840" y="128236320"/>
          <a:ext cx="1159560" cy="312480"/>
        </a:xfrm>
        <a:prstGeom prst="rightArrow">
          <a:avLst>
            <a:gd name="adj1" fmla="val 50000"/>
            <a:gd name="adj2" fmla="val 35442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79520</xdr:colOff>
      <xdr:row>245</xdr:row>
      <xdr:rowOff>106200</xdr:rowOff>
    </xdr:from>
    <xdr:to>
      <xdr:col>22</xdr:col>
      <xdr:colOff>320040</xdr:colOff>
      <xdr:row>245</xdr:row>
      <xdr:rowOff>418680</xdr:rowOff>
    </xdr:to>
    <xdr:sp>
      <xdr:nvSpPr>
        <xdr:cNvPr id="247" name="ลูกศร: ขวา 1"/>
        <xdr:cNvSpPr/>
      </xdr:nvSpPr>
      <xdr:spPr>
        <a:xfrm>
          <a:off x="16181640" y="128217600"/>
          <a:ext cx="1159560" cy="312480"/>
        </a:xfrm>
        <a:prstGeom prst="rightArrow">
          <a:avLst>
            <a:gd name="adj1" fmla="val 50000"/>
            <a:gd name="adj2" fmla="val 35493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9360</xdr:colOff>
      <xdr:row>246</xdr:row>
      <xdr:rowOff>181440</xdr:rowOff>
    </xdr:from>
    <xdr:to>
      <xdr:col>10</xdr:col>
      <xdr:colOff>220320</xdr:colOff>
      <xdr:row>246</xdr:row>
      <xdr:rowOff>493920</xdr:rowOff>
    </xdr:to>
    <xdr:sp>
      <xdr:nvSpPr>
        <xdr:cNvPr id="248" name="ลูกศร: ขวา 1"/>
        <xdr:cNvSpPr/>
      </xdr:nvSpPr>
      <xdr:spPr>
        <a:xfrm>
          <a:off x="6986520" y="129092760"/>
          <a:ext cx="1170000" cy="312480"/>
        </a:xfrm>
        <a:prstGeom prst="rightArrow">
          <a:avLst>
            <a:gd name="adj1" fmla="val 50000"/>
            <a:gd name="adj2" fmla="val 35796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9880</xdr:colOff>
      <xdr:row>246</xdr:row>
      <xdr:rowOff>143640</xdr:rowOff>
    </xdr:from>
    <xdr:to>
      <xdr:col>14</xdr:col>
      <xdr:colOff>340920</xdr:colOff>
      <xdr:row>246</xdr:row>
      <xdr:rowOff>456480</xdr:rowOff>
    </xdr:to>
    <xdr:sp>
      <xdr:nvSpPr>
        <xdr:cNvPr id="249" name="ลูกศร: ขวา 1"/>
        <xdr:cNvSpPr/>
      </xdr:nvSpPr>
      <xdr:spPr>
        <a:xfrm>
          <a:off x="10155240" y="129054960"/>
          <a:ext cx="1160280" cy="312840"/>
        </a:xfrm>
        <a:prstGeom prst="rightArrow">
          <a:avLst>
            <a:gd name="adj1" fmla="val 50000"/>
            <a:gd name="adj2" fmla="val 35183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29640</xdr:colOff>
      <xdr:row>246</xdr:row>
      <xdr:rowOff>143640</xdr:rowOff>
    </xdr:from>
    <xdr:to>
      <xdr:col>18</xdr:col>
      <xdr:colOff>330480</xdr:colOff>
      <xdr:row>246</xdr:row>
      <xdr:rowOff>456480</xdr:rowOff>
    </xdr:to>
    <xdr:sp>
      <xdr:nvSpPr>
        <xdr:cNvPr id="250" name="ลูกศร: ขวา 1"/>
        <xdr:cNvSpPr/>
      </xdr:nvSpPr>
      <xdr:spPr>
        <a:xfrm>
          <a:off x="13193640" y="129054960"/>
          <a:ext cx="1160280" cy="312840"/>
        </a:xfrm>
        <a:prstGeom prst="rightArrow">
          <a:avLst>
            <a:gd name="adj1" fmla="val 50000"/>
            <a:gd name="adj2" fmla="val 35423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99680</xdr:colOff>
      <xdr:row>246</xdr:row>
      <xdr:rowOff>124920</xdr:rowOff>
    </xdr:from>
    <xdr:to>
      <xdr:col>22</xdr:col>
      <xdr:colOff>340560</xdr:colOff>
      <xdr:row>246</xdr:row>
      <xdr:rowOff>437760</xdr:rowOff>
    </xdr:to>
    <xdr:sp>
      <xdr:nvSpPr>
        <xdr:cNvPr id="251" name="ลูกศร: ขวา 1"/>
        <xdr:cNvSpPr/>
      </xdr:nvSpPr>
      <xdr:spPr>
        <a:xfrm>
          <a:off x="16201800" y="129036240"/>
          <a:ext cx="1159920" cy="312840"/>
        </a:xfrm>
        <a:prstGeom prst="rightArrow">
          <a:avLst>
            <a:gd name="adj1" fmla="val 50000"/>
            <a:gd name="adj2" fmla="val 35464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9880</xdr:colOff>
      <xdr:row>236</xdr:row>
      <xdr:rowOff>131400</xdr:rowOff>
    </xdr:from>
    <xdr:to>
      <xdr:col>10</xdr:col>
      <xdr:colOff>240480</xdr:colOff>
      <xdr:row>236</xdr:row>
      <xdr:rowOff>450000</xdr:rowOff>
    </xdr:to>
    <xdr:sp>
      <xdr:nvSpPr>
        <xdr:cNvPr id="252" name="ลูกศร: ขวา 1"/>
        <xdr:cNvSpPr/>
      </xdr:nvSpPr>
      <xdr:spPr>
        <a:xfrm>
          <a:off x="7007040" y="120774960"/>
          <a:ext cx="1169640" cy="318600"/>
        </a:xfrm>
        <a:prstGeom prst="rightArrow">
          <a:avLst>
            <a:gd name="adj1" fmla="val 50000"/>
            <a:gd name="adj2" fmla="val 34859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040</xdr:colOff>
      <xdr:row>236</xdr:row>
      <xdr:rowOff>93960</xdr:rowOff>
    </xdr:from>
    <xdr:to>
      <xdr:col>14</xdr:col>
      <xdr:colOff>360360</xdr:colOff>
      <xdr:row>236</xdr:row>
      <xdr:rowOff>412560</xdr:rowOff>
    </xdr:to>
    <xdr:sp>
      <xdr:nvSpPr>
        <xdr:cNvPr id="253" name="ลูกศร: ขวา 1"/>
        <xdr:cNvSpPr/>
      </xdr:nvSpPr>
      <xdr:spPr>
        <a:xfrm>
          <a:off x="10175400" y="120737520"/>
          <a:ext cx="1159560" cy="318600"/>
        </a:xfrm>
        <a:prstGeom prst="rightArrow">
          <a:avLst>
            <a:gd name="adj1" fmla="val 50000"/>
            <a:gd name="adj2" fmla="val 3482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39720</xdr:colOff>
      <xdr:row>236</xdr:row>
      <xdr:rowOff>93960</xdr:rowOff>
    </xdr:from>
    <xdr:to>
      <xdr:col>18</xdr:col>
      <xdr:colOff>349920</xdr:colOff>
      <xdr:row>236</xdr:row>
      <xdr:rowOff>412560</xdr:rowOff>
    </xdr:to>
    <xdr:sp>
      <xdr:nvSpPr>
        <xdr:cNvPr id="254" name="ลูกศร: ขวา 1"/>
        <xdr:cNvSpPr/>
      </xdr:nvSpPr>
      <xdr:spPr>
        <a:xfrm>
          <a:off x="13203720" y="120737520"/>
          <a:ext cx="1169640" cy="318600"/>
        </a:xfrm>
        <a:prstGeom prst="rightArrow">
          <a:avLst>
            <a:gd name="adj1" fmla="val 50000"/>
            <a:gd name="adj2" fmla="val 35012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0120</xdr:colOff>
      <xdr:row>236</xdr:row>
      <xdr:rowOff>75240</xdr:rowOff>
    </xdr:from>
    <xdr:to>
      <xdr:col>22</xdr:col>
      <xdr:colOff>360000</xdr:colOff>
      <xdr:row>236</xdr:row>
      <xdr:rowOff>387720</xdr:rowOff>
    </xdr:to>
    <xdr:sp>
      <xdr:nvSpPr>
        <xdr:cNvPr id="255" name="ลูกศร: ขวา 1"/>
        <xdr:cNvSpPr/>
      </xdr:nvSpPr>
      <xdr:spPr>
        <a:xfrm>
          <a:off x="16212240" y="120718800"/>
          <a:ext cx="1168920" cy="312480"/>
        </a:xfrm>
        <a:prstGeom prst="rightArrow">
          <a:avLst>
            <a:gd name="adj1" fmla="val 50000"/>
            <a:gd name="adj2" fmla="val 35659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9440</xdr:colOff>
      <xdr:row>237</xdr:row>
      <xdr:rowOff>125280</xdr:rowOff>
    </xdr:from>
    <xdr:to>
      <xdr:col>10</xdr:col>
      <xdr:colOff>220320</xdr:colOff>
      <xdr:row>237</xdr:row>
      <xdr:rowOff>437760</xdr:rowOff>
    </xdr:to>
    <xdr:sp>
      <xdr:nvSpPr>
        <xdr:cNvPr id="256" name="ลูกศร: ขวา 1"/>
        <xdr:cNvSpPr/>
      </xdr:nvSpPr>
      <xdr:spPr>
        <a:xfrm>
          <a:off x="6996600" y="122369040"/>
          <a:ext cx="1159920" cy="312480"/>
        </a:xfrm>
        <a:prstGeom prst="rightArrow">
          <a:avLst>
            <a:gd name="adj1" fmla="val 50000"/>
            <a:gd name="adj2" fmla="val 3548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9880</xdr:colOff>
      <xdr:row>237</xdr:row>
      <xdr:rowOff>84600</xdr:rowOff>
    </xdr:from>
    <xdr:to>
      <xdr:col>14</xdr:col>
      <xdr:colOff>340920</xdr:colOff>
      <xdr:row>237</xdr:row>
      <xdr:rowOff>400320</xdr:rowOff>
    </xdr:to>
    <xdr:sp>
      <xdr:nvSpPr>
        <xdr:cNvPr id="257" name="ลูกศร: ขวา 1"/>
        <xdr:cNvSpPr/>
      </xdr:nvSpPr>
      <xdr:spPr>
        <a:xfrm>
          <a:off x="10155240" y="122328360"/>
          <a:ext cx="1160280" cy="315720"/>
        </a:xfrm>
        <a:prstGeom prst="rightArrow">
          <a:avLst>
            <a:gd name="adj1" fmla="val 50000"/>
            <a:gd name="adj2" fmla="val 35134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29640</xdr:colOff>
      <xdr:row>237</xdr:row>
      <xdr:rowOff>84600</xdr:rowOff>
    </xdr:from>
    <xdr:to>
      <xdr:col>18</xdr:col>
      <xdr:colOff>330480</xdr:colOff>
      <xdr:row>237</xdr:row>
      <xdr:rowOff>400320</xdr:rowOff>
    </xdr:to>
    <xdr:sp>
      <xdr:nvSpPr>
        <xdr:cNvPr id="258" name="ลูกศร: ขวา 1"/>
        <xdr:cNvSpPr/>
      </xdr:nvSpPr>
      <xdr:spPr>
        <a:xfrm>
          <a:off x="13193640" y="122328360"/>
          <a:ext cx="1160280" cy="315720"/>
        </a:xfrm>
        <a:prstGeom prst="rightArrow">
          <a:avLst>
            <a:gd name="adj1" fmla="val 50000"/>
            <a:gd name="adj2" fmla="val 35202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99680</xdr:colOff>
      <xdr:row>237</xdr:row>
      <xdr:rowOff>65880</xdr:rowOff>
    </xdr:from>
    <xdr:to>
      <xdr:col>22</xdr:col>
      <xdr:colOff>340560</xdr:colOff>
      <xdr:row>237</xdr:row>
      <xdr:rowOff>381240</xdr:rowOff>
    </xdr:to>
    <xdr:sp>
      <xdr:nvSpPr>
        <xdr:cNvPr id="259" name="ลูกศร: ขวา 1"/>
        <xdr:cNvSpPr/>
      </xdr:nvSpPr>
      <xdr:spPr>
        <a:xfrm>
          <a:off x="16201800" y="122309640"/>
          <a:ext cx="1159920" cy="315360"/>
        </a:xfrm>
        <a:prstGeom prst="rightArrow">
          <a:avLst>
            <a:gd name="adj1" fmla="val 50000"/>
            <a:gd name="adj2" fmla="val 35129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080</xdr:colOff>
      <xdr:row>238</xdr:row>
      <xdr:rowOff>56160</xdr:rowOff>
    </xdr:from>
    <xdr:to>
      <xdr:col>22</xdr:col>
      <xdr:colOff>400680</xdr:colOff>
      <xdr:row>238</xdr:row>
      <xdr:rowOff>360360</xdr:rowOff>
    </xdr:to>
    <xdr:sp>
      <xdr:nvSpPr>
        <xdr:cNvPr id="260" name="ลูกศร: ขวา 1"/>
        <xdr:cNvSpPr/>
      </xdr:nvSpPr>
      <xdr:spPr>
        <a:xfrm>
          <a:off x="17121240" y="123100200"/>
          <a:ext cx="300600" cy="304200"/>
        </a:xfrm>
        <a:prstGeom prst="rightArrow">
          <a:avLst>
            <a:gd name="adj1" fmla="val 50000"/>
            <a:gd name="adj2" fmla="val 3378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9880</xdr:colOff>
      <xdr:row>238</xdr:row>
      <xdr:rowOff>66600</xdr:rowOff>
    </xdr:from>
    <xdr:to>
      <xdr:col>14</xdr:col>
      <xdr:colOff>460800</xdr:colOff>
      <xdr:row>238</xdr:row>
      <xdr:rowOff>381240</xdr:rowOff>
    </xdr:to>
    <xdr:sp>
      <xdr:nvSpPr>
        <xdr:cNvPr id="261" name="ลูกศร: ขวา 1"/>
        <xdr:cNvSpPr/>
      </xdr:nvSpPr>
      <xdr:spPr>
        <a:xfrm>
          <a:off x="11094480" y="123110640"/>
          <a:ext cx="340920" cy="314640"/>
        </a:xfrm>
        <a:prstGeom prst="rightArrow">
          <a:avLst>
            <a:gd name="adj1" fmla="val 50000"/>
            <a:gd name="adj2" fmla="val 35134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9680</xdr:colOff>
      <xdr:row>224</xdr:row>
      <xdr:rowOff>0</xdr:rowOff>
    </xdr:from>
    <xdr:to>
      <xdr:col>10</xdr:col>
      <xdr:colOff>360360</xdr:colOff>
      <xdr:row>225</xdr:row>
      <xdr:rowOff>95760</xdr:rowOff>
    </xdr:to>
    <xdr:pic>
      <xdr:nvPicPr>
        <xdr:cNvPr id="262" name="รูปภาพ 252" descr=""/>
        <xdr:cNvPicPr/>
      </xdr:nvPicPr>
      <xdr:blipFill>
        <a:blip r:embed="rId25"/>
        <a:stretch/>
      </xdr:blipFill>
      <xdr:spPr>
        <a:xfrm>
          <a:off x="6576840" y="114500160"/>
          <a:ext cx="17197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9800</xdr:colOff>
      <xdr:row>224</xdr:row>
      <xdr:rowOff>0</xdr:rowOff>
    </xdr:from>
    <xdr:to>
      <xdr:col>14</xdr:col>
      <xdr:colOff>600120</xdr:colOff>
      <xdr:row>225</xdr:row>
      <xdr:rowOff>104040</xdr:rowOff>
    </xdr:to>
    <xdr:pic>
      <xdr:nvPicPr>
        <xdr:cNvPr id="263" name="รูปภาพ 253" descr=""/>
        <xdr:cNvPicPr/>
      </xdr:nvPicPr>
      <xdr:blipFill>
        <a:blip r:embed="rId26"/>
        <a:stretch/>
      </xdr:blipFill>
      <xdr:spPr>
        <a:xfrm>
          <a:off x="9875160" y="114500160"/>
          <a:ext cx="169956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70080</xdr:colOff>
      <xdr:row>224</xdr:row>
      <xdr:rowOff>0</xdr:rowOff>
    </xdr:from>
    <xdr:to>
      <xdr:col>18</xdr:col>
      <xdr:colOff>620280</xdr:colOff>
      <xdr:row>225</xdr:row>
      <xdr:rowOff>95760</xdr:rowOff>
    </xdr:to>
    <xdr:pic>
      <xdr:nvPicPr>
        <xdr:cNvPr id="264" name="รูปภาพ 254" descr=""/>
        <xdr:cNvPicPr/>
      </xdr:nvPicPr>
      <xdr:blipFill>
        <a:blip r:embed="rId27"/>
        <a:stretch/>
      </xdr:blipFill>
      <xdr:spPr>
        <a:xfrm>
          <a:off x="12934080" y="114500160"/>
          <a:ext cx="1709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0160</xdr:colOff>
      <xdr:row>224</xdr:row>
      <xdr:rowOff>0</xdr:rowOff>
    </xdr:from>
    <xdr:to>
      <xdr:col>22</xdr:col>
      <xdr:colOff>599760</xdr:colOff>
      <xdr:row>225</xdr:row>
      <xdr:rowOff>95760</xdr:rowOff>
    </xdr:to>
    <xdr:pic>
      <xdr:nvPicPr>
        <xdr:cNvPr id="265" name="รูปภาพ 256" descr=""/>
        <xdr:cNvPicPr/>
      </xdr:nvPicPr>
      <xdr:blipFill>
        <a:blip r:embed="rId28"/>
        <a:stretch/>
      </xdr:blipFill>
      <xdr:spPr>
        <a:xfrm>
          <a:off x="15902280" y="114500160"/>
          <a:ext cx="1718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9720</xdr:colOff>
      <xdr:row>224</xdr:row>
      <xdr:rowOff>0</xdr:rowOff>
    </xdr:from>
    <xdr:to>
      <xdr:col>10</xdr:col>
      <xdr:colOff>320760</xdr:colOff>
      <xdr:row>225</xdr:row>
      <xdr:rowOff>95760</xdr:rowOff>
    </xdr:to>
    <xdr:pic>
      <xdr:nvPicPr>
        <xdr:cNvPr id="266" name="รูปภาพ 257" descr=""/>
        <xdr:cNvPicPr/>
      </xdr:nvPicPr>
      <xdr:blipFill>
        <a:blip r:embed="rId29"/>
        <a:stretch/>
      </xdr:blipFill>
      <xdr:spPr>
        <a:xfrm>
          <a:off x="6536880" y="114500160"/>
          <a:ext cx="17200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9760</xdr:colOff>
      <xdr:row>224</xdr:row>
      <xdr:rowOff>0</xdr:rowOff>
    </xdr:from>
    <xdr:to>
      <xdr:col>14</xdr:col>
      <xdr:colOff>560160</xdr:colOff>
      <xdr:row>225</xdr:row>
      <xdr:rowOff>104040</xdr:rowOff>
    </xdr:to>
    <xdr:pic>
      <xdr:nvPicPr>
        <xdr:cNvPr id="267" name="รูปภาพ 258" descr=""/>
        <xdr:cNvPicPr/>
      </xdr:nvPicPr>
      <xdr:blipFill>
        <a:blip r:embed="rId30"/>
        <a:stretch/>
      </xdr:blipFill>
      <xdr:spPr>
        <a:xfrm>
          <a:off x="9825120" y="114500160"/>
          <a:ext cx="170964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29760</xdr:colOff>
      <xdr:row>224</xdr:row>
      <xdr:rowOff>0</xdr:rowOff>
    </xdr:from>
    <xdr:to>
      <xdr:col>18</xdr:col>
      <xdr:colOff>580320</xdr:colOff>
      <xdr:row>225</xdr:row>
      <xdr:rowOff>95760</xdr:rowOff>
    </xdr:to>
    <xdr:pic>
      <xdr:nvPicPr>
        <xdr:cNvPr id="268" name="รูปภาพ 259" descr=""/>
        <xdr:cNvPicPr/>
      </xdr:nvPicPr>
      <xdr:blipFill>
        <a:blip r:embed="rId31"/>
        <a:stretch/>
      </xdr:blipFill>
      <xdr:spPr>
        <a:xfrm>
          <a:off x="12893760" y="114500160"/>
          <a:ext cx="17100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9840</xdr:colOff>
      <xdr:row>224</xdr:row>
      <xdr:rowOff>0</xdr:rowOff>
    </xdr:from>
    <xdr:to>
      <xdr:col>22</xdr:col>
      <xdr:colOff>559800</xdr:colOff>
      <xdr:row>225</xdr:row>
      <xdr:rowOff>95760</xdr:rowOff>
    </xdr:to>
    <xdr:pic>
      <xdr:nvPicPr>
        <xdr:cNvPr id="269" name="รูปภาพ 260" descr=""/>
        <xdr:cNvPicPr/>
      </xdr:nvPicPr>
      <xdr:blipFill>
        <a:blip r:embed="rId32"/>
        <a:stretch/>
      </xdr:blipFill>
      <xdr:spPr>
        <a:xfrm>
          <a:off x="15861960" y="114500160"/>
          <a:ext cx="17190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760</xdr:colOff>
      <xdr:row>224</xdr:row>
      <xdr:rowOff>0</xdr:rowOff>
    </xdr:from>
    <xdr:to>
      <xdr:col>10</xdr:col>
      <xdr:colOff>360360</xdr:colOff>
      <xdr:row>225</xdr:row>
      <xdr:rowOff>95760</xdr:rowOff>
    </xdr:to>
    <xdr:pic>
      <xdr:nvPicPr>
        <xdr:cNvPr id="270" name="รูปภาพ 261" descr=""/>
        <xdr:cNvPicPr/>
      </xdr:nvPicPr>
      <xdr:blipFill>
        <a:blip r:embed="rId33"/>
        <a:stretch/>
      </xdr:blipFill>
      <xdr:spPr>
        <a:xfrm>
          <a:off x="6586920" y="114500160"/>
          <a:ext cx="1709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9800</xdr:colOff>
      <xdr:row>224</xdr:row>
      <xdr:rowOff>0</xdr:rowOff>
    </xdr:from>
    <xdr:to>
      <xdr:col>14</xdr:col>
      <xdr:colOff>600120</xdr:colOff>
      <xdr:row>225</xdr:row>
      <xdr:rowOff>95760</xdr:rowOff>
    </xdr:to>
    <xdr:pic>
      <xdr:nvPicPr>
        <xdr:cNvPr id="271" name="รูปภาพ 262" descr=""/>
        <xdr:cNvPicPr/>
      </xdr:nvPicPr>
      <xdr:blipFill>
        <a:blip r:embed="rId34"/>
        <a:stretch/>
      </xdr:blipFill>
      <xdr:spPr>
        <a:xfrm>
          <a:off x="9875160" y="114500160"/>
          <a:ext cx="16995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70080</xdr:colOff>
      <xdr:row>224</xdr:row>
      <xdr:rowOff>0</xdr:rowOff>
    </xdr:from>
    <xdr:to>
      <xdr:col>18</xdr:col>
      <xdr:colOff>630000</xdr:colOff>
      <xdr:row>225</xdr:row>
      <xdr:rowOff>104040</xdr:rowOff>
    </xdr:to>
    <xdr:pic>
      <xdr:nvPicPr>
        <xdr:cNvPr id="272" name="รูปภาพ 263" descr=""/>
        <xdr:cNvPicPr/>
      </xdr:nvPicPr>
      <xdr:blipFill>
        <a:blip r:embed="rId35"/>
        <a:stretch/>
      </xdr:blipFill>
      <xdr:spPr>
        <a:xfrm>
          <a:off x="12934080" y="114500160"/>
          <a:ext cx="171936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0240</xdr:colOff>
      <xdr:row>224</xdr:row>
      <xdr:rowOff>0</xdr:rowOff>
    </xdr:from>
    <xdr:to>
      <xdr:col>22</xdr:col>
      <xdr:colOff>599760</xdr:colOff>
      <xdr:row>225</xdr:row>
      <xdr:rowOff>95760</xdr:rowOff>
    </xdr:to>
    <xdr:pic>
      <xdr:nvPicPr>
        <xdr:cNvPr id="273" name="รูปภาพ 264" descr=""/>
        <xdr:cNvPicPr/>
      </xdr:nvPicPr>
      <xdr:blipFill>
        <a:blip r:embed="rId36"/>
        <a:stretch/>
      </xdr:blipFill>
      <xdr:spPr>
        <a:xfrm>
          <a:off x="15912360" y="114500160"/>
          <a:ext cx="170856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:M14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34.5" hidden="false" customHeight="true" outlineLevel="0" collapsed="false"/>
    <row r="2" customFormat="false" ht="33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3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3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33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1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33.7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33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33.75" hidden="false" customHeight="fals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33.7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33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48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8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10" t="s">
        <v>4</v>
      </c>
      <c r="K13" s="10"/>
      <c r="L13" s="10"/>
      <c r="M13" s="10"/>
    </row>
    <row r="14" customFormat="false" ht="28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10" t="s">
        <v>5</v>
      </c>
      <c r="K14" s="10"/>
      <c r="L14" s="10"/>
      <c r="M14" s="10"/>
    </row>
  </sheetData>
  <mergeCells count="7">
    <mergeCell ref="A2:L2"/>
    <mergeCell ref="A7:L7"/>
    <mergeCell ref="A8:L8"/>
    <mergeCell ref="A9:L9"/>
    <mergeCell ref="A10:L10"/>
    <mergeCell ref="J13:M13"/>
    <mergeCell ref="J14:M14"/>
  </mergeCells>
  <printOptions headings="false" gridLines="false" gridLinesSet="true" horizontalCentered="true" verticalCentered="false"/>
  <pageMargins left="1.10208333333333" right="0.315277777777778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I2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73" activeCellId="0" sqref="E273"/>
    </sheetView>
  </sheetViews>
  <sheetFormatPr defaultColWidth="8.9921875" defaultRowHeight="21" zeroHeight="false" outlineLevelRow="3" outlineLevelCol="1"/>
  <cols>
    <col collapsed="false" customWidth="true" hidden="false" outlineLevel="0" max="3" min="1" style="129" width="3.87"/>
    <col collapsed="false" customWidth="true" hidden="false" outlineLevel="0" max="4" min="4" style="130" width="5.12"/>
    <col collapsed="false" customWidth="true" hidden="false" outlineLevel="0" max="5" min="5" style="231" width="36.36"/>
    <col collapsed="false" customWidth="true" hidden="false" outlineLevel="0" max="6" min="6" style="131" width="5.99"/>
    <col collapsed="false" customWidth="true" hidden="false" outlineLevel="0" max="7" min="7" style="232" width="5.87"/>
    <col collapsed="false" customWidth="true" hidden="false" outlineLevel="0" max="8" min="8" style="131" width="13.99"/>
    <col collapsed="false" customWidth="true" hidden="false" outlineLevel="0" max="9" min="9" style="131" width="13.75"/>
    <col collapsed="false" customWidth="true" hidden="false" outlineLevel="0" max="10" min="10" style="131" width="12.49"/>
    <col collapsed="false" customWidth="true" hidden="false" outlineLevel="1" max="11" min="11" style="131" width="12.49"/>
    <col collapsed="false" customWidth="true" hidden="false" outlineLevel="1" max="12" min="12" style="131" width="11.62"/>
    <col collapsed="false" customWidth="true" hidden="false" outlineLevel="1" max="13" min="13" style="131" width="11.99"/>
    <col collapsed="false" customWidth="true" hidden="false" outlineLevel="0" max="14" min="14" style="131" width="12.86"/>
    <col collapsed="false" customWidth="true" hidden="false" outlineLevel="1" max="16" min="15" style="131" width="11.99"/>
    <col collapsed="false" customWidth="true" hidden="false" outlineLevel="1" max="17" min="17" style="131" width="11.75"/>
    <col collapsed="false" customWidth="true" hidden="false" outlineLevel="0" max="18" min="18" style="131" width="13.75"/>
    <col collapsed="false" customWidth="true" hidden="false" outlineLevel="1" max="19" min="19" style="131" width="12.75"/>
    <col collapsed="false" customWidth="true" hidden="false" outlineLevel="1" max="20" min="20" style="131" width="11.99"/>
    <col collapsed="false" customWidth="true" hidden="false" outlineLevel="1" max="21" min="21" style="131" width="12.25"/>
    <col collapsed="false" customWidth="true" hidden="false" outlineLevel="0" max="22" min="22" style="131" width="12.75"/>
    <col collapsed="false" customWidth="true" hidden="false" outlineLevel="1" max="23" min="23" style="131" width="11.99"/>
    <col collapsed="false" customWidth="true" hidden="false" outlineLevel="1" max="24" min="24" style="131" width="11.62"/>
    <col collapsed="false" customWidth="true" hidden="false" outlineLevel="1" max="25" min="25" style="131" width="11.75"/>
    <col collapsed="false" customWidth="true" hidden="false" outlineLevel="0" max="26" min="26" style="131" width="12.75"/>
    <col collapsed="false" customWidth="true" hidden="false" outlineLevel="0" max="27" min="27" style="131" width="18.25"/>
    <col collapsed="false" customWidth="true" hidden="true" outlineLevel="0" max="29" min="28" style="131" width="11.99"/>
    <col collapsed="false" customWidth="true" hidden="true" outlineLevel="0" max="31" min="30" style="131" width="12.36"/>
    <col collapsed="false" customWidth="true" hidden="true" outlineLevel="0" max="32" min="32" style="131" width="13.87"/>
    <col collapsed="false" customWidth="true" hidden="true" outlineLevel="0" max="33" min="33" style="131" width="12.86"/>
    <col collapsed="false" customWidth="false" hidden="false" outlineLevel="0" max="257" min="34" style="131" width="8.99"/>
  </cols>
  <sheetData>
    <row r="1" customFormat="false" ht="27.75" hidden="false" customHeight="true" outlineLevel="0" collapsed="false">
      <c r="A1" s="132" t="s">
        <v>143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</row>
    <row r="2" customFormat="false" ht="21" hidden="false" customHeight="true" outlineLevel="0" collapsed="false">
      <c r="A2" s="233" t="s">
        <v>543</v>
      </c>
      <c r="B2" s="233"/>
      <c r="C2" s="233"/>
      <c r="D2" s="233"/>
      <c r="E2" s="233"/>
      <c r="F2" s="234"/>
      <c r="G2" s="235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34"/>
      <c r="X2" s="234"/>
      <c r="Y2" s="234"/>
      <c r="Z2" s="234"/>
      <c r="AA2" s="234"/>
    </row>
    <row r="3" customFormat="false" ht="20.25" hidden="false" customHeight="true" outlineLevel="0" collapsed="false">
      <c r="A3" s="236"/>
      <c r="B3" s="236"/>
      <c r="C3" s="237"/>
      <c r="F3" s="134"/>
      <c r="G3" s="238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0"/>
      <c r="Y3" s="220"/>
      <c r="Z3" s="220"/>
      <c r="AA3" s="239" t="s">
        <v>410</v>
      </c>
    </row>
    <row r="4" customFormat="false" ht="21" hidden="false" customHeight="true" outlineLevel="0" collapsed="false">
      <c r="A4" s="240" t="s">
        <v>411</v>
      </c>
      <c r="B4" s="240" t="s">
        <v>412</v>
      </c>
      <c r="C4" s="240" t="s">
        <v>413</v>
      </c>
      <c r="D4" s="241" t="s">
        <v>85</v>
      </c>
      <c r="E4" s="240" t="s">
        <v>414</v>
      </c>
      <c r="F4" s="242" t="s">
        <v>149</v>
      </c>
      <c r="G4" s="243" t="s">
        <v>415</v>
      </c>
      <c r="H4" s="242" t="s">
        <v>416</v>
      </c>
      <c r="I4" s="242"/>
      <c r="J4" s="242"/>
      <c r="K4" s="244" t="s">
        <v>417</v>
      </c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4"/>
      <c r="W4" s="244"/>
      <c r="X4" s="244"/>
      <c r="Y4" s="244"/>
      <c r="Z4" s="244"/>
      <c r="AA4" s="240" t="s">
        <v>418</v>
      </c>
      <c r="AB4" s="138" t="s">
        <v>145</v>
      </c>
      <c r="AC4" s="138"/>
      <c r="AD4" s="138" t="s">
        <v>146</v>
      </c>
      <c r="AE4" s="138"/>
      <c r="AF4" s="138" t="s">
        <v>147</v>
      </c>
      <c r="AG4" s="138"/>
    </row>
    <row r="5" customFormat="false" ht="21" hidden="false" customHeight="true" outlineLevel="0" collapsed="false">
      <c r="A5" s="240"/>
      <c r="B5" s="240"/>
      <c r="C5" s="240"/>
      <c r="D5" s="241"/>
      <c r="E5" s="240"/>
      <c r="F5" s="242"/>
      <c r="G5" s="243"/>
      <c r="H5" s="245" t="s">
        <v>58</v>
      </c>
      <c r="I5" s="246" t="s">
        <v>55</v>
      </c>
      <c r="J5" s="246" t="s">
        <v>56</v>
      </c>
      <c r="K5" s="247" t="s">
        <v>419</v>
      </c>
      <c r="L5" s="247" t="s">
        <v>420</v>
      </c>
      <c r="M5" s="247" t="s">
        <v>421</v>
      </c>
      <c r="N5" s="248" t="s">
        <v>422</v>
      </c>
      <c r="O5" s="247" t="s">
        <v>423</v>
      </c>
      <c r="P5" s="247" t="s">
        <v>424</v>
      </c>
      <c r="Q5" s="247" t="s">
        <v>425</v>
      </c>
      <c r="R5" s="248" t="s">
        <v>426</v>
      </c>
      <c r="S5" s="247" t="s">
        <v>427</v>
      </c>
      <c r="T5" s="247" t="s">
        <v>428</v>
      </c>
      <c r="U5" s="247" t="s">
        <v>429</v>
      </c>
      <c r="V5" s="248" t="s">
        <v>430</v>
      </c>
      <c r="W5" s="247" t="s">
        <v>431</v>
      </c>
      <c r="X5" s="247" t="s">
        <v>432</v>
      </c>
      <c r="Y5" s="247" t="s">
        <v>433</v>
      </c>
      <c r="Z5" s="248" t="s">
        <v>434</v>
      </c>
      <c r="AA5" s="240"/>
      <c r="AB5" s="246" t="s">
        <v>55</v>
      </c>
      <c r="AC5" s="246" t="s">
        <v>56</v>
      </c>
      <c r="AD5" s="246" t="s">
        <v>55</v>
      </c>
      <c r="AE5" s="246" t="s">
        <v>56</v>
      </c>
      <c r="AF5" s="246" t="s">
        <v>55</v>
      </c>
      <c r="AG5" s="246" t="s">
        <v>56</v>
      </c>
    </row>
    <row r="6" customFormat="false" ht="21" hidden="false" customHeight="false" outlineLevel="0" collapsed="false">
      <c r="A6" s="145" t="s">
        <v>169</v>
      </c>
      <c r="B6" s="145"/>
      <c r="C6" s="145"/>
      <c r="D6" s="145"/>
      <c r="E6" s="145"/>
      <c r="F6" s="146"/>
      <c r="G6" s="249" t="s">
        <v>175</v>
      </c>
      <c r="H6" s="147"/>
      <c r="I6" s="250"/>
      <c r="J6" s="250"/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6"/>
      <c r="AB6" s="251"/>
      <c r="AC6" s="251"/>
      <c r="AD6" s="251"/>
      <c r="AE6" s="251"/>
      <c r="AF6" s="251"/>
      <c r="AG6" s="251"/>
    </row>
    <row r="7" s="220" customFormat="true" ht="21" hidden="false" customHeight="false" outlineLevel="0" collapsed="false">
      <c r="A7" s="252"/>
      <c r="B7" s="252"/>
      <c r="C7" s="252"/>
      <c r="D7" s="252"/>
      <c r="E7" s="253" t="s">
        <v>416</v>
      </c>
      <c r="F7" s="252"/>
      <c r="G7" s="249" t="s">
        <v>175</v>
      </c>
      <c r="H7" s="254" t="n">
        <f aca="false">H11+H48+H75+H121+H148+H165+H198+H223+H244+H256</f>
        <v>0</v>
      </c>
      <c r="I7" s="255" t="n">
        <f aca="false">I11+I48+I75+I121+I148+I165+I198+I223+I244+I256</f>
        <v>0</v>
      </c>
      <c r="J7" s="255" t="n">
        <f aca="false">J11+J48+J75+J121+J148+J165+J198+J223+J244+J256</f>
        <v>0</v>
      </c>
      <c r="K7" s="254" t="n">
        <f aca="false">K11+K48+K75+K121+K148+K165+K198+K223+K244+K256</f>
        <v>0</v>
      </c>
      <c r="L7" s="254" t="n">
        <f aca="false">L11+L48+L75+L121+L148+L165+L198+L223+L244+L256</f>
        <v>0</v>
      </c>
      <c r="M7" s="254" t="n">
        <f aca="false">M11+M48+M75+M121+M148+M165+M198+M223+M244+M256</f>
        <v>0</v>
      </c>
      <c r="N7" s="254" t="n">
        <f aca="false">N11+N48+N75+N121+N148+N165+N198+N223+N244+N256</f>
        <v>0</v>
      </c>
      <c r="O7" s="254" t="n">
        <f aca="false">O11+O48+O75+O121+O148+O165+O198+O223+O244+O256</f>
        <v>0</v>
      </c>
      <c r="P7" s="254" t="n">
        <f aca="false">P11+P48+P75+P121+P148+P165+P198+P223+P244+P256</f>
        <v>0</v>
      </c>
      <c r="Q7" s="254" t="n">
        <f aca="false">Q11+Q48+Q75+Q121+Q148+Q165+Q198+Q223+Q244+Q256</f>
        <v>0</v>
      </c>
      <c r="R7" s="254" t="n">
        <f aca="false">R11+R48+R75+R121+R148+R165+R198+R223+R244+R256</f>
        <v>0</v>
      </c>
      <c r="S7" s="254" t="n">
        <f aca="false">S11+S48+S75+S121+S148+S165+S198+S223+S244+S256</f>
        <v>0</v>
      </c>
      <c r="T7" s="254" t="n">
        <f aca="false">T11+T48+T75+T121+T148+T165+T198+T223+T244+T256</f>
        <v>0</v>
      </c>
      <c r="U7" s="254" t="n">
        <f aca="false">U11+U48+U75+U121+U148+U165+U198+U223+U244+U256</f>
        <v>0</v>
      </c>
      <c r="V7" s="254" t="n">
        <f aca="false">V11+V48+V75+V121+V148+V165+V198+V223+V244+V256</f>
        <v>0</v>
      </c>
      <c r="W7" s="254" t="n">
        <f aca="false">W11+W48+W75+W121+W148+W165+W198+W223+W244+W256</f>
        <v>0</v>
      </c>
      <c r="X7" s="254" t="n">
        <f aca="false">X11+X48+X75+X121+X148+X165+X198+X223+X244+X256</f>
        <v>0</v>
      </c>
      <c r="Y7" s="254" t="n">
        <f aca="false">Y11+Y48+Y75+Y121+Y148+Y165+Y198+Y223+Y244+Y256</f>
        <v>0</v>
      </c>
      <c r="Z7" s="254" t="n">
        <f aca="false">Z11+Z48+Z75+Z121+Z148+Z165+Z198+Z223+Z244+Z256</f>
        <v>0</v>
      </c>
      <c r="AA7" s="254"/>
      <c r="AB7" s="256"/>
      <c r="AC7" s="256"/>
      <c r="AD7" s="256"/>
      <c r="AE7" s="256"/>
      <c r="AF7" s="256"/>
      <c r="AG7" s="256"/>
      <c r="AH7" s="136"/>
      <c r="AI7" s="136"/>
    </row>
    <row r="8" s="220" customFormat="true" ht="21" hidden="false" customHeight="false" outlineLevel="0" collapsed="false">
      <c r="A8" s="252"/>
      <c r="B8" s="252"/>
      <c r="C8" s="252"/>
      <c r="D8" s="252"/>
      <c r="E8" s="253" t="s">
        <v>416</v>
      </c>
      <c r="F8" s="252"/>
      <c r="G8" s="249" t="s">
        <v>176</v>
      </c>
      <c r="H8" s="254" t="n">
        <f aca="false">H12+H49+H76+H122+H149+H166+H199+H224+H245+H257</f>
        <v>0</v>
      </c>
      <c r="I8" s="255" t="n">
        <f aca="false">I12+I49+I76+I122+I149+I166+I199+I224+I245+I257</f>
        <v>0</v>
      </c>
      <c r="J8" s="255" t="n">
        <f aca="false">J12+J49+J76+J122+J149+J166+J199+J224+J245+J257</f>
        <v>0</v>
      </c>
      <c r="K8" s="254" t="n">
        <f aca="false">K12+K49+K76+K122+K149+K166+K199+K224+K245+K257</f>
        <v>0</v>
      </c>
      <c r="L8" s="254" t="n">
        <f aca="false">L12+L49+L76+L122+L149+L166+L199+L224+L245+L257</f>
        <v>0</v>
      </c>
      <c r="M8" s="254" t="n">
        <f aca="false">M12+M49+M76+M122+M149+M166+M199+M224+M245+M257</f>
        <v>0</v>
      </c>
      <c r="N8" s="254" t="n">
        <f aca="false">N12+N49+N76+N122+N149+N166+N199+N224+N245+N257</f>
        <v>0</v>
      </c>
      <c r="O8" s="254" t="n">
        <f aca="false">O12+O49+O76+O122+O149+O166+O199+O224+O245+O257</f>
        <v>0</v>
      </c>
      <c r="P8" s="254" t="n">
        <f aca="false">P12+P49+P76+P122+P149+P166+P199+P224+P245+P257</f>
        <v>0</v>
      </c>
      <c r="Q8" s="254" t="n">
        <f aca="false">Q12+Q49+Q76+Q122+Q149+Q166+Q199+Q224+Q245+Q257</f>
        <v>0</v>
      </c>
      <c r="R8" s="254" t="n">
        <f aca="false">R12+R49+R76+R122+R149+R166+R199+R224+R245+R257</f>
        <v>0</v>
      </c>
      <c r="S8" s="254" t="n">
        <f aca="false">S12+S49+S76+S122+S149+S166+S199+S224+S245+S257</f>
        <v>0</v>
      </c>
      <c r="T8" s="254" t="n">
        <f aca="false">T12+T49+T76+T122+T149+T166+T199+T224+T245+T257</f>
        <v>0</v>
      </c>
      <c r="U8" s="254" t="n">
        <f aca="false">U12+U49+U76+U122+U149+U166+U199+U224+U245+U257</f>
        <v>0</v>
      </c>
      <c r="V8" s="254" t="n">
        <f aca="false">V12+V49+V76+V122+V149+V166+V199+V224+V245+V257</f>
        <v>0</v>
      </c>
      <c r="W8" s="254" t="n">
        <f aca="false">W12+W49+W76+W122+W149+W166+W199+W224+W245+W257</f>
        <v>0</v>
      </c>
      <c r="X8" s="254" t="n">
        <f aca="false">X12+X49+X76+X122+X149+X166+X199+X224+X245+X257</f>
        <v>0</v>
      </c>
      <c r="Y8" s="254" t="n">
        <f aca="false">Y12+Y49+Y76+Y122+Y149+Y166+Y199+Y224+Y245+Y257</f>
        <v>0</v>
      </c>
      <c r="Z8" s="254" t="n">
        <f aca="false">Z12+Z49+Z76+Z122+Z149+Z166+Z199+Z224+Z245+Z257</f>
        <v>0</v>
      </c>
      <c r="AA8" s="254"/>
      <c r="AB8" s="256"/>
      <c r="AC8" s="256"/>
      <c r="AD8" s="256"/>
      <c r="AE8" s="256"/>
      <c r="AF8" s="256"/>
      <c r="AG8" s="256"/>
      <c r="AH8" s="136"/>
      <c r="AI8" s="136"/>
    </row>
    <row r="9" customFormat="false" ht="21" hidden="false" customHeight="false" outlineLevel="0" collapsed="false">
      <c r="A9" s="257" t="s">
        <v>92</v>
      </c>
      <c r="B9" s="257" t="s">
        <v>92</v>
      </c>
      <c r="C9" s="257" t="s">
        <v>92</v>
      </c>
      <c r="D9" s="258"/>
      <c r="E9" s="259"/>
      <c r="F9" s="260"/>
      <c r="G9" s="261"/>
      <c r="H9" s="262"/>
      <c r="I9" s="263"/>
      <c r="J9" s="263"/>
      <c r="K9" s="262"/>
      <c r="L9" s="262"/>
      <c r="M9" s="262"/>
      <c r="N9" s="262"/>
      <c r="O9" s="262"/>
      <c r="P9" s="262"/>
      <c r="Q9" s="262"/>
      <c r="R9" s="262"/>
      <c r="S9" s="262"/>
      <c r="T9" s="262"/>
      <c r="U9" s="262"/>
      <c r="V9" s="262"/>
      <c r="W9" s="262"/>
      <c r="X9" s="262"/>
      <c r="Y9" s="262"/>
      <c r="Z9" s="262"/>
      <c r="AA9" s="260"/>
      <c r="AB9" s="251"/>
      <c r="AC9" s="251"/>
      <c r="AD9" s="251"/>
      <c r="AE9" s="251"/>
      <c r="AF9" s="251"/>
      <c r="AG9" s="251"/>
    </row>
    <row r="10" customFormat="false" ht="21" hidden="false" customHeight="false" outlineLevel="1" collapsed="false">
      <c r="A10" s="150"/>
      <c r="B10" s="151"/>
      <c r="C10" s="152" t="s">
        <v>92</v>
      </c>
      <c r="D10" s="264" t="n">
        <v>1</v>
      </c>
      <c r="E10" s="265" t="s">
        <v>435</v>
      </c>
      <c r="F10" s="266"/>
      <c r="G10" s="267"/>
      <c r="H10" s="268"/>
      <c r="I10" s="269"/>
      <c r="J10" s="269"/>
      <c r="K10" s="268"/>
      <c r="L10" s="268"/>
      <c r="M10" s="268"/>
      <c r="N10" s="268"/>
      <c r="O10" s="268"/>
      <c r="P10" s="268"/>
      <c r="Q10" s="268"/>
      <c r="R10" s="268"/>
      <c r="S10" s="268"/>
      <c r="T10" s="268"/>
      <c r="U10" s="268"/>
      <c r="V10" s="268"/>
      <c r="W10" s="268"/>
      <c r="X10" s="268"/>
      <c r="Y10" s="268"/>
      <c r="Z10" s="268"/>
      <c r="AA10" s="270" t="s">
        <v>436</v>
      </c>
      <c r="AB10" s="251"/>
      <c r="AC10" s="251"/>
      <c r="AD10" s="251"/>
      <c r="AE10" s="251"/>
      <c r="AF10" s="251"/>
      <c r="AG10" s="251"/>
    </row>
    <row r="11" customFormat="false" ht="21" hidden="false" customHeight="false" outlineLevel="1" collapsed="false">
      <c r="A11" s="158"/>
      <c r="B11" s="159"/>
      <c r="C11" s="158"/>
      <c r="D11" s="271"/>
      <c r="E11" s="272" t="s">
        <v>416</v>
      </c>
      <c r="F11" s="273"/>
      <c r="G11" s="274" t="s">
        <v>175</v>
      </c>
      <c r="H11" s="271" t="n">
        <f aca="false">H14</f>
        <v>0</v>
      </c>
      <c r="I11" s="275" t="n">
        <f aca="false">I14</f>
        <v>0</v>
      </c>
      <c r="J11" s="275" t="n">
        <f aca="false">J14</f>
        <v>0</v>
      </c>
      <c r="K11" s="271" t="n">
        <f aca="false">K14</f>
        <v>0</v>
      </c>
      <c r="L11" s="271" t="n">
        <f aca="false">L14</f>
        <v>0</v>
      </c>
      <c r="M11" s="271" t="n">
        <f aca="false">M14</f>
        <v>0</v>
      </c>
      <c r="N11" s="271" t="n">
        <f aca="false">N14</f>
        <v>0</v>
      </c>
      <c r="O11" s="271" t="n">
        <f aca="false">O14</f>
        <v>0</v>
      </c>
      <c r="P11" s="271" t="n">
        <f aca="false">P14</f>
        <v>0</v>
      </c>
      <c r="Q11" s="271" t="n">
        <f aca="false">Q14</f>
        <v>0</v>
      </c>
      <c r="R11" s="271" t="n">
        <f aca="false">R14</f>
        <v>0</v>
      </c>
      <c r="S11" s="271" t="n">
        <f aca="false">S14</f>
        <v>0</v>
      </c>
      <c r="T11" s="271" t="n">
        <f aca="false">T14</f>
        <v>0</v>
      </c>
      <c r="U11" s="271" t="n">
        <f aca="false">U14</f>
        <v>0</v>
      </c>
      <c r="V11" s="271" t="n">
        <f aca="false">V14</f>
        <v>0</v>
      </c>
      <c r="W11" s="271" t="n">
        <f aca="false">W14</f>
        <v>0</v>
      </c>
      <c r="X11" s="271" t="n">
        <f aca="false">X14</f>
        <v>0</v>
      </c>
      <c r="Y11" s="271" t="n">
        <f aca="false">Y14</f>
        <v>0</v>
      </c>
      <c r="Z11" s="271" t="n">
        <f aca="false">Z14</f>
        <v>0</v>
      </c>
      <c r="AA11" s="273"/>
      <c r="AB11" s="251"/>
      <c r="AC11" s="251"/>
      <c r="AD11" s="251"/>
      <c r="AE11" s="251"/>
      <c r="AF11" s="251"/>
      <c r="AG11" s="251"/>
    </row>
    <row r="12" customFormat="false" ht="21" hidden="false" customHeight="false" outlineLevel="1" collapsed="false">
      <c r="A12" s="158"/>
      <c r="B12" s="159"/>
      <c r="C12" s="158"/>
      <c r="D12" s="271"/>
      <c r="E12" s="272" t="s">
        <v>416</v>
      </c>
      <c r="F12" s="273"/>
      <c r="G12" s="274" t="s">
        <v>176</v>
      </c>
      <c r="H12" s="271" t="n">
        <f aca="false">H15</f>
        <v>0</v>
      </c>
      <c r="I12" s="275" t="n">
        <f aca="false">I15</f>
        <v>0</v>
      </c>
      <c r="J12" s="275" t="n">
        <f aca="false">J15</f>
        <v>0</v>
      </c>
      <c r="K12" s="271" t="n">
        <f aca="false">K15+K24</f>
        <v>0</v>
      </c>
      <c r="L12" s="271" t="n">
        <f aca="false">L15+L24</f>
        <v>0</v>
      </c>
      <c r="M12" s="271" t="n">
        <f aca="false">M15+M24</f>
        <v>0</v>
      </c>
      <c r="N12" s="271" t="n">
        <f aca="false">N15+N24</f>
        <v>0</v>
      </c>
      <c r="O12" s="271" t="n">
        <f aca="false">O15+O24</f>
        <v>0</v>
      </c>
      <c r="P12" s="271" t="n">
        <f aca="false">P15+P24</f>
        <v>0</v>
      </c>
      <c r="Q12" s="271" t="n">
        <f aca="false">Q15+Q24</f>
        <v>0</v>
      </c>
      <c r="R12" s="271" t="n">
        <f aca="false">R15+R24</f>
        <v>0</v>
      </c>
      <c r="S12" s="271" t="n">
        <f aca="false">S15+S24</f>
        <v>0</v>
      </c>
      <c r="T12" s="271" t="n">
        <f aca="false">T15+T24</f>
        <v>0</v>
      </c>
      <c r="U12" s="271" t="n">
        <f aca="false">U15+U24</f>
        <v>0</v>
      </c>
      <c r="V12" s="271" t="n">
        <f aca="false">V15+V24</f>
        <v>0</v>
      </c>
      <c r="W12" s="271" t="n">
        <f aca="false">W15+W24</f>
        <v>0</v>
      </c>
      <c r="X12" s="271" t="n">
        <f aca="false">X15+X24</f>
        <v>0</v>
      </c>
      <c r="Y12" s="271" t="n">
        <f aca="false">Y15+Y24</f>
        <v>0</v>
      </c>
      <c r="Z12" s="271" t="n">
        <f aca="false">Z15+Z24</f>
        <v>0</v>
      </c>
      <c r="AA12" s="273"/>
      <c r="AB12" s="251"/>
      <c r="AC12" s="251"/>
      <c r="AD12" s="251"/>
      <c r="AE12" s="251"/>
      <c r="AF12" s="251"/>
      <c r="AG12" s="251"/>
    </row>
    <row r="13" customFormat="false" ht="49.5" hidden="true" customHeight="true" outlineLevel="2" collapsed="false">
      <c r="A13" s="276"/>
      <c r="B13" s="276"/>
      <c r="C13" s="276"/>
      <c r="D13" s="277"/>
      <c r="E13" s="278" t="s">
        <v>437</v>
      </c>
      <c r="F13" s="279"/>
      <c r="G13" s="280"/>
      <c r="H13" s="277"/>
      <c r="I13" s="277"/>
      <c r="J13" s="277"/>
      <c r="K13" s="277"/>
      <c r="L13" s="277"/>
      <c r="M13" s="277"/>
      <c r="N13" s="277"/>
      <c r="O13" s="277"/>
      <c r="P13" s="277"/>
      <c r="Q13" s="277"/>
      <c r="R13" s="277"/>
      <c r="S13" s="277"/>
      <c r="T13" s="277"/>
      <c r="U13" s="277"/>
      <c r="V13" s="277"/>
      <c r="W13" s="277"/>
      <c r="X13" s="277"/>
      <c r="Y13" s="277"/>
      <c r="Z13" s="277"/>
      <c r="AA13" s="281" t="s">
        <v>438</v>
      </c>
      <c r="AB13" s="251"/>
      <c r="AC13" s="251"/>
      <c r="AD13" s="251"/>
      <c r="AE13" s="251"/>
      <c r="AF13" s="251"/>
      <c r="AG13" s="251"/>
    </row>
    <row r="14" customFormat="false" ht="21" hidden="true" customHeight="false" outlineLevel="2" collapsed="false">
      <c r="A14" s="172"/>
      <c r="B14" s="172"/>
      <c r="C14" s="172"/>
      <c r="D14" s="282"/>
      <c r="E14" s="283" t="s">
        <v>416</v>
      </c>
      <c r="F14" s="284"/>
      <c r="G14" s="285" t="s">
        <v>175</v>
      </c>
      <c r="H14" s="282" t="n">
        <f aca="false">H16+H18+H20+H22+H24+H26+H28+H30+H32+H34</f>
        <v>0</v>
      </c>
      <c r="I14" s="286" t="n">
        <f aca="false">I16+I18+I20+I22+I24+I26+I28+I30+I32+I34</f>
        <v>0</v>
      </c>
      <c r="J14" s="286" t="n">
        <f aca="false">J16+J18+J20+J22+J24+J26+J28+J30+J32+J34</f>
        <v>0</v>
      </c>
      <c r="K14" s="282" t="n">
        <f aca="false">K16+K18+K20+K22+K24+K26+K28+K30+K32+K34</f>
        <v>0</v>
      </c>
      <c r="L14" s="282" t="n">
        <f aca="false">L16+L18+L20+L22+L24+L26+L28+L30+L32+L34</f>
        <v>0</v>
      </c>
      <c r="M14" s="282" t="n">
        <f aca="false">M16+M18+M20+M22+M24+M26+M28+M30+M32+M34</f>
        <v>0</v>
      </c>
      <c r="N14" s="282" t="n">
        <f aca="false">N16+N18+N20+N22+N24+N26+N28+N30+N32+N34</f>
        <v>0</v>
      </c>
      <c r="O14" s="282" t="n">
        <f aca="false">O16+O18+O20+O22+O24+O26+O28+O30+O32+O34</f>
        <v>0</v>
      </c>
      <c r="P14" s="282" t="n">
        <f aca="false">P16+P18+P20+P22+P24+P26+P28+P30+P32+P34</f>
        <v>0</v>
      </c>
      <c r="Q14" s="282" t="n">
        <f aca="false">Q16+Q18+Q20+Q22+Q24+Q26+Q28+Q30+Q32+Q34</f>
        <v>0</v>
      </c>
      <c r="R14" s="282" t="n">
        <f aca="false">R16+R18+R20+R22+R24+R26+R28+R30+R32+R34</f>
        <v>0</v>
      </c>
      <c r="S14" s="282" t="n">
        <f aca="false">S16+S18+S20+S22+S24+S26+S28+S30+S32+S34</f>
        <v>0</v>
      </c>
      <c r="T14" s="282" t="n">
        <f aca="false">T16+T18+T20+T22+T24+T26+T28+T30+T32+T34</f>
        <v>0</v>
      </c>
      <c r="U14" s="282" t="n">
        <f aca="false">U16+U18+U20+U22+U24+U26+U28+U30+U32+U34</f>
        <v>0</v>
      </c>
      <c r="V14" s="282" t="n">
        <f aca="false">V16+V18+V20+V22+V24+V26+V28+V30+V32+V34</f>
        <v>0</v>
      </c>
      <c r="W14" s="282" t="n">
        <f aca="false">W16+W18+W20+W22+W24+W26+W28+W30+W32+W34</f>
        <v>0</v>
      </c>
      <c r="X14" s="282" t="n">
        <f aca="false">X16+X18+X20+X22+X24+X26+X28+X30+X32+X34</f>
        <v>0</v>
      </c>
      <c r="Y14" s="282" t="n">
        <f aca="false">Y16+Y18+Y20+Y22+Y24+Y26+Y28+Y30+Y32+Y34</f>
        <v>0</v>
      </c>
      <c r="Z14" s="282" t="n">
        <f aca="false">Z16+Z18+Z20+Z22+Z24+Z26+Z28+Z30+Z32+Z34</f>
        <v>0</v>
      </c>
      <c r="AA14" s="284"/>
      <c r="AB14" s="251"/>
      <c r="AC14" s="251"/>
      <c r="AD14" s="251"/>
      <c r="AE14" s="251"/>
      <c r="AF14" s="251"/>
      <c r="AG14" s="251"/>
    </row>
    <row r="15" customFormat="false" ht="21" hidden="true" customHeight="false" outlineLevel="2" collapsed="false">
      <c r="A15" s="172"/>
      <c r="B15" s="172"/>
      <c r="C15" s="172"/>
      <c r="D15" s="282"/>
      <c r="E15" s="283" t="s">
        <v>416</v>
      </c>
      <c r="F15" s="284"/>
      <c r="G15" s="285" t="s">
        <v>176</v>
      </c>
      <c r="H15" s="282" t="n">
        <f aca="false">H17+H19+H21+H23+H25+H27+H29+H31+H35</f>
        <v>0</v>
      </c>
      <c r="I15" s="286" t="n">
        <f aca="false">I17+I19+I21+I23+I25+I27+I29+I31+I35</f>
        <v>0</v>
      </c>
      <c r="J15" s="286" t="n">
        <f aca="false">J17+J19+J21+J23+J25+J27+J29+J31+J35</f>
        <v>0</v>
      </c>
      <c r="K15" s="282" t="n">
        <f aca="false">K17+K19+K21+K23+K25+K27+K29+K31+K35</f>
        <v>0</v>
      </c>
      <c r="L15" s="282" t="n">
        <f aca="false">L17+L19+L21+L23+L25+L27+L29+L31+L35</f>
        <v>0</v>
      </c>
      <c r="M15" s="282" t="n">
        <f aca="false">M17+M19+M21+M23+M25+M27+M29+M31+M35</f>
        <v>0</v>
      </c>
      <c r="N15" s="282" t="n">
        <f aca="false">N17+N19+N21+N23+N25+N27+N29+N31+N35</f>
        <v>0</v>
      </c>
      <c r="O15" s="282" t="n">
        <f aca="false">O17+O19+O21+O23+O25+O27+O29+O31+O35</f>
        <v>0</v>
      </c>
      <c r="P15" s="282" t="n">
        <f aca="false">P17+P19+P21+P23+P25+P27+P29+P31+P35</f>
        <v>0</v>
      </c>
      <c r="Q15" s="282" t="n">
        <f aca="false">Q17+Q19+Q21+Q23+Q25+Q27+Q29+Q31+Q35</f>
        <v>0</v>
      </c>
      <c r="R15" s="282" t="n">
        <f aca="false">R17+R19+R21+R23+R25+R27+R29+R31+R35</f>
        <v>0</v>
      </c>
      <c r="S15" s="282" t="n">
        <f aca="false">S17+S19+S21+S23+S25+S27+S29+S31+S35</f>
        <v>0</v>
      </c>
      <c r="T15" s="282" t="n">
        <f aca="false">T17+T19+T21+T23+T25+T27+T29+T31+T35</f>
        <v>0</v>
      </c>
      <c r="U15" s="282" t="n">
        <f aca="false">U17+U19+U21+U23+U25+U27+U29+U31+U35</f>
        <v>0</v>
      </c>
      <c r="V15" s="282" t="n">
        <f aca="false">V17+V19+V21+V23+V25+V27+V29+V31+V35</f>
        <v>0</v>
      </c>
      <c r="W15" s="282" t="n">
        <f aca="false">W17+W19+W21+W23+W25+W27+W29+W31+W35</f>
        <v>0</v>
      </c>
      <c r="X15" s="282" t="n">
        <f aca="false">X17+X19+X21+X23+X25+X27+X29+X31+X35</f>
        <v>0</v>
      </c>
      <c r="Y15" s="282" t="n">
        <f aca="false">Y17+Y19+Y21+Y23+Y25+Y27+Y29+Y31+Y35</f>
        <v>0</v>
      </c>
      <c r="Z15" s="282" t="n">
        <f aca="false">Z17+Z19+Z21+Z23+Z25+Z27+Z29+Z31+Z35</f>
        <v>0</v>
      </c>
      <c r="AA15" s="284"/>
      <c r="AB15" s="251"/>
      <c r="AC15" s="251"/>
      <c r="AD15" s="251"/>
      <c r="AE15" s="251"/>
      <c r="AF15" s="251"/>
      <c r="AG15" s="251"/>
    </row>
    <row r="16" customFormat="false" ht="42" hidden="true" customHeight="false" outlineLevel="3" collapsed="false">
      <c r="A16" s="172"/>
      <c r="B16" s="172"/>
      <c r="C16" s="172"/>
      <c r="D16" s="282"/>
      <c r="E16" s="287" t="s">
        <v>439</v>
      </c>
      <c r="F16" s="284"/>
      <c r="G16" s="285" t="s">
        <v>175</v>
      </c>
      <c r="H16" s="288" t="n">
        <f aca="false">I16+J16</f>
        <v>0</v>
      </c>
      <c r="I16" s="286" t="n">
        <f aca="false">N16+R16+V16+Z16</f>
        <v>0</v>
      </c>
      <c r="J16" s="286" t="n">
        <v>0</v>
      </c>
      <c r="K16" s="282"/>
      <c r="L16" s="282"/>
      <c r="M16" s="282"/>
      <c r="N16" s="282" t="n">
        <f aca="false">SUM(K16:M16)</f>
        <v>0</v>
      </c>
      <c r="O16" s="282"/>
      <c r="P16" s="282"/>
      <c r="Q16" s="282"/>
      <c r="R16" s="282" t="n">
        <f aca="false">SUM(O16:Q16)</f>
        <v>0</v>
      </c>
      <c r="S16" s="282"/>
      <c r="T16" s="282"/>
      <c r="U16" s="282"/>
      <c r="V16" s="282" t="n">
        <f aca="false">SUM(S16:U16)</f>
        <v>0</v>
      </c>
      <c r="W16" s="282"/>
      <c r="X16" s="282"/>
      <c r="Y16" s="282"/>
      <c r="Z16" s="282" t="n">
        <f aca="false">SUM(W16:Y16)</f>
        <v>0</v>
      </c>
      <c r="AA16" s="284"/>
      <c r="AB16" s="251"/>
      <c r="AC16" s="251"/>
      <c r="AD16" s="251"/>
      <c r="AE16" s="251"/>
      <c r="AF16" s="251"/>
      <c r="AG16" s="251"/>
    </row>
    <row r="17" customFormat="false" ht="21" hidden="true" customHeight="false" outlineLevel="3" collapsed="false">
      <c r="A17" s="172"/>
      <c r="B17" s="172"/>
      <c r="C17" s="172"/>
      <c r="D17" s="282"/>
      <c r="E17" s="283"/>
      <c r="F17" s="284"/>
      <c r="G17" s="285" t="s">
        <v>176</v>
      </c>
      <c r="H17" s="282" t="n">
        <f aca="false">I17+J17</f>
        <v>0</v>
      </c>
      <c r="I17" s="286" t="n">
        <f aca="false">N17+R17+V17+Z17</f>
        <v>0</v>
      </c>
      <c r="J17" s="286" t="n">
        <v>0</v>
      </c>
      <c r="K17" s="282"/>
      <c r="L17" s="282"/>
      <c r="M17" s="282"/>
      <c r="N17" s="282" t="n">
        <f aca="false">SUM(K17:M17)</f>
        <v>0</v>
      </c>
      <c r="O17" s="282"/>
      <c r="P17" s="282"/>
      <c r="Q17" s="282"/>
      <c r="R17" s="282" t="n">
        <f aca="false">SUM(O17:Q17)</f>
        <v>0</v>
      </c>
      <c r="S17" s="282"/>
      <c r="T17" s="282"/>
      <c r="U17" s="282"/>
      <c r="V17" s="282" t="n">
        <f aca="false">SUM(S17:U17)</f>
        <v>0</v>
      </c>
      <c r="W17" s="282"/>
      <c r="X17" s="282"/>
      <c r="Y17" s="282"/>
      <c r="Z17" s="282" t="n">
        <f aca="false">SUM(W17:Y17)</f>
        <v>0</v>
      </c>
      <c r="AA17" s="284"/>
      <c r="AB17" s="251"/>
      <c r="AC17" s="251"/>
      <c r="AD17" s="251"/>
      <c r="AE17" s="251"/>
      <c r="AF17" s="251"/>
      <c r="AG17" s="251"/>
    </row>
    <row r="18" customFormat="false" ht="63" hidden="true" customHeight="false" outlineLevel="3" collapsed="false">
      <c r="A18" s="172"/>
      <c r="B18" s="172"/>
      <c r="C18" s="172"/>
      <c r="D18" s="282"/>
      <c r="E18" s="283" t="s">
        <v>440</v>
      </c>
      <c r="F18" s="284"/>
      <c r="G18" s="285" t="s">
        <v>175</v>
      </c>
      <c r="H18" s="282" t="n">
        <f aca="false">I18+J18</f>
        <v>0</v>
      </c>
      <c r="I18" s="286" t="n">
        <f aca="false">N18+R18+V18+Z18</f>
        <v>0</v>
      </c>
      <c r="J18" s="286" t="n">
        <v>0</v>
      </c>
      <c r="K18" s="282" t="n">
        <v>0</v>
      </c>
      <c r="L18" s="282" t="n">
        <v>0</v>
      </c>
      <c r="M18" s="282" t="n">
        <v>0</v>
      </c>
      <c r="N18" s="282" t="n">
        <f aca="false">SUM(K18:M18)</f>
        <v>0</v>
      </c>
      <c r="O18" s="282" t="n">
        <v>0</v>
      </c>
      <c r="P18" s="282" t="n">
        <v>0</v>
      </c>
      <c r="Q18" s="282" t="n">
        <v>0</v>
      </c>
      <c r="R18" s="282" t="n">
        <f aca="false">SUM(O18:Q18)</f>
        <v>0</v>
      </c>
      <c r="S18" s="282" t="n">
        <v>0</v>
      </c>
      <c r="T18" s="282" t="n">
        <v>0</v>
      </c>
      <c r="U18" s="282" t="n">
        <v>0</v>
      </c>
      <c r="V18" s="282" t="n">
        <f aca="false">SUM(S18:U18)</f>
        <v>0</v>
      </c>
      <c r="W18" s="282" t="n">
        <v>0</v>
      </c>
      <c r="X18" s="282" t="n">
        <v>0</v>
      </c>
      <c r="Y18" s="282" t="n">
        <v>0</v>
      </c>
      <c r="Z18" s="282" t="n">
        <f aca="false">SUM(W18:Y18)</f>
        <v>0</v>
      </c>
      <c r="AA18" s="284"/>
      <c r="AB18" s="251"/>
      <c r="AC18" s="251"/>
      <c r="AD18" s="251"/>
      <c r="AE18" s="251"/>
      <c r="AF18" s="251"/>
      <c r="AG18" s="251"/>
    </row>
    <row r="19" customFormat="false" ht="21" hidden="true" customHeight="false" outlineLevel="3" collapsed="false">
      <c r="A19" s="172"/>
      <c r="B19" s="172"/>
      <c r="C19" s="172"/>
      <c r="D19" s="282"/>
      <c r="E19" s="283"/>
      <c r="F19" s="284"/>
      <c r="G19" s="285" t="s">
        <v>176</v>
      </c>
      <c r="H19" s="282" t="n">
        <f aca="false">I19+J19</f>
        <v>0</v>
      </c>
      <c r="I19" s="286" t="n">
        <f aca="false">N19+R19+V19+Z19</f>
        <v>0</v>
      </c>
      <c r="J19" s="286" t="n">
        <v>0</v>
      </c>
      <c r="K19" s="282" t="n">
        <v>0</v>
      </c>
      <c r="L19" s="282" t="n">
        <v>0</v>
      </c>
      <c r="M19" s="282" t="n">
        <v>0</v>
      </c>
      <c r="N19" s="282" t="n">
        <f aca="false">SUM(K19:M19)</f>
        <v>0</v>
      </c>
      <c r="O19" s="282" t="n">
        <v>0</v>
      </c>
      <c r="P19" s="282" t="n">
        <v>0</v>
      </c>
      <c r="Q19" s="282" t="n">
        <v>0</v>
      </c>
      <c r="R19" s="282" t="n">
        <f aca="false">SUM(O19:Q19)</f>
        <v>0</v>
      </c>
      <c r="S19" s="282" t="n">
        <v>0</v>
      </c>
      <c r="T19" s="282" t="n">
        <v>0</v>
      </c>
      <c r="U19" s="282" t="n">
        <v>0</v>
      </c>
      <c r="V19" s="282" t="n">
        <f aca="false">SUM(S19:U19)</f>
        <v>0</v>
      </c>
      <c r="W19" s="282" t="n">
        <v>0</v>
      </c>
      <c r="X19" s="282" t="n">
        <v>0</v>
      </c>
      <c r="Y19" s="282" t="n">
        <v>0</v>
      </c>
      <c r="Z19" s="282" t="n">
        <f aca="false">SUM(W19:Y19)</f>
        <v>0</v>
      </c>
      <c r="AA19" s="284"/>
      <c r="AB19" s="251"/>
      <c r="AC19" s="251"/>
      <c r="AD19" s="251"/>
      <c r="AE19" s="251"/>
      <c r="AF19" s="251"/>
      <c r="AG19" s="251"/>
    </row>
    <row r="20" customFormat="false" ht="42" hidden="true" customHeight="false" outlineLevel="3" collapsed="false">
      <c r="A20" s="172"/>
      <c r="B20" s="172"/>
      <c r="C20" s="172"/>
      <c r="D20" s="282"/>
      <c r="E20" s="283" t="s">
        <v>194</v>
      </c>
      <c r="F20" s="284"/>
      <c r="G20" s="285" t="s">
        <v>175</v>
      </c>
      <c r="H20" s="282" t="n">
        <f aca="false">I20+J20</f>
        <v>0</v>
      </c>
      <c r="I20" s="286" t="n">
        <f aca="false">N20+R20+V20+Z20</f>
        <v>0</v>
      </c>
      <c r="J20" s="286" t="n">
        <v>0</v>
      </c>
      <c r="K20" s="282" t="n">
        <v>0</v>
      </c>
      <c r="L20" s="282" t="n">
        <v>0</v>
      </c>
      <c r="M20" s="282" t="n">
        <v>0</v>
      </c>
      <c r="N20" s="282" t="n">
        <f aca="false">SUM(K20:M20)</f>
        <v>0</v>
      </c>
      <c r="O20" s="282" t="n">
        <v>0</v>
      </c>
      <c r="P20" s="282" t="n">
        <v>0</v>
      </c>
      <c r="Q20" s="282" t="n">
        <v>0</v>
      </c>
      <c r="R20" s="282" t="n">
        <f aca="false">SUM(O20:Q20)</f>
        <v>0</v>
      </c>
      <c r="S20" s="282" t="n">
        <v>0</v>
      </c>
      <c r="T20" s="282" t="n">
        <v>0</v>
      </c>
      <c r="U20" s="282" t="n">
        <v>0</v>
      </c>
      <c r="V20" s="282" t="n">
        <f aca="false">SUM(S20:U20)</f>
        <v>0</v>
      </c>
      <c r="W20" s="282" t="n">
        <v>0</v>
      </c>
      <c r="X20" s="282" t="n">
        <v>0</v>
      </c>
      <c r="Y20" s="282" t="n">
        <v>0</v>
      </c>
      <c r="Z20" s="282" t="n">
        <f aca="false">SUM(W20:Y20)</f>
        <v>0</v>
      </c>
      <c r="AA20" s="284"/>
      <c r="AB20" s="251"/>
      <c r="AC20" s="251"/>
      <c r="AD20" s="251"/>
      <c r="AE20" s="251"/>
      <c r="AF20" s="251"/>
      <c r="AG20" s="251"/>
    </row>
    <row r="21" customFormat="false" ht="21" hidden="true" customHeight="false" outlineLevel="3" collapsed="false">
      <c r="A21" s="172"/>
      <c r="B21" s="172"/>
      <c r="C21" s="172"/>
      <c r="D21" s="282"/>
      <c r="E21" s="283"/>
      <c r="F21" s="284"/>
      <c r="G21" s="285" t="s">
        <v>176</v>
      </c>
      <c r="H21" s="282" t="n">
        <f aca="false">I21+J21</f>
        <v>0</v>
      </c>
      <c r="I21" s="286" t="n">
        <f aca="false">N21+R21+V21+Z21</f>
        <v>0</v>
      </c>
      <c r="J21" s="286" t="n">
        <v>0</v>
      </c>
      <c r="K21" s="282" t="n">
        <v>0</v>
      </c>
      <c r="L21" s="282" t="n">
        <v>0</v>
      </c>
      <c r="M21" s="282" t="n">
        <v>0</v>
      </c>
      <c r="N21" s="282" t="n">
        <f aca="false">SUM(K21:M21)</f>
        <v>0</v>
      </c>
      <c r="O21" s="282" t="n">
        <v>0</v>
      </c>
      <c r="P21" s="282" t="n">
        <v>0</v>
      </c>
      <c r="Q21" s="282" t="n">
        <v>0</v>
      </c>
      <c r="R21" s="282" t="n">
        <f aca="false">SUM(O21:Q21)</f>
        <v>0</v>
      </c>
      <c r="S21" s="282" t="n">
        <v>0</v>
      </c>
      <c r="T21" s="282" t="n">
        <v>0</v>
      </c>
      <c r="U21" s="282" t="n">
        <v>0</v>
      </c>
      <c r="V21" s="282" t="n">
        <f aca="false">SUM(S21:U21)</f>
        <v>0</v>
      </c>
      <c r="W21" s="282" t="n">
        <v>0</v>
      </c>
      <c r="X21" s="282" t="n">
        <v>0</v>
      </c>
      <c r="Y21" s="282" t="n">
        <v>0</v>
      </c>
      <c r="Z21" s="282" t="n">
        <f aca="false">SUM(W21:Y21)</f>
        <v>0</v>
      </c>
      <c r="AA21" s="284"/>
      <c r="AB21" s="251"/>
      <c r="AC21" s="251"/>
      <c r="AD21" s="251"/>
      <c r="AE21" s="251"/>
      <c r="AF21" s="251"/>
      <c r="AG21" s="251"/>
    </row>
    <row r="22" customFormat="false" ht="42" hidden="true" customHeight="false" outlineLevel="3" collapsed="false">
      <c r="A22" s="172"/>
      <c r="B22" s="172"/>
      <c r="C22" s="172"/>
      <c r="D22" s="282"/>
      <c r="E22" s="283" t="s">
        <v>441</v>
      </c>
      <c r="F22" s="284"/>
      <c r="G22" s="285" t="s">
        <v>175</v>
      </c>
      <c r="H22" s="282" t="n">
        <f aca="false">I22+J22</f>
        <v>0</v>
      </c>
      <c r="I22" s="286" t="n">
        <f aca="false">N22+R22+V22+Z22</f>
        <v>0</v>
      </c>
      <c r="J22" s="286" t="n">
        <v>0</v>
      </c>
      <c r="K22" s="282" t="n">
        <v>0</v>
      </c>
      <c r="L22" s="282" t="n">
        <v>0</v>
      </c>
      <c r="M22" s="282" t="n">
        <v>0</v>
      </c>
      <c r="N22" s="282" t="n">
        <f aca="false">SUM(K22:M22)</f>
        <v>0</v>
      </c>
      <c r="O22" s="282" t="n">
        <v>0</v>
      </c>
      <c r="P22" s="282" t="n">
        <v>0</v>
      </c>
      <c r="Q22" s="282" t="n">
        <v>0</v>
      </c>
      <c r="R22" s="282" t="n">
        <f aca="false">SUM(O22:Q22)</f>
        <v>0</v>
      </c>
      <c r="S22" s="282" t="n">
        <v>0</v>
      </c>
      <c r="T22" s="282" t="n">
        <v>0</v>
      </c>
      <c r="U22" s="282" t="n">
        <v>0</v>
      </c>
      <c r="V22" s="282" t="n">
        <f aca="false">SUM(S22:U22)</f>
        <v>0</v>
      </c>
      <c r="W22" s="282" t="n">
        <v>0</v>
      </c>
      <c r="X22" s="282" t="n">
        <v>0</v>
      </c>
      <c r="Y22" s="282" t="n">
        <v>0</v>
      </c>
      <c r="Z22" s="282" t="n">
        <f aca="false">SUM(W22:Y22)</f>
        <v>0</v>
      </c>
      <c r="AA22" s="284"/>
      <c r="AB22" s="251"/>
      <c r="AC22" s="251"/>
      <c r="AD22" s="251"/>
      <c r="AE22" s="251"/>
      <c r="AF22" s="251"/>
      <c r="AG22" s="251"/>
    </row>
    <row r="23" customFormat="false" ht="21" hidden="true" customHeight="false" outlineLevel="3" collapsed="false">
      <c r="A23" s="172"/>
      <c r="B23" s="172"/>
      <c r="C23" s="172"/>
      <c r="D23" s="282"/>
      <c r="E23" s="283"/>
      <c r="F23" s="284"/>
      <c r="G23" s="285" t="s">
        <v>176</v>
      </c>
      <c r="H23" s="282" t="n">
        <f aca="false">I23+J23</f>
        <v>0</v>
      </c>
      <c r="I23" s="286" t="n">
        <f aca="false">N23+R23+V23+Z23</f>
        <v>0</v>
      </c>
      <c r="J23" s="286" t="n">
        <v>0</v>
      </c>
      <c r="K23" s="282" t="n">
        <v>0</v>
      </c>
      <c r="L23" s="282" t="n">
        <v>0</v>
      </c>
      <c r="M23" s="282" t="n">
        <v>0</v>
      </c>
      <c r="N23" s="282" t="n">
        <f aca="false">SUM(K23:M23)</f>
        <v>0</v>
      </c>
      <c r="O23" s="282" t="n">
        <v>0</v>
      </c>
      <c r="P23" s="282" t="n">
        <v>0</v>
      </c>
      <c r="Q23" s="282" t="n">
        <v>0</v>
      </c>
      <c r="R23" s="282" t="n">
        <f aca="false">SUM(O23:Q23)</f>
        <v>0</v>
      </c>
      <c r="S23" s="282" t="n">
        <v>0</v>
      </c>
      <c r="T23" s="282" t="n">
        <v>0</v>
      </c>
      <c r="U23" s="282" t="n">
        <v>0</v>
      </c>
      <c r="V23" s="282" t="n">
        <f aca="false">SUM(S23:U23)</f>
        <v>0</v>
      </c>
      <c r="W23" s="282" t="n">
        <v>0</v>
      </c>
      <c r="X23" s="282" t="n">
        <v>0</v>
      </c>
      <c r="Y23" s="282" t="n">
        <v>0</v>
      </c>
      <c r="Z23" s="282" t="n">
        <f aca="false">SUM(W23:Y23)</f>
        <v>0</v>
      </c>
      <c r="AA23" s="284"/>
      <c r="AB23" s="251"/>
      <c r="AC23" s="251"/>
      <c r="AD23" s="251"/>
      <c r="AE23" s="251"/>
      <c r="AF23" s="251"/>
      <c r="AG23" s="251"/>
    </row>
    <row r="24" customFormat="false" ht="84" hidden="true" customHeight="false" outlineLevel="3" collapsed="false">
      <c r="A24" s="172"/>
      <c r="B24" s="172"/>
      <c r="C24" s="172"/>
      <c r="D24" s="282"/>
      <c r="E24" s="283" t="s">
        <v>442</v>
      </c>
      <c r="F24" s="284"/>
      <c r="G24" s="285" t="s">
        <v>175</v>
      </c>
      <c r="H24" s="282" t="n">
        <f aca="false">I24+J24</f>
        <v>0</v>
      </c>
      <c r="I24" s="286" t="n">
        <f aca="false">N24+R24+V24+Z24</f>
        <v>0</v>
      </c>
      <c r="J24" s="286" t="n">
        <v>0</v>
      </c>
      <c r="K24" s="282" t="n">
        <v>0</v>
      </c>
      <c r="L24" s="282" t="n">
        <v>0</v>
      </c>
      <c r="M24" s="282" t="n">
        <v>0</v>
      </c>
      <c r="N24" s="282" t="n">
        <f aca="false">SUM(K24:M24)</f>
        <v>0</v>
      </c>
      <c r="O24" s="282" t="n">
        <v>0</v>
      </c>
      <c r="P24" s="282" t="n">
        <v>0</v>
      </c>
      <c r="Q24" s="282" t="n">
        <v>0</v>
      </c>
      <c r="R24" s="282" t="n">
        <f aca="false">SUM(O24:Q24)</f>
        <v>0</v>
      </c>
      <c r="S24" s="282" t="n">
        <v>0</v>
      </c>
      <c r="T24" s="282" t="n">
        <v>0</v>
      </c>
      <c r="U24" s="282" t="n">
        <v>0</v>
      </c>
      <c r="V24" s="282" t="n">
        <f aca="false">SUM(S24:U24)</f>
        <v>0</v>
      </c>
      <c r="W24" s="282" t="n">
        <v>0</v>
      </c>
      <c r="X24" s="282" t="n">
        <v>0</v>
      </c>
      <c r="Y24" s="282" t="n">
        <v>0</v>
      </c>
      <c r="Z24" s="282" t="n">
        <f aca="false">SUM(W24:Y24)</f>
        <v>0</v>
      </c>
      <c r="AA24" s="284"/>
      <c r="AB24" s="251"/>
      <c r="AC24" s="251"/>
      <c r="AD24" s="251"/>
      <c r="AE24" s="251"/>
      <c r="AF24" s="251"/>
      <c r="AG24" s="251"/>
    </row>
    <row r="25" customFormat="false" ht="21" hidden="true" customHeight="false" outlineLevel="3" collapsed="false">
      <c r="A25" s="172"/>
      <c r="B25" s="172"/>
      <c r="C25" s="172"/>
      <c r="D25" s="282"/>
      <c r="E25" s="283"/>
      <c r="F25" s="284"/>
      <c r="G25" s="285" t="s">
        <v>176</v>
      </c>
      <c r="H25" s="282" t="n">
        <f aca="false">I25+J25</f>
        <v>0</v>
      </c>
      <c r="I25" s="286" t="n">
        <f aca="false">N25+R25+V25+Z25</f>
        <v>0</v>
      </c>
      <c r="J25" s="286" t="n">
        <v>0</v>
      </c>
      <c r="K25" s="282" t="n">
        <v>0</v>
      </c>
      <c r="L25" s="282" t="n">
        <v>0</v>
      </c>
      <c r="M25" s="282" t="n">
        <v>0</v>
      </c>
      <c r="N25" s="282" t="n">
        <f aca="false">SUM(K25:M25)</f>
        <v>0</v>
      </c>
      <c r="O25" s="282" t="n">
        <v>0</v>
      </c>
      <c r="P25" s="282" t="n">
        <v>0</v>
      </c>
      <c r="Q25" s="282" t="n">
        <v>0</v>
      </c>
      <c r="R25" s="282" t="n">
        <f aca="false">SUM(O25:Q25)</f>
        <v>0</v>
      </c>
      <c r="S25" s="282" t="n">
        <v>0</v>
      </c>
      <c r="T25" s="282" t="n">
        <v>0</v>
      </c>
      <c r="U25" s="282" t="n">
        <v>0</v>
      </c>
      <c r="V25" s="282" t="n">
        <f aca="false">SUM(S25:U25)</f>
        <v>0</v>
      </c>
      <c r="W25" s="282" t="n">
        <v>0</v>
      </c>
      <c r="X25" s="282" t="n">
        <v>0</v>
      </c>
      <c r="Y25" s="282" t="n">
        <v>0</v>
      </c>
      <c r="Z25" s="282" t="n">
        <f aca="false">SUM(W25:Y25)</f>
        <v>0</v>
      </c>
      <c r="AA25" s="284"/>
      <c r="AB25" s="251"/>
      <c r="AC25" s="251"/>
      <c r="AD25" s="251"/>
      <c r="AE25" s="251"/>
      <c r="AF25" s="251"/>
      <c r="AG25" s="251"/>
    </row>
    <row r="26" customFormat="false" ht="84" hidden="true" customHeight="false" outlineLevel="3" collapsed="false">
      <c r="A26" s="172"/>
      <c r="B26" s="172"/>
      <c r="C26" s="172"/>
      <c r="D26" s="282"/>
      <c r="E26" s="283" t="s">
        <v>443</v>
      </c>
      <c r="F26" s="284"/>
      <c r="G26" s="285" t="s">
        <v>175</v>
      </c>
      <c r="H26" s="282" t="n">
        <f aca="false">I26+J26</f>
        <v>0</v>
      </c>
      <c r="I26" s="286" t="n">
        <f aca="false">N26+R26+V26+Z26</f>
        <v>0</v>
      </c>
      <c r="J26" s="286" t="n">
        <v>0</v>
      </c>
      <c r="K26" s="282" t="n">
        <v>0</v>
      </c>
      <c r="L26" s="282" t="n">
        <v>0</v>
      </c>
      <c r="M26" s="282" t="n">
        <v>0</v>
      </c>
      <c r="N26" s="282" t="n">
        <f aca="false">SUM(K26:M26)</f>
        <v>0</v>
      </c>
      <c r="O26" s="282" t="n">
        <v>0</v>
      </c>
      <c r="P26" s="282" t="n">
        <v>0</v>
      </c>
      <c r="Q26" s="282" t="n">
        <v>0</v>
      </c>
      <c r="R26" s="282" t="n">
        <f aca="false">SUM(O26:Q26)</f>
        <v>0</v>
      </c>
      <c r="S26" s="282" t="n">
        <v>0</v>
      </c>
      <c r="T26" s="282" t="n">
        <v>0</v>
      </c>
      <c r="U26" s="282" t="n">
        <v>0</v>
      </c>
      <c r="V26" s="282" t="n">
        <f aca="false">SUM(S26:U26)</f>
        <v>0</v>
      </c>
      <c r="W26" s="282" t="n">
        <v>0</v>
      </c>
      <c r="X26" s="282" t="n">
        <v>0</v>
      </c>
      <c r="Y26" s="282" t="n">
        <v>0</v>
      </c>
      <c r="Z26" s="282" t="n">
        <f aca="false">SUM(W26:Y26)</f>
        <v>0</v>
      </c>
      <c r="AA26" s="284"/>
      <c r="AB26" s="251"/>
      <c r="AC26" s="251"/>
      <c r="AD26" s="251"/>
      <c r="AE26" s="251"/>
      <c r="AF26" s="251"/>
      <c r="AG26" s="251"/>
    </row>
    <row r="27" customFormat="false" ht="21" hidden="true" customHeight="false" outlineLevel="3" collapsed="false">
      <c r="A27" s="172"/>
      <c r="B27" s="172"/>
      <c r="C27" s="172"/>
      <c r="D27" s="282"/>
      <c r="E27" s="283"/>
      <c r="F27" s="284"/>
      <c r="G27" s="285" t="s">
        <v>176</v>
      </c>
      <c r="H27" s="282" t="n">
        <f aca="false">I27+J27</f>
        <v>0</v>
      </c>
      <c r="I27" s="286" t="n">
        <f aca="false">N27+R27+V27+Z27</f>
        <v>0</v>
      </c>
      <c r="J27" s="286" t="n">
        <v>0</v>
      </c>
      <c r="K27" s="282" t="n">
        <v>0</v>
      </c>
      <c r="L27" s="282" t="n">
        <v>0</v>
      </c>
      <c r="M27" s="282" t="n">
        <v>0</v>
      </c>
      <c r="N27" s="282" t="n">
        <f aca="false">SUM(K27:M27)</f>
        <v>0</v>
      </c>
      <c r="O27" s="282" t="n">
        <v>0</v>
      </c>
      <c r="P27" s="282" t="n">
        <v>0</v>
      </c>
      <c r="Q27" s="282" t="n">
        <v>0</v>
      </c>
      <c r="R27" s="282" t="n">
        <f aca="false">SUM(O27:Q27)</f>
        <v>0</v>
      </c>
      <c r="S27" s="282" t="n">
        <v>0</v>
      </c>
      <c r="T27" s="282" t="n">
        <v>0</v>
      </c>
      <c r="U27" s="282" t="n">
        <v>0</v>
      </c>
      <c r="V27" s="282" t="n">
        <f aca="false">SUM(S27:U27)</f>
        <v>0</v>
      </c>
      <c r="W27" s="282" t="n">
        <v>0</v>
      </c>
      <c r="X27" s="282" t="n">
        <v>0</v>
      </c>
      <c r="Y27" s="282" t="n">
        <v>0</v>
      </c>
      <c r="Z27" s="282" t="n">
        <f aca="false">SUM(W27:Y27)</f>
        <v>0</v>
      </c>
      <c r="AA27" s="284"/>
      <c r="AB27" s="251"/>
      <c r="AC27" s="251"/>
      <c r="AD27" s="251"/>
      <c r="AE27" s="251"/>
      <c r="AF27" s="251"/>
      <c r="AG27" s="251"/>
    </row>
    <row r="28" customFormat="false" ht="63" hidden="true" customHeight="false" outlineLevel="3" collapsed="false">
      <c r="A28" s="172"/>
      <c r="B28" s="172"/>
      <c r="C28" s="172"/>
      <c r="D28" s="282"/>
      <c r="E28" s="283" t="s">
        <v>444</v>
      </c>
      <c r="F28" s="284"/>
      <c r="G28" s="285" t="s">
        <v>175</v>
      </c>
      <c r="H28" s="282" t="n">
        <f aca="false">I28+J28</f>
        <v>0</v>
      </c>
      <c r="I28" s="286" t="n">
        <f aca="false">N28+R28+V28+Z28</f>
        <v>0</v>
      </c>
      <c r="J28" s="286" t="n">
        <v>0</v>
      </c>
      <c r="K28" s="282" t="n">
        <v>0</v>
      </c>
      <c r="L28" s="282" t="n">
        <v>0</v>
      </c>
      <c r="M28" s="282" t="n">
        <v>0</v>
      </c>
      <c r="N28" s="282" t="n">
        <f aca="false">SUM(K28:M28)</f>
        <v>0</v>
      </c>
      <c r="O28" s="282" t="n">
        <v>0</v>
      </c>
      <c r="P28" s="282" t="n">
        <v>0</v>
      </c>
      <c r="Q28" s="282" t="n">
        <v>0</v>
      </c>
      <c r="R28" s="282" t="n">
        <f aca="false">SUM(O28:Q28)</f>
        <v>0</v>
      </c>
      <c r="S28" s="282" t="n">
        <v>0</v>
      </c>
      <c r="T28" s="282" t="n">
        <v>0</v>
      </c>
      <c r="U28" s="282" t="n">
        <v>0</v>
      </c>
      <c r="V28" s="282" t="n">
        <f aca="false">SUM(S28:U28)</f>
        <v>0</v>
      </c>
      <c r="W28" s="282" t="n">
        <v>0</v>
      </c>
      <c r="X28" s="282" t="n">
        <v>0</v>
      </c>
      <c r="Y28" s="282" t="n">
        <v>0</v>
      </c>
      <c r="Z28" s="282" t="n">
        <f aca="false">SUM(W28:Y28)</f>
        <v>0</v>
      </c>
      <c r="AA28" s="284"/>
      <c r="AB28" s="251"/>
      <c r="AC28" s="251"/>
      <c r="AD28" s="251"/>
      <c r="AE28" s="251"/>
      <c r="AF28" s="251"/>
      <c r="AG28" s="251"/>
    </row>
    <row r="29" customFormat="false" ht="21" hidden="true" customHeight="false" outlineLevel="3" collapsed="false">
      <c r="A29" s="172"/>
      <c r="B29" s="172"/>
      <c r="C29" s="172"/>
      <c r="D29" s="282"/>
      <c r="E29" s="283"/>
      <c r="F29" s="284"/>
      <c r="G29" s="285" t="s">
        <v>176</v>
      </c>
      <c r="H29" s="282" t="n">
        <f aca="false">I29+J29</f>
        <v>0</v>
      </c>
      <c r="I29" s="286" t="n">
        <f aca="false">N29+R29+V29+Z29</f>
        <v>0</v>
      </c>
      <c r="J29" s="286" t="n">
        <v>0</v>
      </c>
      <c r="K29" s="282" t="n">
        <v>0</v>
      </c>
      <c r="L29" s="282" t="n">
        <v>0</v>
      </c>
      <c r="M29" s="282" t="n">
        <v>0</v>
      </c>
      <c r="N29" s="282" t="n">
        <f aca="false">SUM(K29:M29)</f>
        <v>0</v>
      </c>
      <c r="O29" s="282" t="n">
        <v>0</v>
      </c>
      <c r="P29" s="282" t="n">
        <v>0</v>
      </c>
      <c r="Q29" s="282" t="n">
        <v>0</v>
      </c>
      <c r="R29" s="282" t="n">
        <f aca="false">SUM(O29:Q29)</f>
        <v>0</v>
      </c>
      <c r="S29" s="282" t="n">
        <v>0</v>
      </c>
      <c r="T29" s="282" t="n">
        <v>0</v>
      </c>
      <c r="U29" s="282" t="n">
        <v>0</v>
      </c>
      <c r="V29" s="282" t="n">
        <f aca="false">SUM(S29:U29)</f>
        <v>0</v>
      </c>
      <c r="W29" s="282" t="n">
        <v>0</v>
      </c>
      <c r="X29" s="282" t="n">
        <v>0</v>
      </c>
      <c r="Y29" s="282" t="n">
        <v>0</v>
      </c>
      <c r="Z29" s="282" t="n">
        <f aca="false">SUM(W29:Y29)</f>
        <v>0</v>
      </c>
      <c r="AA29" s="284"/>
      <c r="AB29" s="251"/>
      <c r="AC29" s="251"/>
      <c r="AD29" s="251"/>
      <c r="AE29" s="251"/>
      <c r="AF29" s="251"/>
      <c r="AG29" s="251"/>
    </row>
    <row r="30" customFormat="false" ht="84" hidden="true" customHeight="false" outlineLevel="3" collapsed="false">
      <c r="A30" s="172"/>
      <c r="B30" s="172"/>
      <c r="C30" s="172"/>
      <c r="D30" s="282"/>
      <c r="E30" s="283" t="s">
        <v>445</v>
      </c>
      <c r="F30" s="284"/>
      <c r="G30" s="285" t="s">
        <v>175</v>
      </c>
      <c r="H30" s="282" t="n">
        <f aca="false">I30+J30</f>
        <v>0</v>
      </c>
      <c r="I30" s="286" t="n">
        <f aca="false">N30+R30+V30+Z30</f>
        <v>0</v>
      </c>
      <c r="J30" s="286" t="n">
        <v>0</v>
      </c>
      <c r="K30" s="282"/>
      <c r="L30" s="282"/>
      <c r="M30" s="282"/>
      <c r="N30" s="282" t="n">
        <f aca="false">SUM(K30:M30)</f>
        <v>0</v>
      </c>
      <c r="O30" s="282"/>
      <c r="P30" s="282"/>
      <c r="Q30" s="282"/>
      <c r="R30" s="282" t="n">
        <f aca="false">SUM(O30:Q30)</f>
        <v>0</v>
      </c>
      <c r="S30" s="282"/>
      <c r="T30" s="282"/>
      <c r="U30" s="282"/>
      <c r="V30" s="282" t="n">
        <f aca="false">SUM(S30:U30)</f>
        <v>0</v>
      </c>
      <c r="W30" s="282"/>
      <c r="X30" s="282"/>
      <c r="Y30" s="282"/>
      <c r="Z30" s="282" t="n">
        <f aca="false">SUM(W30:Y30)</f>
        <v>0</v>
      </c>
      <c r="AA30" s="284"/>
      <c r="AB30" s="251"/>
      <c r="AC30" s="251"/>
      <c r="AD30" s="251"/>
      <c r="AE30" s="251"/>
      <c r="AF30" s="251"/>
      <c r="AG30" s="251"/>
    </row>
    <row r="31" customFormat="false" ht="21" hidden="true" customHeight="false" outlineLevel="3" collapsed="false">
      <c r="A31" s="172"/>
      <c r="B31" s="172"/>
      <c r="C31" s="172"/>
      <c r="D31" s="282"/>
      <c r="E31" s="283"/>
      <c r="F31" s="284"/>
      <c r="G31" s="285" t="s">
        <v>176</v>
      </c>
      <c r="H31" s="282" t="n">
        <f aca="false">I31+J31</f>
        <v>0</v>
      </c>
      <c r="I31" s="286" t="n">
        <f aca="false">N31+R31+V31+Z31</f>
        <v>0</v>
      </c>
      <c r="J31" s="286" t="n">
        <v>0</v>
      </c>
      <c r="K31" s="282"/>
      <c r="L31" s="282"/>
      <c r="M31" s="282"/>
      <c r="N31" s="282" t="n">
        <f aca="false">SUM(K31:M31)</f>
        <v>0</v>
      </c>
      <c r="O31" s="282"/>
      <c r="P31" s="282"/>
      <c r="Q31" s="282"/>
      <c r="R31" s="282" t="n">
        <f aca="false">SUM(O31:Q31)</f>
        <v>0</v>
      </c>
      <c r="S31" s="282"/>
      <c r="T31" s="282"/>
      <c r="U31" s="282"/>
      <c r="V31" s="282" t="n">
        <f aca="false">SUM(S31:U31)</f>
        <v>0</v>
      </c>
      <c r="W31" s="282"/>
      <c r="X31" s="282"/>
      <c r="Y31" s="282"/>
      <c r="Z31" s="282" t="n">
        <f aca="false">SUM(W31:Y31)</f>
        <v>0</v>
      </c>
      <c r="AA31" s="284"/>
      <c r="AB31" s="251"/>
      <c r="AC31" s="251"/>
      <c r="AD31" s="251"/>
      <c r="AE31" s="251"/>
      <c r="AF31" s="251"/>
      <c r="AG31" s="251"/>
    </row>
    <row r="32" customFormat="false" ht="84" hidden="true" customHeight="false" outlineLevel="3" collapsed="false">
      <c r="A32" s="172"/>
      <c r="B32" s="172"/>
      <c r="C32" s="172"/>
      <c r="D32" s="282"/>
      <c r="E32" s="283" t="s">
        <v>446</v>
      </c>
      <c r="F32" s="284"/>
      <c r="G32" s="285" t="s">
        <v>175</v>
      </c>
      <c r="H32" s="282" t="n">
        <f aca="false">I32+J32</f>
        <v>0</v>
      </c>
      <c r="I32" s="286" t="n">
        <f aca="false">N32+R32+V32+Z32</f>
        <v>0</v>
      </c>
      <c r="J32" s="286" t="n">
        <v>0</v>
      </c>
      <c r="K32" s="282"/>
      <c r="L32" s="282"/>
      <c r="M32" s="282"/>
      <c r="N32" s="282" t="n">
        <f aca="false">SUM(K32:M32)</f>
        <v>0</v>
      </c>
      <c r="O32" s="282"/>
      <c r="P32" s="282"/>
      <c r="Q32" s="282"/>
      <c r="R32" s="282" t="n">
        <f aca="false">SUM(O32:Q32)</f>
        <v>0</v>
      </c>
      <c r="S32" s="282"/>
      <c r="T32" s="282"/>
      <c r="U32" s="282"/>
      <c r="V32" s="282" t="n">
        <f aca="false">SUM(S32:U32)</f>
        <v>0</v>
      </c>
      <c r="W32" s="282"/>
      <c r="X32" s="282"/>
      <c r="Y32" s="282"/>
      <c r="Z32" s="282" t="n">
        <f aca="false">SUM(W32:Y32)</f>
        <v>0</v>
      </c>
      <c r="AA32" s="284"/>
      <c r="AB32" s="251"/>
      <c r="AC32" s="251"/>
      <c r="AD32" s="251"/>
      <c r="AE32" s="251"/>
      <c r="AF32" s="251"/>
      <c r="AG32" s="251"/>
    </row>
    <row r="33" customFormat="false" ht="21" hidden="true" customHeight="false" outlineLevel="3" collapsed="false">
      <c r="A33" s="172"/>
      <c r="B33" s="172"/>
      <c r="C33" s="172"/>
      <c r="D33" s="282"/>
      <c r="E33" s="283"/>
      <c r="F33" s="284"/>
      <c r="G33" s="285" t="s">
        <v>176</v>
      </c>
      <c r="H33" s="282" t="n">
        <f aca="false">I33+J33</f>
        <v>0</v>
      </c>
      <c r="I33" s="286" t="n">
        <f aca="false">N33+R33+V33+Z33</f>
        <v>0</v>
      </c>
      <c r="J33" s="286" t="n">
        <v>0</v>
      </c>
      <c r="K33" s="282"/>
      <c r="L33" s="282"/>
      <c r="M33" s="282"/>
      <c r="N33" s="282" t="n">
        <f aca="false">SUM(K33:M33)</f>
        <v>0</v>
      </c>
      <c r="O33" s="282"/>
      <c r="P33" s="282"/>
      <c r="Q33" s="282"/>
      <c r="R33" s="282" t="n">
        <f aca="false">SUM(O33:Q33)</f>
        <v>0</v>
      </c>
      <c r="S33" s="282"/>
      <c r="T33" s="282"/>
      <c r="U33" s="282"/>
      <c r="V33" s="282" t="n">
        <f aca="false">SUM(S33:U33)</f>
        <v>0</v>
      </c>
      <c r="W33" s="282"/>
      <c r="X33" s="282"/>
      <c r="Y33" s="282"/>
      <c r="Z33" s="282" t="n">
        <f aca="false">SUM(W33:Y33)</f>
        <v>0</v>
      </c>
      <c r="AA33" s="284"/>
      <c r="AB33" s="251"/>
      <c r="AC33" s="251"/>
      <c r="AD33" s="251"/>
      <c r="AE33" s="251"/>
      <c r="AF33" s="251"/>
      <c r="AG33" s="251"/>
    </row>
    <row r="34" customFormat="false" ht="42" hidden="true" customHeight="false" outlineLevel="3" collapsed="false">
      <c r="A34" s="172"/>
      <c r="B34" s="172"/>
      <c r="C34" s="172"/>
      <c r="D34" s="282"/>
      <c r="E34" s="283" t="s">
        <v>447</v>
      </c>
      <c r="F34" s="284"/>
      <c r="G34" s="285" t="s">
        <v>175</v>
      </c>
      <c r="H34" s="282" t="n">
        <f aca="false">I34+J34</f>
        <v>0</v>
      </c>
      <c r="I34" s="286" t="n">
        <f aca="false">N34+R34+V34+Z34</f>
        <v>0</v>
      </c>
      <c r="J34" s="286" t="n">
        <v>0</v>
      </c>
      <c r="K34" s="282" t="n">
        <v>0</v>
      </c>
      <c r="L34" s="282" t="n">
        <v>0</v>
      </c>
      <c r="M34" s="282" t="n">
        <v>0</v>
      </c>
      <c r="N34" s="282" t="n">
        <f aca="false">SUM(K34:M34)</f>
        <v>0</v>
      </c>
      <c r="O34" s="282" t="n">
        <v>0</v>
      </c>
      <c r="P34" s="282" t="n">
        <v>0</v>
      </c>
      <c r="Q34" s="282" t="n">
        <v>0</v>
      </c>
      <c r="R34" s="282" t="n">
        <f aca="false">SUM(O34:Q34)</f>
        <v>0</v>
      </c>
      <c r="S34" s="282" t="n">
        <v>0</v>
      </c>
      <c r="T34" s="282" t="n">
        <v>0</v>
      </c>
      <c r="U34" s="282" t="n">
        <v>0</v>
      </c>
      <c r="V34" s="282" t="n">
        <f aca="false">SUM(S34:U34)</f>
        <v>0</v>
      </c>
      <c r="W34" s="282" t="n">
        <v>0</v>
      </c>
      <c r="X34" s="282" t="n">
        <v>0</v>
      </c>
      <c r="Y34" s="282" t="n">
        <v>0</v>
      </c>
      <c r="Z34" s="282" t="n">
        <f aca="false">SUM(W34:Y34)</f>
        <v>0</v>
      </c>
      <c r="AA34" s="284"/>
      <c r="AB34" s="251"/>
      <c r="AC34" s="251"/>
      <c r="AD34" s="251"/>
      <c r="AE34" s="251"/>
      <c r="AF34" s="251"/>
      <c r="AG34" s="251"/>
    </row>
    <row r="35" customFormat="false" ht="21" hidden="true" customHeight="false" outlineLevel="3" collapsed="false">
      <c r="A35" s="172"/>
      <c r="B35" s="172"/>
      <c r="C35" s="172"/>
      <c r="D35" s="282"/>
      <c r="E35" s="283"/>
      <c r="F35" s="284"/>
      <c r="G35" s="285" t="s">
        <v>176</v>
      </c>
      <c r="H35" s="282" t="n">
        <f aca="false">I35+J35</f>
        <v>0</v>
      </c>
      <c r="I35" s="286" t="n">
        <f aca="false">N35+R35+V35+Z35</f>
        <v>0</v>
      </c>
      <c r="J35" s="286" t="n">
        <v>0</v>
      </c>
      <c r="K35" s="282" t="n">
        <v>0</v>
      </c>
      <c r="L35" s="282" t="n">
        <v>0</v>
      </c>
      <c r="M35" s="282" t="n">
        <v>0</v>
      </c>
      <c r="N35" s="282" t="n">
        <f aca="false">SUM(K35:M35)</f>
        <v>0</v>
      </c>
      <c r="O35" s="282" t="n">
        <v>0</v>
      </c>
      <c r="P35" s="282" t="n">
        <v>0</v>
      </c>
      <c r="Q35" s="282" t="n">
        <v>0</v>
      </c>
      <c r="R35" s="282" t="n">
        <f aca="false">SUM(O35:Q35)</f>
        <v>0</v>
      </c>
      <c r="S35" s="282" t="n">
        <v>0</v>
      </c>
      <c r="T35" s="282" t="n">
        <v>0</v>
      </c>
      <c r="U35" s="282" t="n">
        <v>0</v>
      </c>
      <c r="V35" s="282" t="n">
        <f aca="false">SUM(S35:U35)</f>
        <v>0</v>
      </c>
      <c r="W35" s="282" t="n">
        <v>0</v>
      </c>
      <c r="X35" s="282" t="n">
        <v>0</v>
      </c>
      <c r="Y35" s="282" t="n">
        <v>0</v>
      </c>
      <c r="Z35" s="282" t="n">
        <f aca="false">SUM(W35:Y35)</f>
        <v>0</v>
      </c>
      <c r="AA35" s="284"/>
      <c r="AB35" s="251"/>
      <c r="AC35" s="251"/>
      <c r="AD35" s="251"/>
      <c r="AE35" s="251"/>
      <c r="AF35" s="251"/>
      <c r="AG35" s="251"/>
    </row>
    <row r="36" customFormat="false" ht="71.25" hidden="true" customHeight="true" outlineLevel="2" collapsed="false">
      <c r="A36" s="276"/>
      <c r="B36" s="276"/>
      <c r="C36" s="276"/>
      <c r="D36" s="277"/>
      <c r="E36" s="278" t="s">
        <v>448</v>
      </c>
      <c r="F36" s="279"/>
      <c r="G36" s="280"/>
      <c r="H36" s="277"/>
      <c r="I36" s="277"/>
      <c r="J36" s="277"/>
      <c r="K36" s="277"/>
      <c r="L36" s="277"/>
      <c r="M36" s="277"/>
      <c r="N36" s="277"/>
      <c r="O36" s="277"/>
      <c r="P36" s="277"/>
      <c r="Q36" s="277"/>
      <c r="R36" s="277"/>
      <c r="S36" s="277"/>
      <c r="T36" s="277"/>
      <c r="U36" s="277"/>
      <c r="V36" s="277"/>
      <c r="W36" s="277"/>
      <c r="X36" s="277"/>
      <c r="Y36" s="277"/>
      <c r="Z36" s="277"/>
      <c r="AA36" s="281" t="s">
        <v>449</v>
      </c>
      <c r="AB36" s="251"/>
      <c r="AC36" s="251"/>
      <c r="AD36" s="251"/>
      <c r="AE36" s="251"/>
      <c r="AF36" s="251"/>
      <c r="AG36" s="251"/>
    </row>
    <row r="37" customFormat="false" ht="21" hidden="true" customHeight="false" outlineLevel="2" collapsed="false">
      <c r="A37" s="172"/>
      <c r="B37" s="172"/>
      <c r="C37" s="172"/>
      <c r="D37" s="282"/>
      <c r="E37" s="283" t="s">
        <v>416</v>
      </c>
      <c r="F37" s="284"/>
      <c r="G37" s="285" t="s">
        <v>175</v>
      </c>
      <c r="H37" s="282" t="e">
        <f aca="false">H39+H41+H43+H45</f>
        <v>#VALUE!</v>
      </c>
      <c r="I37" s="286" t="e">
        <f aca="false">I39+I41+I43+I45</f>
        <v>#VALUE!</v>
      </c>
      <c r="J37" s="286" t="n">
        <f aca="false">J39+J41+J43+J45</f>
        <v>0</v>
      </c>
      <c r="K37" s="282" t="n">
        <f aca="false">K39+K41+K43+K45</f>
        <v>0</v>
      </c>
      <c r="L37" s="282" t="n">
        <f aca="false">L39+L41+L43+L45</f>
        <v>0</v>
      </c>
      <c r="M37" s="282" t="n">
        <f aca="false">M39+M41+M43+M45</f>
        <v>0</v>
      </c>
      <c r="N37" s="282" t="n">
        <f aca="false">N39+N41+N43+N45</f>
        <v>0</v>
      </c>
      <c r="O37" s="282" t="n">
        <f aca="false">O39+O41+O43+O45</f>
        <v>0</v>
      </c>
      <c r="P37" s="282" t="n">
        <f aca="false">P39+P41+P43+P45</f>
        <v>0</v>
      </c>
      <c r="Q37" s="282" t="n">
        <f aca="false">Q39+Q41+Q43+Q45</f>
        <v>0</v>
      </c>
      <c r="R37" s="282" t="n">
        <f aca="false">R39+R41+R43+R45</f>
        <v>0</v>
      </c>
      <c r="S37" s="282" t="n">
        <f aca="false">S39+S41+S43+S45</f>
        <v>0</v>
      </c>
      <c r="T37" s="282" t="n">
        <f aca="false">T39+T41+T43+T45</f>
        <v>0</v>
      </c>
      <c r="U37" s="282" t="n">
        <f aca="false">U39+U41+U43+U45</f>
        <v>0</v>
      </c>
      <c r="V37" s="282" t="n">
        <f aca="false">V39+V41+V43+V45</f>
        <v>0</v>
      </c>
      <c r="W37" s="282" t="n">
        <f aca="false">W39+W41+W43+W45</f>
        <v>0</v>
      </c>
      <c r="X37" s="282" t="n">
        <f aca="false">X39+X41+X43+X45</f>
        <v>0</v>
      </c>
      <c r="Y37" s="282" t="n">
        <f aca="false">Y39+Y41+Y43+Y45</f>
        <v>0</v>
      </c>
      <c r="Z37" s="282" t="e">
        <f aca="false">Z39+Z41+Z43+Z45</f>
        <v>#VALUE!</v>
      </c>
      <c r="AA37" s="284"/>
      <c r="AB37" s="251"/>
      <c r="AC37" s="251"/>
      <c r="AD37" s="251"/>
      <c r="AE37" s="251"/>
      <c r="AF37" s="251"/>
      <c r="AG37" s="251"/>
    </row>
    <row r="38" customFormat="false" ht="21" hidden="true" customHeight="false" outlineLevel="2" collapsed="false">
      <c r="A38" s="172"/>
      <c r="B38" s="172"/>
      <c r="C38" s="172"/>
      <c r="D38" s="282"/>
      <c r="E38" s="283" t="s">
        <v>416</v>
      </c>
      <c r="F38" s="284"/>
      <c r="G38" s="285" t="s">
        <v>176</v>
      </c>
      <c r="H38" s="282" t="e">
        <f aca="false">H40+H42+H44+H46</f>
        <v>#VALUE!</v>
      </c>
      <c r="I38" s="286" t="e">
        <f aca="false">I40+I42+I44+I46</f>
        <v>#VALUE!</v>
      </c>
      <c r="J38" s="286" t="n">
        <f aca="false">J40+J42+J44+J46</f>
        <v>0</v>
      </c>
      <c r="K38" s="282" t="n">
        <f aca="false">K40+K42+K44+K46</f>
        <v>0</v>
      </c>
      <c r="L38" s="282" t="n">
        <f aca="false">L40+L42+L44+L46</f>
        <v>0</v>
      </c>
      <c r="M38" s="282" t="n">
        <f aca="false">M40+M42+M44+M46</f>
        <v>0</v>
      </c>
      <c r="N38" s="282" t="n">
        <f aca="false">N40+N42+N44+N46</f>
        <v>0</v>
      </c>
      <c r="O38" s="282" t="n">
        <f aca="false">O40+O42+O44+O46</f>
        <v>0</v>
      </c>
      <c r="P38" s="282" t="n">
        <f aca="false">P40+P42+P44+P46</f>
        <v>0</v>
      </c>
      <c r="Q38" s="282" t="n">
        <f aca="false">Q40+Q42+Q44+Q46</f>
        <v>0</v>
      </c>
      <c r="R38" s="282" t="n">
        <f aca="false">R40+R42+R44+R46</f>
        <v>0</v>
      </c>
      <c r="S38" s="282" t="n">
        <f aca="false">S40+S42+S44+S46</f>
        <v>0</v>
      </c>
      <c r="T38" s="282" t="n">
        <f aca="false">T40+T42+T44+T46</f>
        <v>0</v>
      </c>
      <c r="U38" s="282" t="n">
        <f aca="false">U40+U42+U44+U46</f>
        <v>0</v>
      </c>
      <c r="V38" s="282" t="n">
        <f aca="false">V40+V42+V44+V46</f>
        <v>0</v>
      </c>
      <c r="W38" s="282" t="n">
        <f aca="false">W40+W42+W44+W46</f>
        <v>0</v>
      </c>
      <c r="X38" s="282" t="n">
        <f aca="false">X40+X42+X44+X46</f>
        <v>0</v>
      </c>
      <c r="Y38" s="282" t="n">
        <f aca="false">Y40+Y42+Y44+Y46</f>
        <v>0</v>
      </c>
      <c r="Z38" s="282" t="e">
        <f aca="false">Z40+Z42+Z44+Z46</f>
        <v>#VALUE!</v>
      </c>
      <c r="AA38" s="284"/>
      <c r="AB38" s="251"/>
      <c r="AC38" s="251"/>
      <c r="AD38" s="251"/>
      <c r="AE38" s="251"/>
      <c r="AF38" s="251"/>
      <c r="AG38" s="251"/>
    </row>
    <row r="39" customFormat="false" ht="42" hidden="true" customHeight="false" outlineLevel="3" collapsed="false">
      <c r="A39" s="172"/>
      <c r="B39" s="172"/>
      <c r="C39" s="172"/>
      <c r="D39" s="282"/>
      <c r="E39" s="283" t="s">
        <v>450</v>
      </c>
      <c r="F39" s="284"/>
      <c r="G39" s="285" t="s">
        <v>175</v>
      </c>
      <c r="H39" s="282" t="e">
        <f aca="false">I39+J39</f>
        <v>#VALUE!</v>
      </c>
      <c r="I39" s="286" t="e">
        <f aca="false">N39+R39+V39+Z39</f>
        <v>#VALUE!</v>
      </c>
      <c r="J39" s="286" t="n">
        <v>0</v>
      </c>
      <c r="K39" s="282" t="n">
        <v>0</v>
      </c>
      <c r="L39" s="282" t="n">
        <v>0</v>
      </c>
      <c r="M39" s="282" t="n">
        <v>0</v>
      </c>
      <c r="N39" s="282" t="n">
        <f aca="false">SUM(K39:M39)</f>
        <v>0</v>
      </c>
      <c r="O39" s="282" t="n">
        <v>0</v>
      </c>
      <c r="P39" s="282" t="n">
        <v>0</v>
      </c>
      <c r="Q39" s="282" t="n">
        <v>0</v>
      </c>
      <c r="R39" s="282" t="n">
        <f aca="false">SUM(O39:Q39)</f>
        <v>0</v>
      </c>
      <c r="S39" s="282" t="n">
        <v>0</v>
      </c>
      <c r="T39" s="282" t="n">
        <v>0</v>
      </c>
      <c r="U39" s="282" t="n">
        <v>0</v>
      </c>
      <c r="V39" s="282" t="n">
        <f aca="false">SUM(S39:U39)</f>
        <v>0</v>
      </c>
      <c r="W39" s="282" t="n">
        <v>0</v>
      </c>
      <c r="X39" s="282" t="n">
        <v>0</v>
      </c>
      <c r="Y39" s="282" t="n">
        <v>0</v>
      </c>
      <c r="Z39" s="282" t="e">
        <f aca="false">K39:Z39=SUM(W39:Y39)</f>
        <v>#VALUE!</v>
      </c>
      <c r="AA39" s="284"/>
      <c r="AB39" s="251"/>
      <c r="AC39" s="251"/>
      <c r="AD39" s="251"/>
      <c r="AE39" s="251"/>
      <c r="AF39" s="251"/>
      <c r="AG39" s="251"/>
    </row>
    <row r="40" customFormat="false" ht="21" hidden="true" customHeight="false" outlineLevel="3" collapsed="false">
      <c r="A40" s="172"/>
      <c r="B40" s="172"/>
      <c r="C40" s="172"/>
      <c r="D40" s="282"/>
      <c r="E40" s="283"/>
      <c r="F40" s="284"/>
      <c r="G40" s="285" t="s">
        <v>176</v>
      </c>
      <c r="H40" s="282" t="e">
        <f aca="false">I40+J40</f>
        <v>#VALUE!</v>
      </c>
      <c r="I40" s="286" t="e">
        <f aca="false">N40+R40+V40+Z40</f>
        <v>#VALUE!</v>
      </c>
      <c r="J40" s="286" t="n">
        <v>0</v>
      </c>
      <c r="K40" s="282" t="n">
        <v>0</v>
      </c>
      <c r="L40" s="282" t="n">
        <v>0</v>
      </c>
      <c r="M40" s="282" t="n">
        <v>0</v>
      </c>
      <c r="N40" s="282" t="n">
        <f aca="false">SUM(K40:M40)</f>
        <v>0</v>
      </c>
      <c r="O40" s="282" t="n">
        <v>0</v>
      </c>
      <c r="P40" s="282" t="n">
        <v>0</v>
      </c>
      <c r="Q40" s="282" t="n">
        <v>0</v>
      </c>
      <c r="R40" s="282" t="n">
        <f aca="false">SUM(O40:Q40)</f>
        <v>0</v>
      </c>
      <c r="S40" s="282" t="n">
        <v>0</v>
      </c>
      <c r="T40" s="282" t="n">
        <v>0</v>
      </c>
      <c r="U40" s="282" t="n">
        <v>0</v>
      </c>
      <c r="V40" s="282" t="n">
        <f aca="false">SUM(S40:U40)</f>
        <v>0</v>
      </c>
      <c r="W40" s="282" t="n">
        <v>0</v>
      </c>
      <c r="X40" s="282" t="n">
        <v>0</v>
      </c>
      <c r="Y40" s="282" t="n">
        <v>0</v>
      </c>
      <c r="Z40" s="282" t="e">
        <f aca="false">K40:Z40=SUM(W40:Y40)</f>
        <v>#VALUE!</v>
      </c>
      <c r="AA40" s="284"/>
      <c r="AB40" s="251"/>
      <c r="AC40" s="251"/>
      <c r="AD40" s="251"/>
      <c r="AE40" s="251"/>
      <c r="AF40" s="251"/>
      <c r="AG40" s="251"/>
    </row>
    <row r="41" customFormat="false" ht="42" hidden="true" customHeight="false" outlineLevel="3" collapsed="false">
      <c r="A41" s="172"/>
      <c r="B41" s="172"/>
      <c r="C41" s="172"/>
      <c r="D41" s="282"/>
      <c r="E41" s="283" t="s">
        <v>451</v>
      </c>
      <c r="F41" s="284"/>
      <c r="G41" s="285" t="s">
        <v>175</v>
      </c>
      <c r="H41" s="282" t="e">
        <f aca="false">I41+J41</f>
        <v>#VALUE!</v>
      </c>
      <c r="I41" s="286" t="e">
        <f aca="false">N41+R41+V41+Z41</f>
        <v>#VALUE!</v>
      </c>
      <c r="J41" s="286" t="n">
        <v>0</v>
      </c>
      <c r="K41" s="282" t="n">
        <v>0</v>
      </c>
      <c r="L41" s="282" t="n">
        <v>0</v>
      </c>
      <c r="M41" s="282" t="n">
        <v>0</v>
      </c>
      <c r="N41" s="282" t="n">
        <f aca="false">SUM(K41:M41)</f>
        <v>0</v>
      </c>
      <c r="O41" s="282" t="n">
        <v>0</v>
      </c>
      <c r="P41" s="282" t="n">
        <v>0</v>
      </c>
      <c r="Q41" s="282" t="n">
        <v>0</v>
      </c>
      <c r="R41" s="282" t="n">
        <f aca="false">SUM(O41:Q41)</f>
        <v>0</v>
      </c>
      <c r="S41" s="282" t="n">
        <v>0</v>
      </c>
      <c r="T41" s="282" t="n">
        <v>0</v>
      </c>
      <c r="U41" s="282" t="n">
        <v>0</v>
      </c>
      <c r="V41" s="282" t="n">
        <f aca="false">SUM(S41:U41)</f>
        <v>0</v>
      </c>
      <c r="W41" s="282" t="n">
        <v>0</v>
      </c>
      <c r="X41" s="282" t="n">
        <v>0</v>
      </c>
      <c r="Y41" s="282" t="n">
        <v>0</v>
      </c>
      <c r="Z41" s="282" t="e">
        <f aca="false">K41:Z41=SUM(W41:Y41)</f>
        <v>#VALUE!</v>
      </c>
      <c r="AA41" s="284"/>
      <c r="AB41" s="251"/>
      <c r="AC41" s="251"/>
      <c r="AD41" s="251"/>
      <c r="AE41" s="251"/>
      <c r="AF41" s="251"/>
      <c r="AG41" s="251"/>
    </row>
    <row r="42" customFormat="false" ht="21" hidden="true" customHeight="false" outlineLevel="3" collapsed="false">
      <c r="A42" s="172"/>
      <c r="B42" s="172"/>
      <c r="C42" s="172"/>
      <c r="D42" s="282"/>
      <c r="E42" s="285"/>
      <c r="F42" s="284"/>
      <c r="G42" s="285" t="s">
        <v>176</v>
      </c>
      <c r="H42" s="282" t="e">
        <f aca="false">I42+J42</f>
        <v>#VALUE!</v>
      </c>
      <c r="I42" s="286" t="e">
        <f aca="false">N42+R42+V42+Z42</f>
        <v>#VALUE!</v>
      </c>
      <c r="J42" s="286" t="n">
        <v>0</v>
      </c>
      <c r="K42" s="282" t="n">
        <v>0</v>
      </c>
      <c r="L42" s="282" t="n">
        <v>0</v>
      </c>
      <c r="M42" s="282" t="n">
        <v>0</v>
      </c>
      <c r="N42" s="282" t="n">
        <f aca="false">SUM(K42:M42)</f>
        <v>0</v>
      </c>
      <c r="O42" s="282" t="n">
        <v>0</v>
      </c>
      <c r="P42" s="282" t="n">
        <v>0</v>
      </c>
      <c r="Q42" s="282" t="n">
        <v>0</v>
      </c>
      <c r="R42" s="282" t="n">
        <f aca="false">SUM(O42:Q42)</f>
        <v>0</v>
      </c>
      <c r="S42" s="282" t="n">
        <v>0</v>
      </c>
      <c r="T42" s="282" t="n">
        <v>0</v>
      </c>
      <c r="U42" s="282" t="n">
        <v>0</v>
      </c>
      <c r="V42" s="282" t="n">
        <f aca="false">SUM(S42:U42)</f>
        <v>0</v>
      </c>
      <c r="W42" s="282" t="n">
        <v>0</v>
      </c>
      <c r="X42" s="282" t="n">
        <v>0</v>
      </c>
      <c r="Y42" s="282" t="n">
        <v>0</v>
      </c>
      <c r="Z42" s="282" t="e">
        <f aca="false">K42:Z42=SUM(W42:Y42)</f>
        <v>#VALUE!</v>
      </c>
      <c r="AA42" s="284"/>
      <c r="AB42" s="251"/>
      <c r="AC42" s="251"/>
      <c r="AD42" s="251"/>
      <c r="AE42" s="251"/>
      <c r="AF42" s="251"/>
      <c r="AG42" s="251"/>
    </row>
    <row r="43" customFormat="false" ht="63" hidden="true" customHeight="false" outlineLevel="3" collapsed="false">
      <c r="A43" s="172"/>
      <c r="B43" s="172"/>
      <c r="C43" s="172"/>
      <c r="D43" s="282"/>
      <c r="E43" s="283" t="s">
        <v>452</v>
      </c>
      <c r="F43" s="284"/>
      <c r="G43" s="285" t="s">
        <v>175</v>
      </c>
      <c r="H43" s="282" t="e">
        <f aca="false">I43+J43</f>
        <v>#VALUE!</v>
      </c>
      <c r="I43" s="286" t="e">
        <f aca="false">N43+R43+V43+Z43</f>
        <v>#VALUE!</v>
      </c>
      <c r="J43" s="286" t="n">
        <v>0</v>
      </c>
      <c r="K43" s="282" t="n">
        <v>0</v>
      </c>
      <c r="L43" s="282" t="n">
        <v>0</v>
      </c>
      <c r="M43" s="282" t="n">
        <v>0</v>
      </c>
      <c r="N43" s="282" t="n">
        <f aca="false">SUM(K43:M43)</f>
        <v>0</v>
      </c>
      <c r="O43" s="282" t="n">
        <v>0</v>
      </c>
      <c r="P43" s="282" t="n">
        <v>0</v>
      </c>
      <c r="Q43" s="282" t="n">
        <v>0</v>
      </c>
      <c r="R43" s="282" t="n">
        <f aca="false">SUM(O43:Q43)</f>
        <v>0</v>
      </c>
      <c r="S43" s="282" t="n">
        <v>0</v>
      </c>
      <c r="T43" s="282" t="n">
        <v>0</v>
      </c>
      <c r="U43" s="282" t="n">
        <v>0</v>
      </c>
      <c r="V43" s="282" t="n">
        <f aca="false">SUM(S43:U43)</f>
        <v>0</v>
      </c>
      <c r="W43" s="282" t="n">
        <v>0</v>
      </c>
      <c r="X43" s="282" t="n">
        <v>0</v>
      </c>
      <c r="Y43" s="282" t="n">
        <v>0</v>
      </c>
      <c r="Z43" s="282" t="e">
        <f aca="false">K43:Z43=SUM(W43:Y43)</f>
        <v>#VALUE!</v>
      </c>
      <c r="AA43" s="284"/>
      <c r="AB43" s="251"/>
      <c r="AC43" s="251"/>
      <c r="AD43" s="251"/>
      <c r="AE43" s="251"/>
      <c r="AF43" s="251"/>
      <c r="AG43" s="251"/>
    </row>
    <row r="44" customFormat="false" ht="21" hidden="true" customHeight="false" outlineLevel="3" collapsed="false">
      <c r="A44" s="172"/>
      <c r="B44" s="172"/>
      <c r="C44" s="172"/>
      <c r="D44" s="282"/>
      <c r="E44" s="283"/>
      <c r="F44" s="284"/>
      <c r="G44" s="285" t="s">
        <v>176</v>
      </c>
      <c r="H44" s="282" t="e">
        <f aca="false">I44+J44</f>
        <v>#VALUE!</v>
      </c>
      <c r="I44" s="286" t="e">
        <f aca="false">N44+R44+V44+Z44</f>
        <v>#VALUE!</v>
      </c>
      <c r="J44" s="286" t="n">
        <v>0</v>
      </c>
      <c r="K44" s="282" t="n">
        <v>0</v>
      </c>
      <c r="L44" s="282" t="n">
        <v>0</v>
      </c>
      <c r="M44" s="282" t="n">
        <v>0</v>
      </c>
      <c r="N44" s="282" t="n">
        <f aca="false">SUM(K44:M44)</f>
        <v>0</v>
      </c>
      <c r="O44" s="282" t="n">
        <v>0</v>
      </c>
      <c r="P44" s="282" t="n">
        <v>0</v>
      </c>
      <c r="Q44" s="282" t="n">
        <v>0</v>
      </c>
      <c r="R44" s="282" t="n">
        <f aca="false">SUM(O44:Q44)</f>
        <v>0</v>
      </c>
      <c r="S44" s="282" t="n">
        <v>0</v>
      </c>
      <c r="T44" s="282" t="n">
        <v>0</v>
      </c>
      <c r="U44" s="282" t="n">
        <v>0</v>
      </c>
      <c r="V44" s="282" t="n">
        <f aca="false">SUM(S44:U44)</f>
        <v>0</v>
      </c>
      <c r="W44" s="282" t="n">
        <v>0</v>
      </c>
      <c r="X44" s="282" t="n">
        <v>0</v>
      </c>
      <c r="Y44" s="282" t="n">
        <v>0</v>
      </c>
      <c r="Z44" s="282" t="e">
        <f aca="false">K44:Z44=SUM(W44:Y44)</f>
        <v>#VALUE!</v>
      </c>
      <c r="AA44" s="284"/>
      <c r="AB44" s="251"/>
      <c r="AC44" s="251"/>
      <c r="AD44" s="251"/>
      <c r="AE44" s="251"/>
      <c r="AF44" s="251"/>
      <c r="AG44" s="251"/>
    </row>
    <row r="45" customFormat="false" ht="42" hidden="true" customHeight="false" outlineLevel="3" collapsed="false">
      <c r="A45" s="172"/>
      <c r="B45" s="172"/>
      <c r="C45" s="172"/>
      <c r="D45" s="282"/>
      <c r="E45" s="283" t="s">
        <v>453</v>
      </c>
      <c r="F45" s="284"/>
      <c r="G45" s="285" t="s">
        <v>175</v>
      </c>
      <c r="H45" s="282" t="e">
        <f aca="false">I45+J45</f>
        <v>#VALUE!</v>
      </c>
      <c r="I45" s="286" t="e">
        <f aca="false">N45+R45+V45+Z45</f>
        <v>#VALUE!</v>
      </c>
      <c r="J45" s="286" t="n">
        <v>0</v>
      </c>
      <c r="K45" s="282" t="n">
        <v>0</v>
      </c>
      <c r="L45" s="282" t="n">
        <v>0</v>
      </c>
      <c r="M45" s="282" t="n">
        <v>0</v>
      </c>
      <c r="N45" s="282" t="n">
        <f aca="false">SUM(K45:M45)</f>
        <v>0</v>
      </c>
      <c r="O45" s="282" t="n">
        <v>0</v>
      </c>
      <c r="P45" s="282" t="n">
        <v>0</v>
      </c>
      <c r="Q45" s="282" t="n">
        <v>0</v>
      </c>
      <c r="R45" s="282" t="n">
        <f aca="false">SUM(O45:Q45)</f>
        <v>0</v>
      </c>
      <c r="S45" s="282" t="n">
        <v>0</v>
      </c>
      <c r="T45" s="282" t="n">
        <v>0</v>
      </c>
      <c r="U45" s="282" t="n">
        <v>0</v>
      </c>
      <c r="V45" s="282" t="n">
        <f aca="false">SUM(S45:U45)</f>
        <v>0</v>
      </c>
      <c r="W45" s="282" t="n">
        <v>0</v>
      </c>
      <c r="X45" s="282" t="n">
        <v>0</v>
      </c>
      <c r="Y45" s="282" t="n">
        <v>0</v>
      </c>
      <c r="Z45" s="282" t="e">
        <f aca="false">K45:Z45=SUM(W45:Y45)</f>
        <v>#VALUE!</v>
      </c>
      <c r="AA45" s="284"/>
      <c r="AB45" s="251"/>
      <c r="AC45" s="251"/>
      <c r="AD45" s="251"/>
      <c r="AE45" s="251"/>
      <c r="AF45" s="251"/>
      <c r="AG45" s="251"/>
    </row>
    <row r="46" customFormat="false" ht="21" hidden="true" customHeight="false" outlineLevel="3" collapsed="false">
      <c r="A46" s="179"/>
      <c r="B46" s="179"/>
      <c r="C46" s="179"/>
      <c r="D46" s="289"/>
      <c r="E46" s="290"/>
      <c r="F46" s="291"/>
      <c r="G46" s="292" t="s">
        <v>176</v>
      </c>
      <c r="H46" s="282" t="e">
        <f aca="false">I46+J46</f>
        <v>#VALUE!</v>
      </c>
      <c r="I46" s="293" t="e">
        <f aca="false">N46+R46+V46+Z46</f>
        <v>#VALUE!</v>
      </c>
      <c r="J46" s="293" t="n">
        <v>0</v>
      </c>
      <c r="K46" s="289" t="n">
        <v>0</v>
      </c>
      <c r="L46" s="289" t="n">
        <v>0</v>
      </c>
      <c r="M46" s="289" t="n">
        <v>0</v>
      </c>
      <c r="N46" s="289" t="n">
        <f aca="false">SUM(K46:M46)</f>
        <v>0</v>
      </c>
      <c r="O46" s="289" t="n">
        <v>0</v>
      </c>
      <c r="P46" s="289" t="n">
        <v>0</v>
      </c>
      <c r="Q46" s="289" t="n">
        <v>0</v>
      </c>
      <c r="R46" s="289" t="n">
        <f aca="false">SUM(O46:Q46)</f>
        <v>0</v>
      </c>
      <c r="S46" s="289" t="n">
        <v>0</v>
      </c>
      <c r="T46" s="289" t="n">
        <v>0</v>
      </c>
      <c r="U46" s="289" t="n">
        <v>0</v>
      </c>
      <c r="V46" s="289" t="n">
        <f aca="false">SUM(S46:U46)</f>
        <v>0</v>
      </c>
      <c r="W46" s="289" t="n">
        <v>0</v>
      </c>
      <c r="X46" s="289" t="n">
        <v>0</v>
      </c>
      <c r="Y46" s="289" t="n">
        <v>0</v>
      </c>
      <c r="Z46" s="289" t="e">
        <f aca="false">K46:Z46=SUM(W46:Y46)</f>
        <v>#VALUE!</v>
      </c>
      <c r="AA46" s="291"/>
      <c r="AB46" s="251"/>
      <c r="AC46" s="251"/>
      <c r="AD46" s="251"/>
      <c r="AE46" s="251"/>
      <c r="AF46" s="251"/>
      <c r="AG46" s="251"/>
    </row>
    <row r="47" customFormat="false" ht="21" hidden="false" customHeight="false" outlineLevel="1" collapsed="true">
      <c r="A47" s="150"/>
      <c r="B47" s="151"/>
      <c r="C47" s="152" t="s">
        <v>92</v>
      </c>
      <c r="D47" s="264" t="n">
        <v>2</v>
      </c>
      <c r="E47" s="294" t="s">
        <v>454</v>
      </c>
      <c r="F47" s="266"/>
      <c r="G47" s="267"/>
      <c r="H47" s="268"/>
      <c r="I47" s="269"/>
      <c r="J47" s="269"/>
      <c r="K47" s="268"/>
      <c r="L47" s="268"/>
      <c r="M47" s="268"/>
      <c r="N47" s="268"/>
      <c r="O47" s="268"/>
      <c r="P47" s="268"/>
      <c r="Q47" s="268"/>
      <c r="R47" s="268"/>
      <c r="S47" s="268"/>
      <c r="T47" s="268"/>
      <c r="U47" s="268"/>
      <c r="V47" s="268"/>
      <c r="W47" s="268"/>
      <c r="X47" s="268"/>
      <c r="Y47" s="268"/>
      <c r="Z47" s="268"/>
      <c r="AA47" s="270" t="s">
        <v>436</v>
      </c>
      <c r="AB47" s="251"/>
      <c r="AC47" s="251"/>
      <c r="AD47" s="251"/>
      <c r="AE47" s="251"/>
      <c r="AF47" s="251"/>
      <c r="AG47" s="251"/>
    </row>
    <row r="48" customFormat="false" ht="21" hidden="false" customHeight="false" outlineLevel="1" collapsed="false">
      <c r="A48" s="158"/>
      <c r="B48" s="159"/>
      <c r="C48" s="158"/>
      <c r="D48" s="271"/>
      <c r="E48" s="272" t="s">
        <v>416</v>
      </c>
      <c r="F48" s="273"/>
      <c r="G48" s="274" t="s">
        <v>175</v>
      </c>
      <c r="H48" s="271" t="n">
        <f aca="false">H51+H65+H70+H60</f>
        <v>0</v>
      </c>
      <c r="I48" s="275" t="n">
        <f aca="false">I51+I65+I70+I60</f>
        <v>0</v>
      </c>
      <c r="J48" s="275" t="n">
        <f aca="false">J51+J65+J70+J60</f>
        <v>0</v>
      </c>
      <c r="K48" s="271" t="n">
        <f aca="false">K51+K65+K70+K60</f>
        <v>0</v>
      </c>
      <c r="L48" s="271" t="n">
        <f aca="false">L51+L65+L70+L60</f>
        <v>0</v>
      </c>
      <c r="M48" s="271" t="n">
        <f aca="false">M51+M65+M70+M60</f>
        <v>0</v>
      </c>
      <c r="N48" s="271" t="n">
        <f aca="false">N51+N65+N70+N60</f>
        <v>0</v>
      </c>
      <c r="O48" s="271" t="n">
        <f aca="false">O51+O65+O70+O60</f>
        <v>0</v>
      </c>
      <c r="P48" s="271" t="n">
        <f aca="false">P51+P65+P70+P60</f>
        <v>0</v>
      </c>
      <c r="Q48" s="271" t="n">
        <f aca="false">Q51+Q65+Q70+Q60</f>
        <v>0</v>
      </c>
      <c r="R48" s="271" t="n">
        <f aca="false">R51+R65+R70+R60</f>
        <v>0</v>
      </c>
      <c r="S48" s="271" t="n">
        <f aca="false">S51+S65+S70+S60</f>
        <v>0</v>
      </c>
      <c r="T48" s="271" t="n">
        <f aca="false">T51+T65+T70+T60</f>
        <v>0</v>
      </c>
      <c r="U48" s="271" t="n">
        <f aca="false">U51+U65+U70+U60</f>
        <v>0</v>
      </c>
      <c r="V48" s="271" t="n">
        <f aca="false">V51+V65+V70+V60</f>
        <v>0</v>
      </c>
      <c r="W48" s="271" t="n">
        <f aca="false">W51+W65+W70+W60</f>
        <v>0</v>
      </c>
      <c r="X48" s="271" t="n">
        <f aca="false">X51+X65+X70+X60</f>
        <v>0</v>
      </c>
      <c r="Y48" s="271" t="n">
        <f aca="false">Y51+Y65+Y70+Y60</f>
        <v>0</v>
      </c>
      <c r="Z48" s="271" t="n">
        <f aca="false">Z51+Z65+Z70+Z60</f>
        <v>0</v>
      </c>
      <c r="AA48" s="273"/>
      <c r="AB48" s="251"/>
      <c r="AC48" s="251"/>
      <c r="AD48" s="251"/>
      <c r="AE48" s="251"/>
      <c r="AF48" s="251"/>
      <c r="AG48" s="251"/>
    </row>
    <row r="49" customFormat="false" ht="21" hidden="false" customHeight="false" outlineLevel="1" collapsed="false">
      <c r="A49" s="158"/>
      <c r="B49" s="159"/>
      <c r="C49" s="158"/>
      <c r="D49" s="271"/>
      <c r="E49" s="272" t="s">
        <v>416</v>
      </c>
      <c r="F49" s="273"/>
      <c r="G49" s="274" t="s">
        <v>176</v>
      </c>
      <c r="H49" s="271" t="n">
        <f aca="false">H52+H66+H71+H61</f>
        <v>0</v>
      </c>
      <c r="I49" s="275" t="n">
        <f aca="false">I52+I66+I71+I61</f>
        <v>0</v>
      </c>
      <c r="J49" s="275" t="n">
        <f aca="false">J52+J66+J71+J61</f>
        <v>0</v>
      </c>
      <c r="K49" s="271" t="n">
        <f aca="false">K52+K66+K71+K61</f>
        <v>0</v>
      </c>
      <c r="L49" s="271" t="n">
        <f aca="false">L52+L66+L71+L61</f>
        <v>0</v>
      </c>
      <c r="M49" s="271" t="n">
        <f aca="false">M52+M66+M71+M61</f>
        <v>0</v>
      </c>
      <c r="N49" s="271" t="n">
        <f aca="false">N52+N66+N71+N61</f>
        <v>0</v>
      </c>
      <c r="O49" s="271" t="n">
        <f aca="false">O52+O66+O71+O61</f>
        <v>0</v>
      </c>
      <c r="P49" s="271" t="n">
        <f aca="false">P52+P66+P71+P61</f>
        <v>0</v>
      </c>
      <c r="Q49" s="271" t="n">
        <f aca="false">Q52+Q66+Q71+Q61</f>
        <v>0</v>
      </c>
      <c r="R49" s="271" t="n">
        <f aca="false">R52+R66+R71+R61</f>
        <v>0</v>
      </c>
      <c r="S49" s="271" t="n">
        <f aca="false">S52+S66+S71+S61</f>
        <v>0</v>
      </c>
      <c r="T49" s="271" t="n">
        <f aca="false">T52+T66+T71+T61</f>
        <v>0</v>
      </c>
      <c r="U49" s="271" t="n">
        <f aca="false">U52+U66+U71+U61</f>
        <v>0</v>
      </c>
      <c r="V49" s="271" t="n">
        <f aca="false">V52+V66+V71+V61</f>
        <v>0</v>
      </c>
      <c r="W49" s="271" t="n">
        <f aca="false">W52+W66+W71+W61</f>
        <v>0</v>
      </c>
      <c r="X49" s="271" t="n">
        <f aca="false">X52+X66+X71+X61</f>
        <v>0</v>
      </c>
      <c r="Y49" s="271" t="n">
        <f aca="false">Y52+Y66+Y71+Y61</f>
        <v>0</v>
      </c>
      <c r="Z49" s="271" t="n">
        <f aca="false">Z52+Z66+Z71+Z61</f>
        <v>0</v>
      </c>
      <c r="AA49" s="273"/>
      <c r="AB49" s="251"/>
      <c r="AC49" s="251"/>
      <c r="AD49" s="251"/>
      <c r="AE49" s="251"/>
      <c r="AF49" s="251"/>
      <c r="AG49" s="251"/>
    </row>
    <row r="50" customFormat="false" ht="42" hidden="true" customHeight="false" outlineLevel="2" collapsed="false">
      <c r="A50" s="276"/>
      <c r="B50" s="276"/>
      <c r="C50" s="276"/>
      <c r="D50" s="277"/>
      <c r="E50" s="278" t="s">
        <v>455</v>
      </c>
      <c r="F50" s="279"/>
      <c r="G50" s="280"/>
      <c r="H50" s="277"/>
      <c r="I50" s="277"/>
      <c r="J50" s="277"/>
      <c r="K50" s="277"/>
      <c r="L50" s="277"/>
      <c r="M50" s="277"/>
      <c r="N50" s="277"/>
      <c r="O50" s="277"/>
      <c r="P50" s="277"/>
      <c r="Q50" s="277"/>
      <c r="R50" s="277"/>
      <c r="S50" s="277"/>
      <c r="T50" s="277"/>
      <c r="U50" s="277"/>
      <c r="V50" s="277"/>
      <c r="W50" s="277"/>
      <c r="X50" s="277"/>
      <c r="Y50" s="277"/>
      <c r="Z50" s="277"/>
      <c r="AA50" s="281" t="s">
        <v>456</v>
      </c>
      <c r="AB50" s="251"/>
      <c r="AC50" s="251"/>
      <c r="AD50" s="251"/>
      <c r="AE50" s="251"/>
      <c r="AF50" s="251"/>
      <c r="AG50" s="251"/>
    </row>
    <row r="51" customFormat="false" ht="21" hidden="true" customHeight="false" outlineLevel="2" collapsed="false">
      <c r="A51" s="172"/>
      <c r="B51" s="172"/>
      <c r="C51" s="172"/>
      <c r="D51" s="282"/>
      <c r="E51" s="295" t="s">
        <v>416</v>
      </c>
      <c r="F51" s="284"/>
      <c r="G51" s="285" t="s">
        <v>175</v>
      </c>
      <c r="H51" s="282" t="n">
        <f aca="false">H53+H55+H57</f>
        <v>0</v>
      </c>
      <c r="I51" s="286" t="n">
        <f aca="false">I53+I55+I57</f>
        <v>0</v>
      </c>
      <c r="J51" s="286" t="n">
        <f aca="false">J53+J55+J57</f>
        <v>0</v>
      </c>
      <c r="K51" s="282" t="n">
        <f aca="false">K53+K55+K57</f>
        <v>0</v>
      </c>
      <c r="L51" s="282" t="n">
        <f aca="false">L53+L55+L57</f>
        <v>0</v>
      </c>
      <c r="M51" s="282" t="n">
        <f aca="false">M53+M55+M57</f>
        <v>0</v>
      </c>
      <c r="N51" s="282" t="n">
        <f aca="false">N53+N55+N57</f>
        <v>0</v>
      </c>
      <c r="O51" s="282" t="n">
        <f aca="false">O53+O55+O57</f>
        <v>0</v>
      </c>
      <c r="P51" s="282" t="n">
        <f aca="false">P53+P55+P57</f>
        <v>0</v>
      </c>
      <c r="Q51" s="282" t="n">
        <f aca="false">Q53+Q55+Q57</f>
        <v>0</v>
      </c>
      <c r="R51" s="282" t="n">
        <f aca="false">R53+R55+R57</f>
        <v>0</v>
      </c>
      <c r="S51" s="282" t="n">
        <f aca="false">S53+S55+S57</f>
        <v>0</v>
      </c>
      <c r="T51" s="282" t="n">
        <f aca="false">T53+T55+T57</f>
        <v>0</v>
      </c>
      <c r="U51" s="282" t="n">
        <f aca="false">U53+U55+U57</f>
        <v>0</v>
      </c>
      <c r="V51" s="282" t="n">
        <f aca="false">V53+V55+V57</f>
        <v>0</v>
      </c>
      <c r="W51" s="282" t="n">
        <f aca="false">W53+W55+W57</f>
        <v>0</v>
      </c>
      <c r="X51" s="282" t="n">
        <f aca="false">X53+X55+X57</f>
        <v>0</v>
      </c>
      <c r="Y51" s="282" t="n">
        <f aca="false">Y53+Y55+Y57</f>
        <v>0</v>
      </c>
      <c r="Z51" s="282" t="n">
        <f aca="false">Z53+Z55+Z57</f>
        <v>0</v>
      </c>
      <c r="AA51" s="284"/>
      <c r="AB51" s="251"/>
      <c r="AC51" s="251"/>
      <c r="AD51" s="251"/>
      <c r="AE51" s="251"/>
      <c r="AF51" s="251"/>
      <c r="AG51" s="251"/>
    </row>
    <row r="52" customFormat="false" ht="21" hidden="true" customHeight="false" outlineLevel="2" collapsed="false">
      <c r="A52" s="172"/>
      <c r="B52" s="172"/>
      <c r="C52" s="172"/>
      <c r="D52" s="282"/>
      <c r="E52" s="295" t="s">
        <v>416</v>
      </c>
      <c r="F52" s="284"/>
      <c r="G52" s="285" t="s">
        <v>176</v>
      </c>
      <c r="H52" s="282" t="n">
        <f aca="false">H54+H56+H58</f>
        <v>0</v>
      </c>
      <c r="I52" s="286" t="n">
        <f aca="false">I54+I56+I58</f>
        <v>0</v>
      </c>
      <c r="J52" s="286" t="n">
        <f aca="false">J54+J56+J58</f>
        <v>0</v>
      </c>
      <c r="K52" s="282" t="n">
        <f aca="false">K54+K56+K58</f>
        <v>0</v>
      </c>
      <c r="L52" s="282" t="n">
        <f aca="false">L54+L56+L58</f>
        <v>0</v>
      </c>
      <c r="M52" s="282" t="n">
        <f aca="false">M54+M56+M58</f>
        <v>0</v>
      </c>
      <c r="N52" s="282" t="n">
        <f aca="false">N54+N56+N58</f>
        <v>0</v>
      </c>
      <c r="O52" s="282" t="n">
        <f aca="false">O54+O56+O58</f>
        <v>0</v>
      </c>
      <c r="P52" s="282" t="n">
        <f aca="false">P54+P56+P58</f>
        <v>0</v>
      </c>
      <c r="Q52" s="282" t="n">
        <f aca="false">Q54+Q56+Q58</f>
        <v>0</v>
      </c>
      <c r="R52" s="282" t="n">
        <f aca="false">R54+R56+R58</f>
        <v>0</v>
      </c>
      <c r="S52" s="282" t="n">
        <f aca="false">S54+S56+S58</f>
        <v>0</v>
      </c>
      <c r="T52" s="282" t="n">
        <f aca="false">T54+T56+T58</f>
        <v>0</v>
      </c>
      <c r="U52" s="282" t="n">
        <f aca="false">U54+U56+U58</f>
        <v>0</v>
      </c>
      <c r="V52" s="282" t="n">
        <f aca="false">V54+V56+V58</f>
        <v>0</v>
      </c>
      <c r="W52" s="282" t="n">
        <f aca="false">W54+W56+W58</f>
        <v>0</v>
      </c>
      <c r="X52" s="282" t="n">
        <f aca="false">X54+X56+X58</f>
        <v>0</v>
      </c>
      <c r="Y52" s="282" t="n">
        <f aca="false">Y54+Y56+Y58</f>
        <v>0</v>
      </c>
      <c r="Z52" s="282" t="n">
        <f aca="false">Z54+Z56+Z58</f>
        <v>0</v>
      </c>
      <c r="AA52" s="284"/>
      <c r="AB52" s="251"/>
      <c r="AC52" s="251"/>
      <c r="AD52" s="251"/>
      <c r="AE52" s="251"/>
      <c r="AF52" s="251"/>
      <c r="AG52" s="251"/>
    </row>
    <row r="53" customFormat="false" ht="63" hidden="true" customHeight="false" outlineLevel="3" collapsed="false">
      <c r="A53" s="172"/>
      <c r="B53" s="172"/>
      <c r="C53" s="172"/>
      <c r="D53" s="282"/>
      <c r="E53" s="296" t="s">
        <v>457</v>
      </c>
      <c r="F53" s="284"/>
      <c r="G53" s="285" t="s">
        <v>175</v>
      </c>
      <c r="H53" s="282" t="n">
        <f aca="false">I53+J53</f>
        <v>0</v>
      </c>
      <c r="I53" s="286" t="n">
        <f aca="false">N53+R53+V53+Z53</f>
        <v>0</v>
      </c>
      <c r="J53" s="286" t="n">
        <v>0</v>
      </c>
      <c r="K53" s="282" t="n">
        <v>0</v>
      </c>
      <c r="L53" s="282" t="n">
        <v>0</v>
      </c>
      <c r="M53" s="282" t="n">
        <v>0</v>
      </c>
      <c r="N53" s="282" t="n">
        <f aca="false">SUM(K53:M53)</f>
        <v>0</v>
      </c>
      <c r="O53" s="282" t="n">
        <v>0</v>
      </c>
      <c r="P53" s="282" t="n">
        <v>0</v>
      </c>
      <c r="Q53" s="282" t="n">
        <v>0</v>
      </c>
      <c r="R53" s="282" t="n">
        <f aca="false">SUM(O53:Q53)</f>
        <v>0</v>
      </c>
      <c r="S53" s="282" t="n">
        <v>0</v>
      </c>
      <c r="T53" s="282" t="n">
        <v>0</v>
      </c>
      <c r="U53" s="282" t="n">
        <v>0</v>
      </c>
      <c r="V53" s="282" t="n">
        <f aca="false">SUM(S53:U53)</f>
        <v>0</v>
      </c>
      <c r="W53" s="282" t="n">
        <v>0</v>
      </c>
      <c r="X53" s="282" t="n">
        <v>0</v>
      </c>
      <c r="Y53" s="282" t="n">
        <v>0</v>
      </c>
      <c r="Z53" s="282" t="n">
        <f aca="false">SUM(W53:Y53)</f>
        <v>0</v>
      </c>
      <c r="AA53" s="284"/>
      <c r="AB53" s="251"/>
      <c r="AC53" s="251"/>
      <c r="AD53" s="251"/>
      <c r="AE53" s="251"/>
      <c r="AF53" s="251"/>
      <c r="AG53" s="251"/>
    </row>
    <row r="54" customFormat="false" ht="21" hidden="true" customHeight="false" outlineLevel="3" collapsed="false">
      <c r="A54" s="172"/>
      <c r="B54" s="172"/>
      <c r="C54" s="172"/>
      <c r="D54" s="282"/>
      <c r="E54" s="295"/>
      <c r="F54" s="284"/>
      <c r="G54" s="285" t="s">
        <v>176</v>
      </c>
      <c r="H54" s="282" t="n">
        <f aca="false">I54+J54</f>
        <v>0</v>
      </c>
      <c r="I54" s="286" t="n">
        <f aca="false">N54+R54+V54+Z54</f>
        <v>0</v>
      </c>
      <c r="J54" s="286" t="n">
        <v>0</v>
      </c>
      <c r="K54" s="282" t="n">
        <v>0</v>
      </c>
      <c r="L54" s="282" t="n">
        <v>0</v>
      </c>
      <c r="M54" s="282" t="n">
        <v>0</v>
      </c>
      <c r="N54" s="282" t="n">
        <f aca="false">SUM(K54:M54)</f>
        <v>0</v>
      </c>
      <c r="O54" s="282" t="n">
        <v>0</v>
      </c>
      <c r="P54" s="282" t="n">
        <v>0</v>
      </c>
      <c r="Q54" s="282" t="n">
        <v>0</v>
      </c>
      <c r="R54" s="282" t="n">
        <f aca="false">SUM(O54:Q54)</f>
        <v>0</v>
      </c>
      <c r="S54" s="282" t="n">
        <v>0</v>
      </c>
      <c r="T54" s="282" t="n">
        <v>0</v>
      </c>
      <c r="U54" s="282" t="n">
        <v>0</v>
      </c>
      <c r="V54" s="282" t="n">
        <f aca="false">SUM(S54:U54)</f>
        <v>0</v>
      </c>
      <c r="W54" s="282" t="n">
        <v>0</v>
      </c>
      <c r="X54" s="282" t="n">
        <v>0</v>
      </c>
      <c r="Y54" s="282" t="n">
        <v>0</v>
      </c>
      <c r="Z54" s="282" t="n">
        <f aca="false">SUM(W54:Y54)</f>
        <v>0</v>
      </c>
      <c r="AA54" s="284"/>
      <c r="AB54" s="251"/>
      <c r="AC54" s="251"/>
      <c r="AD54" s="251"/>
      <c r="AE54" s="251"/>
      <c r="AF54" s="251"/>
      <c r="AG54" s="251"/>
    </row>
    <row r="55" customFormat="false" ht="126" hidden="true" customHeight="false" outlineLevel="3" collapsed="false">
      <c r="A55" s="172"/>
      <c r="B55" s="172"/>
      <c r="C55" s="172"/>
      <c r="D55" s="282"/>
      <c r="E55" s="297" t="s">
        <v>458</v>
      </c>
      <c r="F55" s="284"/>
      <c r="G55" s="285" t="s">
        <v>175</v>
      </c>
      <c r="H55" s="282" t="n">
        <f aca="false">I55+J55</f>
        <v>0</v>
      </c>
      <c r="I55" s="286" t="n">
        <f aca="false">N55+R55+V55+Z55</f>
        <v>0</v>
      </c>
      <c r="J55" s="286" t="n">
        <v>0</v>
      </c>
      <c r="K55" s="282" t="n">
        <v>0</v>
      </c>
      <c r="L55" s="282" t="n">
        <v>0</v>
      </c>
      <c r="M55" s="282" t="n">
        <v>0</v>
      </c>
      <c r="N55" s="282" t="n">
        <f aca="false">SUM(K55:M55)</f>
        <v>0</v>
      </c>
      <c r="O55" s="282" t="n">
        <v>0</v>
      </c>
      <c r="P55" s="282" t="n">
        <v>0</v>
      </c>
      <c r="Q55" s="282" t="n">
        <v>0</v>
      </c>
      <c r="R55" s="282" t="n">
        <f aca="false">SUM(O55:Q55)</f>
        <v>0</v>
      </c>
      <c r="S55" s="282"/>
      <c r="T55" s="282" t="n">
        <v>0</v>
      </c>
      <c r="U55" s="282"/>
      <c r="V55" s="282" t="n">
        <f aca="false">SUM(S55:U55)</f>
        <v>0</v>
      </c>
      <c r="W55" s="282"/>
      <c r="X55" s="282"/>
      <c r="Y55" s="282" t="n">
        <v>0</v>
      </c>
      <c r="Z55" s="282" t="n">
        <f aca="false">SUM(W55:Y55)</f>
        <v>0</v>
      </c>
      <c r="AA55" s="284"/>
      <c r="AB55" s="251"/>
      <c r="AC55" s="251"/>
      <c r="AD55" s="251"/>
      <c r="AE55" s="251"/>
      <c r="AF55" s="251"/>
      <c r="AG55" s="251"/>
    </row>
    <row r="56" customFormat="false" ht="21" hidden="true" customHeight="false" outlineLevel="3" collapsed="false">
      <c r="A56" s="172"/>
      <c r="B56" s="172"/>
      <c r="C56" s="172"/>
      <c r="D56" s="282"/>
      <c r="E56" s="295"/>
      <c r="F56" s="284"/>
      <c r="G56" s="285" t="s">
        <v>176</v>
      </c>
      <c r="H56" s="282" t="n">
        <f aca="false">I56+J56</f>
        <v>0</v>
      </c>
      <c r="I56" s="286" t="n">
        <f aca="false">N56+R56+V56+Z56</f>
        <v>0</v>
      </c>
      <c r="J56" s="286" t="n">
        <v>0</v>
      </c>
      <c r="K56" s="282" t="n">
        <v>0</v>
      </c>
      <c r="L56" s="282" t="n">
        <v>0</v>
      </c>
      <c r="M56" s="282" t="n">
        <v>0</v>
      </c>
      <c r="N56" s="282" t="n">
        <f aca="false">SUM(K56:M56)</f>
        <v>0</v>
      </c>
      <c r="O56" s="282" t="n">
        <v>0</v>
      </c>
      <c r="P56" s="282" t="n">
        <v>0</v>
      </c>
      <c r="Q56" s="282" t="n">
        <v>0</v>
      </c>
      <c r="R56" s="282" t="n">
        <f aca="false">SUM(O56:Q56)</f>
        <v>0</v>
      </c>
      <c r="S56" s="282" t="n">
        <v>0</v>
      </c>
      <c r="T56" s="282" t="n">
        <v>0</v>
      </c>
      <c r="U56" s="282" t="n">
        <v>0</v>
      </c>
      <c r="V56" s="282" t="n">
        <f aca="false">SUM(S56:U56)</f>
        <v>0</v>
      </c>
      <c r="W56" s="282" t="n">
        <v>0</v>
      </c>
      <c r="X56" s="282" t="n">
        <v>0</v>
      </c>
      <c r="Y56" s="282" t="n">
        <v>0</v>
      </c>
      <c r="Z56" s="282" t="n">
        <f aca="false">SUM(W56:Y56)</f>
        <v>0</v>
      </c>
      <c r="AA56" s="284"/>
      <c r="AB56" s="251"/>
      <c r="AC56" s="251"/>
      <c r="AD56" s="251"/>
      <c r="AE56" s="251"/>
      <c r="AF56" s="251"/>
      <c r="AG56" s="251"/>
    </row>
    <row r="57" customFormat="false" ht="63" hidden="true" customHeight="false" outlineLevel="3" collapsed="false">
      <c r="A57" s="172"/>
      <c r="B57" s="172"/>
      <c r="C57" s="172"/>
      <c r="D57" s="282"/>
      <c r="E57" s="296" t="s">
        <v>459</v>
      </c>
      <c r="F57" s="284"/>
      <c r="G57" s="285" t="s">
        <v>175</v>
      </c>
      <c r="H57" s="282" t="n">
        <f aca="false">I57+J57</f>
        <v>0</v>
      </c>
      <c r="I57" s="286" t="n">
        <f aca="false">N57+R57+V57+Z57</f>
        <v>0</v>
      </c>
      <c r="J57" s="286" t="n">
        <v>0</v>
      </c>
      <c r="K57" s="282" t="n">
        <v>0</v>
      </c>
      <c r="L57" s="282" t="n">
        <v>0</v>
      </c>
      <c r="M57" s="282" t="n">
        <v>0</v>
      </c>
      <c r="N57" s="282" t="n">
        <f aca="false">SUM(K57:M57)</f>
        <v>0</v>
      </c>
      <c r="O57" s="282" t="n">
        <v>0</v>
      </c>
      <c r="P57" s="282" t="n">
        <v>0</v>
      </c>
      <c r="Q57" s="282" t="n">
        <v>0</v>
      </c>
      <c r="R57" s="282" t="n">
        <f aca="false">SUM(O57:Q57)</f>
        <v>0</v>
      </c>
      <c r="S57" s="282" t="n">
        <v>0</v>
      </c>
      <c r="T57" s="282" t="n">
        <v>0</v>
      </c>
      <c r="U57" s="282" t="n">
        <v>0</v>
      </c>
      <c r="V57" s="282" t="n">
        <f aca="false">SUM(S57:U57)</f>
        <v>0</v>
      </c>
      <c r="W57" s="282" t="n">
        <v>0</v>
      </c>
      <c r="X57" s="282" t="n">
        <v>0</v>
      </c>
      <c r="Y57" s="282" t="n">
        <v>0</v>
      </c>
      <c r="Z57" s="282" t="n">
        <f aca="false">SUM(W57:Y57)</f>
        <v>0</v>
      </c>
      <c r="AA57" s="284"/>
      <c r="AB57" s="251"/>
      <c r="AC57" s="251"/>
      <c r="AD57" s="251"/>
      <c r="AE57" s="251"/>
      <c r="AF57" s="251"/>
      <c r="AG57" s="251"/>
    </row>
    <row r="58" customFormat="false" ht="21" hidden="true" customHeight="false" outlineLevel="3" collapsed="false">
      <c r="A58" s="172"/>
      <c r="B58" s="172"/>
      <c r="C58" s="172"/>
      <c r="D58" s="282"/>
      <c r="E58" s="295"/>
      <c r="F58" s="284"/>
      <c r="G58" s="285" t="s">
        <v>176</v>
      </c>
      <c r="H58" s="282" t="n">
        <f aca="false">I58+J58</f>
        <v>0</v>
      </c>
      <c r="I58" s="286" t="n">
        <f aca="false">N58+R58+V58+Z58</f>
        <v>0</v>
      </c>
      <c r="J58" s="286" t="n">
        <v>0</v>
      </c>
      <c r="K58" s="282" t="n">
        <v>0</v>
      </c>
      <c r="L58" s="282" t="n">
        <v>0</v>
      </c>
      <c r="M58" s="282" t="n">
        <v>0</v>
      </c>
      <c r="N58" s="282" t="n">
        <f aca="false">SUM(K58:M58)</f>
        <v>0</v>
      </c>
      <c r="O58" s="282" t="n">
        <v>0</v>
      </c>
      <c r="P58" s="282" t="n">
        <v>0</v>
      </c>
      <c r="Q58" s="282" t="n">
        <v>0</v>
      </c>
      <c r="R58" s="282" t="n">
        <f aca="false">SUM(O58:Q58)</f>
        <v>0</v>
      </c>
      <c r="S58" s="282" t="n">
        <v>0</v>
      </c>
      <c r="T58" s="282" t="n">
        <v>0</v>
      </c>
      <c r="U58" s="282" t="n">
        <v>0</v>
      </c>
      <c r="V58" s="282" t="n">
        <f aca="false">SUM(S58:U58)</f>
        <v>0</v>
      </c>
      <c r="W58" s="282" t="n">
        <v>0</v>
      </c>
      <c r="X58" s="282" t="n">
        <v>0</v>
      </c>
      <c r="Y58" s="282" t="n">
        <v>0</v>
      </c>
      <c r="Z58" s="282" t="n">
        <f aca="false">SUM(W58:Y58)</f>
        <v>0</v>
      </c>
      <c r="AA58" s="284"/>
      <c r="AB58" s="251"/>
      <c r="AC58" s="251"/>
      <c r="AD58" s="251"/>
      <c r="AE58" s="251"/>
      <c r="AF58" s="251"/>
      <c r="AG58" s="251"/>
    </row>
    <row r="59" customFormat="false" ht="70.5" hidden="true" customHeight="true" outlineLevel="2" collapsed="false">
      <c r="A59" s="276"/>
      <c r="B59" s="276"/>
      <c r="C59" s="276"/>
      <c r="D59" s="277"/>
      <c r="E59" s="298" t="s">
        <v>460</v>
      </c>
      <c r="F59" s="279"/>
      <c r="G59" s="280"/>
      <c r="H59" s="277"/>
      <c r="I59" s="277"/>
      <c r="J59" s="277"/>
      <c r="K59" s="277"/>
      <c r="L59" s="277"/>
      <c r="M59" s="277"/>
      <c r="N59" s="277"/>
      <c r="O59" s="277"/>
      <c r="P59" s="277"/>
      <c r="Q59" s="277"/>
      <c r="R59" s="277"/>
      <c r="S59" s="277"/>
      <c r="T59" s="277"/>
      <c r="U59" s="277"/>
      <c r="V59" s="277"/>
      <c r="W59" s="277"/>
      <c r="X59" s="277"/>
      <c r="Y59" s="277"/>
      <c r="Z59" s="277"/>
      <c r="AA59" s="281" t="s">
        <v>461</v>
      </c>
      <c r="AB59" s="251"/>
      <c r="AC59" s="251"/>
      <c r="AD59" s="251"/>
      <c r="AE59" s="251"/>
      <c r="AF59" s="251"/>
      <c r="AG59" s="251"/>
    </row>
    <row r="60" customFormat="false" ht="21" hidden="true" customHeight="false" outlineLevel="2" collapsed="false">
      <c r="A60" s="172"/>
      <c r="B60" s="172"/>
      <c r="C60" s="172"/>
      <c r="D60" s="282"/>
      <c r="E60" s="295" t="s">
        <v>416</v>
      </c>
      <c r="F60" s="284"/>
      <c r="G60" s="285" t="s">
        <v>175</v>
      </c>
      <c r="H60" s="282" t="n">
        <f aca="false">H62</f>
        <v>0</v>
      </c>
      <c r="I60" s="286" t="n">
        <f aca="false">I62</f>
        <v>0</v>
      </c>
      <c r="J60" s="286" t="n">
        <f aca="false">J62</f>
        <v>0</v>
      </c>
      <c r="K60" s="282" t="n">
        <f aca="false">K62</f>
        <v>0</v>
      </c>
      <c r="L60" s="282" t="n">
        <f aca="false">L62</f>
        <v>0</v>
      </c>
      <c r="M60" s="282" t="n">
        <f aca="false">M62</f>
        <v>0</v>
      </c>
      <c r="N60" s="282" t="n">
        <f aca="false">N62</f>
        <v>0</v>
      </c>
      <c r="O60" s="282" t="n">
        <f aca="false">O62</f>
        <v>0</v>
      </c>
      <c r="P60" s="282" t="n">
        <f aca="false">P62</f>
        <v>0</v>
      </c>
      <c r="Q60" s="282" t="n">
        <f aca="false">Q62</f>
        <v>0</v>
      </c>
      <c r="R60" s="282" t="n">
        <f aca="false">R62</f>
        <v>0</v>
      </c>
      <c r="S60" s="282" t="n">
        <f aca="false">S62</f>
        <v>0</v>
      </c>
      <c r="T60" s="282" t="n">
        <f aca="false">T62</f>
        <v>0</v>
      </c>
      <c r="U60" s="282" t="n">
        <f aca="false">U62</f>
        <v>0</v>
      </c>
      <c r="V60" s="282" t="n">
        <f aca="false">V62</f>
        <v>0</v>
      </c>
      <c r="W60" s="282" t="n">
        <f aca="false">W62</f>
        <v>0</v>
      </c>
      <c r="X60" s="282" t="n">
        <f aca="false">X62</f>
        <v>0</v>
      </c>
      <c r="Y60" s="282" t="n">
        <f aca="false">Y62</f>
        <v>0</v>
      </c>
      <c r="Z60" s="282" t="n">
        <f aca="false">Z62</f>
        <v>0</v>
      </c>
      <c r="AA60" s="299"/>
      <c r="AB60" s="251"/>
      <c r="AC60" s="251"/>
      <c r="AD60" s="251"/>
      <c r="AE60" s="251"/>
      <c r="AF60" s="251"/>
      <c r="AG60" s="251"/>
    </row>
    <row r="61" customFormat="false" ht="21" hidden="true" customHeight="false" outlineLevel="2" collapsed="false">
      <c r="A61" s="172"/>
      <c r="B61" s="172"/>
      <c r="C61" s="172"/>
      <c r="D61" s="282"/>
      <c r="E61" s="295" t="s">
        <v>416</v>
      </c>
      <c r="F61" s="284"/>
      <c r="G61" s="285" t="s">
        <v>176</v>
      </c>
      <c r="H61" s="282" t="n">
        <f aca="false">H63</f>
        <v>0</v>
      </c>
      <c r="I61" s="286" t="n">
        <f aca="false">I63</f>
        <v>0</v>
      </c>
      <c r="J61" s="286" t="n">
        <f aca="false">J63</f>
        <v>0</v>
      </c>
      <c r="K61" s="282" t="n">
        <f aca="false">K63</f>
        <v>0</v>
      </c>
      <c r="L61" s="282" t="n">
        <f aca="false">L63</f>
        <v>0</v>
      </c>
      <c r="M61" s="282" t="n">
        <f aca="false">M63</f>
        <v>0</v>
      </c>
      <c r="N61" s="282" t="n">
        <f aca="false">N63</f>
        <v>0</v>
      </c>
      <c r="O61" s="282" t="n">
        <f aca="false">O63</f>
        <v>0</v>
      </c>
      <c r="P61" s="282" t="n">
        <f aca="false">P63</f>
        <v>0</v>
      </c>
      <c r="Q61" s="282" t="n">
        <f aca="false">Q63</f>
        <v>0</v>
      </c>
      <c r="R61" s="282" t="n">
        <f aca="false">R63</f>
        <v>0</v>
      </c>
      <c r="S61" s="282" t="n">
        <f aca="false">S63</f>
        <v>0</v>
      </c>
      <c r="T61" s="282" t="n">
        <f aca="false">T63</f>
        <v>0</v>
      </c>
      <c r="U61" s="282" t="n">
        <f aca="false">U63</f>
        <v>0</v>
      </c>
      <c r="V61" s="282" t="n">
        <f aca="false">V63</f>
        <v>0</v>
      </c>
      <c r="W61" s="282" t="n">
        <f aca="false">W63</f>
        <v>0</v>
      </c>
      <c r="X61" s="282" t="n">
        <f aca="false">X63</f>
        <v>0</v>
      </c>
      <c r="Y61" s="282" t="n">
        <f aca="false">Y63</f>
        <v>0</v>
      </c>
      <c r="Z61" s="282" t="n">
        <f aca="false">Z63</f>
        <v>0</v>
      </c>
      <c r="AA61" s="284"/>
      <c r="AB61" s="251"/>
      <c r="AC61" s="251"/>
      <c r="AD61" s="251"/>
      <c r="AE61" s="251"/>
      <c r="AF61" s="251"/>
      <c r="AG61" s="251"/>
    </row>
    <row r="62" customFormat="false" ht="63" hidden="true" customHeight="false" outlineLevel="3" collapsed="false">
      <c r="A62" s="172"/>
      <c r="B62" s="172"/>
      <c r="C62" s="172"/>
      <c r="D62" s="282"/>
      <c r="E62" s="296" t="s">
        <v>462</v>
      </c>
      <c r="F62" s="284"/>
      <c r="G62" s="285" t="s">
        <v>175</v>
      </c>
      <c r="H62" s="282" t="n">
        <f aca="false">I62+J62</f>
        <v>0</v>
      </c>
      <c r="I62" s="286" t="n">
        <f aca="false">N62+R62+V62+Z62</f>
        <v>0</v>
      </c>
      <c r="J62" s="286" t="n">
        <v>0</v>
      </c>
      <c r="K62" s="282" t="n">
        <v>0</v>
      </c>
      <c r="L62" s="282" t="n">
        <v>0</v>
      </c>
      <c r="M62" s="282" t="n">
        <v>0</v>
      </c>
      <c r="N62" s="282" t="n">
        <f aca="false">SUM(K62:M62)</f>
        <v>0</v>
      </c>
      <c r="O62" s="282" t="n">
        <v>0</v>
      </c>
      <c r="P62" s="282" t="n">
        <v>0</v>
      </c>
      <c r="Q62" s="282" t="n">
        <v>0</v>
      </c>
      <c r="R62" s="282" t="n">
        <f aca="false">SUM(O62:Q62)</f>
        <v>0</v>
      </c>
      <c r="S62" s="282" t="n">
        <v>0</v>
      </c>
      <c r="T62" s="282" t="n">
        <v>0</v>
      </c>
      <c r="U62" s="282" t="n">
        <v>0</v>
      </c>
      <c r="V62" s="282" t="n">
        <f aca="false">SUM(S62:U62)</f>
        <v>0</v>
      </c>
      <c r="W62" s="282" t="n">
        <v>0</v>
      </c>
      <c r="X62" s="282" t="n">
        <v>0</v>
      </c>
      <c r="Y62" s="282" t="n">
        <v>0</v>
      </c>
      <c r="Z62" s="282" t="n">
        <f aca="false">SUM(W62:Y62)</f>
        <v>0</v>
      </c>
      <c r="AA62" s="284"/>
      <c r="AB62" s="251"/>
      <c r="AC62" s="251"/>
      <c r="AD62" s="251"/>
      <c r="AE62" s="251"/>
      <c r="AF62" s="251"/>
      <c r="AG62" s="251"/>
    </row>
    <row r="63" customFormat="false" ht="21" hidden="true" customHeight="false" outlineLevel="3" collapsed="false">
      <c r="A63" s="172"/>
      <c r="B63" s="172"/>
      <c r="C63" s="172"/>
      <c r="D63" s="282"/>
      <c r="E63" s="295"/>
      <c r="F63" s="284"/>
      <c r="G63" s="285" t="s">
        <v>176</v>
      </c>
      <c r="H63" s="282" t="n">
        <f aca="false">I63+J63</f>
        <v>0</v>
      </c>
      <c r="I63" s="286" t="n">
        <f aca="false">N63+R63+V63+Z63</f>
        <v>0</v>
      </c>
      <c r="J63" s="286" t="n">
        <v>0</v>
      </c>
      <c r="K63" s="282" t="n">
        <v>0</v>
      </c>
      <c r="L63" s="282" t="n">
        <v>0</v>
      </c>
      <c r="M63" s="282" t="n">
        <v>0</v>
      </c>
      <c r="N63" s="282" t="n">
        <f aca="false">SUM(K63:M63)</f>
        <v>0</v>
      </c>
      <c r="O63" s="282" t="n">
        <v>0</v>
      </c>
      <c r="P63" s="282" t="n">
        <v>0</v>
      </c>
      <c r="Q63" s="282" t="n">
        <v>0</v>
      </c>
      <c r="R63" s="282" t="n">
        <f aca="false">SUM(O63:Q63)</f>
        <v>0</v>
      </c>
      <c r="S63" s="282" t="n">
        <v>0</v>
      </c>
      <c r="T63" s="282" t="n">
        <v>0</v>
      </c>
      <c r="U63" s="282" t="n">
        <v>0</v>
      </c>
      <c r="V63" s="282" t="n">
        <f aca="false">SUM(S63:U63)</f>
        <v>0</v>
      </c>
      <c r="W63" s="282" t="n">
        <v>0</v>
      </c>
      <c r="X63" s="282" t="n">
        <v>0</v>
      </c>
      <c r="Y63" s="282" t="n">
        <v>0</v>
      </c>
      <c r="Z63" s="282" t="n">
        <f aca="false">SUM(W63:Y63)</f>
        <v>0</v>
      </c>
      <c r="AA63" s="284"/>
      <c r="AB63" s="251"/>
      <c r="AC63" s="251"/>
      <c r="AD63" s="251"/>
      <c r="AE63" s="251"/>
      <c r="AF63" s="251"/>
      <c r="AG63" s="251"/>
    </row>
    <row r="64" customFormat="false" ht="70.5" hidden="true" customHeight="true" outlineLevel="2" collapsed="false">
      <c r="A64" s="276"/>
      <c r="B64" s="276"/>
      <c r="C64" s="276"/>
      <c r="D64" s="277"/>
      <c r="E64" s="300" t="s">
        <v>463</v>
      </c>
      <c r="F64" s="279"/>
      <c r="G64" s="280"/>
      <c r="H64" s="277"/>
      <c r="I64" s="277"/>
      <c r="J64" s="277"/>
      <c r="K64" s="277"/>
      <c r="L64" s="277"/>
      <c r="M64" s="277"/>
      <c r="N64" s="277"/>
      <c r="O64" s="277"/>
      <c r="P64" s="277"/>
      <c r="Q64" s="277"/>
      <c r="R64" s="277"/>
      <c r="S64" s="277"/>
      <c r="T64" s="277"/>
      <c r="U64" s="277"/>
      <c r="V64" s="277"/>
      <c r="W64" s="277"/>
      <c r="X64" s="277"/>
      <c r="Y64" s="277"/>
      <c r="Z64" s="277"/>
      <c r="AA64" s="281" t="s">
        <v>461</v>
      </c>
      <c r="AB64" s="251"/>
      <c r="AC64" s="251"/>
      <c r="AD64" s="251"/>
      <c r="AE64" s="251"/>
      <c r="AF64" s="251"/>
      <c r="AG64" s="251"/>
    </row>
    <row r="65" customFormat="false" ht="21" hidden="true" customHeight="false" outlineLevel="2" collapsed="false">
      <c r="A65" s="172"/>
      <c r="B65" s="172"/>
      <c r="C65" s="172"/>
      <c r="D65" s="282"/>
      <c r="E65" s="295" t="s">
        <v>416</v>
      </c>
      <c r="F65" s="284"/>
      <c r="G65" s="285" t="s">
        <v>175</v>
      </c>
      <c r="H65" s="282" t="n">
        <f aca="false">H67</f>
        <v>0</v>
      </c>
      <c r="I65" s="286" t="n">
        <f aca="false">I67</f>
        <v>0</v>
      </c>
      <c r="J65" s="286" t="n">
        <f aca="false">J67</f>
        <v>0</v>
      </c>
      <c r="K65" s="282" t="n">
        <f aca="false">K67</f>
        <v>0</v>
      </c>
      <c r="L65" s="282" t="n">
        <f aca="false">L67</f>
        <v>0</v>
      </c>
      <c r="M65" s="282" t="n">
        <f aca="false">M67</f>
        <v>0</v>
      </c>
      <c r="N65" s="282" t="n">
        <f aca="false">N67</f>
        <v>0</v>
      </c>
      <c r="O65" s="282" t="n">
        <f aca="false">O67</f>
        <v>0</v>
      </c>
      <c r="P65" s="282" t="n">
        <f aca="false">P67</f>
        <v>0</v>
      </c>
      <c r="Q65" s="282" t="n">
        <f aca="false">Q67</f>
        <v>0</v>
      </c>
      <c r="R65" s="282" t="n">
        <f aca="false">R67</f>
        <v>0</v>
      </c>
      <c r="S65" s="282" t="n">
        <f aca="false">S67</f>
        <v>0</v>
      </c>
      <c r="T65" s="282" t="n">
        <f aca="false">T67</f>
        <v>0</v>
      </c>
      <c r="U65" s="282" t="n">
        <f aca="false">U67</f>
        <v>0</v>
      </c>
      <c r="V65" s="282" t="n">
        <f aca="false">V67</f>
        <v>0</v>
      </c>
      <c r="W65" s="282" t="n">
        <f aca="false">W67</f>
        <v>0</v>
      </c>
      <c r="X65" s="282" t="n">
        <f aca="false">X67</f>
        <v>0</v>
      </c>
      <c r="Y65" s="282" t="n">
        <f aca="false">Y67</f>
        <v>0</v>
      </c>
      <c r="Z65" s="282" t="n">
        <f aca="false">Z67</f>
        <v>0</v>
      </c>
      <c r="AA65" s="284"/>
      <c r="AB65" s="251"/>
      <c r="AC65" s="251"/>
      <c r="AD65" s="251"/>
      <c r="AE65" s="251"/>
      <c r="AF65" s="251"/>
      <c r="AG65" s="251"/>
    </row>
    <row r="66" customFormat="false" ht="21" hidden="true" customHeight="false" outlineLevel="2" collapsed="false">
      <c r="A66" s="172"/>
      <c r="B66" s="172"/>
      <c r="C66" s="172"/>
      <c r="D66" s="282"/>
      <c r="E66" s="295" t="s">
        <v>416</v>
      </c>
      <c r="F66" s="284"/>
      <c r="G66" s="285" t="s">
        <v>176</v>
      </c>
      <c r="H66" s="282" t="n">
        <f aca="false">H68</f>
        <v>0</v>
      </c>
      <c r="I66" s="286" t="n">
        <f aca="false">I68</f>
        <v>0</v>
      </c>
      <c r="J66" s="286" t="n">
        <f aca="false">J68</f>
        <v>0</v>
      </c>
      <c r="K66" s="282" t="n">
        <f aca="false">K68</f>
        <v>0</v>
      </c>
      <c r="L66" s="282" t="n">
        <f aca="false">L68</f>
        <v>0</v>
      </c>
      <c r="M66" s="282" t="n">
        <f aca="false">M68</f>
        <v>0</v>
      </c>
      <c r="N66" s="282" t="n">
        <f aca="false">N68</f>
        <v>0</v>
      </c>
      <c r="O66" s="282" t="n">
        <f aca="false">O68</f>
        <v>0</v>
      </c>
      <c r="P66" s="282" t="n">
        <f aca="false">P68</f>
        <v>0</v>
      </c>
      <c r="Q66" s="282" t="n">
        <f aca="false">Q68</f>
        <v>0</v>
      </c>
      <c r="R66" s="282" t="n">
        <f aca="false">R68</f>
        <v>0</v>
      </c>
      <c r="S66" s="282" t="n">
        <f aca="false">S68</f>
        <v>0</v>
      </c>
      <c r="T66" s="282" t="n">
        <f aca="false">T68</f>
        <v>0</v>
      </c>
      <c r="U66" s="282" t="n">
        <f aca="false">U68</f>
        <v>0</v>
      </c>
      <c r="V66" s="282" t="n">
        <f aca="false">V68</f>
        <v>0</v>
      </c>
      <c r="W66" s="282" t="n">
        <f aca="false">W68</f>
        <v>0</v>
      </c>
      <c r="X66" s="282" t="n">
        <f aca="false">X68</f>
        <v>0</v>
      </c>
      <c r="Y66" s="282" t="n">
        <f aca="false">Y68</f>
        <v>0</v>
      </c>
      <c r="Z66" s="282" t="n">
        <f aca="false">Z68</f>
        <v>0</v>
      </c>
      <c r="AA66" s="284"/>
      <c r="AB66" s="251"/>
      <c r="AC66" s="251"/>
      <c r="AD66" s="251"/>
      <c r="AE66" s="251"/>
      <c r="AF66" s="251"/>
      <c r="AG66" s="251"/>
    </row>
    <row r="67" customFormat="false" ht="63" hidden="true" customHeight="false" outlineLevel="3" collapsed="false">
      <c r="A67" s="172"/>
      <c r="B67" s="172"/>
      <c r="C67" s="172"/>
      <c r="D67" s="282"/>
      <c r="E67" s="296" t="s">
        <v>464</v>
      </c>
      <c r="F67" s="284"/>
      <c r="G67" s="285" t="s">
        <v>175</v>
      </c>
      <c r="H67" s="282" t="n">
        <f aca="false">I67+J67</f>
        <v>0</v>
      </c>
      <c r="I67" s="286" t="n">
        <f aca="false">N67+R67+V67+Z67</f>
        <v>0</v>
      </c>
      <c r="J67" s="286" t="n">
        <v>0</v>
      </c>
      <c r="K67" s="282" t="n">
        <v>0</v>
      </c>
      <c r="L67" s="282" t="n">
        <v>0</v>
      </c>
      <c r="M67" s="282" t="n">
        <v>0</v>
      </c>
      <c r="N67" s="282" t="n">
        <f aca="false">SUM(K67:M67)</f>
        <v>0</v>
      </c>
      <c r="O67" s="282" t="n">
        <v>0</v>
      </c>
      <c r="P67" s="282" t="n">
        <v>0</v>
      </c>
      <c r="Q67" s="282" t="n">
        <v>0</v>
      </c>
      <c r="R67" s="282" t="n">
        <f aca="false">SUM(O67:Q67)</f>
        <v>0</v>
      </c>
      <c r="S67" s="282" t="n">
        <v>0</v>
      </c>
      <c r="T67" s="282" t="n">
        <v>0</v>
      </c>
      <c r="U67" s="282" t="n">
        <v>0</v>
      </c>
      <c r="V67" s="282" t="n">
        <f aca="false">SUM(S67:U67)</f>
        <v>0</v>
      </c>
      <c r="W67" s="282" t="n">
        <v>0</v>
      </c>
      <c r="X67" s="282" t="n">
        <v>0</v>
      </c>
      <c r="Y67" s="282" t="n">
        <v>0</v>
      </c>
      <c r="Z67" s="282" t="n">
        <f aca="false">SUM(W67:Y67)</f>
        <v>0</v>
      </c>
      <c r="AA67" s="284"/>
      <c r="AB67" s="251"/>
      <c r="AC67" s="251"/>
      <c r="AD67" s="251"/>
      <c r="AE67" s="251"/>
      <c r="AF67" s="251"/>
      <c r="AG67" s="251"/>
    </row>
    <row r="68" customFormat="false" ht="21" hidden="true" customHeight="false" outlineLevel="3" collapsed="false">
      <c r="A68" s="172"/>
      <c r="B68" s="172"/>
      <c r="C68" s="172"/>
      <c r="D68" s="282"/>
      <c r="E68" s="295"/>
      <c r="F68" s="284"/>
      <c r="G68" s="285" t="s">
        <v>176</v>
      </c>
      <c r="H68" s="282" t="n">
        <f aca="false">I68+J68</f>
        <v>0</v>
      </c>
      <c r="I68" s="286" t="n">
        <f aca="false">N68+R68+V68+Z68</f>
        <v>0</v>
      </c>
      <c r="J68" s="286" t="n">
        <v>0</v>
      </c>
      <c r="K68" s="282" t="n">
        <v>0</v>
      </c>
      <c r="L68" s="282" t="n">
        <v>0</v>
      </c>
      <c r="M68" s="282" t="n">
        <v>0</v>
      </c>
      <c r="N68" s="282" t="n">
        <f aca="false">SUM(K68:M68)</f>
        <v>0</v>
      </c>
      <c r="O68" s="282" t="n">
        <v>0</v>
      </c>
      <c r="P68" s="282" t="n">
        <v>0</v>
      </c>
      <c r="Q68" s="282" t="n">
        <v>0</v>
      </c>
      <c r="R68" s="282" t="n">
        <f aca="false">SUM(O68:Q68)</f>
        <v>0</v>
      </c>
      <c r="S68" s="282" t="n">
        <v>0</v>
      </c>
      <c r="T68" s="282" t="n">
        <v>0</v>
      </c>
      <c r="U68" s="282" t="n">
        <v>0</v>
      </c>
      <c r="V68" s="282" t="n">
        <f aca="false">SUM(S68:U68)</f>
        <v>0</v>
      </c>
      <c r="W68" s="282" t="n">
        <v>0</v>
      </c>
      <c r="X68" s="282" t="n">
        <v>0</v>
      </c>
      <c r="Y68" s="282" t="n">
        <v>0</v>
      </c>
      <c r="Z68" s="282" t="n">
        <f aca="false">SUM(W68:Y68)</f>
        <v>0</v>
      </c>
      <c r="AA68" s="284"/>
      <c r="AB68" s="251"/>
      <c r="AC68" s="251"/>
      <c r="AD68" s="251"/>
      <c r="AE68" s="251"/>
      <c r="AF68" s="251"/>
      <c r="AG68" s="251"/>
    </row>
    <row r="69" customFormat="false" ht="69" hidden="true" customHeight="true" outlineLevel="2" collapsed="false">
      <c r="A69" s="276"/>
      <c r="B69" s="276"/>
      <c r="C69" s="276"/>
      <c r="D69" s="277"/>
      <c r="E69" s="300" t="s">
        <v>465</v>
      </c>
      <c r="F69" s="279"/>
      <c r="G69" s="280"/>
      <c r="H69" s="277"/>
      <c r="I69" s="277"/>
      <c r="J69" s="277"/>
      <c r="K69" s="277"/>
      <c r="L69" s="277"/>
      <c r="M69" s="277"/>
      <c r="N69" s="277"/>
      <c r="O69" s="277"/>
      <c r="P69" s="277"/>
      <c r="Q69" s="277"/>
      <c r="R69" s="277"/>
      <c r="S69" s="277"/>
      <c r="T69" s="277"/>
      <c r="U69" s="277"/>
      <c r="V69" s="277"/>
      <c r="W69" s="277"/>
      <c r="X69" s="277"/>
      <c r="Y69" s="277"/>
      <c r="Z69" s="277"/>
      <c r="AA69" s="281" t="s">
        <v>461</v>
      </c>
      <c r="AB69" s="251"/>
      <c r="AC69" s="251"/>
      <c r="AD69" s="251"/>
      <c r="AE69" s="251"/>
      <c r="AF69" s="251"/>
      <c r="AG69" s="251"/>
    </row>
    <row r="70" customFormat="false" ht="21" hidden="true" customHeight="false" outlineLevel="2" collapsed="false">
      <c r="A70" s="172"/>
      <c r="B70" s="172"/>
      <c r="C70" s="172"/>
      <c r="D70" s="282"/>
      <c r="E70" s="295" t="s">
        <v>416</v>
      </c>
      <c r="F70" s="284"/>
      <c r="G70" s="285" t="s">
        <v>175</v>
      </c>
      <c r="H70" s="282" t="n">
        <f aca="false">H72</f>
        <v>0</v>
      </c>
      <c r="I70" s="286" t="n">
        <f aca="false">I72</f>
        <v>0</v>
      </c>
      <c r="J70" s="286" t="n">
        <f aca="false">J72</f>
        <v>0</v>
      </c>
      <c r="K70" s="282" t="n">
        <f aca="false">K72</f>
        <v>0</v>
      </c>
      <c r="L70" s="282" t="n">
        <f aca="false">L72</f>
        <v>0</v>
      </c>
      <c r="M70" s="282" t="n">
        <f aca="false">M72</f>
        <v>0</v>
      </c>
      <c r="N70" s="282" t="n">
        <f aca="false">N72</f>
        <v>0</v>
      </c>
      <c r="O70" s="282" t="n">
        <f aca="false">O72</f>
        <v>0</v>
      </c>
      <c r="P70" s="282" t="n">
        <f aca="false">P72</f>
        <v>0</v>
      </c>
      <c r="Q70" s="282" t="n">
        <f aca="false">Q72</f>
        <v>0</v>
      </c>
      <c r="R70" s="282" t="n">
        <f aca="false">R72</f>
        <v>0</v>
      </c>
      <c r="S70" s="282" t="n">
        <f aca="false">S72</f>
        <v>0</v>
      </c>
      <c r="T70" s="282" t="n">
        <f aca="false">T72</f>
        <v>0</v>
      </c>
      <c r="U70" s="282" t="n">
        <f aca="false">U72</f>
        <v>0</v>
      </c>
      <c r="V70" s="282" t="n">
        <f aca="false">V72</f>
        <v>0</v>
      </c>
      <c r="W70" s="282" t="n">
        <f aca="false">W72</f>
        <v>0</v>
      </c>
      <c r="X70" s="282" t="n">
        <f aca="false">X72</f>
        <v>0</v>
      </c>
      <c r="Y70" s="282" t="n">
        <f aca="false">Y72</f>
        <v>0</v>
      </c>
      <c r="Z70" s="282" t="n">
        <f aca="false">Z72</f>
        <v>0</v>
      </c>
      <c r="AA70" s="284"/>
      <c r="AB70" s="251"/>
      <c r="AC70" s="251"/>
      <c r="AD70" s="251"/>
      <c r="AE70" s="251"/>
      <c r="AF70" s="251"/>
      <c r="AG70" s="251"/>
    </row>
    <row r="71" customFormat="false" ht="21" hidden="true" customHeight="false" outlineLevel="2" collapsed="false">
      <c r="A71" s="172"/>
      <c r="B71" s="172"/>
      <c r="C71" s="172"/>
      <c r="D71" s="282"/>
      <c r="E71" s="295" t="s">
        <v>416</v>
      </c>
      <c r="F71" s="284"/>
      <c r="G71" s="285" t="s">
        <v>176</v>
      </c>
      <c r="H71" s="282" t="n">
        <f aca="false">H73</f>
        <v>0</v>
      </c>
      <c r="I71" s="286" t="n">
        <f aca="false">I73</f>
        <v>0</v>
      </c>
      <c r="J71" s="286" t="n">
        <f aca="false">J73</f>
        <v>0</v>
      </c>
      <c r="K71" s="282" t="n">
        <f aca="false">K73</f>
        <v>0</v>
      </c>
      <c r="L71" s="282" t="n">
        <f aca="false">L73</f>
        <v>0</v>
      </c>
      <c r="M71" s="282" t="n">
        <f aca="false">M73</f>
        <v>0</v>
      </c>
      <c r="N71" s="282" t="n">
        <f aca="false">N73</f>
        <v>0</v>
      </c>
      <c r="O71" s="282" t="n">
        <f aca="false">O73</f>
        <v>0</v>
      </c>
      <c r="P71" s="282" t="n">
        <f aca="false">P73</f>
        <v>0</v>
      </c>
      <c r="Q71" s="282" t="n">
        <f aca="false">Q73</f>
        <v>0</v>
      </c>
      <c r="R71" s="282" t="n">
        <f aca="false">R73</f>
        <v>0</v>
      </c>
      <c r="S71" s="282" t="n">
        <f aca="false">S73</f>
        <v>0</v>
      </c>
      <c r="T71" s="282" t="n">
        <f aca="false">T73</f>
        <v>0</v>
      </c>
      <c r="U71" s="282" t="n">
        <f aca="false">U73</f>
        <v>0</v>
      </c>
      <c r="V71" s="282" t="n">
        <f aca="false">V73</f>
        <v>0</v>
      </c>
      <c r="W71" s="282" t="n">
        <f aca="false">W73</f>
        <v>0</v>
      </c>
      <c r="X71" s="282" t="n">
        <f aca="false">X73</f>
        <v>0</v>
      </c>
      <c r="Y71" s="282" t="n">
        <f aca="false">Y73</f>
        <v>0</v>
      </c>
      <c r="Z71" s="282" t="n">
        <f aca="false">Z73</f>
        <v>0</v>
      </c>
      <c r="AA71" s="284"/>
      <c r="AB71" s="251"/>
      <c r="AC71" s="251"/>
      <c r="AD71" s="251"/>
      <c r="AE71" s="251"/>
      <c r="AF71" s="251"/>
      <c r="AG71" s="251"/>
    </row>
    <row r="72" customFormat="false" ht="63" hidden="true" customHeight="false" outlineLevel="3" collapsed="false">
      <c r="A72" s="172"/>
      <c r="B72" s="172"/>
      <c r="C72" s="172"/>
      <c r="D72" s="282"/>
      <c r="E72" s="296" t="s">
        <v>466</v>
      </c>
      <c r="F72" s="284"/>
      <c r="G72" s="285" t="s">
        <v>175</v>
      </c>
      <c r="H72" s="282" t="n">
        <f aca="false">I72+J72</f>
        <v>0</v>
      </c>
      <c r="I72" s="286" t="n">
        <f aca="false">N72+R72+V72+Z72</f>
        <v>0</v>
      </c>
      <c r="J72" s="286" t="n">
        <v>0</v>
      </c>
      <c r="K72" s="282" t="n">
        <v>0</v>
      </c>
      <c r="L72" s="282" t="n">
        <v>0</v>
      </c>
      <c r="M72" s="282" t="n">
        <v>0</v>
      </c>
      <c r="N72" s="282" t="n">
        <f aca="false">SUM(K72:M72)</f>
        <v>0</v>
      </c>
      <c r="O72" s="282" t="n">
        <v>0</v>
      </c>
      <c r="P72" s="282" t="n">
        <v>0</v>
      </c>
      <c r="Q72" s="282" t="n">
        <v>0</v>
      </c>
      <c r="R72" s="282" t="n">
        <f aca="false">SUM(O72:Q72)</f>
        <v>0</v>
      </c>
      <c r="S72" s="282" t="n">
        <v>0</v>
      </c>
      <c r="T72" s="282" t="n">
        <v>0</v>
      </c>
      <c r="U72" s="282" t="n">
        <v>0</v>
      </c>
      <c r="V72" s="282" t="n">
        <f aca="false">SUM(S72:U72)</f>
        <v>0</v>
      </c>
      <c r="W72" s="282" t="n">
        <v>0</v>
      </c>
      <c r="X72" s="282" t="n">
        <v>0</v>
      </c>
      <c r="Y72" s="282" t="n">
        <v>0</v>
      </c>
      <c r="Z72" s="282" t="n">
        <f aca="false">SUM(W72:Y72)</f>
        <v>0</v>
      </c>
      <c r="AA72" s="284"/>
      <c r="AB72" s="251"/>
      <c r="AC72" s="251"/>
      <c r="AD72" s="251"/>
      <c r="AE72" s="251"/>
      <c r="AF72" s="251"/>
      <c r="AG72" s="251"/>
    </row>
    <row r="73" customFormat="false" ht="21" hidden="true" customHeight="false" outlineLevel="3" collapsed="false">
      <c r="A73" s="179"/>
      <c r="B73" s="179"/>
      <c r="C73" s="179"/>
      <c r="D73" s="289"/>
      <c r="E73" s="301"/>
      <c r="F73" s="291"/>
      <c r="G73" s="292" t="s">
        <v>176</v>
      </c>
      <c r="H73" s="289" t="n">
        <f aca="false">I73+J73</f>
        <v>0</v>
      </c>
      <c r="I73" s="293" t="n">
        <f aca="false">N73+R73+V73+Z73</f>
        <v>0</v>
      </c>
      <c r="J73" s="293" t="n">
        <v>0</v>
      </c>
      <c r="K73" s="289" t="n">
        <v>0</v>
      </c>
      <c r="L73" s="289" t="n">
        <v>0</v>
      </c>
      <c r="M73" s="289" t="n">
        <v>0</v>
      </c>
      <c r="N73" s="289" t="n">
        <f aca="false">SUM(K73:M73)</f>
        <v>0</v>
      </c>
      <c r="O73" s="289" t="n">
        <v>0</v>
      </c>
      <c r="P73" s="289" t="n">
        <v>0</v>
      </c>
      <c r="Q73" s="289" t="n">
        <v>0</v>
      </c>
      <c r="R73" s="289" t="n">
        <f aca="false">SUM(O73:Q73)</f>
        <v>0</v>
      </c>
      <c r="S73" s="289" t="n">
        <v>0</v>
      </c>
      <c r="T73" s="289" t="n">
        <v>0</v>
      </c>
      <c r="U73" s="289" t="n">
        <v>0</v>
      </c>
      <c r="V73" s="289" t="n">
        <f aca="false">SUM(S73:U73)</f>
        <v>0</v>
      </c>
      <c r="W73" s="289" t="n">
        <v>0</v>
      </c>
      <c r="X73" s="289" t="n">
        <v>0</v>
      </c>
      <c r="Y73" s="289" t="n">
        <v>0</v>
      </c>
      <c r="Z73" s="289" t="n">
        <f aca="false">SUM(W73:Y73)</f>
        <v>0</v>
      </c>
      <c r="AA73" s="291"/>
      <c r="AB73" s="251"/>
      <c r="AC73" s="251"/>
      <c r="AD73" s="251"/>
      <c r="AE73" s="251"/>
      <c r="AF73" s="251"/>
      <c r="AG73" s="251"/>
    </row>
    <row r="74" customFormat="false" ht="21" hidden="false" customHeight="false" outlineLevel="1" collapsed="true">
      <c r="A74" s="302"/>
      <c r="B74" s="303"/>
      <c r="C74" s="304" t="s">
        <v>92</v>
      </c>
      <c r="D74" s="268" t="n">
        <v>3</v>
      </c>
      <c r="E74" s="265" t="s">
        <v>467</v>
      </c>
      <c r="F74" s="266"/>
      <c r="G74" s="267"/>
      <c r="H74" s="268"/>
      <c r="I74" s="269"/>
      <c r="J74" s="269"/>
      <c r="K74" s="268"/>
      <c r="L74" s="268"/>
      <c r="M74" s="268"/>
      <c r="N74" s="268"/>
      <c r="O74" s="268"/>
      <c r="P74" s="268"/>
      <c r="Q74" s="268"/>
      <c r="R74" s="268"/>
      <c r="S74" s="268"/>
      <c r="T74" s="268"/>
      <c r="U74" s="268"/>
      <c r="V74" s="268"/>
      <c r="W74" s="268"/>
      <c r="X74" s="268"/>
      <c r="Y74" s="268"/>
      <c r="Z74" s="268"/>
      <c r="AA74" s="270" t="s">
        <v>436</v>
      </c>
      <c r="AB74" s="251"/>
      <c r="AC74" s="251"/>
      <c r="AD74" s="251"/>
      <c r="AE74" s="251"/>
      <c r="AF74" s="251"/>
      <c r="AG74" s="251"/>
    </row>
    <row r="75" customFormat="false" ht="21" hidden="false" customHeight="false" outlineLevel="1" collapsed="false">
      <c r="A75" s="305"/>
      <c r="B75" s="306"/>
      <c r="C75" s="305"/>
      <c r="D75" s="271"/>
      <c r="E75" s="272" t="s">
        <v>416</v>
      </c>
      <c r="F75" s="273"/>
      <c r="G75" s="274" t="s">
        <v>175</v>
      </c>
      <c r="H75" s="271" t="n">
        <f aca="false">H78+H105+H114</f>
        <v>0</v>
      </c>
      <c r="I75" s="275" t="n">
        <f aca="false">I78+I105+I114</f>
        <v>0</v>
      </c>
      <c r="J75" s="275" t="n">
        <f aca="false">J78+J105+J114</f>
        <v>0</v>
      </c>
      <c r="K75" s="271" t="n">
        <f aca="false">K78+K105+K114</f>
        <v>0</v>
      </c>
      <c r="L75" s="271" t="n">
        <f aca="false">L78+L105+L114</f>
        <v>0</v>
      </c>
      <c r="M75" s="271" t="n">
        <f aca="false">M78+M105+M114</f>
        <v>0</v>
      </c>
      <c r="N75" s="271" t="n">
        <f aca="false">N78+N105+N114</f>
        <v>0</v>
      </c>
      <c r="O75" s="271" t="n">
        <f aca="false">O78+O105+O114</f>
        <v>0</v>
      </c>
      <c r="P75" s="271" t="n">
        <f aca="false">P78+P105+P114</f>
        <v>0</v>
      </c>
      <c r="Q75" s="271" t="n">
        <f aca="false">Q78+Q105+Q114</f>
        <v>0</v>
      </c>
      <c r="R75" s="271" t="n">
        <f aca="false">R78+R105+R114</f>
        <v>0</v>
      </c>
      <c r="S75" s="271" t="n">
        <f aca="false">S78+S105+S114</f>
        <v>0</v>
      </c>
      <c r="T75" s="271" t="n">
        <f aca="false">T78+T105+T114</f>
        <v>0</v>
      </c>
      <c r="U75" s="271" t="n">
        <f aca="false">U78+U105+U114</f>
        <v>0</v>
      </c>
      <c r="V75" s="271" t="n">
        <f aca="false">V78+V105+V114</f>
        <v>0</v>
      </c>
      <c r="W75" s="271" t="n">
        <f aca="false">W78+W105+W114</f>
        <v>0</v>
      </c>
      <c r="X75" s="271" t="n">
        <f aca="false">X78+X105+X114</f>
        <v>0</v>
      </c>
      <c r="Y75" s="271" t="n">
        <f aca="false">Y78+Y105+Y114</f>
        <v>0</v>
      </c>
      <c r="Z75" s="271" t="n">
        <f aca="false">Z78+Z105+Z114</f>
        <v>0</v>
      </c>
      <c r="AA75" s="273"/>
      <c r="AB75" s="251"/>
      <c r="AC75" s="251"/>
      <c r="AD75" s="251"/>
      <c r="AE75" s="251"/>
      <c r="AF75" s="251"/>
      <c r="AG75" s="251"/>
    </row>
    <row r="76" customFormat="false" ht="21" hidden="false" customHeight="false" outlineLevel="1" collapsed="false">
      <c r="A76" s="305"/>
      <c r="B76" s="306"/>
      <c r="C76" s="305"/>
      <c r="D76" s="271"/>
      <c r="E76" s="272" t="s">
        <v>416</v>
      </c>
      <c r="F76" s="273"/>
      <c r="G76" s="274" t="s">
        <v>176</v>
      </c>
      <c r="H76" s="271" t="n">
        <f aca="false">H79+H106+H115</f>
        <v>0</v>
      </c>
      <c r="I76" s="275" t="n">
        <f aca="false">I79+I106+I115</f>
        <v>0</v>
      </c>
      <c r="J76" s="275" t="n">
        <f aca="false">J79+J106+J115</f>
        <v>0</v>
      </c>
      <c r="K76" s="271" t="n">
        <f aca="false">K79+K106+K115</f>
        <v>0</v>
      </c>
      <c r="L76" s="271" t="n">
        <f aca="false">L79+L106+L115</f>
        <v>0</v>
      </c>
      <c r="M76" s="271" t="n">
        <f aca="false">M79+M106+M115</f>
        <v>0</v>
      </c>
      <c r="N76" s="271" t="n">
        <f aca="false">N79+N106+N115</f>
        <v>0</v>
      </c>
      <c r="O76" s="271" t="n">
        <f aca="false">O79+O106+O115</f>
        <v>0</v>
      </c>
      <c r="P76" s="271" t="n">
        <f aca="false">P79+P106+P115</f>
        <v>0</v>
      </c>
      <c r="Q76" s="271" t="n">
        <f aca="false">Q79+Q106+Q115</f>
        <v>0</v>
      </c>
      <c r="R76" s="271" t="n">
        <f aca="false">R79+R106+R115</f>
        <v>0</v>
      </c>
      <c r="S76" s="271" t="n">
        <f aca="false">S79+S106+S115</f>
        <v>0</v>
      </c>
      <c r="T76" s="271" t="n">
        <f aca="false">T79+T106+T115</f>
        <v>0</v>
      </c>
      <c r="U76" s="271" t="n">
        <f aca="false">U79+U106+U115</f>
        <v>0</v>
      </c>
      <c r="V76" s="271" t="n">
        <f aca="false">V79+V106+V115</f>
        <v>0</v>
      </c>
      <c r="W76" s="271" t="n">
        <f aca="false">W79+W106+W115</f>
        <v>0</v>
      </c>
      <c r="X76" s="271" t="n">
        <f aca="false">X79+X106+X115</f>
        <v>0</v>
      </c>
      <c r="Y76" s="271" t="n">
        <f aca="false">Y79+Y106+Y115</f>
        <v>0</v>
      </c>
      <c r="Z76" s="271" t="n">
        <f aca="false">Z79+Z106+Z115</f>
        <v>0</v>
      </c>
      <c r="AA76" s="273"/>
      <c r="AB76" s="251"/>
      <c r="AC76" s="251"/>
      <c r="AD76" s="251"/>
      <c r="AE76" s="251"/>
      <c r="AF76" s="251"/>
      <c r="AG76" s="251"/>
    </row>
    <row r="77" customFormat="false" ht="42" hidden="true" customHeight="false" outlineLevel="2" collapsed="false">
      <c r="A77" s="281"/>
      <c r="B77" s="281"/>
      <c r="C77" s="281"/>
      <c r="D77" s="277"/>
      <c r="E77" s="278" t="s">
        <v>468</v>
      </c>
      <c r="F77" s="279"/>
      <c r="G77" s="280"/>
      <c r="H77" s="277"/>
      <c r="I77" s="277"/>
      <c r="J77" s="277"/>
      <c r="K77" s="277"/>
      <c r="L77" s="277"/>
      <c r="M77" s="277"/>
      <c r="N77" s="277"/>
      <c r="O77" s="277"/>
      <c r="P77" s="277"/>
      <c r="Q77" s="277"/>
      <c r="R77" s="277"/>
      <c r="S77" s="277"/>
      <c r="T77" s="277"/>
      <c r="U77" s="277"/>
      <c r="V77" s="277"/>
      <c r="W77" s="277"/>
      <c r="X77" s="277"/>
      <c r="Y77" s="277"/>
      <c r="Z77" s="277"/>
      <c r="AA77" s="281" t="s">
        <v>469</v>
      </c>
      <c r="AB77" s="251"/>
      <c r="AC77" s="251"/>
      <c r="AD77" s="251"/>
      <c r="AE77" s="251"/>
      <c r="AF77" s="251"/>
      <c r="AG77" s="251"/>
    </row>
    <row r="78" customFormat="false" ht="21" hidden="true" customHeight="false" outlineLevel="2" collapsed="false">
      <c r="A78" s="299"/>
      <c r="B78" s="299"/>
      <c r="C78" s="299"/>
      <c r="D78" s="282"/>
      <c r="E78" s="283" t="s">
        <v>416</v>
      </c>
      <c r="F78" s="284"/>
      <c r="G78" s="285" t="s">
        <v>175</v>
      </c>
      <c r="H78" s="282" t="n">
        <f aca="false">H80+H82+H84+H86+H88+H90+H92+H94+H96+H98+H100+H102</f>
        <v>0</v>
      </c>
      <c r="I78" s="286" t="n">
        <f aca="false">I80+I82+I84+I86+I88+I90+I92+I94+I96+I98+I100+I102</f>
        <v>0</v>
      </c>
      <c r="J78" s="286" t="n">
        <f aca="false">J80+J82+J84+J86+J88+J90+J92+J94+J96+J98+J100+J102</f>
        <v>0</v>
      </c>
      <c r="K78" s="282" t="n">
        <f aca="false">K80+K82+K84+K86+K88+K90+K92+K94+K96+K98+K100+K102</f>
        <v>0</v>
      </c>
      <c r="L78" s="282" t="n">
        <f aca="false">L80+L82+L84+L86+L88+L90+L92+L94+L96+L98+L100+L102</f>
        <v>0</v>
      </c>
      <c r="M78" s="282" t="n">
        <f aca="false">M80+M82+M84+M86+M88+M90+M92+M94+M96+M98+M100+M102</f>
        <v>0</v>
      </c>
      <c r="N78" s="282" t="n">
        <f aca="false">N80+N82+N84+N86+N88+N90+N92+N94+N96+N98+N100+N102</f>
        <v>0</v>
      </c>
      <c r="O78" s="282" t="n">
        <f aca="false">O80+O82+O84+O86+O88+O90+O92+O94+O96+O98+O100+O102</f>
        <v>0</v>
      </c>
      <c r="P78" s="282" t="n">
        <f aca="false">P80+P82+P84+P86+P88+P90+P92+P94+P96+P98+P100+P102</f>
        <v>0</v>
      </c>
      <c r="Q78" s="282" t="n">
        <f aca="false">Q80+Q82+Q84+Q86+Q88+Q90+Q92+Q94+Q96+Q98+Q100+Q102</f>
        <v>0</v>
      </c>
      <c r="R78" s="282" t="n">
        <f aca="false">R80+R82+R84+R86+R88+R90+R92+R94+R96+R98+R100+R102</f>
        <v>0</v>
      </c>
      <c r="S78" s="282" t="n">
        <f aca="false">S80+S82+S84+S86+S88+S90+S92+S94+S96+S98+S100+S102</f>
        <v>0</v>
      </c>
      <c r="T78" s="282" t="n">
        <f aca="false">T80+T82+T84+T86+T88+T90+T92+T94+T96+T98+T100+T102</f>
        <v>0</v>
      </c>
      <c r="U78" s="282" t="n">
        <f aca="false">U80+U82+U84+U86+U88+U90+U92+U94+U96+U98+U100+U102</f>
        <v>0</v>
      </c>
      <c r="V78" s="282" t="n">
        <f aca="false">V80+V82+V84+V86+V88+V90+V92+V94+V96+V98+V100+V102</f>
        <v>0</v>
      </c>
      <c r="W78" s="282" t="n">
        <f aca="false">W80+W82+W84+W86+W88+W90+W92+W94+W96+W98+W100+W102</f>
        <v>0</v>
      </c>
      <c r="X78" s="282" t="n">
        <f aca="false">X80+X82+X84+X86+X88+X90+X92+X94+X96+X98+X100+X102</f>
        <v>0</v>
      </c>
      <c r="Y78" s="282" t="n">
        <f aca="false">Y80+Y82+Y84+Y86+Y88+Y90+Y92+Y94+Y96+Y98+Y100+Y102</f>
        <v>0</v>
      </c>
      <c r="Z78" s="282" t="n">
        <f aca="false">Z80+Z82+Z84+Z86+Z88+Z90+Z92+Z94+Z96+Z98+Z100+Z102</f>
        <v>0</v>
      </c>
      <c r="AA78" s="284"/>
      <c r="AB78" s="251"/>
      <c r="AC78" s="251"/>
      <c r="AD78" s="251"/>
      <c r="AE78" s="251"/>
      <c r="AF78" s="251"/>
      <c r="AG78" s="251"/>
    </row>
    <row r="79" customFormat="false" ht="21" hidden="true" customHeight="false" outlineLevel="2" collapsed="false">
      <c r="A79" s="299"/>
      <c r="B79" s="299"/>
      <c r="C79" s="299"/>
      <c r="D79" s="282"/>
      <c r="E79" s="283" t="s">
        <v>416</v>
      </c>
      <c r="F79" s="284"/>
      <c r="G79" s="285" t="s">
        <v>176</v>
      </c>
      <c r="H79" s="282" t="n">
        <f aca="false">H81+H83+H85+H87+H89+H91+H93+H95+H97+H99+H101+H103</f>
        <v>0</v>
      </c>
      <c r="I79" s="286" t="n">
        <f aca="false">I81+I83+I85+I87+I89+I91+I93+I95+I97+I99+I101+I103</f>
        <v>0</v>
      </c>
      <c r="J79" s="286" t="n">
        <f aca="false">J81+J83+J85+J87+J89+J91+J93+J95+J97+J99+J101+J103</f>
        <v>0</v>
      </c>
      <c r="K79" s="282" t="n">
        <f aca="false">K81+K83+K85+K87+K89+K91+K93+K95+K97+K99+K101+K103</f>
        <v>0</v>
      </c>
      <c r="L79" s="282" t="n">
        <f aca="false">L81+L83+L85+L87+L89+L91+L93+L95+L97+L99+L101+L103</f>
        <v>0</v>
      </c>
      <c r="M79" s="282" t="n">
        <f aca="false">M81+M83+M85+M87+M89+M91+M93+M95+M97+M99+M101+M103</f>
        <v>0</v>
      </c>
      <c r="N79" s="282" t="n">
        <f aca="false">N81+N83+N85+N87+N89+N91+N93+N95+N97+N99+N101+N103</f>
        <v>0</v>
      </c>
      <c r="O79" s="282" t="n">
        <f aca="false">O81+O83+O85+O87+O89+O91+O93+O95+O97+O99+O101+O103</f>
        <v>0</v>
      </c>
      <c r="P79" s="282" t="n">
        <f aca="false">P81+P83+P85+P87+P89+P91+P93+P95+P97+P99+P101+P103</f>
        <v>0</v>
      </c>
      <c r="Q79" s="282" t="n">
        <f aca="false">Q81+Q83+Q85+Q87+Q89+Q91+Q93+Q95+Q97+Q99+Q101+Q103</f>
        <v>0</v>
      </c>
      <c r="R79" s="282" t="n">
        <f aca="false">R81+R83+R85+R87+R89+R91+R93+R95+R97+R99+R101+R103</f>
        <v>0</v>
      </c>
      <c r="S79" s="282" t="n">
        <f aca="false">S81+S83+S85+S87+S89+S91+S93+S95+S97+S99+S101+S103</f>
        <v>0</v>
      </c>
      <c r="T79" s="282" t="n">
        <f aca="false">T81+T83+T85+T87+T89+T91+T93+T95+T97+T99+T101+T103</f>
        <v>0</v>
      </c>
      <c r="U79" s="282" t="n">
        <f aca="false">U81+U83+U85+U87+U89+U91+U93+U95+U97+U99+U101+U103</f>
        <v>0</v>
      </c>
      <c r="V79" s="282" t="n">
        <f aca="false">V81+V83+V85+V87+V89+V91+V93+V95+V97+V99+V101+V103</f>
        <v>0</v>
      </c>
      <c r="W79" s="282" t="n">
        <f aca="false">W81+W83+W85+W87+W89+W91+W93+W95+W97+W99+W101+W103</f>
        <v>0</v>
      </c>
      <c r="X79" s="282" t="n">
        <f aca="false">X81+X83+X85+X87+X89+X91+X93+X95+X97+X99+X101+X103</f>
        <v>0</v>
      </c>
      <c r="Y79" s="282" t="n">
        <f aca="false">Y81+Y83+Y85+Y87+Y89+Y91+Y93+Y95+Y97+Y99+Y101+Y103</f>
        <v>0</v>
      </c>
      <c r="Z79" s="282" t="n">
        <f aca="false">Z81+Z83+Z85+Z87+Z89+Z91+Z93+Z95+Z97+Z99+Z101+Z103</f>
        <v>0</v>
      </c>
      <c r="AA79" s="284"/>
      <c r="AB79" s="251"/>
      <c r="AC79" s="251"/>
      <c r="AD79" s="251"/>
      <c r="AE79" s="251"/>
      <c r="AF79" s="251"/>
      <c r="AG79" s="251"/>
    </row>
    <row r="80" customFormat="false" ht="42" hidden="true" customHeight="false" outlineLevel="3" collapsed="false">
      <c r="A80" s="299"/>
      <c r="B80" s="299"/>
      <c r="C80" s="299"/>
      <c r="D80" s="282"/>
      <c r="E80" s="283" t="s">
        <v>470</v>
      </c>
      <c r="F80" s="284"/>
      <c r="G80" s="285" t="s">
        <v>175</v>
      </c>
      <c r="H80" s="282" t="n">
        <f aca="false">I80+J80</f>
        <v>0</v>
      </c>
      <c r="I80" s="286" t="n">
        <f aca="false">N80+R80+V80+Z80</f>
        <v>0</v>
      </c>
      <c r="J80" s="286" t="n">
        <v>0</v>
      </c>
      <c r="K80" s="282" t="n">
        <v>0</v>
      </c>
      <c r="L80" s="282" t="n">
        <v>0</v>
      </c>
      <c r="M80" s="282" t="n">
        <v>0</v>
      </c>
      <c r="N80" s="282" t="n">
        <f aca="false">SUM(K80:M80)</f>
        <v>0</v>
      </c>
      <c r="O80" s="282" t="n">
        <v>0</v>
      </c>
      <c r="P80" s="282" t="n">
        <v>0</v>
      </c>
      <c r="Q80" s="282" t="n">
        <v>0</v>
      </c>
      <c r="R80" s="282" t="n">
        <f aca="false">SUM(O80:Q80)</f>
        <v>0</v>
      </c>
      <c r="S80" s="282" t="n">
        <v>0</v>
      </c>
      <c r="T80" s="282" t="n">
        <v>0</v>
      </c>
      <c r="U80" s="282" t="n">
        <v>0</v>
      </c>
      <c r="V80" s="282" t="n">
        <f aca="false">SUM(S80:U80)</f>
        <v>0</v>
      </c>
      <c r="W80" s="282" t="n">
        <v>0</v>
      </c>
      <c r="X80" s="282" t="n">
        <v>0</v>
      </c>
      <c r="Y80" s="282" t="n">
        <v>0</v>
      </c>
      <c r="Z80" s="282" t="n">
        <f aca="false">SUM(W80:Y80)</f>
        <v>0</v>
      </c>
      <c r="AA80" s="284"/>
      <c r="AB80" s="251"/>
      <c r="AC80" s="251"/>
      <c r="AD80" s="251"/>
      <c r="AE80" s="251"/>
      <c r="AF80" s="251"/>
      <c r="AG80" s="251"/>
    </row>
    <row r="81" customFormat="false" ht="21" hidden="true" customHeight="false" outlineLevel="3" collapsed="false">
      <c r="A81" s="299"/>
      <c r="B81" s="299"/>
      <c r="C81" s="299"/>
      <c r="D81" s="282"/>
      <c r="E81" s="283"/>
      <c r="F81" s="284"/>
      <c r="G81" s="285" t="s">
        <v>176</v>
      </c>
      <c r="H81" s="282" t="n">
        <f aca="false">I81+J81</f>
        <v>0</v>
      </c>
      <c r="I81" s="286" t="n">
        <f aca="false">N81+R81+V81+Z81</f>
        <v>0</v>
      </c>
      <c r="J81" s="286" t="n">
        <v>0</v>
      </c>
      <c r="K81" s="282" t="n">
        <v>0</v>
      </c>
      <c r="L81" s="282" t="n">
        <v>0</v>
      </c>
      <c r="M81" s="282" t="n">
        <v>0</v>
      </c>
      <c r="N81" s="282" t="n">
        <f aca="false">SUM(K81:M81)</f>
        <v>0</v>
      </c>
      <c r="O81" s="282" t="n">
        <v>0</v>
      </c>
      <c r="P81" s="282" t="n">
        <v>0</v>
      </c>
      <c r="Q81" s="282" t="n">
        <v>0</v>
      </c>
      <c r="R81" s="282" t="n">
        <f aca="false">SUM(O81:Q81)</f>
        <v>0</v>
      </c>
      <c r="S81" s="282" t="n">
        <v>0</v>
      </c>
      <c r="T81" s="282" t="n">
        <v>0</v>
      </c>
      <c r="U81" s="282" t="n">
        <v>0</v>
      </c>
      <c r="V81" s="282" t="n">
        <f aca="false">SUM(S81:U81)</f>
        <v>0</v>
      </c>
      <c r="W81" s="282" t="n">
        <v>0</v>
      </c>
      <c r="X81" s="282" t="n">
        <v>0</v>
      </c>
      <c r="Y81" s="282" t="n">
        <v>0</v>
      </c>
      <c r="Z81" s="282" t="n">
        <f aca="false">SUM(W81:Y81)</f>
        <v>0</v>
      </c>
      <c r="AA81" s="284"/>
      <c r="AB81" s="251"/>
      <c r="AC81" s="251"/>
      <c r="AD81" s="251"/>
      <c r="AE81" s="251"/>
      <c r="AF81" s="251"/>
      <c r="AG81" s="251"/>
    </row>
    <row r="82" customFormat="false" ht="21" hidden="true" customHeight="false" outlineLevel="3" collapsed="false">
      <c r="A82" s="299"/>
      <c r="B82" s="299"/>
      <c r="C82" s="299"/>
      <c r="D82" s="282"/>
      <c r="E82" s="283" t="s">
        <v>281</v>
      </c>
      <c r="F82" s="284"/>
      <c r="G82" s="285" t="s">
        <v>175</v>
      </c>
      <c r="H82" s="282" t="n">
        <f aca="false">I82+J82</f>
        <v>0</v>
      </c>
      <c r="I82" s="286" t="n">
        <f aca="false">N82+R82+V82+Z82</f>
        <v>0</v>
      </c>
      <c r="J82" s="286" t="n">
        <v>0</v>
      </c>
      <c r="K82" s="282" t="n">
        <v>0</v>
      </c>
      <c r="L82" s="282" t="n">
        <v>0</v>
      </c>
      <c r="M82" s="282" t="n">
        <v>0</v>
      </c>
      <c r="N82" s="282" t="n">
        <f aca="false">SUM(K82:M82)</f>
        <v>0</v>
      </c>
      <c r="O82" s="282" t="n">
        <v>0</v>
      </c>
      <c r="P82" s="282" t="n">
        <v>0</v>
      </c>
      <c r="Q82" s="282" t="n">
        <v>0</v>
      </c>
      <c r="R82" s="282" t="n">
        <f aca="false">SUM(O82:Q82)</f>
        <v>0</v>
      </c>
      <c r="S82" s="282" t="n">
        <v>0</v>
      </c>
      <c r="T82" s="282" t="n">
        <v>0</v>
      </c>
      <c r="U82" s="282" t="n">
        <v>0</v>
      </c>
      <c r="V82" s="282" t="n">
        <f aca="false">SUM(S82:U82)</f>
        <v>0</v>
      </c>
      <c r="W82" s="282" t="n">
        <v>0</v>
      </c>
      <c r="X82" s="282" t="n">
        <v>0</v>
      </c>
      <c r="Y82" s="282" t="n">
        <v>0</v>
      </c>
      <c r="Z82" s="282" t="n">
        <f aca="false">SUM(W82:Y82)</f>
        <v>0</v>
      </c>
      <c r="AA82" s="284"/>
      <c r="AB82" s="251"/>
      <c r="AC82" s="251"/>
      <c r="AD82" s="251"/>
      <c r="AE82" s="251"/>
      <c r="AF82" s="251"/>
      <c r="AG82" s="251"/>
    </row>
    <row r="83" customFormat="false" ht="21" hidden="true" customHeight="false" outlineLevel="3" collapsed="false">
      <c r="A83" s="299"/>
      <c r="B83" s="299"/>
      <c r="C83" s="299"/>
      <c r="D83" s="282"/>
      <c r="E83" s="283"/>
      <c r="F83" s="284"/>
      <c r="G83" s="285" t="s">
        <v>176</v>
      </c>
      <c r="H83" s="282" t="n">
        <f aca="false">I83+J83</f>
        <v>0</v>
      </c>
      <c r="I83" s="286" t="n">
        <f aca="false">N83+R83+V83+Z83</f>
        <v>0</v>
      </c>
      <c r="J83" s="286" t="n">
        <v>0</v>
      </c>
      <c r="K83" s="282" t="n">
        <v>0</v>
      </c>
      <c r="L83" s="282" t="n">
        <v>0</v>
      </c>
      <c r="M83" s="282" t="n">
        <v>0</v>
      </c>
      <c r="N83" s="282" t="n">
        <f aca="false">SUM(K83:M83)</f>
        <v>0</v>
      </c>
      <c r="O83" s="282" t="n">
        <v>0</v>
      </c>
      <c r="P83" s="282" t="n">
        <v>0</v>
      </c>
      <c r="Q83" s="282" t="n">
        <v>0</v>
      </c>
      <c r="R83" s="282" t="n">
        <f aca="false">SUM(O83:Q83)</f>
        <v>0</v>
      </c>
      <c r="S83" s="282" t="n">
        <v>0</v>
      </c>
      <c r="T83" s="282" t="n">
        <v>0</v>
      </c>
      <c r="U83" s="282" t="n">
        <v>0</v>
      </c>
      <c r="V83" s="282" t="n">
        <f aca="false">SUM(S83:U83)</f>
        <v>0</v>
      </c>
      <c r="W83" s="282" t="n">
        <v>0</v>
      </c>
      <c r="X83" s="282" t="n">
        <v>0</v>
      </c>
      <c r="Y83" s="282" t="n">
        <v>0</v>
      </c>
      <c r="Z83" s="282" t="n">
        <f aca="false">SUM(W83:Y83)</f>
        <v>0</v>
      </c>
      <c r="AA83" s="284"/>
      <c r="AB83" s="251"/>
      <c r="AC83" s="251"/>
      <c r="AD83" s="251"/>
      <c r="AE83" s="251"/>
      <c r="AF83" s="251"/>
      <c r="AG83" s="251"/>
    </row>
    <row r="84" customFormat="false" ht="42" hidden="true" customHeight="false" outlineLevel="3" collapsed="false">
      <c r="A84" s="299"/>
      <c r="B84" s="299"/>
      <c r="C84" s="299"/>
      <c r="D84" s="282"/>
      <c r="E84" s="283" t="s">
        <v>471</v>
      </c>
      <c r="F84" s="284"/>
      <c r="G84" s="285" t="s">
        <v>175</v>
      </c>
      <c r="H84" s="282" t="n">
        <f aca="false">I84+J84</f>
        <v>0</v>
      </c>
      <c r="I84" s="286" t="n">
        <f aca="false">N84+R84+V84+Z84</f>
        <v>0</v>
      </c>
      <c r="J84" s="286" t="n">
        <v>0</v>
      </c>
      <c r="K84" s="282" t="n">
        <v>0</v>
      </c>
      <c r="L84" s="282" t="n">
        <v>0</v>
      </c>
      <c r="M84" s="282" t="n">
        <v>0</v>
      </c>
      <c r="N84" s="282" t="n">
        <f aca="false">SUM(K84:M84)</f>
        <v>0</v>
      </c>
      <c r="O84" s="282" t="n">
        <v>0</v>
      </c>
      <c r="P84" s="282" t="n">
        <v>0</v>
      </c>
      <c r="Q84" s="282" t="n">
        <v>0</v>
      </c>
      <c r="R84" s="282" t="n">
        <f aca="false">SUM(O84:Q84)</f>
        <v>0</v>
      </c>
      <c r="S84" s="282" t="n">
        <v>0</v>
      </c>
      <c r="T84" s="282" t="n">
        <v>0</v>
      </c>
      <c r="U84" s="282" t="n">
        <v>0</v>
      </c>
      <c r="V84" s="282" t="n">
        <f aca="false">SUM(S84:U84)</f>
        <v>0</v>
      </c>
      <c r="W84" s="282" t="n">
        <v>0</v>
      </c>
      <c r="X84" s="282" t="n">
        <v>0</v>
      </c>
      <c r="Y84" s="282" t="n">
        <v>0</v>
      </c>
      <c r="Z84" s="282" t="n">
        <f aca="false">SUM(W84:Y84)</f>
        <v>0</v>
      </c>
      <c r="AA84" s="284"/>
      <c r="AB84" s="251"/>
      <c r="AC84" s="251"/>
      <c r="AD84" s="251"/>
      <c r="AE84" s="251"/>
      <c r="AF84" s="251"/>
      <c r="AG84" s="251"/>
    </row>
    <row r="85" customFormat="false" ht="21" hidden="true" customHeight="false" outlineLevel="3" collapsed="false">
      <c r="A85" s="299"/>
      <c r="B85" s="299"/>
      <c r="C85" s="299"/>
      <c r="D85" s="282"/>
      <c r="E85" s="283"/>
      <c r="F85" s="284"/>
      <c r="G85" s="285" t="s">
        <v>176</v>
      </c>
      <c r="H85" s="282" t="n">
        <f aca="false">I85+J85</f>
        <v>0</v>
      </c>
      <c r="I85" s="286" t="n">
        <f aca="false">N85+R85+V85+Z85</f>
        <v>0</v>
      </c>
      <c r="J85" s="286" t="n">
        <v>0</v>
      </c>
      <c r="K85" s="282" t="n">
        <v>0</v>
      </c>
      <c r="L85" s="282" t="n">
        <v>0</v>
      </c>
      <c r="M85" s="282" t="n">
        <v>0</v>
      </c>
      <c r="N85" s="282" t="n">
        <f aca="false">SUM(K85:M85)</f>
        <v>0</v>
      </c>
      <c r="O85" s="282" t="n">
        <v>0</v>
      </c>
      <c r="P85" s="282" t="n">
        <v>0</v>
      </c>
      <c r="Q85" s="282" t="n">
        <v>0</v>
      </c>
      <c r="R85" s="282" t="n">
        <f aca="false">SUM(O85:Q85)</f>
        <v>0</v>
      </c>
      <c r="S85" s="282" t="n">
        <v>0</v>
      </c>
      <c r="T85" s="282" t="n">
        <v>0</v>
      </c>
      <c r="U85" s="282" t="n">
        <v>0</v>
      </c>
      <c r="V85" s="282" t="n">
        <f aca="false">SUM(S85:U85)</f>
        <v>0</v>
      </c>
      <c r="W85" s="282" t="n">
        <v>0</v>
      </c>
      <c r="X85" s="282" t="n">
        <v>0</v>
      </c>
      <c r="Y85" s="282" t="n">
        <v>0</v>
      </c>
      <c r="Z85" s="282" t="n">
        <f aca="false">SUM(W85:Y85)</f>
        <v>0</v>
      </c>
      <c r="AA85" s="284"/>
      <c r="AB85" s="251"/>
      <c r="AC85" s="251"/>
      <c r="AD85" s="251"/>
      <c r="AE85" s="251"/>
      <c r="AF85" s="251"/>
      <c r="AG85" s="251"/>
    </row>
    <row r="86" customFormat="false" ht="21" hidden="true" customHeight="false" outlineLevel="3" collapsed="false">
      <c r="A86" s="299"/>
      <c r="B86" s="299"/>
      <c r="C86" s="299"/>
      <c r="D86" s="282"/>
      <c r="E86" s="283" t="s">
        <v>283</v>
      </c>
      <c r="F86" s="284"/>
      <c r="G86" s="285" t="s">
        <v>175</v>
      </c>
      <c r="H86" s="282" t="n">
        <f aca="false">I86+J86</f>
        <v>0</v>
      </c>
      <c r="I86" s="286" t="n">
        <f aca="false">N86+R86+V86+Z86</f>
        <v>0</v>
      </c>
      <c r="J86" s="286" t="n">
        <v>0</v>
      </c>
      <c r="K86" s="282" t="n">
        <v>0</v>
      </c>
      <c r="L86" s="282" t="n">
        <v>0</v>
      </c>
      <c r="M86" s="282" t="n">
        <v>0</v>
      </c>
      <c r="N86" s="282" t="n">
        <f aca="false">SUM(K86:M86)</f>
        <v>0</v>
      </c>
      <c r="O86" s="282" t="n">
        <v>0</v>
      </c>
      <c r="P86" s="282" t="n">
        <v>0</v>
      </c>
      <c r="Q86" s="282" t="n">
        <v>0</v>
      </c>
      <c r="R86" s="282" t="n">
        <f aca="false">SUM(O86:Q86)</f>
        <v>0</v>
      </c>
      <c r="S86" s="282" t="n">
        <v>0</v>
      </c>
      <c r="T86" s="282" t="n">
        <v>0</v>
      </c>
      <c r="U86" s="282" t="n">
        <v>0</v>
      </c>
      <c r="V86" s="282" t="n">
        <f aca="false">SUM(S86:U86)</f>
        <v>0</v>
      </c>
      <c r="W86" s="282" t="n">
        <v>0</v>
      </c>
      <c r="X86" s="282" t="n">
        <v>0</v>
      </c>
      <c r="Y86" s="282" t="n">
        <v>0</v>
      </c>
      <c r="Z86" s="282" t="n">
        <f aca="false">SUM(W86:Y86)</f>
        <v>0</v>
      </c>
      <c r="AA86" s="284"/>
      <c r="AB86" s="251"/>
      <c r="AC86" s="251"/>
      <c r="AD86" s="251"/>
      <c r="AE86" s="251"/>
      <c r="AF86" s="251"/>
      <c r="AG86" s="251"/>
    </row>
    <row r="87" customFormat="false" ht="21" hidden="true" customHeight="false" outlineLevel="3" collapsed="false">
      <c r="A87" s="299"/>
      <c r="B87" s="299"/>
      <c r="C87" s="299"/>
      <c r="D87" s="282"/>
      <c r="E87" s="283"/>
      <c r="F87" s="284"/>
      <c r="G87" s="285" t="s">
        <v>176</v>
      </c>
      <c r="H87" s="282" t="n">
        <f aca="false">I87+J87</f>
        <v>0</v>
      </c>
      <c r="I87" s="286" t="n">
        <f aca="false">N87+R87+V87+Z87</f>
        <v>0</v>
      </c>
      <c r="J87" s="286" t="n">
        <v>0</v>
      </c>
      <c r="K87" s="282" t="n">
        <v>0</v>
      </c>
      <c r="L87" s="282" t="n">
        <v>0</v>
      </c>
      <c r="M87" s="282" t="n">
        <v>0</v>
      </c>
      <c r="N87" s="282" t="n">
        <f aca="false">SUM(K87:M87)</f>
        <v>0</v>
      </c>
      <c r="O87" s="282" t="n">
        <v>0</v>
      </c>
      <c r="P87" s="282" t="n">
        <v>0</v>
      </c>
      <c r="Q87" s="282" t="n">
        <v>0</v>
      </c>
      <c r="R87" s="282" t="n">
        <f aca="false">SUM(O87:Q87)</f>
        <v>0</v>
      </c>
      <c r="S87" s="282" t="n">
        <v>0</v>
      </c>
      <c r="T87" s="282" t="n">
        <v>0</v>
      </c>
      <c r="U87" s="282" t="n">
        <v>0</v>
      </c>
      <c r="V87" s="282" t="n">
        <f aca="false">SUM(S87:U87)</f>
        <v>0</v>
      </c>
      <c r="W87" s="282" t="n">
        <v>0</v>
      </c>
      <c r="X87" s="282" t="n">
        <v>0</v>
      </c>
      <c r="Y87" s="282" t="n">
        <v>0</v>
      </c>
      <c r="Z87" s="282" t="n">
        <f aca="false">SUM(W87:Y87)</f>
        <v>0</v>
      </c>
      <c r="AA87" s="284"/>
      <c r="AB87" s="251"/>
      <c r="AC87" s="251"/>
      <c r="AD87" s="251"/>
      <c r="AE87" s="251"/>
      <c r="AF87" s="251"/>
      <c r="AG87" s="251"/>
    </row>
    <row r="88" customFormat="false" ht="21" hidden="true" customHeight="false" outlineLevel="3" collapsed="false">
      <c r="A88" s="299"/>
      <c r="B88" s="299"/>
      <c r="C88" s="299"/>
      <c r="D88" s="282"/>
      <c r="E88" s="283" t="s">
        <v>284</v>
      </c>
      <c r="F88" s="284"/>
      <c r="G88" s="285" t="s">
        <v>175</v>
      </c>
      <c r="H88" s="282" t="n">
        <f aca="false">I88+J88</f>
        <v>0</v>
      </c>
      <c r="I88" s="286" t="n">
        <f aca="false">N88+R88+V88+Z88</f>
        <v>0</v>
      </c>
      <c r="J88" s="286" t="n">
        <v>0</v>
      </c>
      <c r="K88" s="282" t="n">
        <v>0</v>
      </c>
      <c r="L88" s="282" t="n">
        <v>0</v>
      </c>
      <c r="M88" s="282" t="n">
        <v>0</v>
      </c>
      <c r="N88" s="282" t="n">
        <f aca="false">SUM(K88:M88)</f>
        <v>0</v>
      </c>
      <c r="O88" s="282" t="n">
        <v>0</v>
      </c>
      <c r="P88" s="282" t="n">
        <v>0</v>
      </c>
      <c r="Q88" s="282" t="n">
        <v>0</v>
      </c>
      <c r="R88" s="282" t="n">
        <f aca="false">SUM(O88:Q88)</f>
        <v>0</v>
      </c>
      <c r="S88" s="282" t="n">
        <v>0</v>
      </c>
      <c r="T88" s="282" t="n">
        <v>0</v>
      </c>
      <c r="U88" s="282" t="n">
        <v>0</v>
      </c>
      <c r="V88" s="282" t="n">
        <f aca="false">SUM(S88:U88)</f>
        <v>0</v>
      </c>
      <c r="W88" s="282" t="n">
        <v>0</v>
      </c>
      <c r="X88" s="282" t="n">
        <v>0</v>
      </c>
      <c r="Y88" s="282" t="n">
        <v>0</v>
      </c>
      <c r="Z88" s="282" t="n">
        <f aca="false">SUM(W88:Y88)</f>
        <v>0</v>
      </c>
      <c r="AA88" s="284"/>
      <c r="AB88" s="251"/>
      <c r="AC88" s="251"/>
      <c r="AD88" s="251"/>
      <c r="AE88" s="251"/>
      <c r="AF88" s="251"/>
      <c r="AG88" s="251"/>
    </row>
    <row r="89" customFormat="false" ht="21" hidden="true" customHeight="false" outlineLevel="3" collapsed="false">
      <c r="A89" s="299"/>
      <c r="B89" s="299"/>
      <c r="C89" s="299"/>
      <c r="D89" s="282"/>
      <c r="E89" s="283"/>
      <c r="F89" s="284"/>
      <c r="G89" s="285" t="s">
        <v>176</v>
      </c>
      <c r="H89" s="282" t="n">
        <f aca="false">I89+J89</f>
        <v>0</v>
      </c>
      <c r="I89" s="286" t="n">
        <f aca="false">N89+R89+V89+Z89</f>
        <v>0</v>
      </c>
      <c r="J89" s="286" t="n">
        <v>0</v>
      </c>
      <c r="K89" s="282" t="n">
        <v>0</v>
      </c>
      <c r="L89" s="282" t="n">
        <v>0</v>
      </c>
      <c r="M89" s="282" t="n">
        <v>0</v>
      </c>
      <c r="N89" s="282" t="n">
        <f aca="false">SUM(K89:M89)</f>
        <v>0</v>
      </c>
      <c r="O89" s="282" t="n">
        <v>0</v>
      </c>
      <c r="P89" s="282" t="n">
        <v>0</v>
      </c>
      <c r="Q89" s="282" t="n">
        <v>0</v>
      </c>
      <c r="R89" s="282" t="n">
        <f aca="false">SUM(O89:Q89)</f>
        <v>0</v>
      </c>
      <c r="S89" s="282" t="n">
        <v>0</v>
      </c>
      <c r="T89" s="282" t="n">
        <v>0</v>
      </c>
      <c r="U89" s="282" t="n">
        <v>0</v>
      </c>
      <c r="V89" s="282" t="n">
        <f aca="false">SUM(S89:U89)</f>
        <v>0</v>
      </c>
      <c r="W89" s="282" t="n">
        <v>0</v>
      </c>
      <c r="X89" s="282" t="n">
        <v>0</v>
      </c>
      <c r="Y89" s="282" t="n">
        <v>0</v>
      </c>
      <c r="Z89" s="282" t="n">
        <f aca="false">SUM(W89:Y89)</f>
        <v>0</v>
      </c>
      <c r="AA89" s="284"/>
      <c r="AB89" s="251"/>
      <c r="AC89" s="251"/>
      <c r="AD89" s="251"/>
      <c r="AE89" s="251"/>
      <c r="AF89" s="251"/>
      <c r="AG89" s="251"/>
    </row>
    <row r="90" customFormat="false" ht="21" hidden="true" customHeight="false" outlineLevel="3" collapsed="false">
      <c r="A90" s="299"/>
      <c r="B90" s="299"/>
      <c r="C90" s="299"/>
      <c r="D90" s="282"/>
      <c r="E90" s="283" t="s">
        <v>285</v>
      </c>
      <c r="F90" s="284"/>
      <c r="G90" s="285" t="s">
        <v>175</v>
      </c>
      <c r="H90" s="282" t="n">
        <f aca="false">I90+J90</f>
        <v>0</v>
      </c>
      <c r="I90" s="286" t="n">
        <f aca="false">N90+R90+V90+Z90</f>
        <v>0</v>
      </c>
      <c r="J90" s="286" t="n">
        <v>0</v>
      </c>
      <c r="K90" s="282" t="n">
        <v>0</v>
      </c>
      <c r="L90" s="282" t="n">
        <v>0</v>
      </c>
      <c r="M90" s="282" t="n">
        <v>0</v>
      </c>
      <c r="N90" s="282" t="n">
        <f aca="false">SUM(K90:M90)</f>
        <v>0</v>
      </c>
      <c r="O90" s="282" t="n">
        <v>0</v>
      </c>
      <c r="P90" s="282" t="n">
        <v>0</v>
      </c>
      <c r="Q90" s="282" t="n">
        <v>0</v>
      </c>
      <c r="R90" s="282" t="n">
        <f aca="false">SUM(O90:Q90)</f>
        <v>0</v>
      </c>
      <c r="S90" s="282" t="n">
        <v>0</v>
      </c>
      <c r="T90" s="282" t="n">
        <v>0</v>
      </c>
      <c r="U90" s="282" t="n">
        <v>0</v>
      </c>
      <c r="V90" s="282" t="n">
        <f aca="false">SUM(S90:U90)</f>
        <v>0</v>
      </c>
      <c r="W90" s="282" t="n">
        <v>0</v>
      </c>
      <c r="X90" s="282" t="n">
        <v>0</v>
      </c>
      <c r="Y90" s="282" t="n">
        <v>0</v>
      </c>
      <c r="Z90" s="282" t="n">
        <f aca="false">SUM(W90:Y90)</f>
        <v>0</v>
      </c>
      <c r="AA90" s="284"/>
      <c r="AB90" s="251"/>
      <c r="AC90" s="251"/>
      <c r="AD90" s="251"/>
      <c r="AE90" s="251"/>
      <c r="AF90" s="251"/>
      <c r="AG90" s="251"/>
    </row>
    <row r="91" customFormat="false" ht="21" hidden="true" customHeight="false" outlineLevel="3" collapsed="false">
      <c r="A91" s="299"/>
      <c r="B91" s="299"/>
      <c r="C91" s="299"/>
      <c r="D91" s="282"/>
      <c r="E91" s="283"/>
      <c r="F91" s="284"/>
      <c r="G91" s="285" t="s">
        <v>176</v>
      </c>
      <c r="H91" s="282" t="n">
        <f aca="false">I91+J91</f>
        <v>0</v>
      </c>
      <c r="I91" s="286" t="n">
        <f aca="false">N91+R91+V91+Z91</f>
        <v>0</v>
      </c>
      <c r="J91" s="286" t="n">
        <v>0</v>
      </c>
      <c r="K91" s="282" t="n">
        <v>0</v>
      </c>
      <c r="L91" s="282" t="n">
        <v>0</v>
      </c>
      <c r="M91" s="282" t="n">
        <v>0</v>
      </c>
      <c r="N91" s="282" t="n">
        <f aca="false">SUM(K91:M91)</f>
        <v>0</v>
      </c>
      <c r="O91" s="282" t="n">
        <v>0</v>
      </c>
      <c r="P91" s="282" t="n">
        <v>0</v>
      </c>
      <c r="Q91" s="282" t="n">
        <v>0</v>
      </c>
      <c r="R91" s="282" t="n">
        <f aca="false">SUM(O91:Q91)</f>
        <v>0</v>
      </c>
      <c r="S91" s="282" t="n">
        <v>0</v>
      </c>
      <c r="T91" s="282" t="n">
        <v>0</v>
      </c>
      <c r="U91" s="282" t="n">
        <v>0</v>
      </c>
      <c r="V91" s="282" t="n">
        <f aca="false">SUM(S91:U91)</f>
        <v>0</v>
      </c>
      <c r="W91" s="282" t="n">
        <v>0</v>
      </c>
      <c r="X91" s="282" t="n">
        <v>0</v>
      </c>
      <c r="Y91" s="282" t="n">
        <v>0</v>
      </c>
      <c r="Z91" s="282" t="n">
        <f aca="false">SUM(W91:Y91)</f>
        <v>0</v>
      </c>
      <c r="AA91" s="284"/>
      <c r="AB91" s="251"/>
      <c r="AC91" s="251"/>
      <c r="AD91" s="251"/>
      <c r="AE91" s="251"/>
      <c r="AF91" s="251"/>
      <c r="AG91" s="251"/>
    </row>
    <row r="92" customFormat="false" ht="42" hidden="true" customHeight="false" outlineLevel="3" collapsed="false">
      <c r="A92" s="299"/>
      <c r="B92" s="299"/>
      <c r="C92" s="299"/>
      <c r="D92" s="282"/>
      <c r="E92" s="283" t="s">
        <v>472</v>
      </c>
      <c r="F92" s="284"/>
      <c r="G92" s="285" t="s">
        <v>175</v>
      </c>
      <c r="H92" s="282" t="n">
        <f aca="false">I92+J92</f>
        <v>0</v>
      </c>
      <c r="I92" s="286" t="n">
        <f aca="false">N92+R92+V92+Z92</f>
        <v>0</v>
      </c>
      <c r="J92" s="286" t="n">
        <v>0</v>
      </c>
      <c r="K92" s="282" t="n">
        <v>0</v>
      </c>
      <c r="L92" s="282" t="n">
        <v>0</v>
      </c>
      <c r="M92" s="282" t="n">
        <v>0</v>
      </c>
      <c r="N92" s="282" t="n">
        <f aca="false">SUM(K92:M92)</f>
        <v>0</v>
      </c>
      <c r="O92" s="282" t="n">
        <v>0</v>
      </c>
      <c r="P92" s="282" t="n">
        <v>0</v>
      </c>
      <c r="Q92" s="282" t="n">
        <v>0</v>
      </c>
      <c r="R92" s="282" t="n">
        <f aca="false">SUM(O92:Q92)</f>
        <v>0</v>
      </c>
      <c r="S92" s="282" t="n">
        <v>0</v>
      </c>
      <c r="T92" s="282" t="n">
        <v>0</v>
      </c>
      <c r="U92" s="282" t="n">
        <v>0</v>
      </c>
      <c r="V92" s="282" t="n">
        <f aca="false">SUM(S92:U92)</f>
        <v>0</v>
      </c>
      <c r="W92" s="282" t="n">
        <v>0</v>
      </c>
      <c r="X92" s="282" t="n">
        <v>0</v>
      </c>
      <c r="Y92" s="282" t="n">
        <v>0</v>
      </c>
      <c r="Z92" s="282" t="n">
        <f aca="false">SUM(W92:Y92)</f>
        <v>0</v>
      </c>
      <c r="AA92" s="284"/>
      <c r="AB92" s="251"/>
      <c r="AC92" s="251"/>
      <c r="AD92" s="251"/>
      <c r="AE92" s="251"/>
      <c r="AF92" s="251"/>
      <c r="AG92" s="251"/>
    </row>
    <row r="93" customFormat="false" ht="21" hidden="true" customHeight="false" outlineLevel="3" collapsed="false">
      <c r="A93" s="299"/>
      <c r="B93" s="299"/>
      <c r="C93" s="299"/>
      <c r="D93" s="282"/>
      <c r="E93" s="283"/>
      <c r="F93" s="284"/>
      <c r="G93" s="285" t="s">
        <v>176</v>
      </c>
      <c r="H93" s="282" t="n">
        <f aca="false">I93+J93</f>
        <v>0</v>
      </c>
      <c r="I93" s="286" t="n">
        <f aca="false">N93+R93+V93+Z93</f>
        <v>0</v>
      </c>
      <c r="J93" s="286" t="n">
        <v>0</v>
      </c>
      <c r="K93" s="282" t="n">
        <v>0</v>
      </c>
      <c r="L93" s="282" t="n">
        <v>0</v>
      </c>
      <c r="M93" s="282" t="n">
        <v>0</v>
      </c>
      <c r="N93" s="282" t="n">
        <f aca="false">SUM(K93:M93)</f>
        <v>0</v>
      </c>
      <c r="O93" s="282" t="n">
        <v>0</v>
      </c>
      <c r="P93" s="282" t="n">
        <v>0</v>
      </c>
      <c r="Q93" s="282" t="n">
        <v>0</v>
      </c>
      <c r="R93" s="282" t="n">
        <f aca="false">SUM(O93:Q93)</f>
        <v>0</v>
      </c>
      <c r="S93" s="282" t="n">
        <v>0</v>
      </c>
      <c r="T93" s="282" t="n">
        <v>0</v>
      </c>
      <c r="U93" s="282" t="n">
        <v>0</v>
      </c>
      <c r="V93" s="282" t="n">
        <f aca="false">SUM(S93:U93)</f>
        <v>0</v>
      </c>
      <c r="W93" s="282" t="n">
        <v>0</v>
      </c>
      <c r="X93" s="282" t="n">
        <v>0</v>
      </c>
      <c r="Y93" s="282" t="n">
        <v>0</v>
      </c>
      <c r="Z93" s="282" t="n">
        <f aca="false">SUM(W93:Y93)</f>
        <v>0</v>
      </c>
      <c r="AA93" s="284"/>
      <c r="AB93" s="251"/>
      <c r="AC93" s="251"/>
      <c r="AD93" s="251"/>
      <c r="AE93" s="251"/>
      <c r="AF93" s="251"/>
      <c r="AG93" s="251"/>
    </row>
    <row r="94" customFormat="false" ht="21" hidden="true" customHeight="false" outlineLevel="3" collapsed="false">
      <c r="A94" s="299"/>
      <c r="B94" s="299"/>
      <c r="C94" s="299"/>
      <c r="D94" s="282"/>
      <c r="E94" s="283" t="s">
        <v>287</v>
      </c>
      <c r="F94" s="284"/>
      <c r="G94" s="285" t="s">
        <v>175</v>
      </c>
      <c r="H94" s="282" t="n">
        <f aca="false">I94+J94</f>
        <v>0</v>
      </c>
      <c r="I94" s="286" t="n">
        <f aca="false">N94+R94+V94+Z94</f>
        <v>0</v>
      </c>
      <c r="J94" s="286" t="n">
        <v>0</v>
      </c>
      <c r="K94" s="282" t="n">
        <v>0</v>
      </c>
      <c r="L94" s="282" t="n">
        <v>0</v>
      </c>
      <c r="M94" s="282" t="n">
        <v>0</v>
      </c>
      <c r="N94" s="282" t="n">
        <f aca="false">SUM(K94:M94)</f>
        <v>0</v>
      </c>
      <c r="O94" s="282" t="n">
        <v>0</v>
      </c>
      <c r="P94" s="282" t="n">
        <v>0</v>
      </c>
      <c r="Q94" s="282" t="n">
        <v>0</v>
      </c>
      <c r="R94" s="282" t="n">
        <f aca="false">SUM(O94:Q94)</f>
        <v>0</v>
      </c>
      <c r="S94" s="282" t="n">
        <v>0</v>
      </c>
      <c r="T94" s="282" t="n">
        <v>0</v>
      </c>
      <c r="U94" s="282" t="n">
        <v>0</v>
      </c>
      <c r="V94" s="282" t="n">
        <f aca="false">SUM(S94:U94)</f>
        <v>0</v>
      </c>
      <c r="W94" s="282" t="n">
        <v>0</v>
      </c>
      <c r="X94" s="282" t="n">
        <v>0</v>
      </c>
      <c r="Y94" s="282" t="n">
        <v>0</v>
      </c>
      <c r="Z94" s="282" t="n">
        <f aca="false">SUM(W94:Y94)</f>
        <v>0</v>
      </c>
      <c r="AA94" s="284"/>
      <c r="AB94" s="251"/>
      <c r="AC94" s="251"/>
      <c r="AD94" s="251"/>
      <c r="AE94" s="251"/>
      <c r="AF94" s="251"/>
      <c r="AG94" s="251"/>
    </row>
    <row r="95" customFormat="false" ht="21" hidden="true" customHeight="false" outlineLevel="3" collapsed="false">
      <c r="A95" s="299"/>
      <c r="B95" s="299"/>
      <c r="C95" s="299"/>
      <c r="D95" s="282"/>
      <c r="E95" s="283"/>
      <c r="F95" s="284"/>
      <c r="G95" s="285" t="s">
        <v>176</v>
      </c>
      <c r="H95" s="282" t="n">
        <f aca="false">I95+J95</f>
        <v>0</v>
      </c>
      <c r="I95" s="286" t="n">
        <f aca="false">N95+R95+V95+Z95</f>
        <v>0</v>
      </c>
      <c r="J95" s="286" t="n">
        <v>0</v>
      </c>
      <c r="K95" s="282" t="n">
        <v>0</v>
      </c>
      <c r="L95" s="282" t="n">
        <v>0</v>
      </c>
      <c r="M95" s="282" t="n">
        <v>0</v>
      </c>
      <c r="N95" s="282" t="n">
        <f aca="false">SUM(K95:M95)</f>
        <v>0</v>
      </c>
      <c r="O95" s="282" t="n">
        <v>0</v>
      </c>
      <c r="P95" s="282" t="n">
        <v>0</v>
      </c>
      <c r="Q95" s="282" t="n">
        <v>0</v>
      </c>
      <c r="R95" s="282" t="n">
        <f aca="false">SUM(O95:Q95)</f>
        <v>0</v>
      </c>
      <c r="S95" s="282" t="n">
        <v>0</v>
      </c>
      <c r="T95" s="282" t="n">
        <v>0</v>
      </c>
      <c r="U95" s="282" t="n">
        <v>0</v>
      </c>
      <c r="V95" s="282" t="n">
        <f aca="false">SUM(S95:U95)</f>
        <v>0</v>
      </c>
      <c r="W95" s="282" t="n">
        <v>0</v>
      </c>
      <c r="X95" s="282" t="n">
        <v>0</v>
      </c>
      <c r="Y95" s="282" t="n">
        <v>0</v>
      </c>
      <c r="Z95" s="282" t="n">
        <f aca="false">SUM(W95:Y95)</f>
        <v>0</v>
      </c>
      <c r="AA95" s="284"/>
      <c r="AB95" s="251"/>
      <c r="AC95" s="251"/>
      <c r="AD95" s="251"/>
      <c r="AE95" s="251"/>
      <c r="AF95" s="251"/>
      <c r="AG95" s="251"/>
    </row>
    <row r="96" customFormat="false" ht="21" hidden="true" customHeight="false" outlineLevel="3" collapsed="false">
      <c r="A96" s="299"/>
      <c r="B96" s="299"/>
      <c r="C96" s="299"/>
      <c r="D96" s="282"/>
      <c r="E96" s="283" t="s">
        <v>288</v>
      </c>
      <c r="F96" s="284"/>
      <c r="G96" s="285" t="s">
        <v>175</v>
      </c>
      <c r="H96" s="282" t="n">
        <f aca="false">I96+J96</f>
        <v>0</v>
      </c>
      <c r="I96" s="286" t="n">
        <f aca="false">N96+R96+V96+Z96</f>
        <v>0</v>
      </c>
      <c r="J96" s="286" t="n">
        <v>0</v>
      </c>
      <c r="K96" s="282" t="n">
        <v>0</v>
      </c>
      <c r="L96" s="282" t="n">
        <v>0</v>
      </c>
      <c r="M96" s="282" t="n">
        <v>0</v>
      </c>
      <c r="N96" s="282" t="n">
        <f aca="false">SUM(K96:M96)</f>
        <v>0</v>
      </c>
      <c r="O96" s="282" t="n">
        <v>0</v>
      </c>
      <c r="P96" s="282" t="n">
        <v>0</v>
      </c>
      <c r="Q96" s="282" t="n">
        <v>0</v>
      </c>
      <c r="R96" s="282" t="n">
        <f aca="false">SUM(O96:Q96)</f>
        <v>0</v>
      </c>
      <c r="S96" s="282" t="n">
        <v>0</v>
      </c>
      <c r="T96" s="282" t="n">
        <v>0</v>
      </c>
      <c r="U96" s="282" t="n">
        <v>0</v>
      </c>
      <c r="V96" s="282" t="n">
        <f aca="false">SUM(S96:U96)</f>
        <v>0</v>
      </c>
      <c r="W96" s="282" t="n">
        <v>0</v>
      </c>
      <c r="X96" s="282" t="n">
        <v>0</v>
      </c>
      <c r="Y96" s="282" t="n">
        <v>0</v>
      </c>
      <c r="Z96" s="282" t="n">
        <f aca="false">SUM(W96:Y96)</f>
        <v>0</v>
      </c>
      <c r="AA96" s="284"/>
      <c r="AB96" s="251"/>
      <c r="AC96" s="251"/>
      <c r="AD96" s="251"/>
      <c r="AE96" s="251"/>
      <c r="AF96" s="251"/>
      <c r="AG96" s="251"/>
    </row>
    <row r="97" customFormat="false" ht="21" hidden="true" customHeight="false" outlineLevel="3" collapsed="false">
      <c r="A97" s="299"/>
      <c r="B97" s="299"/>
      <c r="C97" s="299"/>
      <c r="D97" s="282"/>
      <c r="E97" s="283"/>
      <c r="F97" s="284"/>
      <c r="G97" s="285" t="s">
        <v>176</v>
      </c>
      <c r="H97" s="282" t="n">
        <f aca="false">I97+J97</f>
        <v>0</v>
      </c>
      <c r="I97" s="286" t="n">
        <f aca="false">N97+R97+V97+Z97</f>
        <v>0</v>
      </c>
      <c r="J97" s="286" t="n">
        <v>0</v>
      </c>
      <c r="K97" s="282" t="n">
        <v>0</v>
      </c>
      <c r="L97" s="282" t="n">
        <v>0</v>
      </c>
      <c r="M97" s="282" t="n">
        <v>0</v>
      </c>
      <c r="N97" s="282" t="n">
        <f aca="false">SUM(K97:M97)</f>
        <v>0</v>
      </c>
      <c r="O97" s="282" t="n">
        <v>0</v>
      </c>
      <c r="P97" s="282" t="n">
        <v>0</v>
      </c>
      <c r="Q97" s="282" t="n">
        <v>0</v>
      </c>
      <c r="R97" s="282" t="n">
        <f aca="false">SUM(O97:Q97)</f>
        <v>0</v>
      </c>
      <c r="S97" s="282" t="n">
        <v>0</v>
      </c>
      <c r="T97" s="282" t="n">
        <v>0</v>
      </c>
      <c r="U97" s="282" t="n">
        <v>0</v>
      </c>
      <c r="V97" s="282" t="n">
        <f aca="false">SUM(S97:U97)</f>
        <v>0</v>
      </c>
      <c r="W97" s="282" t="n">
        <v>0</v>
      </c>
      <c r="X97" s="282" t="n">
        <v>0</v>
      </c>
      <c r="Y97" s="282" t="n">
        <v>0</v>
      </c>
      <c r="Z97" s="282" t="n">
        <f aca="false">SUM(W97:Y97)</f>
        <v>0</v>
      </c>
      <c r="AA97" s="284"/>
      <c r="AB97" s="251"/>
      <c r="AC97" s="251"/>
      <c r="AD97" s="251"/>
      <c r="AE97" s="251"/>
      <c r="AF97" s="251"/>
      <c r="AG97" s="251"/>
    </row>
    <row r="98" customFormat="false" ht="21" hidden="true" customHeight="false" outlineLevel="3" collapsed="false">
      <c r="A98" s="299"/>
      <c r="B98" s="299"/>
      <c r="C98" s="299"/>
      <c r="D98" s="282"/>
      <c r="E98" s="283" t="s">
        <v>289</v>
      </c>
      <c r="F98" s="284"/>
      <c r="G98" s="285" t="s">
        <v>175</v>
      </c>
      <c r="H98" s="282" t="n">
        <f aca="false">I98+J98</f>
        <v>0</v>
      </c>
      <c r="I98" s="286" t="n">
        <f aca="false">N98+R98+V98+Z98</f>
        <v>0</v>
      </c>
      <c r="J98" s="286" t="n">
        <v>0</v>
      </c>
      <c r="K98" s="282" t="n">
        <v>0</v>
      </c>
      <c r="L98" s="282" t="n">
        <v>0</v>
      </c>
      <c r="M98" s="282" t="n">
        <v>0</v>
      </c>
      <c r="N98" s="282" t="n">
        <f aca="false">SUM(K98:M98)</f>
        <v>0</v>
      </c>
      <c r="O98" s="282" t="n">
        <v>0</v>
      </c>
      <c r="P98" s="282" t="n">
        <v>0</v>
      </c>
      <c r="Q98" s="282" t="n">
        <v>0</v>
      </c>
      <c r="R98" s="282" t="n">
        <f aca="false">SUM(O98:Q98)</f>
        <v>0</v>
      </c>
      <c r="S98" s="282" t="n">
        <v>0</v>
      </c>
      <c r="T98" s="282" t="n">
        <v>0</v>
      </c>
      <c r="U98" s="282" t="n">
        <v>0</v>
      </c>
      <c r="V98" s="282" t="n">
        <f aca="false">SUM(S98:U98)</f>
        <v>0</v>
      </c>
      <c r="W98" s="282" t="n">
        <v>0</v>
      </c>
      <c r="X98" s="282" t="n">
        <v>0</v>
      </c>
      <c r="Y98" s="282" t="n">
        <v>0</v>
      </c>
      <c r="Z98" s="282" t="n">
        <f aca="false">SUM(W98:Y98)</f>
        <v>0</v>
      </c>
      <c r="AA98" s="284"/>
      <c r="AB98" s="251"/>
      <c r="AC98" s="251"/>
      <c r="AD98" s="251"/>
      <c r="AE98" s="251"/>
      <c r="AF98" s="251"/>
      <c r="AG98" s="251"/>
    </row>
    <row r="99" customFormat="false" ht="21" hidden="true" customHeight="false" outlineLevel="3" collapsed="false">
      <c r="A99" s="299"/>
      <c r="B99" s="299"/>
      <c r="C99" s="299"/>
      <c r="D99" s="282"/>
      <c r="E99" s="283"/>
      <c r="F99" s="284"/>
      <c r="G99" s="285" t="s">
        <v>176</v>
      </c>
      <c r="H99" s="282" t="n">
        <f aca="false">I99+J99</f>
        <v>0</v>
      </c>
      <c r="I99" s="286" t="n">
        <f aca="false">N99+R99+V99+Z99</f>
        <v>0</v>
      </c>
      <c r="J99" s="286" t="n">
        <v>0</v>
      </c>
      <c r="K99" s="282" t="n">
        <v>0</v>
      </c>
      <c r="L99" s="282" t="n">
        <v>0</v>
      </c>
      <c r="M99" s="282" t="n">
        <v>0</v>
      </c>
      <c r="N99" s="282" t="n">
        <f aca="false">SUM(K99:M99)</f>
        <v>0</v>
      </c>
      <c r="O99" s="282" t="n">
        <v>0</v>
      </c>
      <c r="P99" s="282" t="n">
        <v>0</v>
      </c>
      <c r="Q99" s="282" t="n">
        <v>0</v>
      </c>
      <c r="R99" s="282" t="n">
        <f aca="false">SUM(O99:Q99)</f>
        <v>0</v>
      </c>
      <c r="S99" s="282" t="n">
        <v>0</v>
      </c>
      <c r="T99" s="282" t="n">
        <v>0</v>
      </c>
      <c r="U99" s="282" t="n">
        <v>0</v>
      </c>
      <c r="V99" s="282" t="n">
        <f aca="false">SUM(S99:U99)</f>
        <v>0</v>
      </c>
      <c r="W99" s="282" t="n">
        <v>0</v>
      </c>
      <c r="X99" s="282" t="n">
        <v>0</v>
      </c>
      <c r="Y99" s="282" t="n">
        <v>0</v>
      </c>
      <c r="Z99" s="282" t="n">
        <f aca="false">SUM(W99:Y99)</f>
        <v>0</v>
      </c>
      <c r="AA99" s="284"/>
      <c r="AB99" s="251"/>
      <c r="AC99" s="251"/>
      <c r="AD99" s="251"/>
      <c r="AE99" s="251"/>
      <c r="AF99" s="251"/>
      <c r="AG99" s="251"/>
    </row>
    <row r="100" customFormat="false" ht="42" hidden="true" customHeight="false" outlineLevel="3" collapsed="false">
      <c r="A100" s="299"/>
      <c r="B100" s="299"/>
      <c r="C100" s="299"/>
      <c r="D100" s="282"/>
      <c r="E100" s="283" t="s">
        <v>473</v>
      </c>
      <c r="F100" s="284"/>
      <c r="G100" s="285" t="s">
        <v>175</v>
      </c>
      <c r="H100" s="282" t="n">
        <f aca="false">I100+J100</f>
        <v>0</v>
      </c>
      <c r="I100" s="286" t="n">
        <f aca="false">N100+R100+V100+Z100</f>
        <v>0</v>
      </c>
      <c r="J100" s="286" t="n">
        <v>0</v>
      </c>
      <c r="K100" s="282" t="n">
        <v>0</v>
      </c>
      <c r="L100" s="282" t="n">
        <v>0</v>
      </c>
      <c r="M100" s="282" t="n">
        <v>0</v>
      </c>
      <c r="N100" s="282" t="n">
        <f aca="false">SUM(K100:M100)</f>
        <v>0</v>
      </c>
      <c r="O100" s="282" t="n">
        <v>0</v>
      </c>
      <c r="P100" s="282" t="n">
        <v>0</v>
      </c>
      <c r="Q100" s="282" t="n">
        <v>0</v>
      </c>
      <c r="R100" s="282" t="n">
        <f aca="false">SUM(O100:Q100)</f>
        <v>0</v>
      </c>
      <c r="S100" s="282" t="n">
        <v>0</v>
      </c>
      <c r="T100" s="282" t="n">
        <v>0</v>
      </c>
      <c r="U100" s="282" t="n">
        <v>0</v>
      </c>
      <c r="V100" s="282" t="n">
        <f aca="false">SUM(S100:U100)</f>
        <v>0</v>
      </c>
      <c r="W100" s="282" t="n">
        <v>0</v>
      </c>
      <c r="X100" s="282" t="n">
        <v>0</v>
      </c>
      <c r="Y100" s="282" t="n">
        <v>0</v>
      </c>
      <c r="Z100" s="282" t="n">
        <f aca="false">SUM(W100:Y100)</f>
        <v>0</v>
      </c>
      <c r="AA100" s="284"/>
      <c r="AB100" s="251"/>
      <c r="AC100" s="251"/>
      <c r="AD100" s="251"/>
      <c r="AE100" s="251"/>
      <c r="AF100" s="251"/>
      <c r="AG100" s="251"/>
    </row>
    <row r="101" customFormat="false" ht="21" hidden="true" customHeight="false" outlineLevel="3" collapsed="false">
      <c r="A101" s="299"/>
      <c r="B101" s="299"/>
      <c r="C101" s="299"/>
      <c r="D101" s="282"/>
      <c r="E101" s="283"/>
      <c r="F101" s="284"/>
      <c r="G101" s="285" t="s">
        <v>176</v>
      </c>
      <c r="H101" s="282" t="n">
        <f aca="false">I101+J101</f>
        <v>0</v>
      </c>
      <c r="I101" s="286" t="n">
        <f aca="false">N101+R101+V101+Z101</f>
        <v>0</v>
      </c>
      <c r="J101" s="286" t="n">
        <v>0</v>
      </c>
      <c r="K101" s="282" t="n">
        <v>0</v>
      </c>
      <c r="L101" s="282" t="n">
        <v>0</v>
      </c>
      <c r="M101" s="282" t="n">
        <v>0</v>
      </c>
      <c r="N101" s="282" t="n">
        <f aca="false">SUM(K101:M101)</f>
        <v>0</v>
      </c>
      <c r="O101" s="282" t="n">
        <v>0</v>
      </c>
      <c r="P101" s="282" t="n">
        <v>0</v>
      </c>
      <c r="Q101" s="282" t="n">
        <v>0</v>
      </c>
      <c r="R101" s="282" t="n">
        <f aca="false">SUM(O101:Q101)</f>
        <v>0</v>
      </c>
      <c r="S101" s="282" t="n">
        <v>0</v>
      </c>
      <c r="T101" s="282" t="n">
        <v>0</v>
      </c>
      <c r="U101" s="282" t="n">
        <v>0</v>
      </c>
      <c r="V101" s="282" t="n">
        <f aca="false">SUM(S101:U101)</f>
        <v>0</v>
      </c>
      <c r="W101" s="282" t="n">
        <v>0</v>
      </c>
      <c r="X101" s="282" t="n">
        <v>0</v>
      </c>
      <c r="Y101" s="282" t="n">
        <v>0</v>
      </c>
      <c r="Z101" s="282" t="n">
        <f aca="false">SUM(W101:Y101)</f>
        <v>0</v>
      </c>
      <c r="AA101" s="284"/>
      <c r="AB101" s="251"/>
      <c r="AC101" s="251"/>
      <c r="AD101" s="251"/>
      <c r="AE101" s="251"/>
      <c r="AF101" s="251"/>
      <c r="AG101" s="251"/>
    </row>
    <row r="102" customFormat="false" ht="42" hidden="true" customHeight="false" outlineLevel="3" collapsed="false">
      <c r="A102" s="299"/>
      <c r="B102" s="299"/>
      <c r="C102" s="299"/>
      <c r="D102" s="282"/>
      <c r="E102" s="283" t="s">
        <v>474</v>
      </c>
      <c r="F102" s="284"/>
      <c r="G102" s="285" t="s">
        <v>175</v>
      </c>
      <c r="H102" s="282" t="n">
        <f aca="false">I102+J102</f>
        <v>0</v>
      </c>
      <c r="I102" s="286" t="n">
        <f aca="false">N102+R102+V102+Z102</f>
        <v>0</v>
      </c>
      <c r="J102" s="286" t="n">
        <v>0</v>
      </c>
      <c r="K102" s="282" t="n">
        <v>0</v>
      </c>
      <c r="L102" s="282" t="n">
        <v>0</v>
      </c>
      <c r="M102" s="282" t="n">
        <v>0</v>
      </c>
      <c r="N102" s="282" t="n">
        <f aca="false">SUM(K102:M102)</f>
        <v>0</v>
      </c>
      <c r="O102" s="282" t="n">
        <v>0</v>
      </c>
      <c r="P102" s="282" t="n">
        <v>0</v>
      </c>
      <c r="Q102" s="282" t="n">
        <v>0</v>
      </c>
      <c r="R102" s="282" t="n">
        <f aca="false">SUM(O102:Q102)</f>
        <v>0</v>
      </c>
      <c r="S102" s="282" t="n">
        <v>0</v>
      </c>
      <c r="T102" s="282" t="n">
        <v>0</v>
      </c>
      <c r="U102" s="282" t="n">
        <v>0</v>
      </c>
      <c r="V102" s="282" t="n">
        <f aca="false">SUM(S102:U102)</f>
        <v>0</v>
      </c>
      <c r="W102" s="282" t="n">
        <v>0</v>
      </c>
      <c r="X102" s="282" t="n">
        <v>0</v>
      </c>
      <c r="Y102" s="282" t="n">
        <v>0</v>
      </c>
      <c r="Z102" s="282" t="n">
        <f aca="false">SUM(W102:Y102)</f>
        <v>0</v>
      </c>
      <c r="AA102" s="284"/>
      <c r="AB102" s="251"/>
      <c r="AC102" s="251"/>
      <c r="AD102" s="251"/>
      <c r="AE102" s="251"/>
      <c r="AF102" s="251"/>
      <c r="AG102" s="251"/>
    </row>
    <row r="103" customFormat="false" ht="21" hidden="true" customHeight="false" outlineLevel="3" collapsed="false">
      <c r="A103" s="299"/>
      <c r="B103" s="299"/>
      <c r="C103" s="299"/>
      <c r="D103" s="282"/>
      <c r="E103" s="283"/>
      <c r="F103" s="284"/>
      <c r="G103" s="285" t="s">
        <v>176</v>
      </c>
      <c r="H103" s="282" t="n">
        <f aca="false">I103+J103</f>
        <v>0</v>
      </c>
      <c r="I103" s="286" t="n">
        <f aca="false">N103+R103+V103+Z103</f>
        <v>0</v>
      </c>
      <c r="J103" s="286" t="n">
        <v>0</v>
      </c>
      <c r="K103" s="282" t="n">
        <v>0</v>
      </c>
      <c r="L103" s="282" t="n">
        <v>0</v>
      </c>
      <c r="M103" s="282" t="n">
        <v>0</v>
      </c>
      <c r="N103" s="282" t="n">
        <f aca="false">SUM(K103:M103)</f>
        <v>0</v>
      </c>
      <c r="O103" s="282" t="n">
        <v>0</v>
      </c>
      <c r="P103" s="282" t="n">
        <v>0</v>
      </c>
      <c r="Q103" s="282" t="n">
        <v>0</v>
      </c>
      <c r="R103" s="282" t="n">
        <f aca="false">SUM(O103:Q103)</f>
        <v>0</v>
      </c>
      <c r="S103" s="282" t="n">
        <v>0</v>
      </c>
      <c r="T103" s="282" t="n">
        <v>0</v>
      </c>
      <c r="U103" s="282" t="n">
        <v>0</v>
      </c>
      <c r="V103" s="282" t="n">
        <f aca="false">SUM(S103:U103)</f>
        <v>0</v>
      </c>
      <c r="W103" s="282" t="n">
        <v>0</v>
      </c>
      <c r="X103" s="282" t="n">
        <v>0</v>
      </c>
      <c r="Y103" s="282" t="n">
        <v>0</v>
      </c>
      <c r="Z103" s="282" t="n">
        <f aca="false">SUM(W103:Y103)</f>
        <v>0</v>
      </c>
      <c r="AA103" s="284"/>
      <c r="AB103" s="251"/>
      <c r="AC103" s="251"/>
      <c r="AD103" s="251"/>
      <c r="AE103" s="251"/>
      <c r="AF103" s="251"/>
      <c r="AG103" s="251"/>
    </row>
    <row r="104" customFormat="false" ht="42" hidden="true" customHeight="false" outlineLevel="2" collapsed="false">
      <c r="A104" s="281"/>
      <c r="B104" s="281"/>
      <c r="C104" s="281"/>
      <c r="D104" s="277"/>
      <c r="E104" s="278" t="s">
        <v>475</v>
      </c>
      <c r="F104" s="279"/>
      <c r="G104" s="280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81" t="s">
        <v>476</v>
      </c>
      <c r="AB104" s="251"/>
      <c r="AC104" s="251"/>
      <c r="AD104" s="251"/>
      <c r="AE104" s="251"/>
      <c r="AF104" s="251"/>
      <c r="AG104" s="251"/>
    </row>
    <row r="105" customFormat="false" ht="21" hidden="true" customHeight="false" outlineLevel="2" collapsed="false">
      <c r="A105" s="299"/>
      <c r="B105" s="299"/>
      <c r="C105" s="299"/>
      <c r="D105" s="282"/>
      <c r="E105" s="283" t="s">
        <v>416</v>
      </c>
      <c r="F105" s="284"/>
      <c r="G105" s="285" t="s">
        <v>175</v>
      </c>
      <c r="H105" s="282" t="n">
        <f aca="false">H107+H109+H111</f>
        <v>0</v>
      </c>
      <c r="I105" s="286" t="n">
        <f aca="false">I107+I109+I111</f>
        <v>0</v>
      </c>
      <c r="J105" s="286" t="n">
        <f aca="false">J107+J109+J111</f>
        <v>0</v>
      </c>
      <c r="K105" s="282" t="n">
        <f aca="false">K107+K109+K111</f>
        <v>0</v>
      </c>
      <c r="L105" s="282" t="n">
        <f aca="false">L107+L109+L111</f>
        <v>0</v>
      </c>
      <c r="M105" s="282" t="n">
        <f aca="false">M107+M109+M111</f>
        <v>0</v>
      </c>
      <c r="N105" s="282" t="n">
        <f aca="false">N107+N109+N111</f>
        <v>0</v>
      </c>
      <c r="O105" s="282" t="n">
        <f aca="false">O107+O109+O111</f>
        <v>0</v>
      </c>
      <c r="P105" s="282" t="n">
        <f aca="false">P107+P109+P111</f>
        <v>0</v>
      </c>
      <c r="Q105" s="282" t="n">
        <f aca="false">Q107+Q109+Q111</f>
        <v>0</v>
      </c>
      <c r="R105" s="282" t="n">
        <f aca="false">R107+R109+R111</f>
        <v>0</v>
      </c>
      <c r="S105" s="282" t="n">
        <f aca="false">S107+S109+S111</f>
        <v>0</v>
      </c>
      <c r="T105" s="282" t="n">
        <f aca="false">T107+T109+T111</f>
        <v>0</v>
      </c>
      <c r="U105" s="282" t="n">
        <f aca="false">U107+U109+U111</f>
        <v>0</v>
      </c>
      <c r="V105" s="282" t="n">
        <f aca="false">V107+V109+V111</f>
        <v>0</v>
      </c>
      <c r="W105" s="282" t="n">
        <f aca="false">W107+W109+W111</f>
        <v>0</v>
      </c>
      <c r="X105" s="282" t="n">
        <f aca="false">X107+X109+X111</f>
        <v>0</v>
      </c>
      <c r="Y105" s="282" t="n">
        <f aca="false">Y107+Y109+Y111</f>
        <v>0</v>
      </c>
      <c r="Z105" s="282" t="n">
        <f aca="false">Z107+Z109+Z111</f>
        <v>0</v>
      </c>
      <c r="AA105" s="284"/>
      <c r="AB105" s="251"/>
      <c r="AC105" s="251"/>
      <c r="AD105" s="251"/>
      <c r="AE105" s="251"/>
      <c r="AF105" s="251"/>
      <c r="AG105" s="251"/>
    </row>
    <row r="106" customFormat="false" ht="21" hidden="true" customHeight="false" outlineLevel="2" collapsed="false">
      <c r="A106" s="299"/>
      <c r="B106" s="299"/>
      <c r="C106" s="299"/>
      <c r="D106" s="282"/>
      <c r="E106" s="283" t="s">
        <v>416</v>
      </c>
      <c r="F106" s="284"/>
      <c r="G106" s="285" t="s">
        <v>176</v>
      </c>
      <c r="H106" s="282" t="n">
        <f aca="false">H108+H110+H112</f>
        <v>0</v>
      </c>
      <c r="I106" s="286" t="n">
        <f aca="false">I108+I110+I112</f>
        <v>0</v>
      </c>
      <c r="J106" s="286" t="n">
        <f aca="false">J108+J110+J112</f>
        <v>0</v>
      </c>
      <c r="K106" s="282" t="n">
        <f aca="false">K108+K110+K112</f>
        <v>0</v>
      </c>
      <c r="L106" s="282" t="n">
        <f aca="false">L108+L110+L112</f>
        <v>0</v>
      </c>
      <c r="M106" s="282" t="n">
        <f aca="false">M108+M110+M112</f>
        <v>0</v>
      </c>
      <c r="N106" s="282" t="n">
        <f aca="false">N108+N110+N112</f>
        <v>0</v>
      </c>
      <c r="O106" s="282" t="n">
        <f aca="false">O108+O110+O112</f>
        <v>0</v>
      </c>
      <c r="P106" s="282" t="n">
        <f aca="false">P108+P110+P112</f>
        <v>0</v>
      </c>
      <c r="Q106" s="282" t="n">
        <f aca="false">Q108+Q110+Q112</f>
        <v>0</v>
      </c>
      <c r="R106" s="282" t="n">
        <f aca="false">R108+R110+R112</f>
        <v>0</v>
      </c>
      <c r="S106" s="282" t="n">
        <f aca="false">S108+S110+S112</f>
        <v>0</v>
      </c>
      <c r="T106" s="282" t="n">
        <f aca="false">T108+T110+T112</f>
        <v>0</v>
      </c>
      <c r="U106" s="282" t="n">
        <f aca="false">U108+U110+U112</f>
        <v>0</v>
      </c>
      <c r="V106" s="282" t="n">
        <f aca="false">V108+V110+V112</f>
        <v>0</v>
      </c>
      <c r="W106" s="282" t="n">
        <f aca="false">W108+W110+W112</f>
        <v>0</v>
      </c>
      <c r="X106" s="282" t="n">
        <f aca="false">X108+X110+X112</f>
        <v>0</v>
      </c>
      <c r="Y106" s="282" t="n">
        <f aca="false">Y108+Y110+Y112</f>
        <v>0</v>
      </c>
      <c r="Z106" s="282" t="n">
        <f aca="false">Z108+Z110+Z112</f>
        <v>0</v>
      </c>
      <c r="AA106" s="284"/>
      <c r="AB106" s="251"/>
      <c r="AC106" s="251"/>
      <c r="AD106" s="251"/>
      <c r="AE106" s="251"/>
      <c r="AF106" s="251"/>
      <c r="AG106" s="251"/>
    </row>
    <row r="107" customFormat="false" ht="42" hidden="true" customHeight="false" outlineLevel="3" collapsed="false">
      <c r="A107" s="299"/>
      <c r="B107" s="299"/>
      <c r="C107" s="299"/>
      <c r="D107" s="282"/>
      <c r="E107" s="283" t="s">
        <v>477</v>
      </c>
      <c r="F107" s="284"/>
      <c r="G107" s="285" t="s">
        <v>175</v>
      </c>
      <c r="H107" s="282" t="n">
        <f aca="false">I107+J107</f>
        <v>0</v>
      </c>
      <c r="I107" s="286" t="n">
        <f aca="false">N107+R107+V107+Z107</f>
        <v>0</v>
      </c>
      <c r="J107" s="286" t="n">
        <v>0</v>
      </c>
      <c r="K107" s="282" t="n">
        <v>0</v>
      </c>
      <c r="L107" s="282" t="n">
        <v>0</v>
      </c>
      <c r="M107" s="282" t="n">
        <v>0</v>
      </c>
      <c r="N107" s="282" t="n">
        <f aca="false">SUM(K107:M107)</f>
        <v>0</v>
      </c>
      <c r="O107" s="282" t="n">
        <v>0</v>
      </c>
      <c r="P107" s="282" t="n">
        <v>0</v>
      </c>
      <c r="Q107" s="282" t="n">
        <v>0</v>
      </c>
      <c r="R107" s="282" t="n">
        <f aca="false">SUM(O107:Q107)</f>
        <v>0</v>
      </c>
      <c r="S107" s="282" t="n">
        <v>0</v>
      </c>
      <c r="T107" s="282" t="n">
        <v>0</v>
      </c>
      <c r="U107" s="282" t="n">
        <v>0</v>
      </c>
      <c r="V107" s="282" t="n">
        <f aca="false">SUM(S107:U107)</f>
        <v>0</v>
      </c>
      <c r="W107" s="282" t="n">
        <v>0</v>
      </c>
      <c r="X107" s="282" t="n">
        <v>0</v>
      </c>
      <c r="Y107" s="282" t="n">
        <v>0</v>
      </c>
      <c r="Z107" s="282" t="n">
        <f aca="false">SUM(W107:Y107)</f>
        <v>0</v>
      </c>
      <c r="AA107" s="284"/>
      <c r="AB107" s="251"/>
      <c r="AC107" s="251"/>
      <c r="AD107" s="251"/>
      <c r="AE107" s="251"/>
      <c r="AF107" s="251"/>
      <c r="AG107" s="251"/>
    </row>
    <row r="108" customFormat="false" ht="21" hidden="true" customHeight="false" outlineLevel="3" collapsed="false">
      <c r="A108" s="299"/>
      <c r="B108" s="299"/>
      <c r="C108" s="299"/>
      <c r="D108" s="282"/>
      <c r="E108" s="283"/>
      <c r="F108" s="284"/>
      <c r="G108" s="285" t="s">
        <v>176</v>
      </c>
      <c r="H108" s="282" t="n">
        <f aca="false">I108+J108</f>
        <v>0</v>
      </c>
      <c r="I108" s="286" t="n">
        <f aca="false">N108+R108+V108+Z108</f>
        <v>0</v>
      </c>
      <c r="J108" s="286" t="n">
        <v>0</v>
      </c>
      <c r="K108" s="282" t="n">
        <v>0</v>
      </c>
      <c r="L108" s="282" t="n">
        <v>0</v>
      </c>
      <c r="M108" s="282" t="n">
        <v>0</v>
      </c>
      <c r="N108" s="282" t="n">
        <f aca="false">SUM(K108:M108)</f>
        <v>0</v>
      </c>
      <c r="O108" s="282" t="n">
        <v>0</v>
      </c>
      <c r="P108" s="282" t="n">
        <v>0</v>
      </c>
      <c r="Q108" s="282" t="n">
        <v>0</v>
      </c>
      <c r="R108" s="282" t="n">
        <f aca="false">SUM(O108:Q108)</f>
        <v>0</v>
      </c>
      <c r="S108" s="282" t="n">
        <v>0</v>
      </c>
      <c r="T108" s="282" t="n">
        <v>0</v>
      </c>
      <c r="U108" s="282" t="n">
        <v>0</v>
      </c>
      <c r="V108" s="282" t="n">
        <f aca="false">SUM(S108:U108)</f>
        <v>0</v>
      </c>
      <c r="W108" s="282" t="n">
        <v>0</v>
      </c>
      <c r="X108" s="282" t="n">
        <v>0</v>
      </c>
      <c r="Y108" s="282" t="n">
        <v>0</v>
      </c>
      <c r="Z108" s="282" t="n">
        <f aca="false">SUM(W108:Y108)</f>
        <v>0</v>
      </c>
      <c r="AA108" s="284"/>
      <c r="AB108" s="251"/>
      <c r="AC108" s="251"/>
      <c r="AD108" s="251"/>
      <c r="AE108" s="251"/>
      <c r="AF108" s="251"/>
      <c r="AG108" s="251"/>
    </row>
    <row r="109" customFormat="false" ht="21" hidden="true" customHeight="false" outlineLevel="3" collapsed="false">
      <c r="A109" s="299"/>
      <c r="B109" s="299"/>
      <c r="C109" s="299"/>
      <c r="D109" s="282"/>
      <c r="E109" s="283" t="s">
        <v>296</v>
      </c>
      <c r="F109" s="284"/>
      <c r="G109" s="285" t="s">
        <v>175</v>
      </c>
      <c r="H109" s="282" t="n">
        <f aca="false">I109+J109</f>
        <v>0</v>
      </c>
      <c r="I109" s="286" t="n">
        <f aca="false">N109+R109+V109+Z109</f>
        <v>0</v>
      </c>
      <c r="J109" s="286" t="n">
        <v>0</v>
      </c>
      <c r="K109" s="282" t="n">
        <v>0</v>
      </c>
      <c r="L109" s="282" t="n">
        <v>0</v>
      </c>
      <c r="M109" s="282" t="n">
        <v>0</v>
      </c>
      <c r="N109" s="282" t="n">
        <f aca="false">SUM(K109:M109)</f>
        <v>0</v>
      </c>
      <c r="O109" s="282" t="n">
        <v>0</v>
      </c>
      <c r="P109" s="282" t="n">
        <v>0</v>
      </c>
      <c r="Q109" s="282" t="n">
        <v>0</v>
      </c>
      <c r="R109" s="282" t="n">
        <f aca="false">SUM(O109:Q109)</f>
        <v>0</v>
      </c>
      <c r="S109" s="282" t="n">
        <v>0</v>
      </c>
      <c r="T109" s="282" t="n">
        <v>0</v>
      </c>
      <c r="U109" s="282" t="n">
        <v>0</v>
      </c>
      <c r="V109" s="282" t="n">
        <f aca="false">SUM(S109:U109)</f>
        <v>0</v>
      </c>
      <c r="W109" s="282" t="n">
        <v>0</v>
      </c>
      <c r="X109" s="282" t="n">
        <v>0</v>
      </c>
      <c r="Y109" s="282" t="n">
        <v>0</v>
      </c>
      <c r="Z109" s="282" t="n">
        <f aca="false">SUM(W109:Y109)</f>
        <v>0</v>
      </c>
      <c r="AA109" s="284"/>
      <c r="AB109" s="251"/>
      <c r="AC109" s="251"/>
      <c r="AD109" s="251"/>
      <c r="AE109" s="251"/>
      <c r="AF109" s="251"/>
      <c r="AG109" s="251"/>
    </row>
    <row r="110" customFormat="false" ht="21" hidden="true" customHeight="false" outlineLevel="3" collapsed="false">
      <c r="A110" s="299"/>
      <c r="B110" s="299"/>
      <c r="C110" s="299"/>
      <c r="D110" s="282"/>
      <c r="E110" s="283"/>
      <c r="F110" s="284"/>
      <c r="G110" s="285" t="s">
        <v>176</v>
      </c>
      <c r="H110" s="282" t="n">
        <f aca="false">I110+J110</f>
        <v>0</v>
      </c>
      <c r="I110" s="286" t="n">
        <f aca="false">N110+R110+V110+Z110</f>
        <v>0</v>
      </c>
      <c r="J110" s="286" t="n">
        <v>0</v>
      </c>
      <c r="K110" s="282" t="n">
        <v>0</v>
      </c>
      <c r="L110" s="282" t="n">
        <v>0</v>
      </c>
      <c r="M110" s="282" t="n">
        <v>0</v>
      </c>
      <c r="N110" s="282" t="n">
        <f aca="false">SUM(K110:M110)</f>
        <v>0</v>
      </c>
      <c r="O110" s="282" t="n">
        <v>0</v>
      </c>
      <c r="P110" s="282" t="n">
        <v>0</v>
      </c>
      <c r="Q110" s="282" t="n">
        <v>0</v>
      </c>
      <c r="R110" s="282" t="n">
        <f aca="false">SUM(O110:Q110)</f>
        <v>0</v>
      </c>
      <c r="S110" s="282" t="n">
        <v>0</v>
      </c>
      <c r="T110" s="282" t="n">
        <v>0</v>
      </c>
      <c r="U110" s="282" t="n">
        <v>0</v>
      </c>
      <c r="V110" s="282" t="n">
        <f aca="false">SUM(S110:U110)</f>
        <v>0</v>
      </c>
      <c r="W110" s="282" t="n">
        <v>0</v>
      </c>
      <c r="X110" s="282" t="n">
        <v>0</v>
      </c>
      <c r="Y110" s="282" t="n">
        <v>0</v>
      </c>
      <c r="Z110" s="282" t="n">
        <f aca="false">SUM(W110:Y110)</f>
        <v>0</v>
      </c>
      <c r="AA110" s="284"/>
      <c r="AB110" s="251"/>
      <c r="AC110" s="251"/>
      <c r="AD110" s="251"/>
      <c r="AE110" s="251"/>
      <c r="AF110" s="251"/>
      <c r="AG110" s="251"/>
    </row>
    <row r="111" customFormat="false" ht="42" hidden="true" customHeight="false" outlineLevel="3" collapsed="false">
      <c r="A111" s="299"/>
      <c r="B111" s="299"/>
      <c r="C111" s="299"/>
      <c r="D111" s="282"/>
      <c r="E111" s="283" t="s">
        <v>478</v>
      </c>
      <c r="F111" s="284"/>
      <c r="G111" s="285" t="s">
        <v>175</v>
      </c>
      <c r="H111" s="282" t="n">
        <f aca="false">I111+J111</f>
        <v>0</v>
      </c>
      <c r="I111" s="286" t="n">
        <f aca="false">N111+R111+V111+Z111</f>
        <v>0</v>
      </c>
      <c r="J111" s="286" t="n">
        <v>0</v>
      </c>
      <c r="K111" s="282" t="n">
        <v>0</v>
      </c>
      <c r="L111" s="282" t="n">
        <v>0</v>
      </c>
      <c r="M111" s="282" t="n">
        <v>0</v>
      </c>
      <c r="N111" s="282" t="n">
        <f aca="false">SUM(K111:M111)</f>
        <v>0</v>
      </c>
      <c r="O111" s="282" t="n">
        <v>0</v>
      </c>
      <c r="P111" s="282" t="n">
        <v>0</v>
      </c>
      <c r="Q111" s="282" t="n">
        <v>0</v>
      </c>
      <c r="R111" s="282" t="n">
        <f aca="false">SUM(O111:Q111)</f>
        <v>0</v>
      </c>
      <c r="S111" s="282" t="n">
        <v>0</v>
      </c>
      <c r="T111" s="282" t="n">
        <v>0</v>
      </c>
      <c r="U111" s="282" t="n">
        <v>0</v>
      </c>
      <c r="V111" s="282" t="n">
        <f aca="false">SUM(S111:U111)</f>
        <v>0</v>
      </c>
      <c r="W111" s="282" t="n">
        <v>0</v>
      </c>
      <c r="X111" s="282" t="n">
        <v>0</v>
      </c>
      <c r="Y111" s="282" t="n">
        <v>0</v>
      </c>
      <c r="Z111" s="282" t="n">
        <f aca="false">SUM(W111:Y111)</f>
        <v>0</v>
      </c>
      <c r="AA111" s="284"/>
      <c r="AB111" s="251"/>
      <c r="AC111" s="251"/>
      <c r="AD111" s="251"/>
      <c r="AE111" s="251"/>
      <c r="AF111" s="251"/>
      <c r="AG111" s="251"/>
    </row>
    <row r="112" customFormat="false" ht="21" hidden="true" customHeight="false" outlineLevel="3" collapsed="false">
      <c r="A112" s="299"/>
      <c r="B112" s="299"/>
      <c r="C112" s="299"/>
      <c r="D112" s="282"/>
      <c r="E112" s="283"/>
      <c r="F112" s="284"/>
      <c r="G112" s="285" t="s">
        <v>176</v>
      </c>
      <c r="H112" s="282" t="n">
        <f aca="false">I112+J112</f>
        <v>0</v>
      </c>
      <c r="I112" s="286" t="n">
        <f aca="false">N112+R112+V112+Z112</f>
        <v>0</v>
      </c>
      <c r="J112" s="286" t="n">
        <v>0</v>
      </c>
      <c r="K112" s="282" t="n">
        <v>0</v>
      </c>
      <c r="L112" s="282" t="n">
        <v>0</v>
      </c>
      <c r="M112" s="282" t="n">
        <v>0</v>
      </c>
      <c r="N112" s="282" t="n">
        <f aca="false">SUM(K112:M112)</f>
        <v>0</v>
      </c>
      <c r="O112" s="282" t="n">
        <v>0</v>
      </c>
      <c r="P112" s="282" t="n">
        <v>0</v>
      </c>
      <c r="Q112" s="282" t="n">
        <v>0</v>
      </c>
      <c r="R112" s="282" t="n">
        <f aca="false">SUM(O112:Q112)</f>
        <v>0</v>
      </c>
      <c r="S112" s="282" t="n">
        <v>0</v>
      </c>
      <c r="T112" s="282" t="n">
        <v>0</v>
      </c>
      <c r="U112" s="282" t="n">
        <v>0</v>
      </c>
      <c r="V112" s="282" t="n">
        <f aca="false">SUM(S112:U112)</f>
        <v>0</v>
      </c>
      <c r="W112" s="282" t="n">
        <v>0</v>
      </c>
      <c r="X112" s="282" t="n">
        <v>0</v>
      </c>
      <c r="Y112" s="282" t="n">
        <v>0</v>
      </c>
      <c r="Z112" s="282" t="n">
        <f aca="false">SUM(W112:Y112)</f>
        <v>0</v>
      </c>
      <c r="AA112" s="284"/>
      <c r="AB112" s="251"/>
      <c r="AC112" s="251"/>
      <c r="AD112" s="251"/>
      <c r="AE112" s="251"/>
      <c r="AF112" s="251"/>
      <c r="AG112" s="251"/>
    </row>
    <row r="113" customFormat="false" ht="42" hidden="true" customHeight="false" outlineLevel="2" collapsed="false">
      <c r="A113" s="281"/>
      <c r="B113" s="281"/>
      <c r="C113" s="281"/>
      <c r="D113" s="277"/>
      <c r="E113" s="278" t="s">
        <v>479</v>
      </c>
      <c r="F113" s="279"/>
      <c r="G113" s="280"/>
      <c r="H113" s="277"/>
      <c r="I113" s="286"/>
      <c r="J113" s="286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81" t="s">
        <v>476</v>
      </c>
      <c r="AB113" s="251"/>
      <c r="AC113" s="251"/>
      <c r="AD113" s="251"/>
      <c r="AE113" s="251"/>
      <c r="AF113" s="251"/>
      <c r="AG113" s="251"/>
    </row>
    <row r="114" customFormat="false" ht="21" hidden="true" customHeight="false" outlineLevel="2" collapsed="false">
      <c r="A114" s="299"/>
      <c r="B114" s="299"/>
      <c r="C114" s="299"/>
      <c r="D114" s="282"/>
      <c r="E114" s="283" t="s">
        <v>416</v>
      </c>
      <c r="F114" s="284"/>
      <c r="G114" s="285" t="s">
        <v>175</v>
      </c>
      <c r="H114" s="282" t="n">
        <f aca="false">H116+H118</f>
        <v>0</v>
      </c>
      <c r="I114" s="286" t="n">
        <f aca="false">I116+I118</f>
        <v>0</v>
      </c>
      <c r="J114" s="286" t="n">
        <f aca="false">J116+J118</f>
        <v>0</v>
      </c>
      <c r="K114" s="282" t="n">
        <f aca="false">K116+K118</f>
        <v>0</v>
      </c>
      <c r="L114" s="282" t="n">
        <f aca="false">L116+L118</f>
        <v>0</v>
      </c>
      <c r="M114" s="282" t="n">
        <f aca="false">M116+M118</f>
        <v>0</v>
      </c>
      <c r="N114" s="282" t="n">
        <f aca="false">N116+N118</f>
        <v>0</v>
      </c>
      <c r="O114" s="282" t="n">
        <f aca="false">O116+O118</f>
        <v>0</v>
      </c>
      <c r="P114" s="282" t="n">
        <f aca="false">P116+P118</f>
        <v>0</v>
      </c>
      <c r="Q114" s="282" t="n">
        <f aca="false">Q116+Q118</f>
        <v>0</v>
      </c>
      <c r="R114" s="282" t="n">
        <f aca="false">R116+R118</f>
        <v>0</v>
      </c>
      <c r="S114" s="282" t="n">
        <f aca="false">S116+S118</f>
        <v>0</v>
      </c>
      <c r="T114" s="282" t="n">
        <f aca="false">T116+T118</f>
        <v>0</v>
      </c>
      <c r="U114" s="282" t="n">
        <f aca="false">U116+U118</f>
        <v>0</v>
      </c>
      <c r="V114" s="282" t="n">
        <f aca="false">V116+V118</f>
        <v>0</v>
      </c>
      <c r="W114" s="282" t="n">
        <f aca="false">W116+W118</f>
        <v>0</v>
      </c>
      <c r="X114" s="282" t="n">
        <f aca="false">X116+X118</f>
        <v>0</v>
      </c>
      <c r="Y114" s="282" t="n">
        <f aca="false">Y116+Y118</f>
        <v>0</v>
      </c>
      <c r="Z114" s="282" t="n">
        <f aca="false">Z116+Z118</f>
        <v>0</v>
      </c>
      <c r="AA114" s="284"/>
      <c r="AB114" s="251"/>
      <c r="AC114" s="251"/>
      <c r="AD114" s="251"/>
      <c r="AE114" s="251"/>
      <c r="AF114" s="251"/>
      <c r="AG114" s="251"/>
    </row>
    <row r="115" customFormat="false" ht="21" hidden="true" customHeight="false" outlineLevel="2" collapsed="false">
      <c r="A115" s="299"/>
      <c r="B115" s="299"/>
      <c r="C115" s="299"/>
      <c r="D115" s="282"/>
      <c r="E115" s="283" t="s">
        <v>416</v>
      </c>
      <c r="F115" s="284"/>
      <c r="G115" s="285" t="s">
        <v>176</v>
      </c>
      <c r="H115" s="282" t="n">
        <f aca="false">H117+H119</f>
        <v>0</v>
      </c>
      <c r="I115" s="286" t="n">
        <f aca="false">I117+I119</f>
        <v>0</v>
      </c>
      <c r="J115" s="286" t="n">
        <f aca="false">J117+J119</f>
        <v>0</v>
      </c>
      <c r="K115" s="282" t="n">
        <f aca="false">K117+K119</f>
        <v>0</v>
      </c>
      <c r="L115" s="282" t="n">
        <f aca="false">L117+L119</f>
        <v>0</v>
      </c>
      <c r="M115" s="282" t="n">
        <f aca="false">M117+M119</f>
        <v>0</v>
      </c>
      <c r="N115" s="282" t="n">
        <f aca="false">N117+N119</f>
        <v>0</v>
      </c>
      <c r="O115" s="282" t="n">
        <f aca="false">O117+O119</f>
        <v>0</v>
      </c>
      <c r="P115" s="282" t="n">
        <f aca="false">P117+P119</f>
        <v>0</v>
      </c>
      <c r="Q115" s="282" t="n">
        <f aca="false">Q117+Q119</f>
        <v>0</v>
      </c>
      <c r="R115" s="282" t="n">
        <f aca="false">R117+R119</f>
        <v>0</v>
      </c>
      <c r="S115" s="282" t="n">
        <f aca="false">S117+S119</f>
        <v>0</v>
      </c>
      <c r="T115" s="282" t="n">
        <f aca="false">T117+T119</f>
        <v>0</v>
      </c>
      <c r="U115" s="282" t="n">
        <f aca="false">U117+U119</f>
        <v>0</v>
      </c>
      <c r="V115" s="282" t="n">
        <f aca="false">V117+V119</f>
        <v>0</v>
      </c>
      <c r="W115" s="282" t="n">
        <f aca="false">W117+W119</f>
        <v>0</v>
      </c>
      <c r="X115" s="282" t="n">
        <f aca="false">X117+X119</f>
        <v>0</v>
      </c>
      <c r="Y115" s="282" t="n">
        <f aca="false">Y117+Y119</f>
        <v>0</v>
      </c>
      <c r="Z115" s="282" t="n">
        <f aca="false">Z117+Z119</f>
        <v>0</v>
      </c>
      <c r="AA115" s="284"/>
      <c r="AB115" s="251"/>
      <c r="AC115" s="251"/>
      <c r="AD115" s="251"/>
      <c r="AE115" s="251"/>
      <c r="AF115" s="251"/>
      <c r="AG115" s="251"/>
    </row>
    <row r="116" customFormat="false" ht="42" hidden="true" customHeight="false" outlineLevel="3" collapsed="false">
      <c r="A116" s="299"/>
      <c r="B116" s="299"/>
      <c r="C116" s="299"/>
      <c r="D116" s="282"/>
      <c r="E116" s="283" t="s">
        <v>480</v>
      </c>
      <c r="F116" s="284"/>
      <c r="G116" s="285" t="s">
        <v>175</v>
      </c>
      <c r="H116" s="282" t="n">
        <f aca="false">I116+J116</f>
        <v>0</v>
      </c>
      <c r="I116" s="286" t="n">
        <f aca="false">N116+R116+V116+Z116</f>
        <v>0</v>
      </c>
      <c r="J116" s="286" t="n">
        <v>0</v>
      </c>
      <c r="K116" s="282" t="n">
        <v>0</v>
      </c>
      <c r="L116" s="282" t="n">
        <v>0</v>
      </c>
      <c r="M116" s="282"/>
      <c r="N116" s="282" t="n">
        <f aca="false">SUM(K116:M116)</f>
        <v>0</v>
      </c>
      <c r="O116" s="282" t="n">
        <v>0</v>
      </c>
      <c r="P116" s="282" t="n">
        <v>0</v>
      </c>
      <c r="Q116" s="282"/>
      <c r="R116" s="282" t="n">
        <f aca="false">SUM(O116:Q116)</f>
        <v>0</v>
      </c>
      <c r="S116" s="282"/>
      <c r="T116" s="282" t="n">
        <v>0</v>
      </c>
      <c r="U116" s="282"/>
      <c r="V116" s="282" t="n">
        <f aca="false">SUM(S116:U116)</f>
        <v>0</v>
      </c>
      <c r="W116" s="282"/>
      <c r="X116" s="282"/>
      <c r="Y116" s="282" t="n">
        <v>0</v>
      </c>
      <c r="Z116" s="282" t="n">
        <f aca="false">SUM(W116:Y116)</f>
        <v>0</v>
      </c>
      <c r="AA116" s="284"/>
      <c r="AB116" s="251"/>
      <c r="AC116" s="251"/>
      <c r="AD116" s="251"/>
      <c r="AE116" s="251"/>
      <c r="AF116" s="251"/>
      <c r="AG116" s="251"/>
    </row>
    <row r="117" customFormat="false" ht="21" hidden="true" customHeight="false" outlineLevel="3" collapsed="false">
      <c r="A117" s="299"/>
      <c r="B117" s="299"/>
      <c r="C117" s="299"/>
      <c r="D117" s="282"/>
      <c r="E117" s="283"/>
      <c r="F117" s="284"/>
      <c r="G117" s="285" t="s">
        <v>176</v>
      </c>
      <c r="H117" s="282" t="n">
        <f aca="false">I117+J117</f>
        <v>0</v>
      </c>
      <c r="I117" s="286" t="n">
        <f aca="false">N117+R117+V117+Z117</f>
        <v>0</v>
      </c>
      <c r="J117" s="286" t="n">
        <v>0</v>
      </c>
      <c r="K117" s="282" t="n">
        <v>0</v>
      </c>
      <c r="L117" s="282" t="n">
        <v>0</v>
      </c>
      <c r="M117" s="282" t="n">
        <v>0</v>
      </c>
      <c r="N117" s="282" t="n">
        <f aca="false">SUM(K117:M117)</f>
        <v>0</v>
      </c>
      <c r="O117" s="282" t="n">
        <v>0</v>
      </c>
      <c r="P117" s="282" t="n">
        <v>0</v>
      </c>
      <c r="Q117" s="282" t="n">
        <v>0</v>
      </c>
      <c r="R117" s="282" t="n">
        <f aca="false">SUM(O117:Q117)</f>
        <v>0</v>
      </c>
      <c r="S117" s="282" t="n">
        <v>0</v>
      </c>
      <c r="T117" s="282" t="n">
        <v>0</v>
      </c>
      <c r="U117" s="282" t="n">
        <v>0</v>
      </c>
      <c r="V117" s="282" t="n">
        <f aca="false">SUM(S117:U117)</f>
        <v>0</v>
      </c>
      <c r="W117" s="282" t="n">
        <v>0</v>
      </c>
      <c r="X117" s="282" t="n">
        <v>0</v>
      </c>
      <c r="Y117" s="282" t="n">
        <v>0</v>
      </c>
      <c r="Z117" s="282" t="n">
        <f aca="false">SUM(W117:Y117)</f>
        <v>0</v>
      </c>
      <c r="AA117" s="284"/>
      <c r="AB117" s="251"/>
      <c r="AC117" s="251"/>
      <c r="AD117" s="251"/>
      <c r="AE117" s="251"/>
      <c r="AF117" s="251"/>
      <c r="AG117" s="251"/>
    </row>
    <row r="118" customFormat="false" ht="21" hidden="true" customHeight="false" outlineLevel="3" collapsed="false">
      <c r="A118" s="299"/>
      <c r="B118" s="299"/>
      <c r="C118" s="299"/>
      <c r="D118" s="282"/>
      <c r="E118" s="283" t="s">
        <v>303</v>
      </c>
      <c r="F118" s="284"/>
      <c r="G118" s="285" t="s">
        <v>175</v>
      </c>
      <c r="H118" s="282" t="n">
        <f aca="false">I118+J118</f>
        <v>0</v>
      </c>
      <c r="I118" s="286" t="n">
        <f aca="false">N118+R118+V118+Z118</f>
        <v>0</v>
      </c>
      <c r="J118" s="286" t="n">
        <v>0</v>
      </c>
      <c r="K118" s="282" t="n">
        <v>0</v>
      </c>
      <c r="L118" s="282" t="n">
        <v>0</v>
      </c>
      <c r="M118" s="282"/>
      <c r="N118" s="282" t="n">
        <f aca="false">SUM(K118:M118)</f>
        <v>0</v>
      </c>
      <c r="O118" s="282" t="n">
        <v>0</v>
      </c>
      <c r="P118" s="282" t="n">
        <v>0</v>
      </c>
      <c r="Q118" s="282" t="n">
        <v>0</v>
      </c>
      <c r="R118" s="282" t="n">
        <f aca="false">SUM(O118:Q118)</f>
        <v>0</v>
      </c>
      <c r="S118" s="282" t="n">
        <v>0</v>
      </c>
      <c r="T118" s="282" t="n">
        <v>0</v>
      </c>
      <c r="U118" s="282" t="n">
        <v>0</v>
      </c>
      <c r="V118" s="282" t="n">
        <f aca="false">SUM(S118:U118)</f>
        <v>0</v>
      </c>
      <c r="W118" s="282" t="n">
        <v>0</v>
      </c>
      <c r="X118" s="282" t="n">
        <v>0</v>
      </c>
      <c r="Y118" s="282" t="n">
        <v>0</v>
      </c>
      <c r="Z118" s="282" t="n">
        <f aca="false">SUM(W118:Y118)</f>
        <v>0</v>
      </c>
      <c r="AA118" s="284"/>
      <c r="AB118" s="251"/>
      <c r="AC118" s="251"/>
      <c r="AD118" s="251"/>
      <c r="AE118" s="251"/>
      <c r="AF118" s="251"/>
      <c r="AG118" s="251"/>
    </row>
    <row r="119" customFormat="false" ht="21" hidden="true" customHeight="false" outlineLevel="3" collapsed="false">
      <c r="A119" s="307"/>
      <c r="B119" s="307"/>
      <c r="C119" s="307"/>
      <c r="D119" s="289"/>
      <c r="E119" s="290"/>
      <c r="F119" s="291"/>
      <c r="G119" s="292" t="s">
        <v>176</v>
      </c>
      <c r="H119" s="282" t="n">
        <f aca="false">I119+J119</f>
        <v>0</v>
      </c>
      <c r="I119" s="293" t="n">
        <f aca="false">N119+R119+V119+Z119</f>
        <v>0</v>
      </c>
      <c r="J119" s="293"/>
      <c r="K119" s="289" t="n">
        <v>0</v>
      </c>
      <c r="L119" s="289" t="n">
        <v>0</v>
      </c>
      <c r="M119" s="289" t="n">
        <v>0</v>
      </c>
      <c r="N119" s="289" t="n">
        <f aca="false">SUM(K119:M119)</f>
        <v>0</v>
      </c>
      <c r="O119" s="289" t="n">
        <v>0</v>
      </c>
      <c r="P119" s="289" t="n">
        <v>0</v>
      </c>
      <c r="Q119" s="289" t="n">
        <v>0</v>
      </c>
      <c r="R119" s="289" t="n">
        <f aca="false">SUM(O119:Q119)</f>
        <v>0</v>
      </c>
      <c r="S119" s="289" t="n">
        <v>0</v>
      </c>
      <c r="T119" s="289" t="n">
        <v>0</v>
      </c>
      <c r="U119" s="289" t="n">
        <v>0</v>
      </c>
      <c r="V119" s="289" t="n">
        <f aca="false">SUM(S119:U119)</f>
        <v>0</v>
      </c>
      <c r="W119" s="289" t="n">
        <v>0</v>
      </c>
      <c r="X119" s="289" t="n">
        <v>0</v>
      </c>
      <c r="Y119" s="289" t="n">
        <v>0</v>
      </c>
      <c r="Z119" s="289" t="n">
        <f aca="false">SUM(W119:Y119)</f>
        <v>0</v>
      </c>
      <c r="AA119" s="291"/>
      <c r="AB119" s="251"/>
      <c r="AC119" s="251"/>
      <c r="AD119" s="251"/>
      <c r="AE119" s="251"/>
      <c r="AF119" s="251"/>
      <c r="AG119" s="251"/>
    </row>
    <row r="120" customFormat="false" ht="21" hidden="false" customHeight="false" outlineLevel="1" collapsed="true">
      <c r="A120" s="302"/>
      <c r="B120" s="303"/>
      <c r="C120" s="308" t="s">
        <v>92</v>
      </c>
      <c r="D120" s="264" t="n">
        <v>4</v>
      </c>
      <c r="E120" s="265" t="s">
        <v>481</v>
      </c>
      <c r="F120" s="266"/>
      <c r="G120" s="267"/>
      <c r="H120" s="268"/>
      <c r="I120" s="269"/>
      <c r="J120" s="269"/>
      <c r="K120" s="268"/>
      <c r="L120" s="268"/>
      <c r="M120" s="268"/>
      <c r="N120" s="268"/>
      <c r="O120" s="268"/>
      <c r="P120" s="268"/>
      <c r="Q120" s="268"/>
      <c r="R120" s="268"/>
      <c r="S120" s="268"/>
      <c r="T120" s="268"/>
      <c r="U120" s="268"/>
      <c r="V120" s="268"/>
      <c r="W120" s="268"/>
      <c r="X120" s="268"/>
      <c r="Y120" s="268"/>
      <c r="Z120" s="268"/>
      <c r="AA120" s="270" t="s">
        <v>436</v>
      </c>
      <c r="AB120" s="251"/>
      <c r="AC120" s="251"/>
      <c r="AD120" s="251"/>
      <c r="AE120" s="251"/>
      <c r="AF120" s="251"/>
      <c r="AG120" s="251"/>
    </row>
    <row r="121" customFormat="false" ht="21" hidden="false" customHeight="false" outlineLevel="1" collapsed="false">
      <c r="A121" s="305"/>
      <c r="B121" s="306"/>
      <c r="C121" s="305"/>
      <c r="D121" s="271"/>
      <c r="E121" s="272" t="s">
        <v>416</v>
      </c>
      <c r="F121" s="273"/>
      <c r="G121" s="274" t="s">
        <v>175</v>
      </c>
      <c r="H121" s="271" t="n">
        <f aca="false">H124+H139</f>
        <v>0</v>
      </c>
      <c r="I121" s="275" t="n">
        <f aca="false">I124+I139</f>
        <v>0</v>
      </c>
      <c r="J121" s="275" t="n">
        <f aca="false">J124+J139</f>
        <v>0</v>
      </c>
      <c r="K121" s="271" t="n">
        <f aca="false">K124+K139</f>
        <v>0</v>
      </c>
      <c r="L121" s="271" t="n">
        <f aca="false">L124+L139</f>
        <v>0</v>
      </c>
      <c r="M121" s="271" t="n">
        <f aca="false">M124+M139</f>
        <v>0</v>
      </c>
      <c r="N121" s="271" t="n">
        <f aca="false">N124+N139</f>
        <v>0</v>
      </c>
      <c r="O121" s="271" t="n">
        <f aca="false">O124+O139</f>
        <v>0</v>
      </c>
      <c r="P121" s="271" t="n">
        <f aca="false">P124+P139</f>
        <v>0</v>
      </c>
      <c r="Q121" s="271" t="n">
        <f aca="false">Q124+Q139</f>
        <v>0</v>
      </c>
      <c r="R121" s="271" t="n">
        <f aca="false">R124+R139</f>
        <v>0</v>
      </c>
      <c r="S121" s="271" t="n">
        <f aca="false">S124+S139</f>
        <v>0</v>
      </c>
      <c r="T121" s="271" t="n">
        <f aca="false">T124+T139</f>
        <v>0</v>
      </c>
      <c r="U121" s="271" t="n">
        <f aca="false">U124+U139</f>
        <v>0</v>
      </c>
      <c r="V121" s="271" t="n">
        <f aca="false">V124+V139</f>
        <v>0</v>
      </c>
      <c r="W121" s="271" t="n">
        <f aca="false">W124+W139</f>
        <v>0</v>
      </c>
      <c r="X121" s="271" t="n">
        <f aca="false">X124+X139</f>
        <v>0</v>
      </c>
      <c r="Y121" s="271" t="n">
        <f aca="false">Y124+Y139</f>
        <v>0</v>
      </c>
      <c r="Z121" s="271" t="n">
        <f aca="false">Z124+Z139</f>
        <v>0</v>
      </c>
      <c r="AA121" s="273"/>
      <c r="AB121" s="251"/>
      <c r="AC121" s="251"/>
      <c r="AD121" s="251"/>
      <c r="AE121" s="251"/>
      <c r="AF121" s="251"/>
      <c r="AG121" s="251"/>
    </row>
    <row r="122" customFormat="false" ht="21" hidden="false" customHeight="false" outlineLevel="1" collapsed="false">
      <c r="A122" s="305"/>
      <c r="B122" s="306"/>
      <c r="C122" s="305"/>
      <c r="D122" s="271"/>
      <c r="E122" s="272" t="s">
        <v>416</v>
      </c>
      <c r="F122" s="273"/>
      <c r="G122" s="274" t="s">
        <v>176</v>
      </c>
      <c r="H122" s="271" t="n">
        <f aca="false">H125+H140</f>
        <v>0</v>
      </c>
      <c r="I122" s="275" t="n">
        <f aca="false">I125+I140</f>
        <v>0</v>
      </c>
      <c r="J122" s="275" t="n">
        <f aca="false">J125+J140</f>
        <v>0</v>
      </c>
      <c r="K122" s="271" t="n">
        <f aca="false">K125+K140</f>
        <v>0</v>
      </c>
      <c r="L122" s="271" t="n">
        <f aca="false">L125+L140</f>
        <v>0</v>
      </c>
      <c r="M122" s="271" t="n">
        <f aca="false">M125+M140</f>
        <v>0</v>
      </c>
      <c r="N122" s="271" t="n">
        <f aca="false">N125+N140</f>
        <v>0</v>
      </c>
      <c r="O122" s="271" t="n">
        <f aca="false">O125+O140</f>
        <v>0</v>
      </c>
      <c r="P122" s="271" t="n">
        <f aca="false">P125+P140</f>
        <v>0</v>
      </c>
      <c r="Q122" s="271" t="n">
        <f aca="false">Q125+Q140</f>
        <v>0</v>
      </c>
      <c r="R122" s="271" t="n">
        <f aca="false">R125+R140</f>
        <v>0</v>
      </c>
      <c r="S122" s="271" t="n">
        <f aca="false">S125+S140</f>
        <v>0</v>
      </c>
      <c r="T122" s="271" t="n">
        <f aca="false">T125+T140</f>
        <v>0</v>
      </c>
      <c r="U122" s="271" t="n">
        <f aca="false">U125+U140</f>
        <v>0</v>
      </c>
      <c r="V122" s="271" t="n">
        <f aca="false">V125+V140</f>
        <v>0</v>
      </c>
      <c r="W122" s="271" t="n">
        <f aca="false">W125+W140</f>
        <v>0</v>
      </c>
      <c r="X122" s="271" t="n">
        <f aca="false">X125+X140</f>
        <v>0</v>
      </c>
      <c r="Y122" s="271" t="n">
        <f aca="false">Y125+Y140</f>
        <v>0</v>
      </c>
      <c r="Z122" s="271" t="n">
        <f aca="false">Z125+Z140</f>
        <v>0</v>
      </c>
      <c r="AA122" s="273"/>
      <c r="AB122" s="251"/>
      <c r="AC122" s="251"/>
      <c r="AD122" s="251"/>
      <c r="AE122" s="251"/>
      <c r="AF122" s="251"/>
      <c r="AG122" s="251"/>
    </row>
    <row r="123" customFormat="false" ht="42" hidden="true" customHeight="false" outlineLevel="2" collapsed="false">
      <c r="A123" s="281"/>
      <c r="B123" s="281"/>
      <c r="C123" s="281"/>
      <c r="D123" s="277"/>
      <c r="E123" s="298" t="s">
        <v>482</v>
      </c>
      <c r="F123" s="279"/>
      <c r="G123" s="280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81" t="s">
        <v>483</v>
      </c>
      <c r="AB123" s="251"/>
      <c r="AC123" s="251"/>
      <c r="AD123" s="251"/>
      <c r="AE123" s="251"/>
      <c r="AF123" s="251"/>
      <c r="AG123" s="251"/>
    </row>
    <row r="124" customFormat="false" ht="21" hidden="true" customHeight="false" outlineLevel="2" collapsed="false">
      <c r="A124" s="299"/>
      <c r="B124" s="299"/>
      <c r="C124" s="299"/>
      <c r="D124" s="282"/>
      <c r="E124" s="283" t="s">
        <v>416</v>
      </c>
      <c r="F124" s="284"/>
      <c r="G124" s="285" t="s">
        <v>175</v>
      </c>
      <c r="H124" s="282" t="n">
        <f aca="false">H126+H128+H130+H132+H134+H136</f>
        <v>0</v>
      </c>
      <c r="I124" s="286" t="n">
        <f aca="false">I126+I128+I130+I132+I134+I136</f>
        <v>0</v>
      </c>
      <c r="J124" s="286" t="n">
        <f aca="false">J126+J128+J130+J132+J134+J136</f>
        <v>0</v>
      </c>
      <c r="K124" s="282" t="n">
        <f aca="false">K126+K128+K130+K132+K134+K136</f>
        <v>0</v>
      </c>
      <c r="L124" s="282" t="n">
        <f aca="false">L126+L128+L130+L132+L134+L136</f>
        <v>0</v>
      </c>
      <c r="M124" s="282" t="n">
        <f aca="false">M126+M128+M130+M132+M134+M136</f>
        <v>0</v>
      </c>
      <c r="N124" s="282" t="n">
        <f aca="false">N126+N128+N130+N132+N134+N136</f>
        <v>0</v>
      </c>
      <c r="O124" s="282" t="n">
        <f aca="false">O126+O128+O130+O132+O134+O136</f>
        <v>0</v>
      </c>
      <c r="P124" s="282" t="n">
        <f aca="false">P126+P128+P130+P132+P134+P136</f>
        <v>0</v>
      </c>
      <c r="Q124" s="282" t="n">
        <f aca="false">Q126+Q128+Q130+Q132+Q134+Q136</f>
        <v>0</v>
      </c>
      <c r="R124" s="282" t="n">
        <f aca="false">R126+R128+R130+R132+R134+R136</f>
        <v>0</v>
      </c>
      <c r="S124" s="282" t="n">
        <f aca="false">S126+S128+S130+S132+S134+S136</f>
        <v>0</v>
      </c>
      <c r="T124" s="282" t="n">
        <f aca="false">T126+T128+T130+T132+T134+T136</f>
        <v>0</v>
      </c>
      <c r="U124" s="282" t="n">
        <f aca="false">U126+U128+U130+U132+U134+U136</f>
        <v>0</v>
      </c>
      <c r="V124" s="282" t="n">
        <f aca="false">V126+V128+V130+V132+V134+V136</f>
        <v>0</v>
      </c>
      <c r="W124" s="282" t="n">
        <f aca="false">W126+W128+W130+W132+W134+W136</f>
        <v>0</v>
      </c>
      <c r="X124" s="282" t="n">
        <f aca="false">X126+X128+X130+X132+X134+X136</f>
        <v>0</v>
      </c>
      <c r="Y124" s="282" t="n">
        <f aca="false">Y126+Y128+Y130+Y132+Y134+Y136</f>
        <v>0</v>
      </c>
      <c r="Z124" s="282" t="n">
        <f aca="false">Z126+Z128+Z130+Z132+Z134+Z136</f>
        <v>0</v>
      </c>
      <c r="AA124" s="284"/>
      <c r="AB124" s="251"/>
      <c r="AC124" s="251"/>
      <c r="AD124" s="251"/>
      <c r="AE124" s="251"/>
      <c r="AF124" s="251"/>
      <c r="AG124" s="251"/>
    </row>
    <row r="125" customFormat="false" ht="21" hidden="true" customHeight="false" outlineLevel="2" collapsed="false">
      <c r="A125" s="299"/>
      <c r="B125" s="299"/>
      <c r="C125" s="299"/>
      <c r="D125" s="282"/>
      <c r="E125" s="283" t="s">
        <v>416</v>
      </c>
      <c r="F125" s="284"/>
      <c r="G125" s="285" t="s">
        <v>176</v>
      </c>
      <c r="H125" s="282" t="n">
        <f aca="false">H127+H129+H131+H133+H135+H137</f>
        <v>0</v>
      </c>
      <c r="I125" s="286" t="n">
        <f aca="false">I127+I129+I131+I133+I135+I137</f>
        <v>0</v>
      </c>
      <c r="J125" s="286" t="n">
        <f aca="false">J127+J129+J131+J133+J135+J137</f>
        <v>0</v>
      </c>
      <c r="K125" s="282" t="n">
        <f aca="false">K127+K129+K131+K133+K135+K137</f>
        <v>0</v>
      </c>
      <c r="L125" s="282" t="n">
        <f aca="false">L127+L129+L131+L133+L135+L137</f>
        <v>0</v>
      </c>
      <c r="M125" s="282" t="n">
        <f aca="false">M127+M129+M131+M133+M135+M137</f>
        <v>0</v>
      </c>
      <c r="N125" s="282" t="n">
        <f aca="false">N127+N129+N131+N133+N135+N137</f>
        <v>0</v>
      </c>
      <c r="O125" s="282" t="n">
        <f aca="false">O127+O129+O131+O133+O135+O137</f>
        <v>0</v>
      </c>
      <c r="P125" s="282" t="n">
        <f aca="false">P127+P129+P131+P133+P135+P137</f>
        <v>0</v>
      </c>
      <c r="Q125" s="282" t="n">
        <f aca="false">Q127+Q129+Q131+Q133+Q135+Q137</f>
        <v>0</v>
      </c>
      <c r="R125" s="282" t="n">
        <f aca="false">R127+R129+R131+R133+R135+R137</f>
        <v>0</v>
      </c>
      <c r="S125" s="282" t="n">
        <f aca="false">S127+S129+S131+S133+S135+S137</f>
        <v>0</v>
      </c>
      <c r="T125" s="282" t="n">
        <f aca="false">T127+T129+T131+T133+T135+T137</f>
        <v>0</v>
      </c>
      <c r="U125" s="282" t="n">
        <f aca="false">U127+U129+U131+U133+U135+U137</f>
        <v>0</v>
      </c>
      <c r="V125" s="282" t="n">
        <f aca="false">V127+V129+V131+V133+V135+V137</f>
        <v>0</v>
      </c>
      <c r="W125" s="282" t="n">
        <f aca="false">W127+W129+W131+W133+W135+W137</f>
        <v>0</v>
      </c>
      <c r="X125" s="282" t="n">
        <f aca="false">X127+X129+X131+X133+X135+X137</f>
        <v>0</v>
      </c>
      <c r="Y125" s="282" t="n">
        <f aca="false">Y127+Y129+Y131+Y133+Y135+Y137</f>
        <v>0</v>
      </c>
      <c r="Z125" s="282" t="n">
        <f aca="false">Z127+Z129+Z131+Z133+Z135+Z137</f>
        <v>0</v>
      </c>
      <c r="AA125" s="284"/>
      <c r="AB125" s="251"/>
      <c r="AC125" s="251"/>
      <c r="AD125" s="251"/>
      <c r="AE125" s="251"/>
      <c r="AF125" s="251"/>
      <c r="AG125" s="251"/>
    </row>
    <row r="126" customFormat="false" ht="42" hidden="true" customHeight="false" outlineLevel="3" collapsed="false">
      <c r="A126" s="299"/>
      <c r="B126" s="299"/>
      <c r="C126" s="299"/>
      <c r="D126" s="282"/>
      <c r="E126" s="283" t="s">
        <v>484</v>
      </c>
      <c r="F126" s="284"/>
      <c r="G126" s="285" t="s">
        <v>175</v>
      </c>
      <c r="H126" s="282" t="n">
        <f aca="false">I126+J126</f>
        <v>0</v>
      </c>
      <c r="I126" s="286" t="n">
        <f aca="false">N126+R126+V126+Z126</f>
        <v>0</v>
      </c>
      <c r="J126" s="286" t="n">
        <f aca="false">N126+R126+V126+Z126</f>
        <v>0</v>
      </c>
      <c r="K126" s="282" t="n">
        <v>0</v>
      </c>
      <c r="L126" s="282" t="n">
        <v>0</v>
      </c>
      <c r="M126" s="282" t="n">
        <v>0</v>
      </c>
      <c r="N126" s="282" t="n">
        <f aca="false">SUM(K126:M126)</f>
        <v>0</v>
      </c>
      <c r="O126" s="282" t="n">
        <v>0</v>
      </c>
      <c r="P126" s="282" t="n">
        <v>0</v>
      </c>
      <c r="Q126" s="282" t="n">
        <v>0</v>
      </c>
      <c r="R126" s="282" t="n">
        <f aca="false">SUM(O126:Q126)</f>
        <v>0</v>
      </c>
      <c r="S126" s="282" t="n">
        <v>0</v>
      </c>
      <c r="T126" s="282" t="n">
        <v>0</v>
      </c>
      <c r="U126" s="282" t="n">
        <v>0</v>
      </c>
      <c r="V126" s="282" t="n">
        <f aca="false">SUM(S126:U126)</f>
        <v>0</v>
      </c>
      <c r="W126" s="282" t="n">
        <v>0</v>
      </c>
      <c r="X126" s="282" t="n">
        <v>0</v>
      </c>
      <c r="Y126" s="282" t="n">
        <v>0</v>
      </c>
      <c r="Z126" s="282" t="n">
        <f aca="false">SUM(W126:Y126)</f>
        <v>0</v>
      </c>
      <c r="AA126" s="284"/>
      <c r="AB126" s="251"/>
      <c r="AC126" s="251"/>
      <c r="AD126" s="251"/>
      <c r="AE126" s="251"/>
      <c r="AF126" s="251"/>
      <c r="AG126" s="251"/>
    </row>
    <row r="127" customFormat="false" ht="21" hidden="true" customHeight="false" outlineLevel="3" collapsed="false">
      <c r="A127" s="299"/>
      <c r="B127" s="299"/>
      <c r="C127" s="299"/>
      <c r="D127" s="282"/>
      <c r="E127" s="283"/>
      <c r="F127" s="284"/>
      <c r="G127" s="285" t="s">
        <v>176</v>
      </c>
      <c r="H127" s="282" t="n">
        <f aca="false">I127+J127</f>
        <v>0</v>
      </c>
      <c r="I127" s="286" t="n">
        <f aca="false">N127+R127+V127+Z127</f>
        <v>0</v>
      </c>
      <c r="J127" s="286" t="n">
        <f aca="false">N127+R127+V127+Z127</f>
        <v>0</v>
      </c>
      <c r="K127" s="282" t="n">
        <v>0</v>
      </c>
      <c r="L127" s="282" t="n">
        <v>0</v>
      </c>
      <c r="M127" s="282" t="n">
        <v>0</v>
      </c>
      <c r="N127" s="282" t="n">
        <f aca="false">SUM(K127:M127)</f>
        <v>0</v>
      </c>
      <c r="O127" s="282" t="n">
        <v>0</v>
      </c>
      <c r="P127" s="282" t="n">
        <v>0</v>
      </c>
      <c r="Q127" s="282" t="n">
        <v>0</v>
      </c>
      <c r="R127" s="282" t="n">
        <f aca="false">SUM(O127:Q127)</f>
        <v>0</v>
      </c>
      <c r="S127" s="282" t="n">
        <v>0</v>
      </c>
      <c r="T127" s="282" t="n">
        <v>0</v>
      </c>
      <c r="U127" s="282" t="n">
        <v>0</v>
      </c>
      <c r="V127" s="282" t="n">
        <f aca="false">SUM(S127:U127)</f>
        <v>0</v>
      </c>
      <c r="W127" s="282" t="n">
        <v>0</v>
      </c>
      <c r="X127" s="282" t="n">
        <v>0</v>
      </c>
      <c r="Y127" s="282" t="n">
        <v>0</v>
      </c>
      <c r="Z127" s="282" t="n">
        <f aca="false">SUM(W127:Y127)</f>
        <v>0</v>
      </c>
      <c r="AA127" s="284"/>
      <c r="AB127" s="251"/>
      <c r="AC127" s="251"/>
      <c r="AD127" s="251"/>
      <c r="AE127" s="251"/>
      <c r="AF127" s="251"/>
      <c r="AG127" s="251"/>
    </row>
    <row r="128" customFormat="false" ht="105" hidden="true" customHeight="false" outlineLevel="3" collapsed="false">
      <c r="A128" s="299"/>
      <c r="B128" s="299"/>
      <c r="C128" s="299"/>
      <c r="D128" s="282"/>
      <c r="E128" s="283" t="s">
        <v>485</v>
      </c>
      <c r="F128" s="284"/>
      <c r="G128" s="285" t="s">
        <v>175</v>
      </c>
      <c r="H128" s="282" t="n">
        <f aca="false">I128+J128</f>
        <v>0</v>
      </c>
      <c r="I128" s="286" t="n">
        <f aca="false">N128+R128+V128+Z128</f>
        <v>0</v>
      </c>
      <c r="J128" s="286" t="n">
        <v>0</v>
      </c>
      <c r="K128" s="282" t="n">
        <v>0</v>
      </c>
      <c r="L128" s="282" t="n">
        <v>0</v>
      </c>
      <c r="M128" s="282" t="n">
        <v>0</v>
      </c>
      <c r="N128" s="282" t="n">
        <f aca="false">SUM(K128:M128)</f>
        <v>0</v>
      </c>
      <c r="O128" s="282" t="n">
        <v>0</v>
      </c>
      <c r="P128" s="282" t="n">
        <v>0</v>
      </c>
      <c r="Q128" s="282" t="n">
        <v>0</v>
      </c>
      <c r="R128" s="282" t="n">
        <f aca="false">SUM(O128:Q128)</f>
        <v>0</v>
      </c>
      <c r="S128" s="282"/>
      <c r="T128" s="282" t="n">
        <v>0</v>
      </c>
      <c r="U128" s="282" t="n">
        <v>0</v>
      </c>
      <c r="V128" s="282" t="n">
        <f aca="false">SUM(S128:U128)</f>
        <v>0</v>
      </c>
      <c r="W128" s="282" t="n">
        <v>0</v>
      </c>
      <c r="X128" s="282" t="n">
        <v>0</v>
      </c>
      <c r="Y128" s="282"/>
      <c r="Z128" s="282" t="n">
        <f aca="false">SUM(W128:Y128)</f>
        <v>0</v>
      </c>
      <c r="AA128" s="284"/>
      <c r="AB128" s="251"/>
      <c r="AC128" s="251"/>
      <c r="AD128" s="251"/>
      <c r="AE128" s="251"/>
      <c r="AF128" s="251"/>
      <c r="AG128" s="251"/>
    </row>
    <row r="129" customFormat="false" ht="21" hidden="true" customHeight="false" outlineLevel="3" collapsed="false">
      <c r="A129" s="299"/>
      <c r="B129" s="299"/>
      <c r="C129" s="299"/>
      <c r="D129" s="282"/>
      <c r="E129" s="283"/>
      <c r="F129" s="284"/>
      <c r="G129" s="285" t="s">
        <v>176</v>
      </c>
      <c r="H129" s="282" t="n">
        <f aca="false">I129+J129</f>
        <v>0</v>
      </c>
      <c r="I129" s="286" t="n">
        <f aca="false">N129+R129+V129+Z129</f>
        <v>0</v>
      </c>
      <c r="J129" s="286" t="n">
        <f aca="false">N129+R129+V129+Z129</f>
        <v>0</v>
      </c>
      <c r="K129" s="282" t="n">
        <v>0</v>
      </c>
      <c r="L129" s="282" t="n">
        <v>0</v>
      </c>
      <c r="M129" s="282" t="n">
        <v>0</v>
      </c>
      <c r="N129" s="282" t="n">
        <f aca="false">SUM(K129:M129)</f>
        <v>0</v>
      </c>
      <c r="O129" s="282" t="n">
        <v>0</v>
      </c>
      <c r="P129" s="282" t="n">
        <v>0</v>
      </c>
      <c r="Q129" s="282" t="n">
        <v>0</v>
      </c>
      <c r="R129" s="282" t="n">
        <f aca="false">SUM(O129:Q129)</f>
        <v>0</v>
      </c>
      <c r="S129" s="282" t="n">
        <v>0</v>
      </c>
      <c r="T129" s="282" t="n">
        <v>0</v>
      </c>
      <c r="U129" s="282" t="n">
        <v>0</v>
      </c>
      <c r="V129" s="282" t="n">
        <f aca="false">SUM(S129:U129)</f>
        <v>0</v>
      </c>
      <c r="W129" s="282" t="n">
        <v>0</v>
      </c>
      <c r="X129" s="282" t="n">
        <v>0</v>
      </c>
      <c r="Y129" s="282" t="n">
        <v>0</v>
      </c>
      <c r="Z129" s="282" t="n">
        <f aca="false">SUM(W129:Y129)</f>
        <v>0</v>
      </c>
      <c r="AA129" s="284"/>
      <c r="AB129" s="251"/>
      <c r="AC129" s="251"/>
      <c r="AD129" s="251"/>
      <c r="AE129" s="251"/>
      <c r="AF129" s="251"/>
      <c r="AG129" s="251"/>
    </row>
    <row r="130" customFormat="false" ht="21" hidden="true" customHeight="false" outlineLevel="3" collapsed="false">
      <c r="A130" s="299"/>
      <c r="B130" s="299"/>
      <c r="C130" s="299"/>
      <c r="D130" s="282"/>
      <c r="E130" s="283" t="s">
        <v>486</v>
      </c>
      <c r="F130" s="284"/>
      <c r="G130" s="285" t="s">
        <v>175</v>
      </c>
      <c r="H130" s="282" t="n">
        <f aca="false">I130+J130</f>
        <v>0</v>
      </c>
      <c r="I130" s="286" t="n">
        <f aca="false">N130+R130+V130+Z130</f>
        <v>0</v>
      </c>
      <c r="J130" s="286" t="n">
        <f aca="false">N130+R130+V130+Z130</f>
        <v>0</v>
      </c>
      <c r="K130" s="282" t="n">
        <v>0</v>
      </c>
      <c r="L130" s="282" t="n">
        <v>0</v>
      </c>
      <c r="M130" s="282" t="n">
        <v>0</v>
      </c>
      <c r="N130" s="282" t="n">
        <f aca="false">SUM(K130:M130)</f>
        <v>0</v>
      </c>
      <c r="O130" s="282" t="n">
        <v>0</v>
      </c>
      <c r="P130" s="282" t="n">
        <v>0</v>
      </c>
      <c r="Q130" s="282" t="n">
        <v>0</v>
      </c>
      <c r="R130" s="282" t="n">
        <f aca="false">SUM(O130:Q130)</f>
        <v>0</v>
      </c>
      <c r="S130" s="282" t="n">
        <v>0</v>
      </c>
      <c r="T130" s="282" t="n">
        <v>0</v>
      </c>
      <c r="U130" s="282" t="n">
        <v>0</v>
      </c>
      <c r="V130" s="282" t="n">
        <f aca="false">SUM(S130:U130)</f>
        <v>0</v>
      </c>
      <c r="W130" s="282" t="n">
        <v>0</v>
      </c>
      <c r="X130" s="282" t="n">
        <v>0</v>
      </c>
      <c r="Y130" s="282" t="n">
        <v>0</v>
      </c>
      <c r="Z130" s="282" t="n">
        <f aca="false">SUM(W130:Y130)</f>
        <v>0</v>
      </c>
      <c r="AA130" s="284"/>
      <c r="AB130" s="251"/>
      <c r="AC130" s="251"/>
      <c r="AD130" s="251"/>
      <c r="AE130" s="251"/>
      <c r="AF130" s="251"/>
      <c r="AG130" s="251"/>
    </row>
    <row r="131" customFormat="false" ht="21" hidden="true" customHeight="false" outlineLevel="3" collapsed="false">
      <c r="A131" s="299"/>
      <c r="B131" s="299"/>
      <c r="C131" s="299"/>
      <c r="D131" s="282"/>
      <c r="E131" s="283"/>
      <c r="F131" s="284"/>
      <c r="G131" s="285" t="s">
        <v>176</v>
      </c>
      <c r="H131" s="282" t="n">
        <f aca="false">I131+J131</f>
        <v>0</v>
      </c>
      <c r="I131" s="286" t="n">
        <f aca="false">N131+R131+V131+Z131</f>
        <v>0</v>
      </c>
      <c r="J131" s="286" t="n">
        <f aca="false">N131+R131+V131+Z131</f>
        <v>0</v>
      </c>
      <c r="K131" s="282" t="n">
        <v>0</v>
      </c>
      <c r="L131" s="282" t="n">
        <v>0</v>
      </c>
      <c r="M131" s="282" t="n">
        <v>0</v>
      </c>
      <c r="N131" s="282" t="n">
        <f aca="false">SUM(K131:M131)</f>
        <v>0</v>
      </c>
      <c r="O131" s="282" t="n">
        <v>0</v>
      </c>
      <c r="P131" s="282" t="n">
        <v>0</v>
      </c>
      <c r="Q131" s="282" t="n">
        <v>0</v>
      </c>
      <c r="R131" s="282" t="n">
        <f aca="false">SUM(O131:Q131)</f>
        <v>0</v>
      </c>
      <c r="S131" s="282" t="n">
        <v>0</v>
      </c>
      <c r="T131" s="282" t="n">
        <v>0</v>
      </c>
      <c r="U131" s="282" t="n">
        <v>0</v>
      </c>
      <c r="V131" s="282" t="n">
        <f aca="false">SUM(S131:U131)</f>
        <v>0</v>
      </c>
      <c r="W131" s="282" t="n">
        <v>0</v>
      </c>
      <c r="X131" s="282" t="n">
        <v>0</v>
      </c>
      <c r="Y131" s="282" t="n">
        <v>0</v>
      </c>
      <c r="Z131" s="282" t="n">
        <f aca="false">SUM(W131:Y131)</f>
        <v>0</v>
      </c>
      <c r="AA131" s="284"/>
      <c r="AB131" s="251"/>
      <c r="AC131" s="251"/>
      <c r="AD131" s="251"/>
      <c r="AE131" s="251"/>
      <c r="AF131" s="251"/>
      <c r="AG131" s="251"/>
    </row>
    <row r="132" customFormat="false" ht="42" hidden="true" customHeight="false" outlineLevel="3" collapsed="false">
      <c r="A132" s="299"/>
      <c r="B132" s="299"/>
      <c r="C132" s="299"/>
      <c r="D132" s="282"/>
      <c r="E132" s="283" t="s">
        <v>487</v>
      </c>
      <c r="F132" s="284"/>
      <c r="G132" s="285" t="s">
        <v>175</v>
      </c>
      <c r="H132" s="282" t="n">
        <f aca="false">I132+J132</f>
        <v>0</v>
      </c>
      <c r="I132" s="286" t="n">
        <f aca="false">N132+R132+V132+Z132</f>
        <v>0</v>
      </c>
      <c r="J132" s="286" t="n">
        <f aca="false">N132+R132+V132+Z132</f>
        <v>0</v>
      </c>
      <c r="K132" s="282" t="n">
        <v>0</v>
      </c>
      <c r="L132" s="282" t="n">
        <v>0</v>
      </c>
      <c r="M132" s="282" t="n">
        <v>0</v>
      </c>
      <c r="N132" s="282" t="n">
        <f aca="false">SUM(K132:M132)</f>
        <v>0</v>
      </c>
      <c r="O132" s="282" t="n">
        <v>0</v>
      </c>
      <c r="P132" s="282" t="n">
        <v>0</v>
      </c>
      <c r="Q132" s="282" t="n">
        <v>0</v>
      </c>
      <c r="R132" s="282" t="n">
        <f aca="false">SUM(O132:Q132)</f>
        <v>0</v>
      </c>
      <c r="S132" s="282" t="n">
        <v>0</v>
      </c>
      <c r="T132" s="282" t="n">
        <v>0</v>
      </c>
      <c r="U132" s="282" t="n">
        <v>0</v>
      </c>
      <c r="V132" s="282" t="n">
        <f aca="false">SUM(S132:U132)</f>
        <v>0</v>
      </c>
      <c r="W132" s="282" t="n">
        <v>0</v>
      </c>
      <c r="X132" s="282" t="n">
        <v>0</v>
      </c>
      <c r="Y132" s="282" t="n">
        <v>0</v>
      </c>
      <c r="Z132" s="282" t="n">
        <f aca="false">SUM(W132:Y132)</f>
        <v>0</v>
      </c>
      <c r="AA132" s="284"/>
      <c r="AB132" s="251"/>
      <c r="AC132" s="251"/>
      <c r="AD132" s="251"/>
      <c r="AE132" s="251"/>
      <c r="AF132" s="251"/>
      <c r="AG132" s="251"/>
    </row>
    <row r="133" customFormat="false" ht="21" hidden="true" customHeight="false" outlineLevel="3" collapsed="false">
      <c r="A133" s="299"/>
      <c r="B133" s="299"/>
      <c r="C133" s="299"/>
      <c r="D133" s="282"/>
      <c r="E133" s="283"/>
      <c r="F133" s="284"/>
      <c r="G133" s="285" t="s">
        <v>176</v>
      </c>
      <c r="H133" s="282" t="n">
        <f aca="false">I133+J133</f>
        <v>0</v>
      </c>
      <c r="I133" s="286" t="n">
        <f aca="false">N133+R133+V133+Z133</f>
        <v>0</v>
      </c>
      <c r="J133" s="286" t="n">
        <f aca="false">N133+R133+V133+Z133</f>
        <v>0</v>
      </c>
      <c r="K133" s="282" t="n">
        <v>0</v>
      </c>
      <c r="L133" s="282" t="n">
        <v>0</v>
      </c>
      <c r="M133" s="282" t="n">
        <v>0</v>
      </c>
      <c r="N133" s="282" t="n">
        <f aca="false">SUM(K133:M133)</f>
        <v>0</v>
      </c>
      <c r="O133" s="282" t="n">
        <v>0</v>
      </c>
      <c r="P133" s="282" t="n">
        <v>0</v>
      </c>
      <c r="Q133" s="282" t="n">
        <v>0</v>
      </c>
      <c r="R133" s="282" t="n">
        <f aca="false">SUM(O133:Q133)</f>
        <v>0</v>
      </c>
      <c r="S133" s="282" t="n">
        <v>0</v>
      </c>
      <c r="T133" s="282" t="n">
        <v>0</v>
      </c>
      <c r="U133" s="282" t="n">
        <v>0</v>
      </c>
      <c r="V133" s="282" t="n">
        <f aca="false">SUM(S133:U133)</f>
        <v>0</v>
      </c>
      <c r="W133" s="282" t="n">
        <v>0</v>
      </c>
      <c r="X133" s="282" t="n">
        <v>0</v>
      </c>
      <c r="Y133" s="282" t="n">
        <v>0</v>
      </c>
      <c r="Z133" s="282" t="n">
        <f aca="false">SUM(W133:Y133)</f>
        <v>0</v>
      </c>
      <c r="AA133" s="284"/>
      <c r="AB133" s="251"/>
      <c r="AC133" s="251"/>
      <c r="AD133" s="251"/>
      <c r="AE133" s="251"/>
      <c r="AF133" s="251"/>
      <c r="AG133" s="251"/>
    </row>
    <row r="134" customFormat="false" ht="63" hidden="true" customHeight="false" outlineLevel="3" collapsed="false">
      <c r="A134" s="299"/>
      <c r="B134" s="299"/>
      <c r="C134" s="299"/>
      <c r="D134" s="282"/>
      <c r="E134" s="283" t="s">
        <v>488</v>
      </c>
      <c r="F134" s="284"/>
      <c r="G134" s="285" t="s">
        <v>175</v>
      </c>
      <c r="H134" s="282" t="n">
        <f aca="false">I134+J134</f>
        <v>0</v>
      </c>
      <c r="I134" s="286" t="n">
        <f aca="false">N134+R134+V134+Z134</f>
        <v>0</v>
      </c>
      <c r="J134" s="286" t="n">
        <f aca="false">N134+R134+V134+Z134</f>
        <v>0</v>
      </c>
      <c r="K134" s="282" t="n">
        <v>0</v>
      </c>
      <c r="L134" s="282" t="n">
        <v>0</v>
      </c>
      <c r="M134" s="282" t="n">
        <v>0</v>
      </c>
      <c r="N134" s="282" t="n">
        <f aca="false">SUM(K134:M134)</f>
        <v>0</v>
      </c>
      <c r="O134" s="282" t="n">
        <v>0</v>
      </c>
      <c r="P134" s="282" t="n">
        <v>0</v>
      </c>
      <c r="Q134" s="282" t="n">
        <v>0</v>
      </c>
      <c r="R134" s="282" t="n">
        <f aca="false">SUM(O134:Q134)</f>
        <v>0</v>
      </c>
      <c r="S134" s="282" t="n">
        <v>0</v>
      </c>
      <c r="T134" s="282" t="n">
        <v>0</v>
      </c>
      <c r="U134" s="282" t="n">
        <v>0</v>
      </c>
      <c r="V134" s="282" t="n">
        <f aca="false">SUM(S134:U134)</f>
        <v>0</v>
      </c>
      <c r="W134" s="282" t="n">
        <v>0</v>
      </c>
      <c r="X134" s="282" t="n">
        <v>0</v>
      </c>
      <c r="Y134" s="282" t="n">
        <v>0</v>
      </c>
      <c r="Z134" s="282" t="n">
        <f aca="false">SUM(W134:Y134)</f>
        <v>0</v>
      </c>
      <c r="AA134" s="284"/>
      <c r="AB134" s="251"/>
      <c r="AC134" s="251"/>
      <c r="AD134" s="251"/>
      <c r="AE134" s="251"/>
      <c r="AF134" s="251"/>
      <c r="AG134" s="251"/>
    </row>
    <row r="135" customFormat="false" ht="21" hidden="true" customHeight="false" outlineLevel="3" collapsed="false">
      <c r="A135" s="299"/>
      <c r="B135" s="299"/>
      <c r="C135" s="299"/>
      <c r="D135" s="282"/>
      <c r="E135" s="283"/>
      <c r="F135" s="284"/>
      <c r="G135" s="285" t="s">
        <v>176</v>
      </c>
      <c r="H135" s="282" t="n">
        <f aca="false">I135+J135</f>
        <v>0</v>
      </c>
      <c r="I135" s="286" t="n">
        <f aca="false">N135+R135+V135+Z135</f>
        <v>0</v>
      </c>
      <c r="J135" s="286" t="n">
        <f aca="false">N135+R135+V135+Z135</f>
        <v>0</v>
      </c>
      <c r="K135" s="282" t="n">
        <v>0</v>
      </c>
      <c r="L135" s="282" t="n">
        <v>0</v>
      </c>
      <c r="M135" s="282" t="n">
        <v>0</v>
      </c>
      <c r="N135" s="282" t="n">
        <f aca="false">SUM(K135:M135)</f>
        <v>0</v>
      </c>
      <c r="O135" s="282" t="n">
        <v>0</v>
      </c>
      <c r="P135" s="282" t="n">
        <v>0</v>
      </c>
      <c r="Q135" s="282" t="n">
        <v>0</v>
      </c>
      <c r="R135" s="282" t="n">
        <f aca="false">SUM(O135:Q135)</f>
        <v>0</v>
      </c>
      <c r="S135" s="282" t="n">
        <v>0</v>
      </c>
      <c r="T135" s="282" t="n">
        <v>0</v>
      </c>
      <c r="U135" s="282" t="n">
        <v>0</v>
      </c>
      <c r="V135" s="282" t="n">
        <f aca="false">SUM(S135:U135)</f>
        <v>0</v>
      </c>
      <c r="W135" s="282" t="n">
        <v>0</v>
      </c>
      <c r="X135" s="282" t="n">
        <v>0</v>
      </c>
      <c r="Y135" s="282" t="n">
        <v>0</v>
      </c>
      <c r="Z135" s="282" t="n">
        <f aca="false">SUM(W135:Y135)</f>
        <v>0</v>
      </c>
      <c r="AA135" s="284"/>
      <c r="AB135" s="251"/>
      <c r="AC135" s="251"/>
      <c r="AD135" s="251"/>
      <c r="AE135" s="251"/>
      <c r="AF135" s="251"/>
      <c r="AG135" s="251"/>
    </row>
    <row r="136" customFormat="false" ht="42" hidden="true" customHeight="false" outlineLevel="3" collapsed="false">
      <c r="A136" s="299"/>
      <c r="B136" s="299"/>
      <c r="C136" s="299"/>
      <c r="D136" s="282"/>
      <c r="E136" s="283" t="s">
        <v>254</v>
      </c>
      <c r="F136" s="284"/>
      <c r="G136" s="285" t="s">
        <v>175</v>
      </c>
      <c r="H136" s="282" t="n">
        <f aca="false">I136+J136</f>
        <v>0</v>
      </c>
      <c r="I136" s="286" t="n">
        <f aca="false">N136+R136+V136+Z136</f>
        <v>0</v>
      </c>
      <c r="J136" s="286" t="n">
        <f aca="false">N136+R136+V136+Z136</f>
        <v>0</v>
      </c>
      <c r="K136" s="282" t="n">
        <v>0</v>
      </c>
      <c r="L136" s="282" t="n">
        <v>0</v>
      </c>
      <c r="M136" s="282" t="n">
        <v>0</v>
      </c>
      <c r="N136" s="282" t="n">
        <f aca="false">SUM(K136:M136)</f>
        <v>0</v>
      </c>
      <c r="O136" s="282" t="n">
        <v>0</v>
      </c>
      <c r="P136" s="282" t="n">
        <v>0</v>
      </c>
      <c r="Q136" s="282" t="n">
        <v>0</v>
      </c>
      <c r="R136" s="282" t="n">
        <f aca="false">SUM(O136:Q136)</f>
        <v>0</v>
      </c>
      <c r="S136" s="282" t="n">
        <v>0</v>
      </c>
      <c r="T136" s="282" t="n">
        <v>0</v>
      </c>
      <c r="U136" s="282" t="n">
        <v>0</v>
      </c>
      <c r="V136" s="282" t="n">
        <f aca="false">SUM(S136:U136)</f>
        <v>0</v>
      </c>
      <c r="W136" s="282" t="n">
        <v>0</v>
      </c>
      <c r="X136" s="282" t="n">
        <v>0</v>
      </c>
      <c r="Y136" s="282" t="n">
        <v>0</v>
      </c>
      <c r="Z136" s="282" t="n">
        <f aca="false">SUM(W136:Y136)</f>
        <v>0</v>
      </c>
      <c r="AA136" s="284"/>
      <c r="AB136" s="251"/>
      <c r="AC136" s="251"/>
      <c r="AD136" s="251"/>
      <c r="AE136" s="251"/>
      <c r="AF136" s="251"/>
      <c r="AG136" s="251"/>
    </row>
    <row r="137" customFormat="false" ht="21" hidden="true" customHeight="false" outlineLevel="3" collapsed="false">
      <c r="A137" s="299"/>
      <c r="B137" s="299"/>
      <c r="C137" s="299"/>
      <c r="D137" s="282"/>
      <c r="E137" s="283"/>
      <c r="F137" s="284"/>
      <c r="G137" s="285" t="s">
        <v>176</v>
      </c>
      <c r="H137" s="282" t="n">
        <f aca="false">I137+J137</f>
        <v>0</v>
      </c>
      <c r="I137" s="286" t="n">
        <f aca="false">N137+R137+V137+Z137</f>
        <v>0</v>
      </c>
      <c r="J137" s="286" t="n">
        <f aca="false">N137+R137+V137+Z137</f>
        <v>0</v>
      </c>
      <c r="K137" s="282" t="n">
        <v>0</v>
      </c>
      <c r="L137" s="282" t="n">
        <v>0</v>
      </c>
      <c r="M137" s="282" t="n">
        <v>0</v>
      </c>
      <c r="N137" s="282" t="n">
        <f aca="false">SUM(K137:M137)</f>
        <v>0</v>
      </c>
      <c r="O137" s="282" t="n">
        <v>0</v>
      </c>
      <c r="P137" s="282" t="n">
        <v>0</v>
      </c>
      <c r="Q137" s="282" t="n">
        <v>0</v>
      </c>
      <c r="R137" s="282" t="n">
        <f aca="false">SUM(O137:Q137)</f>
        <v>0</v>
      </c>
      <c r="S137" s="282" t="n">
        <v>0</v>
      </c>
      <c r="T137" s="282" t="n">
        <v>0</v>
      </c>
      <c r="U137" s="282" t="n">
        <v>0</v>
      </c>
      <c r="V137" s="282" t="n">
        <f aca="false">SUM(S137:U137)</f>
        <v>0</v>
      </c>
      <c r="W137" s="282" t="n">
        <v>0</v>
      </c>
      <c r="X137" s="282" t="n">
        <v>0</v>
      </c>
      <c r="Y137" s="282" t="n">
        <v>0</v>
      </c>
      <c r="Z137" s="282" t="n">
        <f aca="false">SUM(W137:Y137)</f>
        <v>0</v>
      </c>
      <c r="AA137" s="284"/>
      <c r="AB137" s="251"/>
      <c r="AC137" s="251"/>
      <c r="AD137" s="251"/>
      <c r="AE137" s="251"/>
      <c r="AF137" s="251"/>
      <c r="AG137" s="251"/>
    </row>
    <row r="138" customFormat="false" ht="42" hidden="true" customHeight="false" outlineLevel="2" collapsed="false">
      <c r="A138" s="281"/>
      <c r="B138" s="281"/>
      <c r="C138" s="281"/>
      <c r="D138" s="277"/>
      <c r="E138" s="278" t="s">
        <v>489</v>
      </c>
      <c r="F138" s="279"/>
      <c r="G138" s="280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81" t="s">
        <v>469</v>
      </c>
      <c r="AB138" s="251"/>
      <c r="AC138" s="251"/>
      <c r="AD138" s="251"/>
      <c r="AE138" s="251"/>
      <c r="AF138" s="251"/>
      <c r="AG138" s="251"/>
    </row>
    <row r="139" customFormat="false" ht="21" hidden="true" customHeight="false" outlineLevel="2" collapsed="false">
      <c r="A139" s="299"/>
      <c r="B139" s="299"/>
      <c r="C139" s="299"/>
      <c r="D139" s="282"/>
      <c r="E139" s="283" t="s">
        <v>416</v>
      </c>
      <c r="F139" s="284"/>
      <c r="G139" s="285" t="s">
        <v>175</v>
      </c>
      <c r="H139" s="282" t="n">
        <f aca="false">H141+H143+H145</f>
        <v>0</v>
      </c>
      <c r="I139" s="286" t="n">
        <f aca="false">I141+I143+I145</f>
        <v>0</v>
      </c>
      <c r="J139" s="286" t="n">
        <f aca="false">J141+J143+J145</f>
        <v>0</v>
      </c>
      <c r="K139" s="282" t="n">
        <f aca="false">K141+K143+K145</f>
        <v>0</v>
      </c>
      <c r="L139" s="282" t="n">
        <f aca="false">L141+L143+L145</f>
        <v>0</v>
      </c>
      <c r="M139" s="282" t="n">
        <f aca="false">M141+M143+M145</f>
        <v>0</v>
      </c>
      <c r="N139" s="282" t="n">
        <f aca="false">N141+N143+N145</f>
        <v>0</v>
      </c>
      <c r="O139" s="282" t="n">
        <f aca="false">O141+O143+O145</f>
        <v>0</v>
      </c>
      <c r="P139" s="282" t="n">
        <f aca="false">P141+P143+P145</f>
        <v>0</v>
      </c>
      <c r="Q139" s="282" t="n">
        <f aca="false">Q141+Q143+Q145</f>
        <v>0</v>
      </c>
      <c r="R139" s="282" t="n">
        <f aca="false">R141+R143+R145</f>
        <v>0</v>
      </c>
      <c r="S139" s="282" t="n">
        <f aca="false">S141+S143+S145</f>
        <v>0</v>
      </c>
      <c r="T139" s="282" t="n">
        <f aca="false">T141+T143+T145</f>
        <v>0</v>
      </c>
      <c r="U139" s="282" t="n">
        <f aca="false">U141+U143+U145</f>
        <v>0</v>
      </c>
      <c r="V139" s="282" t="n">
        <f aca="false">V141+V143+V145</f>
        <v>0</v>
      </c>
      <c r="W139" s="282" t="n">
        <f aca="false">W141+W143+W145</f>
        <v>0</v>
      </c>
      <c r="X139" s="282" t="n">
        <f aca="false">X141+X143+X145</f>
        <v>0</v>
      </c>
      <c r="Y139" s="282" t="n">
        <f aca="false">Y141+Y143+Y145</f>
        <v>0</v>
      </c>
      <c r="Z139" s="282" t="n">
        <f aca="false">Z141+Z143+Z145</f>
        <v>0</v>
      </c>
      <c r="AA139" s="284"/>
      <c r="AB139" s="251"/>
      <c r="AC139" s="251"/>
      <c r="AD139" s="251"/>
      <c r="AE139" s="251"/>
      <c r="AF139" s="251"/>
      <c r="AG139" s="251"/>
    </row>
    <row r="140" customFormat="false" ht="21" hidden="true" customHeight="false" outlineLevel="2" collapsed="false">
      <c r="A140" s="307"/>
      <c r="B140" s="307"/>
      <c r="C140" s="307"/>
      <c r="D140" s="289"/>
      <c r="E140" s="309" t="s">
        <v>416</v>
      </c>
      <c r="F140" s="291"/>
      <c r="G140" s="292" t="s">
        <v>176</v>
      </c>
      <c r="H140" s="289" t="n">
        <f aca="false">H142+H144+H146</f>
        <v>0</v>
      </c>
      <c r="I140" s="293" t="n">
        <f aca="false">I142+I144+I146</f>
        <v>0</v>
      </c>
      <c r="J140" s="293" t="n">
        <f aca="false">J142+J144+J146</f>
        <v>0</v>
      </c>
      <c r="K140" s="289" t="n">
        <f aca="false">K142+K144+K146</f>
        <v>0</v>
      </c>
      <c r="L140" s="289" t="n">
        <f aca="false">L142+L144+L146</f>
        <v>0</v>
      </c>
      <c r="M140" s="289" t="n">
        <f aca="false">M142+M144+M146</f>
        <v>0</v>
      </c>
      <c r="N140" s="289" t="n">
        <f aca="false">N142+N144+N146</f>
        <v>0</v>
      </c>
      <c r="O140" s="289" t="n">
        <f aca="false">O142+O144+O146</f>
        <v>0</v>
      </c>
      <c r="P140" s="289" t="n">
        <f aca="false">P142+P144+P146</f>
        <v>0</v>
      </c>
      <c r="Q140" s="289" t="n">
        <f aca="false">Q142+Q144+Q146</f>
        <v>0</v>
      </c>
      <c r="R140" s="289" t="n">
        <f aca="false">R142+R144+R146</f>
        <v>0</v>
      </c>
      <c r="S140" s="289" t="n">
        <f aca="false">S142+S144+S146</f>
        <v>0</v>
      </c>
      <c r="T140" s="289" t="n">
        <f aca="false">T142+T144+T146</f>
        <v>0</v>
      </c>
      <c r="U140" s="289" t="n">
        <f aca="false">U142+U144+U146</f>
        <v>0</v>
      </c>
      <c r="V140" s="289" t="n">
        <f aca="false">V142+V144+V146</f>
        <v>0</v>
      </c>
      <c r="W140" s="289" t="n">
        <f aca="false">W142+W144+W146</f>
        <v>0</v>
      </c>
      <c r="X140" s="289" t="n">
        <f aca="false">X142+X144+X146</f>
        <v>0</v>
      </c>
      <c r="Y140" s="289" t="n">
        <f aca="false">Y142+Y144+Y146</f>
        <v>0</v>
      </c>
      <c r="Z140" s="289" t="n">
        <f aca="false">Z142+Z144+Z146</f>
        <v>0</v>
      </c>
      <c r="AA140" s="291"/>
      <c r="AB140" s="251"/>
      <c r="AC140" s="251"/>
      <c r="AD140" s="251"/>
      <c r="AE140" s="251"/>
      <c r="AF140" s="251"/>
      <c r="AG140" s="251"/>
    </row>
    <row r="141" customFormat="false" ht="42" hidden="true" customHeight="false" outlineLevel="3" collapsed="false">
      <c r="A141" s="310"/>
      <c r="B141" s="310"/>
      <c r="C141" s="310"/>
      <c r="D141" s="311"/>
      <c r="E141" s="312" t="s">
        <v>490</v>
      </c>
      <c r="F141" s="313"/>
      <c r="G141" s="314" t="s">
        <v>175</v>
      </c>
      <c r="H141" s="311" t="n">
        <f aca="false">I141+J141</f>
        <v>0</v>
      </c>
      <c r="I141" s="315" t="n">
        <f aca="false">N141+R141+V141+Z141</f>
        <v>0</v>
      </c>
      <c r="J141" s="315" t="n">
        <f aca="false">N141+R141+V141+Z141</f>
        <v>0</v>
      </c>
      <c r="K141" s="311" t="n">
        <v>0</v>
      </c>
      <c r="L141" s="311" t="n">
        <v>0</v>
      </c>
      <c r="M141" s="311" t="n">
        <v>0</v>
      </c>
      <c r="N141" s="311" t="n">
        <f aca="false">SUM(K141:M141)</f>
        <v>0</v>
      </c>
      <c r="O141" s="311" t="n">
        <v>0</v>
      </c>
      <c r="P141" s="311" t="n">
        <v>0</v>
      </c>
      <c r="Q141" s="311" t="n">
        <v>0</v>
      </c>
      <c r="R141" s="311" t="n">
        <f aca="false">SUM(O141:Q141)</f>
        <v>0</v>
      </c>
      <c r="S141" s="311" t="n">
        <v>0</v>
      </c>
      <c r="T141" s="311" t="n">
        <v>0</v>
      </c>
      <c r="U141" s="311" t="n">
        <v>0</v>
      </c>
      <c r="V141" s="311" t="n">
        <f aca="false">SUM(S141:U141)</f>
        <v>0</v>
      </c>
      <c r="W141" s="311" t="n">
        <v>0</v>
      </c>
      <c r="X141" s="311" t="n">
        <v>0</v>
      </c>
      <c r="Y141" s="311" t="n">
        <v>0</v>
      </c>
      <c r="Z141" s="311" t="n">
        <f aca="false">SUM(W141:Y141)</f>
        <v>0</v>
      </c>
      <c r="AA141" s="313"/>
      <c r="AB141" s="251"/>
      <c r="AC141" s="251"/>
      <c r="AD141" s="251"/>
      <c r="AE141" s="251"/>
      <c r="AF141" s="251"/>
      <c r="AG141" s="251"/>
    </row>
    <row r="142" customFormat="false" ht="21" hidden="true" customHeight="false" outlineLevel="3" collapsed="false">
      <c r="A142" s="299"/>
      <c r="B142" s="299"/>
      <c r="C142" s="299"/>
      <c r="D142" s="282"/>
      <c r="E142" s="283"/>
      <c r="F142" s="284"/>
      <c r="G142" s="285" t="s">
        <v>176</v>
      </c>
      <c r="H142" s="311" t="n">
        <f aca="false">I142+J142</f>
        <v>0</v>
      </c>
      <c r="I142" s="286" t="n">
        <f aca="false">N142+R142+V142+Z142</f>
        <v>0</v>
      </c>
      <c r="J142" s="286" t="n">
        <f aca="false">N142+R142+V142+Z142</f>
        <v>0</v>
      </c>
      <c r="K142" s="282" t="n">
        <v>0</v>
      </c>
      <c r="L142" s="282" t="n">
        <v>0</v>
      </c>
      <c r="M142" s="282" t="n">
        <v>0</v>
      </c>
      <c r="N142" s="282" t="n">
        <f aca="false">SUM(K142:M142)</f>
        <v>0</v>
      </c>
      <c r="O142" s="282" t="n">
        <v>0</v>
      </c>
      <c r="P142" s="282" t="n">
        <v>0</v>
      </c>
      <c r="Q142" s="282" t="n">
        <v>0</v>
      </c>
      <c r="R142" s="282" t="n">
        <f aca="false">SUM(O142:Q142)</f>
        <v>0</v>
      </c>
      <c r="S142" s="282" t="n">
        <v>0</v>
      </c>
      <c r="T142" s="282" t="n">
        <v>0</v>
      </c>
      <c r="U142" s="282" t="n">
        <v>0</v>
      </c>
      <c r="V142" s="282" t="n">
        <f aca="false">SUM(S142:U142)</f>
        <v>0</v>
      </c>
      <c r="W142" s="282" t="n">
        <v>0</v>
      </c>
      <c r="X142" s="282" t="n">
        <v>0</v>
      </c>
      <c r="Y142" s="282" t="n">
        <v>0</v>
      </c>
      <c r="Z142" s="282" t="n">
        <f aca="false">SUM(W142:Y142)</f>
        <v>0</v>
      </c>
      <c r="AA142" s="284"/>
      <c r="AB142" s="251"/>
      <c r="AC142" s="251"/>
      <c r="AD142" s="251"/>
      <c r="AE142" s="251"/>
      <c r="AF142" s="251"/>
      <c r="AG142" s="251"/>
    </row>
    <row r="143" customFormat="false" ht="42" hidden="true" customHeight="false" outlineLevel="3" collapsed="false">
      <c r="A143" s="299"/>
      <c r="B143" s="299"/>
      <c r="C143" s="299"/>
      <c r="D143" s="282"/>
      <c r="E143" s="283" t="s">
        <v>491</v>
      </c>
      <c r="F143" s="284"/>
      <c r="G143" s="285" t="s">
        <v>175</v>
      </c>
      <c r="H143" s="311" t="n">
        <f aca="false">I143+J143</f>
        <v>0</v>
      </c>
      <c r="I143" s="286" t="n">
        <f aca="false">N143+R143+V143+Z143</f>
        <v>0</v>
      </c>
      <c r="J143" s="286" t="n">
        <f aca="false">N143+R143+V143+Z143</f>
        <v>0</v>
      </c>
      <c r="K143" s="282" t="n">
        <v>0</v>
      </c>
      <c r="L143" s="282" t="n">
        <v>0</v>
      </c>
      <c r="M143" s="282" t="n">
        <v>0</v>
      </c>
      <c r="N143" s="282" t="n">
        <f aca="false">SUM(K143:M143)</f>
        <v>0</v>
      </c>
      <c r="O143" s="282" t="n">
        <v>0</v>
      </c>
      <c r="P143" s="282" t="n">
        <v>0</v>
      </c>
      <c r="Q143" s="282" t="n">
        <v>0</v>
      </c>
      <c r="R143" s="282" t="n">
        <f aca="false">SUM(O143:Q143)</f>
        <v>0</v>
      </c>
      <c r="S143" s="282" t="n">
        <v>0</v>
      </c>
      <c r="T143" s="282" t="n">
        <v>0</v>
      </c>
      <c r="U143" s="282" t="n">
        <v>0</v>
      </c>
      <c r="V143" s="282" t="n">
        <f aca="false">SUM(S143:U143)</f>
        <v>0</v>
      </c>
      <c r="W143" s="282" t="n">
        <v>0</v>
      </c>
      <c r="X143" s="282" t="n">
        <v>0</v>
      </c>
      <c r="Y143" s="282" t="n">
        <v>0</v>
      </c>
      <c r="Z143" s="282" t="n">
        <f aca="false">SUM(W143:Y143)</f>
        <v>0</v>
      </c>
      <c r="AA143" s="284"/>
      <c r="AB143" s="251"/>
      <c r="AC143" s="251"/>
      <c r="AD143" s="251"/>
      <c r="AE143" s="251"/>
      <c r="AF143" s="251"/>
      <c r="AG143" s="251"/>
    </row>
    <row r="144" customFormat="false" ht="21" hidden="true" customHeight="false" outlineLevel="3" collapsed="false">
      <c r="A144" s="299"/>
      <c r="B144" s="299"/>
      <c r="C144" s="299"/>
      <c r="D144" s="282"/>
      <c r="E144" s="283"/>
      <c r="F144" s="284"/>
      <c r="G144" s="285" t="s">
        <v>176</v>
      </c>
      <c r="H144" s="311" t="n">
        <f aca="false">I144+J144</f>
        <v>0</v>
      </c>
      <c r="I144" s="286" t="n">
        <f aca="false">N144+R144+V144+Z144</f>
        <v>0</v>
      </c>
      <c r="J144" s="286" t="n">
        <f aca="false">N144+R144+V144+Z144</f>
        <v>0</v>
      </c>
      <c r="K144" s="282" t="n">
        <v>0</v>
      </c>
      <c r="L144" s="282" t="n">
        <v>0</v>
      </c>
      <c r="M144" s="282" t="n">
        <v>0</v>
      </c>
      <c r="N144" s="282" t="n">
        <f aca="false">SUM(K144:M144)</f>
        <v>0</v>
      </c>
      <c r="O144" s="282" t="n">
        <v>0</v>
      </c>
      <c r="P144" s="282" t="n">
        <v>0</v>
      </c>
      <c r="Q144" s="282" t="n">
        <v>0</v>
      </c>
      <c r="R144" s="282" t="n">
        <f aca="false">SUM(O144:Q144)</f>
        <v>0</v>
      </c>
      <c r="S144" s="282" t="n">
        <v>0</v>
      </c>
      <c r="T144" s="282" t="n">
        <v>0</v>
      </c>
      <c r="U144" s="282" t="n">
        <v>0</v>
      </c>
      <c r="V144" s="282" t="n">
        <f aca="false">SUM(S144:U144)</f>
        <v>0</v>
      </c>
      <c r="W144" s="282" t="n">
        <v>0</v>
      </c>
      <c r="X144" s="282" t="n">
        <v>0</v>
      </c>
      <c r="Y144" s="282" t="n">
        <v>0</v>
      </c>
      <c r="Z144" s="282" t="n">
        <f aca="false">SUM(W144:Y144)</f>
        <v>0</v>
      </c>
      <c r="AA144" s="284"/>
      <c r="AB144" s="251"/>
      <c r="AC144" s="251"/>
      <c r="AD144" s="251"/>
      <c r="AE144" s="251"/>
      <c r="AF144" s="251"/>
      <c r="AG144" s="251"/>
    </row>
    <row r="145" customFormat="false" ht="42" hidden="true" customHeight="false" outlineLevel="3" collapsed="false">
      <c r="A145" s="299"/>
      <c r="B145" s="299"/>
      <c r="C145" s="299"/>
      <c r="D145" s="282"/>
      <c r="E145" s="283" t="s">
        <v>261</v>
      </c>
      <c r="F145" s="284"/>
      <c r="G145" s="285" t="s">
        <v>175</v>
      </c>
      <c r="H145" s="311" t="n">
        <f aca="false">I145+J145</f>
        <v>0</v>
      </c>
      <c r="I145" s="286" t="n">
        <f aca="false">N145+R145+V145+Z145</f>
        <v>0</v>
      </c>
      <c r="J145" s="286" t="n">
        <f aca="false">N145+R145+V145+Z145</f>
        <v>0</v>
      </c>
      <c r="K145" s="282" t="n">
        <v>0</v>
      </c>
      <c r="L145" s="282" t="n">
        <v>0</v>
      </c>
      <c r="M145" s="282" t="n">
        <v>0</v>
      </c>
      <c r="N145" s="282" t="n">
        <f aca="false">SUM(K145:M145)</f>
        <v>0</v>
      </c>
      <c r="O145" s="282" t="n">
        <v>0</v>
      </c>
      <c r="P145" s="282" t="n">
        <v>0</v>
      </c>
      <c r="Q145" s="282" t="n">
        <v>0</v>
      </c>
      <c r="R145" s="282" t="n">
        <f aca="false">SUM(O145:Q145)</f>
        <v>0</v>
      </c>
      <c r="S145" s="282" t="n">
        <v>0</v>
      </c>
      <c r="T145" s="282" t="n">
        <v>0</v>
      </c>
      <c r="U145" s="282" t="n">
        <v>0</v>
      </c>
      <c r="V145" s="282" t="n">
        <f aca="false">SUM(S145:U145)</f>
        <v>0</v>
      </c>
      <c r="W145" s="282" t="n">
        <v>0</v>
      </c>
      <c r="X145" s="282" t="n">
        <v>0</v>
      </c>
      <c r="Y145" s="282" t="n">
        <v>0</v>
      </c>
      <c r="Z145" s="282" t="n">
        <f aca="false">SUM(W145:Y145)</f>
        <v>0</v>
      </c>
      <c r="AA145" s="284"/>
      <c r="AB145" s="251"/>
      <c r="AC145" s="251"/>
      <c r="AD145" s="251"/>
      <c r="AE145" s="251"/>
      <c r="AF145" s="251"/>
      <c r="AG145" s="251"/>
    </row>
    <row r="146" customFormat="false" ht="21" hidden="true" customHeight="false" outlineLevel="3" collapsed="false">
      <c r="A146" s="299"/>
      <c r="B146" s="299"/>
      <c r="C146" s="299"/>
      <c r="D146" s="282"/>
      <c r="E146" s="283"/>
      <c r="F146" s="284"/>
      <c r="G146" s="285" t="s">
        <v>176</v>
      </c>
      <c r="H146" s="311" t="n">
        <f aca="false">I146+J146</f>
        <v>0</v>
      </c>
      <c r="I146" s="286" t="n">
        <f aca="false">N146+R146+V146+Z146</f>
        <v>0</v>
      </c>
      <c r="J146" s="286" t="n">
        <f aca="false">N146+R146+V146+Z146</f>
        <v>0</v>
      </c>
      <c r="K146" s="282" t="n">
        <v>0</v>
      </c>
      <c r="L146" s="282" t="n">
        <v>0</v>
      </c>
      <c r="M146" s="282" t="n">
        <v>0</v>
      </c>
      <c r="N146" s="282" t="n">
        <f aca="false">SUM(K146:M146)</f>
        <v>0</v>
      </c>
      <c r="O146" s="282" t="n">
        <v>0</v>
      </c>
      <c r="P146" s="282" t="n">
        <v>0</v>
      </c>
      <c r="Q146" s="282" t="n">
        <v>0</v>
      </c>
      <c r="R146" s="282" t="n">
        <f aca="false">SUM(O146:Q146)</f>
        <v>0</v>
      </c>
      <c r="S146" s="282" t="n">
        <v>0</v>
      </c>
      <c r="T146" s="282" t="n">
        <v>0</v>
      </c>
      <c r="U146" s="282" t="n">
        <v>0</v>
      </c>
      <c r="V146" s="282" t="n">
        <f aca="false">SUM(S146:U146)</f>
        <v>0</v>
      </c>
      <c r="W146" s="282" t="n">
        <v>0</v>
      </c>
      <c r="X146" s="282" t="n">
        <v>0</v>
      </c>
      <c r="Y146" s="282" t="n">
        <v>0</v>
      </c>
      <c r="Z146" s="282" t="n">
        <f aca="false">SUM(W146:Y146)</f>
        <v>0</v>
      </c>
      <c r="AA146" s="284"/>
      <c r="AB146" s="251"/>
      <c r="AC146" s="251"/>
      <c r="AD146" s="251"/>
      <c r="AE146" s="251"/>
      <c r="AF146" s="251"/>
      <c r="AG146" s="251"/>
    </row>
    <row r="147" customFormat="false" ht="63" hidden="false" customHeight="false" outlineLevel="1" collapsed="true">
      <c r="A147" s="150"/>
      <c r="B147" s="151"/>
      <c r="C147" s="152" t="s">
        <v>92</v>
      </c>
      <c r="D147" s="264" t="n">
        <v>5</v>
      </c>
      <c r="E147" s="265" t="s">
        <v>492</v>
      </c>
      <c r="F147" s="266"/>
      <c r="G147" s="267"/>
      <c r="H147" s="268"/>
      <c r="I147" s="269"/>
      <c r="J147" s="269"/>
      <c r="K147" s="268"/>
      <c r="L147" s="268"/>
      <c r="M147" s="268"/>
      <c r="N147" s="268"/>
      <c r="O147" s="268"/>
      <c r="P147" s="268"/>
      <c r="Q147" s="268"/>
      <c r="R147" s="268"/>
      <c r="S147" s="268"/>
      <c r="T147" s="268"/>
      <c r="U147" s="268"/>
      <c r="V147" s="268"/>
      <c r="W147" s="268"/>
      <c r="X147" s="268"/>
      <c r="Y147" s="268"/>
      <c r="Z147" s="268"/>
      <c r="AA147" s="270" t="s">
        <v>436</v>
      </c>
      <c r="AB147" s="251"/>
      <c r="AC147" s="251"/>
      <c r="AD147" s="251"/>
      <c r="AE147" s="251"/>
      <c r="AF147" s="251"/>
      <c r="AG147" s="251"/>
    </row>
    <row r="148" customFormat="false" ht="21" hidden="false" customHeight="false" outlineLevel="1" collapsed="false">
      <c r="A148" s="158"/>
      <c r="B148" s="159"/>
      <c r="C148" s="158"/>
      <c r="D148" s="271"/>
      <c r="E148" s="272" t="s">
        <v>416</v>
      </c>
      <c r="F148" s="273"/>
      <c r="G148" s="274" t="s">
        <v>175</v>
      </c>
      <c r="H148" s="271" t="n">
        <f aca="false">H151+H160</f>
        <v>0</v>
      </c>
      <c r="I148" s="275" t="n">
        <f aca="false">I151+I160</f>
        <v>0</v>
      </c>
      <c r="J148" s="275" t="n">
        <f aca="false">J151+J160</f>
        <v>0</v>
      </c>
      <c r="K148" s="271" t="n">
        <f aca="false">K151+K160</f>
        <v>0</v>
      </c>
      <c r="L148" s="271" t="n">
        <f aca="false">L151+L160</f>
        <v>0</v>
      </c>
      <c r="M148" s="271" t="n">
        <f aca="false">M151+M160</f>
        <v>0</v>
      </c>
      <c r="N148" s="271" t="n">
        <f aca="false">N151+N160</f>
        <v>0</v>
      </c>
      <c r="O148" s="271" t="n">
        <f aca="false">O151+O160</f>
        <v>0</v>
      </c>
      <c r="P148" s="271" t="n">
        <f aca="false">P151+P160</f>
        <v>0</v>
      </c>
      <c r="Q148" s="271" t="n">
        <f aca="false">Q151+Q160</f>
        <v>0</v>
      </c>
      <c r="R148" s="271" t="n">
        <f aca="false">R151+R160</f>
        <v>0</v>
      </c>
      <c r="S148" s="271" t="n">
        <f aca="false">S151+S160</f>
        <v>0</v>
      </c>
      <c r="T148" s="271" t="n">
        <f aca="false">T151+T160</f>
        <v>0</v>
      </c>
      <c r="U148" s="271" t="n">
        <f aca="false">U151+U160</f>
        <v>0</v>
      </c>
      <c r="V148" s="271" t="n">
        <f aca="false">V151+V160</f>
        <v>0</v>
      </c>
      <c r="W148" s="271" t="n">
        <f aca="false">W151+W160</f>
        <v>0</v>
      </c>
      <c r="X148" s="271" t="n">
        <f aca="false">X151+X160</f>
        <v>0</v>
      </c>
      <c r="Y148" s="271" t="n">
        <f aca="false">Y151+Y160</f>
        <v>0</v>
      </c>
      <c r="Z148" s="271" t="n">
        <f aca="false">Z151+Z160</f>
        <v>0</v>
      </c>
      <c r="AA148" s="273"/>
      <c r="AB148" s="251"/>
      <c r="AC148" s="251"/>
      <c r="AD148" s="251"/>
      <c r="AE148" s="251"/>
      <c r="AF148" s="251"/>
      <c r="AG148" s="251"/>
    </row>
    <row r="149" customFormat="false" ht="21" hidden="false" customHeight="false" outlineLevel="1" collapsed="false">
      <c r="A149" s="158"/>
      <c r="B149" s="159"/>
      <c r="C149" s="158"/>
      <c r="D149" s="271"/>
      <c r="E149" s="272" t="s">
        <v>416</v>
      </c>
      <c r="F149" s="273"/>
      <c r="G149" s="274" t="s">
        <v>176</v>
      </c>
      <c r="H149" s="271" t="n">
        <f aca="false">H152+H161</f>
        <v>0</v>
      </c>
      <c r="I149" s="275" t="n">
        <f aca="false">I152+I161</f>
        <v>0</v>
      </c>
      <c r="J149" s="275" t="n">
        <f aca="false">J152+J161</f>
        <v>0</v>
      </c>
      <c r="K149" s="271" t="n">
        <f aca="false">K152+K161</f>
        <v>0</v>
      </c>
      <c r="L149" s="271" t="n">
        <f aca="false">L152+L161</f>
        <v>0</v>
      </c>
      <c r="M149" s="271" t="n">
        <f aca="false">M152+M161</f>
        <v>0</v>
      </c>
      <c r="N149" s="271" t="n">
        <f aca="false">N152+N161</f>
        <v>0</v>
      </c>
      <c r="O149" s="271" t="n">
        <f aca="false">O152+O161</f>
        <v>0</v>
      </c>
      <c r="P149" s="271" t="n">
        <f aca="false">P152+P161</f>
        <v>0</v>
      </c>
      <c r="Q149" s="271" t="n">
        <f aca="false">Q152+Q161</f>
        <v>0</v>
      </c>
      <c r="R149" s="271" t="n">
        <f aca="false">R152+R161</f>
        <v>0</v>
      </c>
      <c r="S149" s="271" t="n">
        <f aca="false">S152+S161</f>
        <v>0</v>
      </c>
      <c r="T149" s="271" t="n">
        <f aca="false">T152+T161</f>
        <v>0</v>
      </c>
      <c r="U149" s="271" t="n">
        <f aca="false">U152+U161</f>
        <v>0</v>
      </c>
      <c r="V149" s="271" t="n">
        <f aca="false">V152+V161</f>
        <v>0</v>
      </c>
      <c r="W149" s="271" t="n">
        <f aca="false">W152+W161</f>
        <v>0</v>
      </c>
      <c r="X149" s="271" t="n">
        <f aca="false">X152+X161</f>
        <v>0</v>
      </c>
      <c r="Y149" s="271" t="n">
        <f aca="false">Y152+Y161</f>
        <v>0</v>
      </c>
      <c r="Z149" s="271" t="n">
        <f aca="false">Z152+Z161</f>
        <v>0</v>
      </c>
      <c r="AA149" s="273"/>
      <c r="AB149" s="251"/>
      <c r="AC149" s="251"/>
      <c r="AD149" s="251"/>
      <c r="AE149" s="251"/>
      <c r="AF149" s="251"/>
      <c r="AG149" s="251"/>
    </row>
    <row r="150" customFormat="false" ht="63" hidden="true" customHeight="false" outlineLevel="2" collapsed="false">
      <c r="A150" s="276"/>
      <c r="B150" s="276"/>
      <c r="C150" s="276"/>
      <c r="D150" s="277"/>
      <c r="E150" s="278" t="s">
        <v>493</v>
      </c>
      <c r="F150" s="279"/>
      <c r="G150" s="280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81" t="s">
        <v>494</v>
      </c>
      <c r="AB150" s="251"/>
      <c r="AC150" s="251"/>
      <c r="AD150" s="251"/>
      <c r="AE150" s="251"/>
      <c r="AF150" s="251"/>
      <c r="AG150" s="251"/>
    </row>
    <row r="151" customFormat="false" ht="21" hidden="true" customHeight="false" outlineLevel="2" collapsed="false">
      <c r="A151" s="172"/>
      <c r="B151" s="172"/>
      <c r="C151" s="172"/>
      <c r="D151" s="282"/>
      <c r="E151" s="283" t="s">
        <v>416</v>
      </c>
      <c r="F151" s="284"/>
      <c r="G151" s="285" t="s">
        <v>175</v>
      </c>
      <c r="H151" s="282" t="n">
        <f aca="false">H153+H155+H157</f>
        <v>0</v>
      </c>
      <c r="I151" s="286" t="n">
        <f aca="false">I153+I155+I157</f>
        <v>0</v>
      </c>
      <c r="J151" s="286" t="n">
        <f aca="false">J153+J155+J157</f>
        <v>0</v>
      </c>
      <c r="K151" s="282" t="n">
        <f aca="false">K153+K155+K157</f>
        <v>0</v>
      </c>
      <c r="L151" s="282" t="n">
        <f aca="false">L153+L155+L157</f>
        <v>0</v>
      </c>
      <c r="M151" s="282" t="n">
        <f aca="false">M153+M155+M157</f>
        <v>0</v>
      </c>
      <c r="N151" s="282" t="n">
        <f aca="false">N153+N155+N157</f>
        <v>0</v>
      </c>
      <c r="O151" s="282" t="n">
        <f aca="false">O153+O155+O157</f>
        <v>0</v>
      </c>
      <c r="P151" s="282" t="n">
        <f aca="false">P153+P155+P157</f>
        <v>0</v>
      </c>
      <c r="Q151" s="282" t="n">
        <f aca="false">Q153+Q155+Q157</f>
        <v>0</v>
      </c>
      <c r="R151" s="282" t="n">
        <f aca="false">R153+R155+R157</f>
        <v>0</v>
      </c>
      <c r="S151" s="282" t="n">
        <f aca="false">S153+S155+S157</f>
        <v>0</v>
      </c>
      <c r="T151" s="282" t="n">
        <f aca="false">T153+T155+T157</f>
        <v>0</v>
      </c>
      <c r="U151" s="282" t="n">
        <f aca="false">U153+U155+U157</f>
        <v>0</v>
      </c>
      <c r="V151" s="282" t="n">
        <f aca="false">V153+V155+V157</f>
        <v>0</v>
      </c>
      <c r="W151" s="282" t="n">
        <f aca="false">W153+W155+W157</f>
        <v>0</v>
      </c>
      <c r="X151" s="282" t="n">
        <f aca="false">X153+X155+X157</f>
        <v>0</v>
      </c>
      <c r="Y151" s="282" t="n">
        <f aca="false">Y153+Y155+Y157</f>
        <v>0</v>
      </c>
      <c r="Z151" s="282" t="n">
        <f aca="false">Z153+Z155+Z157</f>
        <v>0</v>
      </c>
      <c r="AA151" s="284"/>
      <c r="AB151" s="251"/>
      <c r="AC151" s="251"/>
      <c r="AD151" s="251"/>
      <c r="AE151" s="251"/>
      <c r="AF151" s="251"/>
      <c r="AG151" s="251"/>
    </row>
    <row r="152" customFormat="false" ht="21" hidden="true" customHeight="false" outlineLevel="2" collapsed="false">
      <c r="A152" s="172"/>
      <c r="B152" s="172"/>
      <c r="C152" s="172"/>
      <c r="D152" s="282"/>
      <c r="E152" s="283" t="s">
        <v>416</v>
      </c>
      <c r="F152" s="284"/>
      <c r="G152" s="285" t="s">
        <v>176</v>
      </c>
      <c r="H152" s="282" t="n">
        <f aca="false">H154+H156+H158</f>
        <v>0</v>
      </c>
      <c r="I152" s="286" t="n">
        <f aca="false">I154+I156+I158</f>
        <v>0</v>
      </c>
      <c r="J152" s="286" t="n">
        <f aca="false">J154+J156+J158</f>
        <v>0</v>
      </c>
      <c r="K152" s="282" t="n">
        <f aca="false">K154+K156+K158</f>
        <v>0</v>
      </c>
      <c r="L152" s="282" t="n">
        <f aca="false">L154+L156+L158</f>
        <v>0</v>
      </c>
      <c r="M152" s="282" t="n">
        <f aca="false">M154+M156+M158</f>
        <v>0</v>
      </c>
      <c r="N152" s="282" t="n">
        <f aca="false">N154+N156+N158</f>
        <v>0</v>
      </c>
      <c r="O152" s="282" t="n">
        <f aca="false">O154+O156+O158</f>
        <v>0</v>
      </c>
      <c r="P152" s="282" t="n">
        <f aca="false">P154+P156+P158</f>
        <v>0</v>
      </c>
      <c r="Q152" s="282" t="n">
        <f aca="false">Q154+Q156+Q158</f>
        <v>0</v>
      </c>
      <c r="R152" s="282" t="n">
        <f aca="false">R154+R156+R158</f>
        <v>0</v>
      </c>
      <c r="S152" s="282" t="n">
        <f aca="false">S154+S156+S158</f>
        <v>0</v>
      </c>
      <c r="T152" s="282" t="n">
        <f aca="false">T154+T156+T158</f>
        <v>0</v>
      </c>
      <c r="U152" s="282" t="n">
        <f aca="false">U154+U156+U158</f>
        <v>0</v>
      </c>
      <c r="V152" s="282" t="n">
        <f aca="false">V154+V156+V158</f>
        <v>0</v>
      </c>
      <c r="W152" s="282" t="n">
        <f aca="false">W154+W156+W158</f>
        <v>0</v>
      </c>
      <c r="X152" s="282" t="n">
        <f aca="false">X154+X156+X158</f>
        <v>0</v>
      </c>
      <c r="Y152" s="282" t="n">
        <f aca="false">Y154+Y156+Y158</f>
        <v>0</v>
      </c>
      <c r="Z152" s="282" t="n">
        <f aca="false">Z154+Z156+Z158</f>
        <v>0</v>
      </c>
      <c r="AA152" s="284"/>
      <c r="AB152" s="251"/>
      <c r="AC152" s="251"/>
      <c r="AD152" s="251"/>
      <c r="AE152" s="251"/>
      <c r="AF152" s="251"/>
      <c r="AG152" s="251"/>
    </row>
    <row r="153" customFormat="false" ht="84" hidden="true" customHeight="false" outlineLevel="3" collapsed="false">
      <c r="A153" s="172"/>
      <c r="B153" s="172"/>
      <c r="C153" s="172"/>
      <c r="D153" s="282"/>
      <c r="E153" s="283" t="s">
        <v>495</v>
      </c>
      <c r="F153" s="284"/>
      <c r="G153" s="285" t="s">
        <v>175</v>
      </c>
      <c r="H153" s="282" t="n">
        <f aca="false">I153+J153</f>
        <v>0</v>
      </c>
      <c r="I153" s="286" t="n">
        <f aca="false">N153+R153+V153+Z153</f>
        <v>0</v>
      </c>
      <c r="J153" s="286" t="n">
        <v>0</v>
      </c>
      <c r="K153" s="282"/>
      <c r="L153" s="282"/>
      <c r="M153" s="282"/>
      <c r="N153" s="282" t="n">
        <f aca="false">SUM(K153:M153)</f>
        <v>0</v>
      </c>
      <c r="O153" s="282"/>
      <c r="P153" s="282"/>
      <c r="Q153" s="282"/>
      <c r="R153" s="282" t="n">
        <f aca="false">SUM(O153:Q153)</f>
        <v>0</v>
      </c>
      <c r="S153" s="282"/>
      <c r="T153" s="282"/>
      <c r="U153" s="282"/>
      <c r="V153" s="282" t="n">
        <f aca="false">SUM(S153:U153)</f>
        <v>0</v>
      </c>
      <c r="W153" s="282"/>
      <c r="X153" s="282"/>
      <c r="Y153" s="282"/>
      <c r="Z153" s="282" t="n">
        <f aca="false">SUM(W153:Y153)</f>
        <v>0</v>
      </c>
      <c r="AA153" s="284"/>
      <c r="AB153" s="251"/>
      <c r="AC153" s="251"/>
      <c r="AD153" s="251"/>
      <c r="AE153" s="251"/>
      <c r="AF153" s="251"/>
      <c r="AG153" s="251"/>
    </row>
    <row r="154" customFormat="false" ht="21" hidden="true" customHeight="false" outlineLevel="3" collapsed="false">
      <c r="A154" s="172"/>
      <c r="B154" s="172"/>
      <c r="C154" s="172"/>
      <c r="D154" s="282"/>
      <c r="E154" s="283"/>
      <c r="F154" s="284"/>
      <c r="G154" s="285" t="s">
        <v>176</v>
      </c>
      <c r="H154" s="282" t="n">
        <f aca="false">I154+J154</f>
        <v>0</v>
      </c>
      <c r="I154" s="286" t="n">
        <f aca="false">N154+R154+V154+Z154</f>
        <v>0</v>
      </c>
      <c r="J154" s="286" t="n">
        <v>0</v>
      </c>
      <c r="K154" s="282"/>
      <c r="L154" s="282"/>
      <c r="M154" s="282"/>
      <c r="N154" s="282" t="n">
        <f aca="false">SUM(K154:M154)</f>
        <v>0</v>
      </c>
      <c r="O154" s="282"/>
      <c r="P154" s="282"/>
      <c r="Q154" s="282"/>
      <c r="R154" s="282" t="n">
        <f aca="false">SUM(O154:Q154)</f>
        <v>0</v>
      </c>
      <c r="S154" s="282"/>
      <c r="T154" s="282"/>
      <c r="U154" s="282"/>
      <c r="V154" s="282" t="n">
        <f aca="false">SUM(S154:U154)</f>
        <v>0</v>
      </c>
      <c r="W154" s="282"/>
      <c r="X154" s="282"/>
      <c r="Y154" s="282"/>
      <c r="Z154" s="282" t="n">
        <f aca="false">SUM(W154:Y154)</f>
        <v>0</v>
      </c>
      <c r="AA154" s="284"/>
      <c r="AB154" s="251"/>
      <c r="AC154" s="251"/>
      <c r="AD154" s="251"/>
      <c r="AE154" s="251"/>
      <c r="AF154" s="251"/>
      <c r="AG154" s="251"/>
    </row>
    <row r="155" customFormat="false" ht="105" hidden="true" customHeight="false" outlineLevel="3" collapsed="false">
      <c r="A155" s="172"/>
      <c r="B155" s="172"/>
      <c r="C155" s="172"/>
      <c r="D155" s="282"/>
      <c r="E155" s="283" t="s">
        <v>496</v>
      </c>
      <c r="F155" s="284"/>
      <c r="G155" s="285" t="s">
        <v>175</v>
      </c>
      <c r="H155" s="282" t="n">
        <f aca="false">I155+J155</f>
        <v>0</v>
      </c>
      <c r="I155" s="286" t="n">
        <f aca="false">N155+R155+V155+Z155</f>
        <v>0</v>
      </c>
      <c r="J155" s="286" t="n">
        <v>0</v>
      </c>
      <c r="K155" s="282"/>
      <c r="L155" s="282"/>
      <c r="M155" s="282"/>
      <c r="N155" s="282" t="n">
        <f aca="false">SUM(K155:M155)</f>
        <v>0</v>
      </c>
      <c r="O155" s="282"/>
      <c r="P155" s="282"/>
      <c r="Q155" s="282"/>
      <c r="R155" s="282" t="n">
        <f aca="false">SUM(O155:Q155)</f>
        <v>0</v>
      </c>
      <c r="S155" s="282"/>
      <c r="T155" s="282"/>
      <c r="U155" s="282"/>
      <c r="V155" s="282" t="n">
        <f aca="false">SUM(S155:U155)</f>
        <v>0</v>
      </c>
      <c r="W155" s="282"/>
      <c r="X155" s="282"/>
      <c r="Y155" s="282"/>
      <c r="Z155" s="282" t="n">
        <f aca="false">SUM(W155:Y155)</f>
        <v>0</v>
      </c>
      <c r="AA155" s="284"/>
      <c r="AB155" s="251"/>
      <c r="AC155" s="251"/>
      <c r="AD155" s="251"/>
      <c r="AE155" s="251"/>
      <c r="AF155" s="251"/>
      <c r="AG155" s="251"/>
    </row>
    <row r="156" customFormat="false" ht="21" hidden="true" customHeight="false" outlineLevel="3" collapsed="false">
      <c r="A156" s="172"/>
      <c r="B156" s="172"/>
      <c r="C156" s="172"/>
      <c r="D156" s="282"/>
      <c r="E156" s="283"/>
      <c r="F156" s="284"/>
      <c r="G156" s="285" t="s">
        <v>176</v>
      </c>
      <c r="H156" s="282" t="n">
        <f aca="false">I156+J156</f>
        <v>0</v>
      </c>
      <c r="I156" s="286" t="n">
        <f aca="false">N156+R156+V156+Z156</f>
        <v>0</v>
      </c>
      <c r="J156" s="286" t="n">
        <v>0</v>
      </c>
      <c r="K156" s="282" t="n">
        <v>0</v>
      </c>
      <c r="L156" s="282" t="n">
        <v>0</v>
      </c>
      <c r="M156" s="282" t="n">
        <v>0</v>
      </c>
      <c r="N156" s="282" t="n">
        <f aca="false">SUM(K156:M156)</f>
        <v>0</v>
      </c>
      <c r="O156" s="282" t="n">
        <v>0</v>
      </c>
      <c r="P156" s="282" t="n">
        <v>0</v>
      </c>
      <c r="Q156" s="282" t="n">
        <v>0</v>
      </c>
      <c r="R156" s="282" t="n">
        <f aca="false">SUM(O156:Q156)</f>
        <v>0</v>
      </c>
      <c r="S156" s="282" t="n">
        <v>0</v>
      </c>
      <c r="T156" s="282" t="n">
        <v>0</v>
      </c>
      <c r="U156" s="282" t="n">
        <v>0</v>
      </c>
      <c r="V156" s="282" t="n">
        <f aca="false">SUM(S156:U156)</f>
        <v>0</v>
      </c>
      <c r="W156" s="282" t="n">
        <v>0</v>
      </c>
      <c r="X156" s="282" t="n">
        <v>0</v>
      </c>
      <c r="Y156" s="282" t="n">
        <v>0</v>
      </c>
      <c r="Z156" s="282" t="n">
        <f aca="false">SUM(W156:Y156)</f>
        <v>0</v>
      </c>
      <c r="AA156" s="284"/>
      <c r="AB156" s="251"/>
      <c r="AC156" s="251"/>
      <c r="AD156" s="251"/>
      <c r="AE156" s="251"/>
      <c r="AF156" s="251"/>
      <c r="AG156" s="251"/>
    </row>
    <row r="157" customFormat="false" ht="63" hidden="true" customHeight="false" outlineLevel="3" collapsed="false">
      <c r="A157" s="172"/>
      <c r="B157" s="172"/>
      <c r="C157" s="172"/>
      <c r="D157" s="282"/>
      <c r="E157" s="283" t="s">
        <v>497</v>
      </c>
      <c r="F157" s="284"/>
      <c r="G157" s="285" t="s">
        <v>175</v>
      </c>
      <c r="H157" s="282" t="n">
        <f aca="false">I157+J157</f>
        <v>0</v>
      </c>
      <c r="I157" s="286" t="n">
        <f aca="false">N157+R157+V157+Z157</f>
        <v>0</v>
      </c>
      <c r="J157" s="286" t="n">
        <v>0</v>
      </c>
      <c r="K157" s="282" t="n">
        <v>0</v>
      </c>
      <c r="L157" s="282" t="n">
        <v>0</v>
      </c>
      <c r="M157" s="282" t="n">
        <v>0</v>
      </c>
      <c r="N157" s="282" t="n">
        <f aca="false">SUM(K157:M157)</f>
        <v>0</v>
      </c>
      <c r="O157" s="282" t="n">
        <v>0</v>
      </c>
      <c r="P157" s="282" t="n">
        <v>0</v>
      </c>
      <c r="Q157" s="282" t="n">
        <v>0</v>
      </c>
      <c r="R157" s="282" t="n">
        <f aca="false">SUM(O157:Q157)</f>
        <v>0</v>
      </c>
      <c r="S157" s="282" t="n">
        <v>0</v>
      </c>
      <c r="T157" s="282" t="n">
        <v>0</v>
      </c>
      <c r="U157" s="282" t="n">
        <v>0</v>
      </c>
      <c r="V157" s="282" t="n">
        <f aca="false">SUM(S157:U157)</f>
        <v>0</v>
      </c>
      <c r="W157" s="282" t="n">
        <v>0</v>
      </c>
      <c r="X157" s="282" t="n">
        <v>0</v>
      </c>
      <c r="Y157" s="282" t="n">
        <v>0</v>
      </c>
      <c r="Z157" s="282" t="n">
        <f aca="false">SUM(W157:Y157)</f>
        <v>0</v>
      </c>
      <c r="AA157" s="284"/>
      <c r="AB157" s="251"/>
      <c r="AC157" s="251"/>
      <c r="AD157" s="251"/>
      <c r="AE157" s="251"/>
      <c r="AF157" s="251"/>
      <c r="AG157" s="251"/>
    </row>
    <row r="158" customFormat="false" ht="21" hidden="true" customHeight="false" outlineLevel="3" collapsed="false">
      <c r="A158" s="172"/>
      <c r="B158" s="172"/>
      <c r="C158" s="172"/>
      <c r="D158" s="282"/>
      <c r="E158" s="283"/>
      <c r="F158" s="284"/>
      <c r="G158" s="285" t="s">
        <v>176</v>
      </c>
      <c r="H158" s="282" t="n">
        <f aca="false">I158+J158</f>
        <v>0</v>
      </c>
      <c r="I158" s="286" t="n">
        <f aca="false">N158+R158+V158+Z158</f>
        <v>0</v>
      </c>
      <c r="J158" s="286" t="n">
        <v>0</v>
      </c>
      <c r="K158" s="282" t="n">
        <v>0</v>
      </c>
      <c r="L158" s="282" t="n">
        <v>0</v>
      </c>
      <c r="M158" s="282" t="n">
        <v>0</v>
      </c>
      <c r="N158" s="282" t="n">
        <f aca="false">SUM(K158:M158)</f>
        <v>0</v>
      </c>
      <c r="O158" s="282" t="n">
        <v>0</v>
      </c>
      <c r="P158" s="282" t="n">
        <v>0</v>
      </c>
      <c r="Q158" s="282" t="n">
        <v>0</v>
      </c>
      <c r="R158" s="282" t="n">
        <f aca="false">SUM(O158:Q158)</f>
        <v>0</v>
      </c>
      <c r="S158" s="282" t="n">
        <v>0</v>
      </c>
      <c r="T158" s="282" t="n">
        <v>0</v>
      </c>
      <c r="U158" s="282" t="n">
        <v>0</v>
      </c>
      <c r="V158" s="282" t="n">
        <f aca="false">SUM(S158:U158)</f>
        <v>0</v>
      </c>
      <c r="W158" s="282" t="n">
        <v>0</v>
      </c>
      <c r="X158" s="282" t="n">
        <v>0</v>
      </c>
      <c r="Y158" s="282" t="n">
        <v>0</v>
      </c>
      <c r="Z158" s="282" t="n">
        <f aca="false">SUM(W158:Y158)</f>
        <v>0</v>
      </c>
      <c r="AA158" s="284"/>
      <c r="AB158" s="251"/>
      <c r="AC158" s="251"/>
      <c r="AD158" s="251"/>
      <c r="AE158" s="251"/>
      <c r="AF158" s="251"/>
      <c r="AG158" s="251"/>
    </row>
    <row r="159" customFormat="false" ht="63" hidden="true" customHeight="false" outlineLevel="2" collapsed="false">
      <c r="A159" s="276"/>
      <c r="B159" s="276"/>
      <c r="C159" s="276"/>
      <c r="D159" s="277"/>
      <c r="E159" s="278" t="s">
        <v>498</v>
      </c>
      <c r="F159" s="279"/>
      <c r="G159" s="280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81" t="s">
        <v>469</v>
      </c>
      <c r="AB159" s="251"/>
      <c r="AC159" s="251"/>
      <c r="AD159" s="251"/>
      <c r="AE159" s="251"/>
      <c r="AF159" s="251"/>
      <c r="AG159" s="251"/>
    </row>
    <row r="160" customFormat="false" ht="21" hidden="true" customHeight="false" outlineLevel="2" collapsed="false">
      <c r="A160" s="172"/>
      <c r="B160" s="172"/>
      <c r="C160" s="172"/>
      <c r="D160" s="282"/>
      <c r="E160" s="283" t="s">
        <v>416</v>
      </c>
      <c r="F160" s="284"/>
      <c r="G160" s="285" t="s">
        <v>175</v>
      </c>
      <c r="H160" s="282" t="n">
        <f aca="false">H162</f>
        <v>0</v>
      </c>
      <c r="I160" s="286" t="n">
        <f aca="false">I162</f>
        <v>0</v>
      </c>
      <c r="J160" s="286" t="n">
        <f aca="false">J162</f>
        <v>0</v>
      </c>
      <c r="K160" s="282" t="n">
        <f aca="false">K162</f>
        <v>0</v>
      </c>
      <c r="L160" s="282" t="n">
        <f aca="false">L162</f>
        <v>0</v>
      </c>
      <c r="M160" s="282" t="n">
        <f aca="false">M162</f>
        <v>0</v>
      </c>
      <c r="N160" s="282" t="n">
        <f aca="false">SUM(K160:M160)</f>
        <v>0</v>
      </c>
      <c r="O160" s="282" t="n">
        <f aca="false">O162</f>
        <v>0</v>
      </c>
      <c r="P160" s="282" t="n">
        <f aca="false">P162</f>
        <v>0</v>
      </c>
      <c r="Q160" s="282" t="n">
        <f aca="false">Q162</f>
        <v>0</v>
      </c>
      <c r="R160" s="282" t="n">
        <f aca="false">SUM(O160:Q160)</f>
        <v>0</v>
      </c>
      <c r="S160" s="282" t="n">
        <f aca="false">S162</f>
        <v>0</v>
      </c>
      <c r="T160" s="282" t="n">
        <f aca="false">T162</f>
        <v>0</v>
      </c>
      <c r="U160" s="282" t="n">
        <f aca="false">U162</f>
        <v>0</v>
      </c>
      <c r="V160" s="282" t="n">
        <f aca="false">SUM(S160:U160)</f>
        <v>0</v>
      </c>
      <c r="W160" s="282" t="n">
        <f aca="false">W162</f>
        <v>0</v>
      </c>
      <c r="X160" s="282" t="n">
        <f aca="false">X162</f>
        <v>0</v>
      </c>
      <c r="Y160" s="282" t="n">
        <f aca="false">Y162</f>
        <v>0</v>
      </c>
      <c r="Z160" s="282" t="n">
        <f aca="false">SUM(W160:Y160)</f>
        <v>0</v>
      </c>
      <c r="AA160" s="284"/>
      <c r="AB160" s="251"/>
      <c r="AC160" s="251"/>
      <c r="AD160" s="251"/>
      <c r="AE160" s="251"/>
      <c r="AF160" s="251"/>
      <c r="AG160" s="251"/>
    </row>
    <row r="161" customFormat="false" ht="21" hidden="true" customHeight="false" outlineLevel="2" collapsed="false">
      <c r="A161" s="172"/>
      <c r="B161" s="172"/>
      <c r="C161" s="172"/>
      <c r="D161" s="282"/>
      <c r="E161" s="283" t="s">
        <v>416</v>
      </c>
      <c r="F161" s="284"/>
      <c r="G161" s="285" t="s">
        <v>176</v>
      </c>
      <c r="H161" s="282" t="n">
        <f aca="false">H163</f>
        <v>0</v>
      </c>
      <c r="I161" s="286" t="n">
        <f aca="false">I163</f>
        <v>0</v>
      </c>
      <c r="J161" s="286" t="n">
        <f aca="false">J163</f>
        <v>0</v>
      </c>
      <c r="K161" s="282" t="n">
        <f aca="false">K163</f>
        <v>0</v>
      </c>
      <c r="L161" s="282" t="n">
        <f aca="false">L163</f>
        <v>0</v>
      </c>
      <c r="M161" s="282" t="n">
        <f aca="false">M163</f>
        <v>0</v>
      </c>
      <c r="N161" s="282" t="n">
        <f aca="false">SUM(K161:M161)</f>
        <v>0</v>
      </c>
      <c r="O161" s="282" t="n">
        <f aca="false">O163</f>
        <v>0</v>
      </c>
      <c r="P161" s="282" t="n">
        <f aca="false">P163</f>
        <v>0</v>
      </c>
      <c r="Q161" s="282" t="n">
        <f aca="false">Q163</f>
        <v>0</v>
      </c>
      <c r="R161" s="282" t="n">
        <f aca="false">SUM(O161:Q161)</f>
        <v>0</v>
      </c>
      <c r="S161" s="282" t="n">
        <f aca="false">S163</f>
        <v>0</v>
      </c>
      <c r="T161" s="282" t="n">
        <f aca="false">T163</f>
        <v>0</v>
      </c>
      <c r="U161" s="282" t="n">
        <f aca="false">U163</f>
        <v>0</v>
      </c>
      <c r="V161" s="282" t="n">
        <f aca="false">SUM(S161:U161)</f>
        <v>0</v>
      </c>
      <c r="W161" s="282" t="n">
        <f aca="false">W163</f>
        <v>0</v>
      </c>
      <c r="X161" s="282" t="n">
        <f aca="false">X163</f>
        <v>0</v>
      </c>
      <c r="Y161" s="282" t="n">
        <f aca="false">Y163</f>
        <v>0</v>
      </c>
      <c r="Z161" s="282" t="n">
        <f aca="false">SUM(W161:Y161)</f>
        <v>0</v>
      </c>
      <c r="AA161" s="284"/>
      <c r="AB161" s="251"/>
      <c r="AC161" s="251"/>
      <c r="AD161" s="251"/>
      <c r="AE161" s="251"/>
      <c r="AF161" s="251"/>
      <c r="AG161" s="251"/>
    </row>
    <row r="162" customFormat="false" ht="63" hidden="true" customHeight="false" outlineLevel="3" collapsed="false">
      <c r="A162" s="172"/>
      <c r="B162" s="172"/>
      <c r="C162" s="172"/>
      <c r="D162" s="282"/>
      <c r="E162" s="283" t="s">
        <v>499</v>
      </c>
      <c r="F162" s="284"/>
      <c r="G162" s="285" t="s">
        <v>175</v>
      </c>
      <c r="H162" s="282" t="n">
        <f aca="false">I162+J162</f>
        <v>0</v>
      </c>
      <c r="I162" s="286" t="n">
        <f aca="false">N162+R162+V162+Z162</f>
        <v>0</v>
      </c>
      <c r="J162" s="286" t="n">
        <v>0</v>
      </c>
      <c r="K162" s="282" t="n">
        <v>0</v>
      </c>
      <c r="L162" s="282" t="n">
        <v>0</v>
      </c>
      <c r="M162" s="282" t="n">
        <v>0</v>
      </c>
      <c r="N162" s="282" t="n">
        <f aca="false">SUM(K162:M162)</f>
        <v>0</v>
      </c>
      <c r="O162" s="282" t="n">
        <v>0</v>
      </c>
      <c r="P162" s="282" t="n">
        <v>0</v>
      </c>
      <c r="Q162" s="282" t="n">
        <v>0</v>
      </c>
      <c r="R162" s="282" t="n">
        <f aca="false">SUM(O162:Q162)</f>
        <v>0</v>
      </c>
      <c r="S162" s="282" t="n">
        <v>0</v>
      </c>
      <c r="T162" s="282" t="n">
        <v>0</v>
      </c>
      <c r="U162" s="282" t="n">
        <v>0</v>
      </c>
      <c r="V162" s="282" t="n">
        <f aca="false">SUM(S162:U162)</f>
        <v>0</v>
      </c>
      <c r="W162" s="282" t="n">
        <v>0</v>
      </c>
      <c r="X162" s="282" t="n">
        <v>0</v>
      </c>
      <c r="Y162" s="282" t="n">
        <v>0</v>
      </c>
      <c r="Z162" s="282" t="n">
        <f aca="false">SUM(W162:Y162)</f>
        <v>0</v>
      </c>
      <c r="AA162" s="284"/>
      <c r="AB162" s="251"/>
      <c r="AC162" s="251"/>
      <c r="AD162" s="251"/>
      <c r="AE162" s="251"/>
      <c r="AF162" s="251"/>
      <c r="AG162" s="251"/>
    </row>
    <row r="163" customFormat="false" ht="21" hidden="true" customHeight="false" outlineLevel="3" collapsed="false">
      <c r="A163" s="179"/>
      <c r="B163" s="179"/>
      <c r="C163" s="179"/>
      <c r="D163" s="289"/>
      <c r="E163" s="290"/>
      <c r="F163" s="291"/>
      <c r="G163" s="292" t="s">
        <v>176</v>
      </c>
      <c r="H163" s="289" t="n">
        <f aca="false">I163+J163</f>
        <v>0</v>
      </c>
      <c r="I163" s="293" t="n">
        <f aca="false">N163+R163+V163+Z163</f>
        <v>0</v>
      </c>
      <c r="J163" s="293" t="n">
        <v>0</v>
      </c>
      <c r="K163" s="289" t="n">
        <v>0</v>
      </c>
      <c r="L163" s="289" t="n">
        <v>0</v>
      </c>
      <c r="M163" s="289" t="n">
        <v>0</v>
      </c>
      <c r="N163" s="289" t="n">
        <f aca="false">SUM(K163:M163)</f>
        <v>0</v>
      </c>
      <c r="O163" s="289" t="n">
        <v>0</v>
      </c>
      <c r="P163" s="289" t="n">
        <v>0</v>
      </c>
      <c r="Q163" s="289" t="n">
        <v>0</v>
      </c>
      <c r="R163" s="289" t="n">
        <f aca="false">SUM(O163:Q163)</f>
        <v>0</v>
      </c>
      <c r="S163" s="289" t="n">
        <v>0</v>
      </c>
      <c r="T163" s="289" t="n">
        <v>0</v>
      </c>
      <c r="U163" s="289" t="n">
        <v>0</v>
      </c>
      <c r="V163" s="289" t="n">
        <f aca="false">SUM(S163:U163)</f>
        <v>0</v>
      </c>
      <c r="W163" s="289" t="n">
        <v>0</v>
      </c>
      <c r="X163" s="289" t="n">
        <v>0</v>
      </c>
      <c r="Y163" s="289" t="n">
        <v>0</v>
      </c>
      <c r="Z163" s="289" t="n">
        <f aca="false">SUM(W163:Y163)</f>
        <v>0</v>
      </c>
      <c r="AA163" s="291"/>
      <c r="AB163" s="251"/>
      <c r="AC163" s="251"/>
      <c r="AD163" s="251"/>
      <c r="AE163" s="251"/>
      <c r="AF163" s="251"/>
      <c r="AG163" s="251"/>
    </row>
    <row r="164" customFormat="false" ht="20.25" hidden="false" customHeight="true" outlineLevel="1" collapsed="true">
      <c r="A164" s="302"/>
      <c r="B164" s="303"/>
      <c r="C164" s="316" t="s">
        <v>92</v>
      </c>
      <c r="D164" s="264" t="n">
        <v>6</v>
      </c>
      <c r="E164" s="265" t="s">
        <v>500</v>
      </c>
      <c r="F164" s="266"/>
      <c r="G164" s="267"/>
      <c r="H164" s="268"/>
      <c r="I164" s="269"/>
      <c r="J164" s="269"/>
      <c r="K164" s="268"/>
      <c r="L164" s="268"/>
      <c r="M164" s="268"/>
      <c r="N164" s="268"/>
      <c r="O164" s="268"/>
      <c r="P164" s="268"/>
      <c r="Q164" s="268"/>
      <c r="R164" s="268"/>
      <c r="S164" s="268"/>
      <c r="T164" s="268"/>
      <c r="U164" s="268"/>
      <c r="V164" s="268"/>
      <c r="W164" s="268"/>
      <c r="X164" s="268"/>
      <c r="Y164" s="268"/>
      <c r="Z164" s="268"/>
      <c r="AA164" s="270" t="s">
        <v>436</v>
      </c>
      <c r="AB164" s="251"/>
      <c r="AC164" s="251"/>
      <c r="AD164" s="251"/>
      <c r="AE164" s="251"/>
      <c r="AF164" s="251"/>
      <c r="AG164" s="251"/>
    </row>
    <row r="165" customFormat="false" ht="21" hidden="false" customHeight="false" outlineLevel="1" collapsed="false">
      <c r="A165" s="305"/>
      <c r="B165" s="306"/>
      <c r="C165" s="305"/>
      <c r="D165" s="271"/>
      <c r="E165" s="272" t="s">
        <v>416</v>
      </c>
      <c r="F165" s="273"/>
      <c r="G165" s="274" t="s">
        <v>175</v>
      </c>
      <c r="H165" s="271" t="n">
        <f aca="false">H168+H179</f>
        <v>0</v>
      </c>
      <c r="I165" s="317" t="n">
        <f aca="false">I168+I179</f>
        <v>0</v>
      </c>
      <c r="J165" s="275" t="n">
        <f aca="false">J168+J179</f>
        <v>0</v>
      </c>
      <c r="K165" s="271" t="n">
        <f aca="false">K168+K179</f>
        <v>0</v>
      </c>
      <c r="L165" s="271" t="n">
        <f aca="false">L168+L179</f>
        <v>0</v>
      </c>
      <c r="M165" s="271" t="n">
        <f aca="false">M168+M179</f>
        <v>0</v>
      </c>
      <c r="N165" s="271" t="n">
        <f aca="false">N168+N179</f>
        <v>0</v>
      </c>
      <c r="O165" s="271" t="n">
        <f aca="false">O168+O179</f>
        <v>0</v>
      </c>
      <c r="P165" s="271" t="n">
        <f aca="false">P168+P179</f>
        <v>0</v>
      </c>
      <c r="Q165" s="271" t="n">
        <f aca="false">Q168+Q179</f>
        <v>0</v>
      </c>
      <c r="R165" s="271" t="n">
        <f aca="false">R168+R179</f>
        <v>0</v>
      </c>
      <c r="S165" s="271" t="n">
        <f aca="false">S168+S179</f>
        <v>0</v>
      </c>
      <c r="T165" s="271" t="n">
        <f aca="false">T168+T179</f>
        <v>0</v>
      </c>
      <c r="U165" s="271" t="n">
        <f aca="false">U168+U179</f>
        <v>0</v>
      </c>
      <c r="V165" s="271" t="n">
        <f aca="false">V168+V179</f>
        <v>0</v>
      </c>
      <c r="W165" s="271" t="n">
        <f aca="false">W168+W179</f>
        <v>0</v>
      </c>
      <c r="X165" s="271" t="n">
        <f aca="false">X168+X179</f>
        <v>0</v>
      </c>
      <c r="Y165" s="271" t="n">
        <f aca="false">Y168+Y179</f>
        <v>0</v>
      </c>
      <c r="Z165" s="271" t="n">
        <f aca="false">Z168+Z179</f>
        <v>0</v>
      </c>
      <c r="AA165" s="273"/>
      <c r="AB165" s="251"/>
      <c r="AC165" s="251"/>
      <c r="AD165" s="251"/>
      <c r="AE165" s="251"/>
      <c r="AF165" s="251"/>
      <c r="AG165" s="251"/>
    </row>
    <row r="166" customFormat="false" ht="21" hidden="false" customHeight="false" outlineLevel="1" collapsed="false">
      <c r="A166" s="305"/>
      <c r="B166" s="306"/>
      <c r="C166" s="305"/>
      <c r="D166" s="271"/>
      <c r="E166" s="272" t="s">
        <v>416</v>
      </c>
      <c r="F166" s="273"/>
      <c r="G166" s="274" t="s">
        <v>176</v>
      </c>
      <c r="H166" s="271" t="n">
        <f aca="false">H169+H180</f>
        <v>0</v>
      </c>
      <c r="I166" s="275" t="n">
        <f aca="false">I169+I180</f>
        <v>0</v>
      </c>
      <c r="J166" s="275" t="n">
        <f aca="false">J169+J180</f>
        <v>0</v>
      </c>
      <c r="K166" s="271" t="n">
        <f aca="false">K169+K180</f>
        <v>0</v>
      </c>
      <c r="L166" s="271" t="n">
        <f aca="false">L169+L180</f>
        <v>0</v>
      </c>
      <c r="M166" s="271" t="n">
        <f aca="false">M169+M180</f>
        <v>0</v>
      </c>
      <c r="N166" s="271" t="n">
        <f aca="false">N169+N180</f>
        <v>0</v>
      </c>
      <c r="O166" s="271" t="n">
        <f aca="false">O169+O180</f>
        <v>0</v>
      </c>
      <c r="P166" s="271" t="n">
        <f aca="false">P169+P180</f>
        <v>0</v>
      </c>
      <c r="Q166" s="271" t="n">
        <f aca="false">Q169+Q180</f>
        <v>0</v>
      </c>
      <c r="R166" s="271" t="n">
        <f aca="false">R169+R180</f>
        <v>0</v>
      </c>
      <c r="S166" s="271" t="n">
        <f aca="false">S169+S180</f>
        <v>0</v>
      </c>
      <c r="T166" s="271" t="n">
        <f aca="false">T169+T180</f>
        <v>0</v>
      </c>
      <c r="U166" s="271" t="n">
        <f aca="false">U169+U180</f>
        <v>0</v>
      </c>
      <c r="V166" s="271" t="n">
        <f aca="false">V169+V180</f>
        <v>0</v>
      </c>
      <c r="W166" s="271" t="n">
        <f aca="false">W169+W180</f>
        <v>0</v>
      </c>
      <c r="X166" s="271" t="n">
        <f aca="false">X169+X180</f>
        <v>0</v>
      </c>
      <c r="Y166" s="271" t="n">
        <f aca="false">Y169+Y180</f>
        <v>0</v>
      </c>
      <c r="Z166" s="271" t="n">
        <f aca="false">Z169+Z180</f>
        <v>0</v>
      </c>
      <c r="AA166" s="273"/>
      <c r="AB166" s="251"/>
      <c r="AC166" s="251"/>
      <c r="AD166" s="251"/>
      <c r="AE166" s="251"/>
      <c r="AF166" s="251"/>
      <c r="AG166" s="251"/>
    </row>
    <row r="167" customFormat="false" ht="84" hidden="true" customHeight="false" outlineLevel="2" collapsed="false">
      <c r="A167" s="281"/>
      <c r="B167" s="281"/>
      <c r="C167" s="281"/>
      <c r="D167" s="277"/>
      <c r="E167" s="278" t="s">
        <v>501</v>
      </c>
      <c r="F167" s="279"/>
      <c r="G167" s="280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81" t="s">
        <v>502</v>
      </c>
      <c r="AB167" s="251"/>
      <c r="AC167" s="251"/>
      <c r="AD167" s="251"/>
      <c r="AE167" s="251"/>
      <c r="AF167" s="251"/>
      <c r="AG167" s="251"/>
    </row>
    <row r="168" customFormat="false" ht="21" hidden="true" customHeight="false" outlineLevel="2" collapsed="false">
      <c r="A168" s="299"/>
      <c r="B168" s="299"/>
      <c r="C168" s="299"/>
      <c r="D168" s="282"/>
      <c r="E168" s="283" t="s">
        <v>416</v>
      </c>
      <c r="F168" s="284"/>
      <c r="G168" s="285" t="s">
        <v>175</v>
      </c>
      <c r="H168" s="282" t="n">
        <f aca="false">H170+H172+H174</f>
        <v>0</v>
      </c>
      <c r="I168" s="286" t="n">
        <f aca="false">I170+I172+I174</f>
        <v>0</v>
      </c>
      <c r="J168" s="286" t="n">
        <f aca="false">J170+J172+J174</f>
        <v>0</v>
      </c>
      <c r="K168" s="282" t="n">
        <f aca="false">K170+K172+K174</f>
        <v>0</v>
      </c>
      <c r="L168" s="282" t="n">
        <f aca="false">L170+L172+L174</f>
        <v>0</v>
      </c>
      <c r="M168" s="282" t="n">
        <f aca="false">M170+M172+M174</f>
        <v>0</v>
      </c>
      <c r="N168" s="282" t="n">
        <f aca="false">N170+N172+N174</f>
        <v>0</v>
      </c>
      <c r="O168" s="282" t="n">
        <f aca="false">O170+O172+O174</f>
        <v>0</v>
      </c>
      <c r="P168" s="282" t="n">
        <f aca="false">P170+P172+P174</f>
        <v>0</v>
      </c>
      <c r="Q168" s="282" t="n">
        <f aca="false">Q170+Q172+Q174</f>
        <v>0</v>
      </c>
      <c r="R168" s="282" t="n">
        <f aca="false">R170+R172+R174</f>
        <v>0</v>
      </c>
      <c r="S168" s="282" t="n">
        <f aca="false">S170+S172+S174</f>
        <v>0</v>
      </c>
      <c r="T168" s="282" t="n">
        <f aca="false">T170+T172+T174</f>
        <v>0</v>
      </c>
      <c r="U168" s="282" t="n">
        <f aca="false">U170+U172+U174</f>
        <v>0</v>
      </c>
      <c r="V168" s="282" t="n">
        <f aca="false">V170+V172+V174</f>
        <v>0</v>
      </c>
      <c r="W168" s="282" t="n">
        <f aca="false">W170+W172+W174</f>
        <v>0</v>
      </c>
      <c r="X168" s="282" t="n">
        <f aca="false">X170+X172+X174</f>
        <v>0</v>
      </c>
      <c r="Y168" s="282" t="n">
        <f aca="false">Y170+Y172+Y174</f>
        <v>0</v>
      </c>
      <c r="Z168" s="282" t="n">
        <f aca="false">Z170+Z172+Z174</f>
        <v>0</v>
      </c>
      <c r="AA168" s="299"/>
      <c r="AB168" s="251"/>
      <c r="AC168" s="251"/>
      <c r="AD168" s="251"/>
      <c r="AE168" s="251"/>
      <c r="AF168" s="251"/>
      <c r="AG168" s="251"/>
    </row>
    <row r="169" customFormat="false" ht="21" hidden="true" customHeight="false" outlineLevel="2" collapsed="false">
      <c r="A169" s="299"/>
      <c r="B169" s="299"/>
      <c r="C169" s="299"/>
      <c r="D169" s="282"/>
      <c r="E169" s="283" t="s">
        <v>416</v>
      </c>
      <c r="F169" s="284"/>
      <c r="G169" s="285" t="s">
        <v>176</v>
      </c>
      <c r="H169" s="282" t="n">
        <f aca="false">H171+H173+H175</f>
        <v>0</v>
      </c>
      <c r="I169" s="286" t="n">
        <f aca="false">I171+I173+I175</f>
        <v>0</v>
      </c>
      <c r="J169" s="286" t="n">
        <f aca="false">J171+J173+J175</f>
        <v>0</v>
      </c>
      <c r="K169" s="282" t="n">
        <f aca="false">K171+K173+K175</f>
        <v>0</v>
      </c>
      <c r="L169" s="282" t="n">
        <f aca="false">L171+L173+L175</f>
        <v>0</v>
      </c>
      <c r="M169" s="282" t="n">
        <f aca="false">M171+M173+M175</f>
        <v>0</v>
      </c>
      <c r="N169" s="282" t="n">
        <f aca="false">N171+N173+N175</f>
        <v>0</v>
      </c>
      <c r="O169" s="282" t="n">
        <f aca="false">O171+O173+O175</f>
        <v>0</v>
      </c>
      <c r="P169" s="282" t="n">
        <f aca="false">P171+P173+P175</f>
        <v>0</v>
      </c>
      <c r="Q169" s="282" t="n">
        <f aca="false">Q171+Q173+Q175</f>
        <v>0</v>
      </c>
      <c r="R169" s="282" t="n">
        <f aca="false">R171+R173+R175</f>
        <v>0</v>
      </c>
      <c r="S169" s="282" t="n">
        <f aca="false">S171+S173+S175</f>
        <v>0</v>
      </c>
      <c r="T169" s="282" t="n">
        <f aca="false">T171+T173+T175</f>
        <v>0</v>
      </c>
      <c r="U169" s="282" t="n">
        <f aca="false">U171+U173+U175</f>
        <v>0</v>
      </c>
      <c r="V169" s="282" t="n">
        <f aca="false">V171+V173+V175</f>
        <v>0</v>
      </c>
      <c r="W169" s="282" t="n">
        <f aca="false">W171+W173+W175</f>
        <v>0</v>
      </c>
      <c r="X169" s="282" t="n">
        <f aca="false">X171+X173+X175</f>
        <v>0</v>
      </c>
      <c r="Y169" s="282" t="n">
        <f aca="false">Y171+Y173+Y175</f>
        <v>0</v>
      </c>
      <c r="Z169" s="282" t="n">
        <f aca="false">Z171+Z173+Z175</f>
        <v>0</v>
      </c>
      <c r="AA169" s="284"/>
      <c r="AB169" s="251"/>
      <c r="AC169" s="251"/>
      <c r="AD169" s="251"/>
      <c r="AE169" s="251"/>
      <c r="AF169" s="251"/>
      <c r="AG169" s="251"/>
    </row>
    <row r="170" customFormat="false" ht="21" hidden="true" customHeight="false" outlineLevel="3" collapsed="false">
      <c r="A170" s="299"/>
      <c r="B170" s="299"/>
      <c r="C170" s="299"/>
      <c r="D170" s="282"/>
      <c r="E170" s="283" t="s">
        <v>503</v>
      </c>
      <c r="F170" s="284"/>
      <c r="G170" s="285" t="s">
        <v>175</v>
      </c>
      <c r="H170" s="282" t="n">
        <f aca="false">I170</f>
        <v>0</v>
      </c>
      <c r="I170" s="286" t="n">
        <f aca="false">N170+R170+V170+Z170</f>
        <v>0</v>
      </c>
      <c r="J170" s="286" t="n">
        <f aca="false">N170+R170+V170+Z170</f>
        <v>0</v>
      </c>
      <c r="K170" s="282" t="n">
        <v>0</v>
      </c>
      <c r="L170" s="282" t="n">
        <v>0</v>
      </c>
      <c r="M170" s="282" t="n">
        <v>0</v>
      </c>
      <c r="N170" s="282" t="n">
        <f aca="false">SUM(K170:M170)</f>
        <v>0</v>
      </c>
      <c r="O170" s="282" t="n">
        <v>0</v>
      </c>
      <c r="P170" s="282" t="n">
        <v>0</v>
      </c>
      <c r="Q170" s="282" t="n">
        <v>0</v>
      </c>
      <c r="R170" s="282" t="n">
        <f aca="false">SUM(O170:Q170)</f>
        <v>0</v>
      </c>
      <c r="S170" s="282" t="n">
        <v>0</v>
      </c>
      <c r="T170" s="282" t="n">
        <v>0</v>
      </c>
      <c r="U170" s="282" t="n">
        <v>0</v>
      </c>
      <c r="V170" s="282" t="n">
        <f aca="false">SUM(S170:U170)</f>
        <v>0</v>
      </c>
      <c r="W170" s="282" t="n">
        <v>0</v>
      </c>
      <c r="X170" s="282" t="n">
        <v>0</v>
      </c>
      <c r="Y170" s="282" t="n">
        <v>0</v>
      </c>
      <c r="Z170" s="282" t="n">
        <f aca="false">SUM(W170:Y170)</f>
        <v>0</v>
      </c>
      <c r="AA170" s="284"/>
      <c r="AB170" s="251"/>
      <c r="AC170" s="251"/>
      <c r="AD170" s="251"/>
      <c r="AE170" s="251"/>
      <c r="AF170" s="251"/>
      <c r="AG170" s="251"/>
    </row>
    <row r="171" customFormat="false" ht="21" hidden="true" customHeight="false" outlineLevel="3" collapsed="false">
      <c r="A171" s="299"/>
      <c r="B171" s="299"/>
      <c r="C171" s="299"/>
      <c r="D171" s="282"/>
      <c r="E171" s="283"/>
      <c r="F171" s="284"/>
      <c r="G171" s="285" t="s">
        <v>176</v>
      </c>
      <c r="H171" s="282" t="n">
        <f aca="false">I171</f>
        <v>0</v>
      </c>
      <c r="I171" s="286" t="n">
        <f aca="false">N171+R171+V171+Z171</f>
        <v>0</v>
      </c>
      <c r="J171" s="286" t="n">
        <f aca="false">N171+R171+V171+Z171</f>
        <v>0</v>
      </c>
      <c r="K171" s="282" t="n">
        <v>0</v>
      </c>
      <c r="L171" s="282" t="n">
        <v>0</v>
      </c>
      <c r="M171" s="282" t="n">
        <v>0</v>
      </c>
      <c r="N171" s="282" t="n">
        <f aca="false">SUM(K171:M171)</f>
        <v>0</v>
      </c>
      <c r="O171" s="282" t="n">
        <v>0</v>
      </c>
      <c r="P171" s="282" t="n">
        <v>0</v>
      </c>
      <c r="Q171" s="282" t="n">
        <v>0</v>
      </c>
      <c r="R171" s="282" t="n">
        <f aca="false">SUM(O171:Q171)</f>
        <v>0</v>
      </c>
      <c r="S171" s="282" t="n">
        <v>0</v>
      </c>
      <c r="T171" s="282" t="n">
        <v>0</v>
      </c>
      <c r="U171" s="282" t="n">
        <v>0</v>
      </c>
      <c r="V171" s="282" t="n">
        <f aca="false">SUM(S171:U171)</f>
        <v>0</v>
      </c>
      <c r="W171" s="282" t="n">
        <v>0</v>
      </c>
      <c r="X171" s="282" t="n">
        <v>0</v>
      </c>
      <c r="Y171" s="282" t="n">
        <v>0</v>
      </c>
      <c r="Z171" s="282" t="n">
        <f aca="false">SUM(W171:Y171)</f>
        <v>0</v>
      </c>
      <c r="AA171" s="284"/>
      <c r="AB171" s="251"/>
      <c r="AC171" s="251"/>
      <c r="AD171" s="251"/>
      <c r="AE171" s="251"/>
      <c r="AF171" s="251"/>
      <c r="AG171" s="251"/>
    </row>
    <row r="172" customFormat="false" ht="42" hidden="true" customHeight="false" outlineLevel="3" collapsed="false">
      <c r="A172" s="299"/>
      <c r="B172" s="299"/>
      <c r="C172" s="299"/>
      <c r="D172" s="282"/>
      <c r="E172" s="283" t="s">
        <v>504</v>
      </c>
      <c r="F172" s="284"/>
      <c r="G172" s="285" t="s">
        <v>175</v>
      </c>
      <c r="H172" s="282" t="n">
        <f aca="false">I172</f>
        <v>0</v>
      </c>
      <c r="I172" s="286" t="n">
        <f aca="false">N172+R172+V172+Z172</f>
        <v>0</v>
      </c>
      <c r="J172" s="286" t="n">
        <f aca="false">N172+R172+V172+Z172</f>
        <v>0</v>
      </c>
      <c r="K172" s="282" t="n">
        <v>0</v>
      </c>
      <c r="L172" s="282" t="n">
        <v>0</v>
      </c>
      <c r="M172" s="282" t="n">
        <v>0</v>
      </c>
      <c r="N172" s="282" t="n">
        <f aca="false">SUM(K172:M172)</f>
        <v>0</v>
      </c>
      <c r="O172" s="282" t="n">
        <v>0</v>
      </c>
      <c r="P172" s="282" t="n">
        <v>0</v>
      </c>
      <c r="Q172" s="282" t="n">
        <v>0</v>
      </c>
      <c r="R172" s="282" t="n">
        <f aca="false">SUM(O172:Q172)</f>
        <v>0</v>
      </c>
      <c r="S172" s="282" t="n">
        <v>0</v>
      </c>
      <c r="T172" s="282" t="n">
        <v>0</v>
      </c>
      <c r="U172" s="282" t="n">
        <v>0</v>
      </c>
      <c r="V172" s="282" t="n">
        <f aca="false">SUM(S172:U172)</f>
        <v>0</v>
      </c>
      <c r="W172" s="282" t="n">
        <v>0</v>
      </c>
      <c r="X172" s="282" t="n">
        <v>0</v>
      </c>
      <c r="Y172" s="282" t="n">
        <v>0</v>
      </c>
      <c r="Z172" s="282" t="n">
        <f aca="false">SUM(W172:Y172)</f>
        <v>0</v>
      </c>
      <c r="AA172" s="284"/>
      <c r="AB172" s="251"/>
      <c r="AC172" s="251"/>
      <c r="AD172" s="251"/>
      <c r="AE172" s="251"/>
      <c r="AF172" s="251"/>
      <c r="AG172" s="251"/>
    </row>
    <row r="173" customFormat="false" ht="21" hidden="true" customHeight="false" outlineLevel="3" collapsed="false">
      <c r="A173" s="299"/>
      <c r="B173" s="299"/>
      <c r="C173" s="299"/>
      <c r="D173" s="282"/>
      <c r="E173" s="283"/>
      <c r="F173" s="284"/>
      <c r="G173" s="285" t="s">
        <v>176</v>
      </c>
      <c r="H173" s="282" t="n">
        <f aca="false">I173</f>
        <v>0</v>
      </c>
      <c r="I173" s="286" t="n">
        <f aca="false">N173+R173+V173+Z173</f>
        <v>0</v>
      </c>
      <c r="J173" s="286" t="n">
        <f aca="false">N173+R173+V173+Z173</f>
        <v>0</v>
      </c>
      <c r="K173" s="282" t="n">
        <v>0</v>
      </c>
      <c r="L173" s="282" t="n">
        <v>0</v>
      </c>
      <c r="M173" s="282" t="n">
        <v>0</v>
      </c>
      <c r="N173" s="282" t="n">
        <f aca="false">SUM(K173:M173)</f>
        <v>0</v>
      </c>
      <c r="O173" s="282" t="n">
        <v>0</v>
      </c>
      <c r="P173" s="282" t="n">
        <v>0</v>
      </c>
      <c r="Q173" s="282" t="n">
        <v>0</v>
      </c>
      <c r="R173" s="282" t="n">
        <f aca="false">SUM(O173:Q173)</f>
        <v>0</v>
      </c>
      <c r="S173" s="282" t="n">
        <v>0</v>
      </c>
      <c r="T173" s="282" t="n">
        <v>0</v>
      </c>
      <c r="U173" s="282" t="n">
        <v>0</v>
      </c>
      <c r="V173" s="282" t="n">
        <f aca="false">SUM(S173:U173)</f>
        <v>0</v>
      </c>
      <c r="W173" s="282" t="n">
        <v>0</v>
      </c>
      <c r="X173" s="282" t="n">
        <v>0</v>
      </c>
      <c r="Y173" s="282" t="n">
        <v>0</v>
      </c>
      <c r="Z173" s="282" t="n">
        <f aca="false">SUM(W173:Y173)</f>
        <v>0</v>
      </c>
      <c r="AA173" s="284"/>
      <c r="AB173" s="251"/>
      <c r="AC173" s="251"/>
      <c r="AD173" s="251"/>
      <c r="AE173" s="251"/>
      <c r="AF173" s="251"/>
      <c r="AG173" s="251"/>
    </row>
    <row r="174" customFormat="false" ht="42" hidden="true" customHeight="false" outlineLevel="3" collapsed="false">
      <c r="A174" s="299"/>
      <c r="B174" s="299"/>
      <c r="C174" s="299"/>
      <c r="D174" s="282"/>
      <c r="E174" s="283" t="s">
        <v>505</v>
      </c>
      <c r="F174" s="284"/>
      <c r="G174" s="285" t="s">
        <v>175</v>
      </c>
      <c r="H174" s="282" t="n">
        <f aca="false">I174</f>
        <v>0</v>
      </c>
      <c r="I174" s="286" t="n">
        <f aca="false">N174+R174+V174+Z174</f>
        <v>0</v>
      </c>
      <c r="J174" s="286" t="n">
        <v>0</v>
      </c>
      <c r="K174" s="282"/>
      <c r="L174" s="282"/>
      <c r="M174" s="282"/>
      <c r="N174" s="282" t="n">
        <f aca="false">SUM(K174:M174)</f>
        <v>0</v>
      </c>
      <c r="O174" s="282"/>
      <c r="P174" s="282"/>
      <c r="Q174" s="282"/>
      <c r="R174" s="282" t="n">
        <f aca="false">SUM(O174:Q174)</f>
        <v>0</v>
      </c>
      <c r="S174" s="282"/>
      <c r="T174" s="282"/>
      <c r="U174" s="282"/>
      <c r="V174" s="282" t="n">
        <f aca="false">SUM(S174:U174)</f>
        <v>0</v>
      </c>
      <c r="W174" s="282"/>
      <c r="X174" s="282"/>
      <c r="Y174" s="282"/>
      <c r="Z174" s="282" t="n">
        <f aca="false">SUM(W174:Y174)</f>
        <v>0</v>
      </c>
      <c r="AA174" s="284"/>
      <c r="AB174" s="251"/>
      <c r="AC174" s="251"/>
      <c r="AD174" s="251"/>
      <c r="AE174" s="251"/>
      <c r="AF174" s="251"/>
      <c r="AG174" s="251"/>
    </row>
    <row r="175" customFormat="false" ht="21" hidden="true" customHeight="false" outlineLevel="3" collapsed="false">
      <c r="A175" s="299"/>
      <c r="B175" s="299"/>
      <c r="C175" s="299"/>
      <c r="D175" s="282"/>
      <c r="E175" s="283"/>
      <c r="F175" s="284"/>
      <c r="G175" s="285" t="s">
        <v>176</v>
      </c>
      <c r="H175" s="282" t="n">
        <f aca="false">I175</f>
        <v>0</v>
      </c>
      <c r="I175" s="286" t="n">
        <f aca="false">N175+R175+V175+Z175</f>
        <v>0</v>
      </c>
      <c r="J175" s="286" t="n">
        <v>0</v>
      </c>
      <c r="K175" s="282"/>
      <c r="L175" s="282"/>
      <c r="M175" s="282"/>
      <c r="N175" s="282" t="n">
        <f aca="false">SUM(K175:M175)</f>
        <v>0</v>
      </c>
      <c r="O175" s="282"/>
      <c r="P175" s="282"/>
      <c r="Q175" s="282"/>
      <c r="R175" s="282" t="n">
        <f aca="false">SUM(O175:Q175)</f>
        <v>0</v>
      </c>
      <c r="S175" s="282"/>
      <c r="T175" s="282"/>
      <c r="U175" s="282"/>
      <c r="V175" s="282" t="n">
        <f aca="false">SUM(S175:U175)</f>
        <v>0</v>
      </c>
      <c r="W175" s="282"/>
      <c r="X175" s="282"/>
      <c r="Y175" s="282"/>
      <c r="Z175" s="282" t="n">
        <f aca="false">SUM(W175:Y175)</f>
        <v>0</v>
      </c>
      <c r="AA175" s="284"/>
      <c r="AB175" s="251"/>
      <c r="AC175" s="251"/>
      <c r="AD175" s="251"/>
      <c r="AE175" s="251"/>
      <c r="AF175" s="251"/>
      <c r="AG175" s="251"/>
    </row>
    <row r="176" customFormat="false" ht="42" hidden="true" customHeight="false" outlineLevel="3" collapsed="false">
      <c r="A176" s="299"/>
      <c r="B176" s="299"/>
      <c r="C176" s="299"/>
      <c r="D176" s="282"/>
      <c r="E176" s="283" t="s">
        <v>337</v>
      </c>
      <c r="F176" s="284"/>
      <c r="G176" s="285" t="s">
        <v>175</v>
      </c>
      <c r="H176" s="282"/>
      <c r="I176" s="286"/>
      <c r="J176" s="286"/>
      <c r="K176" s="282"/>
      <c r="L176" s="282"/>
      <c r="M176" s="282"/>
      <c r="N176" s="282"/>
      <c r="O176" s="282"/>
      <c r="P176" s="282"/>
      <c r="Q176" s="282"/>
      <c r="R176" s="282"/>
      <c r="S176" s="282"/>
      <c r="T176" s="282"/>
      <c r="U176" s="282"/>
      <c r="V176" s="282"/>
      <c r="W176" s="282"/>
      <c r="X176" s="282"/>
      <c r="Y176" s="282"/>
      <c r="Z176" s="282"/>
      <c r="AA176" s="284"/>
      <c r="AB176" s="251"/>
      <c r="AC176" s="251"/>
      <c r="AD176" s="251"/>
      <c r="AE176" s="251"/>
      <c r="AF176" s="251"/>
      <c r="AG176" s="251"/>
    </row>
    <row r="177" customFormat="false" ht="21" hidden="true" customHeight="false" outlineLevel="3" collapsed="false">
      <c r="A177" s="299"/>
      <c r="B177" s="299"/>
      <c r="C177" s="299"/>
      <c r="D177" s="282"/>
      <c r="E177" s="283"/>
      <c r="F177" s="284"/>
      <c r="G177" s="285" t="s">
        <v>176</v>
      </c>
      <c r="H177" s="282"/>
      <c r="I177" s="286"/>
      <c r="J177" s="286"/>
      <c r="K177" s="282"/>
      <c r="L177" s="282"/>
      <c r="M177" s="282"/>
      <c r="N177" s="282"/>
      <c r="O177" s="282"/>
      <c r="P177" s="282"/>
      <c r="Q177" s="282"/>
      <c r="R177" s="282"/>
      <c r="S177" s="282"/>
      <c r="T177" s="282"/>
      <c r="U177" s="282"/>
      <c r="V177" s="282"/>
      <c r="W177" s="282"/>
      <c r="X177" s="282"/>
      <c r="Y177" s="282"/>
      <c r="Z177" s="282"/>
      <c r="AA177" s="284"/>
      <c r="AB177" s="251"/>
      <c r="AC177" s="251"/>
      <c r="AD177" s="251"/>
      <c r="AE177" s="251"/>
      <c r="AF177" s="251"/>
      <c r="AG177" s="251"/>
    </row>
    <row r="178" customFormat="false" ht="42" hidden="true" customHeight="true" outlineLevel="2" collapsed="false">
      <c r="A178" s="281"/>
      <c r="B178" s="281"/>
      <c r="C178" s="281"/>
      <c r="D178" s="277"/>
      <c r="E178" s="278" t="s">
        <v>506</v>
      </c>
      <c r="F178" s="279"/>
      <c r="G178" s="280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81" t="s">
        <v>507</v>
      </c>
      <c r="AB178" s="251"/>
      <c r="AC178" s="251"/>
      <c r="AD178" s="251"/>
      <c r="AE178" s="251"/>
      <c r="AF178" s="251"/>
      <c r="AG178" s="251"/>
    </row>
    <row r="179" customFormat="false" ht="21" hidden="true" customHeight="true" outlineLevel="2" collapsed="false">
      <c r="A179" s="299"/>
      <c r="B179" s="299"/>
      <c r="C179" s="299"/>
      <c r="D179" s="282"/>
      <c r="E179" s="283" t="s">
        <v>416</v>
      </c>
      <c r="F179" s="284"/>
      <c r="G179" s="285" t="s">
        <v>175</v>
      </c>
      <c r="H179" s="282" t="n">
        <f aca="false">H181+H183+H185+H187+H189+H191+H193+H195</f>
        <v>0</v>
      </c>
      <c r="I179" s="286" t="n">
        <f aca="false">I181+I183+I185+I187+I189+I191+I193+I195</f>
        <v>0</v>
      </c>
      <c r="J179" s="286" t="n">
        <f aca="false">J185+J187+J189+J191+J193</f>
        <v>0</v>
      </c>
      <c r="K179" s="282" t="n">
        <f aca="false">K181+K183+K185+K187+K189+K191+K193+K195</f>
        <v>0</v>
      </c>
      <c r="L179" s="282" t="n">
        <f aca="false">L181+L183+L185+L187+L189+L191+L193+L195</f>
        <v>0</v>
      </c>
      <c r="M179" s="282" t="n">
        <f aca="false">M181+M183+M185+M187+M189+M191+M193+M195</f>
        <v>0</v>
      </c>
      <c r="N179" s="282" t="n">
        <f aca="false">N185+N187+N189+N191+N193</f>
        <v>0</v>
      </c>
      <c r="O179" s="282" t="n">
        <f aca="false">O181+O183+O185+O187+O189+O191+O193+O195</f>
        <v>0</v>
      </c>
      <c r="P179" s="282" t="n">
        <f aca="false">P181+P183+P185+P187+P189+P191+P193+P195</f>
        <v>0</v>
      </c>
      <c r="Q179" s="282" t="n">
        <f aca="false">Q181+Q183+Q185+Q187+Q189+Q191+Q193+Q195</f>
        <v>0</v>
      </c>
      <c r="R179" s="282" t="n">
        <f aca="false">R185+R187+R189+R191+R193</f>
        <v>0</v>
      </c>
      <c r="S179" s="282" t="n">
        <f aca="false">S181+S183+S185+S187+S189+S191+S193+S195</f>
        <v>0</v>
      </c>
      <c r="T179" s="282" t="n">
        <f aca="false">T181+T183+T185+T187+T189+T191+T193+T195</f>
        <v>0</v>
      </c>
      <c r="U179" s="282" t="n">
        <f aca="false">U181+U183+U185+U187+U189+U191+U193+U195</f>
        <v>0</v>
      </c>
      <c r="V179" s="282" t="n">
        <f aca="false">V185+V187+V189+V191+V193</f>
        <v>0</v>
      </c>
      <c r="W179" s="282" t="n">
        <f aca="false">W181+W183+W185+W187+W189+W191+W193+W195</f>
        <v>0</v>
      </c>
      <c r="X179" s="282" t="n">
        <f aca="false">X181+X183+X185+X187+X189+X191+X193+X195</f>
        <v>0</v>
      </c>
      <c r="Y179" s="282" t="n">
        <f aca="false">Y181+Y183+Y185+Y187+Y189+Y191+Y193+Y195</f>
        <v>0</v>
      </c>
      <c r="Z179" s="282" t="n">
        <f aca="false">Z185+Z187+Z189+Z191+Z193</f>
        <v>0</v>
      </c>
      <c r="AA179" s="284"/>
      <c r="AB179" s="251"/>
      <c r="AC179" s="251"/>
      <c r="AD179" s="251"/>
      <c r="AE179" s="251"/>
      <c r="AF179" s="251"/>
      <c r="AG179" s="251"/>
    </row>
    <row r="180" customFormat="false" ht="21" hidden="true" customHeight="true" outlineLevel="2" collapsed="false">
      <c r="A180" s="299"/>
      <c r="B180" s="299"/>
      <c r="C180" s="299"/>
      <c r="D180" s="282"/>
      <c r="E180" s="283" t="s">
        <v>416</v>
      </c>
      <c r="F180" s="284"/>
      <c r="G180" s="285" t="s">
        <v>176</v>
      </c>
      <c r="H180" s="282" t="n">
        <f aca="false">H186+H188+H190+H192+H194</f>
        <v>0</v>
      </c>
      <c r="I180" s="286" t="n">
        <f aca="false">I186+I188+I190+I192+I194</f>
        <v>0</v>
      </c>
      <c r="J180" s="286" t="n">
        <f aca="false">J186+J188+J190+J192+J194</f>
        <v>0</v>
      </c>
      <c r="K180" s="282" t="n">
        <f aca="false">K186+K188+K190+K192+K194</f>
        <v>0</v>
      </c>
      <c r="L180" s="282" t="n">
        <f aca="false">L186+L188+L190+L192+L194</f>
        <v>0</v>
      </c>
      <c r="M180" s="282" t="n">
        <f aca="false">M186+M188+M190+M192+M194</f>
        <v>0</v>
      </c>
      <c r="N180" s="282" t="n">
        <f aca="false">N186+N188+N190+N192+N194</f>
        <v>0</v>
      </c>
      <c r="O180" s="282" t="n">
        <f aca="false">O186+O188+O190+O192+O194</f>
        <v>0</v>
      </c>
      <c r="P180" s="282" t="n">
        <f aca="false">P186+P188+P190+P192+P194</f>
        <v>0</v>
      </c>
      <c r="Q180" s="282" t="n">
        <f aca="false">Q186+Q188+Q190+Q192+Q194</f>
        <v>0</v>
      </c>
      <c r="R180" s="282" t="n">
        <f aca="false">R186+R188+R190+R192+R194</f>
        <v>0</v>
      </c>
      <c r="S180" s="282" t="n">
        <f aca="false">S186+S188+S190+S192+S194</f>
        <v>0</v>
      </c>
      <c r="T180" s="282" t="n">
        <f aca="false">T186+T188+T190+T192+T194</f>
        <v>0</v>
      </c>
      <c r="U180" s="282" t="n">
        <f aca="false">U186+U188+U190+U192+U194</f>
        <v>0</v>
      </c>
      <c r="V180" s="282" t="n">
        <f aca="false">V186+V188+V190+V192+V194</f>
        <v>0</v>
      </c>
      <c r="W180" s="282" t="n">
        <f aca="false">W186+W188+W190+W192+W194</f>
        <v>0</v>
      </c>
      <c r="X180" s="282" t="n">
        <f aca="false">X186+X188+X190+X192+X194</f>
        <v>0</v>
      </c>
      <c r="Y180" s="282" t="n">
        <f aca="false">Y186+Y188+Y190+Y192+Y194</f>
        <v>0</v>
      </c>
      <c r="Z180" s="282" t="n">
        <f aca="false">Z186+Z188+Z190+Z192+Z194</f>
        <v>0</v>
      </c>
      <c r="AA180" s="284"/>
      <c r="AB180" s="251"/>
      <c r="AC180" s="251"/>
      <c r="AD180" s="251"/>
      <c r="AE180" s="251"/>
      <c r="AF180" s="251"/>
      <c r="AG180" s="251"/>
    </row>
    <row r="181" customFormat="false" ht="21" hidden="true" customHeight="true" outlineLevel="2" collapsed="false">
      <c r="A181" s="299"/>
      <c r="B181" s="299"/>
      <c r="C181" s="299"/>
      <c r="D181" s="282"/>
      <c r="E181" s="283" t="s">
        <v>340</v>
      </c>
      <c r="F181" s="284"/>
      <c r="G181" s="285" t="s">
        <v>175</v>
      </c>
      <c r="H181" s="282" t="n">
        <f aca="false">I181+J181</f>
        <v>0</v>
      </c>
      <c r="I181" s="286" t="n">
        <f aca="false">N181+R181+V181+Z181</f>
        <v>0</v>
      </c>
      <c r="J181" s="286" t="n">
        <v>0</v>
      </c>
      <c r="K181" s="282"/>
      <c r="L181" s="282"/>
      <c r="M181" s="282"/>
      <c r="N181" s="282" t="n">
        <f aca="false">SUM(K181:M181)</f>
        <v>0</v>
      </c>
      <c r="O181" s="282"/>
      <c r="P181" s="282"/>
      <c r="Q181" s="282"/>
      <c r="R181" s="282" t="n">
        <f aca="false">SUM(O181:Q181)</f>
        <v>0</v>
      </c>
      <c r="S181" s="282"/>
      <c r="T181" s="282"/>
      <c r="U181" s="282"/>
      <c r="V181" s="282" t="n">
        <f aca="false">SUM(S181:U181)</f>
        <v>0</v>
      </c>
      <c r="W181" s="282"/>
      <c r="X181" s="282"/>
      <c r="Y181" s="282"/>
      <c r="Z181" s="282" t="n">
        <f aca="false">SUM(W181:Y181)</f>
        <v>0</v>
      </c>
      <c r="AA181" s="284"/>
      <c r="AB181" s="251"/>
      <c r="AC181" s="251"/>
      <c r="AD181" s="251"/>
      <c r="AE181" s="251"/>
      <c r="AF181" s="251"/>
      <c r="AG181" s="251"/>
    </row>
    <row r="182" customFormat="false" ht="21" hidden="true" customHeight="true" outlineLevel="2" collapsed="false">
      <c r="A182" s="299"/>
      <c r="B182" s="299"/>
      <c r="C182" s="299"/>
      <c r="D182" s="282"/>
      <c r="E182" s="283"/>
      <c r="F182" s="284"/>
      <c r="G182" s="285" t="s">
        <v>176</v>
      </c>
      <c r="H182" s="282" t="n">
        <f aca="false">I182+J182</f>
        <v>0</v>
      </c>
      <c r="I182" s="286" t="n">
        <f aca="false">N182+R182+V182+Z182</f>
        <v>0</v>
      </c>
      <c r="J182" s="286" t="n">
        <v>0</v>
      </c>
      <c r="K182" s="282"/>
      <c r="L182" s="282"/>
      <c r="M182" s="282"/>
      <c r="N182" s="282" t="n">
        <f aca="false">SUM(K182:M182)</f>
        <v>0</v>
      </c>
      <c r="O182" s="282"/>
      <c r="P182" s="282"/>
      <c r="Q182" s="282"/>
      <c r="R182" s="282" t="n">
        <f aca="false">SUM(O182:Q182)</f>
        <v>0</v>
      </c>
      <c r="S182" s="282"/>
      <c r="T182" s="282"/>
      <c r="U182" s="282"/>
      <c r="V182" s="282" t="n">
        <f aca="false">SUM(S182:U182)</f>
        <v>0</v>
      </c>
      <c r="W182" s="282"/>
      <c r="X182" s="282"/>
      <c r="Y182" s="282"/>
      <c r="Z182" s="282" t="n">
        <f aca="false">SUM(W182:Y182)</f>
        <v>0</v>
      </c>
      <c r="AA182" s="284"/>
      <c r="AB182" s="251"/>
      <c r="AC182" s="251"/>
      <c r="AD182" s="251"/>
      <c r="AE182" s="251"/>
      <c r="AF182" s="251"/>
      <c r="AG182" s="251"/>
    </row>
    <row r="183" customFormat="false" ht="84" hidden="true" customHeight="false" outlineLevel="2" collapsed="false">
      <c r="A183" s="299"/>
      <c r="B183" s="299"/>
      <c r="C183" s="299"/>
      <c r="D183" s="282"/>
      <c r="E183" s="283" t="s">
        <v>508</v>
      </c>
      <c r="F183" s="284"/>
      <c r="G183" s="285" t="s">
        <v>175</v>
      </c>
      <c r="H183" s="282" t="n">
        <f aca="false">I183+J183</f>
        <v>0</v>
      </c>
      <c r="I183" s="286" t="n">
        <f aca="false">N183+R183+V183+Z183</f>
        <v>0</v>
      </c>
      <c r="J183" s="286" t="n">
        <v>0</v>
      </c>
      <c r="K183" s="282"/>
      <c r="L183" s="282"/>
      <c r="M183" s="282"/>
      <c r="N183" s="282" t="n">
        <f aca="false">SUM(K183:M183)</f>
        <v>0</v>
      </c>
      <c r="O183" s="282"/>
      <c r="P183" s="282"/>
      <c r="Q183" s="282"/>
      <c r="R183" s="282" t="n">
        <f aca="false">SUM(O183:Q183)</f>
        <v>0</v>
      </c>
      <c r="S183" s="282"/>
      <c r="T183" s="282"/>
      <c r="U183" s="282"/>
      <c r="V183" s="282" t="n">
        <f aca="false">SUM(S183:U183)</f>
        <v>0</v>
      </c>
      <c r="W183" s="282"/>
      <c r="X183" s="282"/>
      <c r="Y183" s="282"/>
      <c r="Z183" s="282" t="n">
        <f aca="false">SUM(W183:Y183)</f>
        <v>0</v>
      </c>
      <c r="AA183" s="284"/>
      <c r="AB183" s="251"/>
      <c r="AC183" s="251"/>
      <c r="AD183" s="251"/>
      <c r="AE183" s="251"/>
      <c r="AF183" s="251"/>
      <c r="AG183" s="251"/>
    </row>
    <row r="184" customFormat="false" ht="21" hidden="true" customHeight="true" outlineLevel="2" collapsed="false">
      <c r="A184" s="299"/>
      <c r="B184" s="299"/>
      <c r="C184" s="299"/>
      <c r="D184" s="282"/>
      <c r="E184" s="283"/>
      <c r="F184" s="284"/>
      <c r="G184" s="285" t="s">
        <v>176</v>
      </c>
      <c r="H184" s="282" t="n">
        <f aca="false">I184+J184</f>
        <v>0</v>
      </c>
      <c r="I184" s="286" t="n">
        <f aca="false">N184+R184+V184+Z184</f>
        <v>0</v>
      </c>
      <c r="J184" s="286" t="n">
        <v>0</v>
      </c>
      <c r="K184" s="282"/>
      <c r="L184" s="282"/>
      <c r="M184" s="282"/>
      <c r="N184" s="282" t="n">
        <f aca="false">SUM(K184:M184)</f>
        <v>0</v>
      </c>
      <c r="O184" s="282"/>
      <c r="P184" s="282"/>
      <c r="Q184" s="282"/>
      <c r="R184" s="282" t="n">
        <f aca="false">SUM(O184:Q184)</f>
        <v>0</v>
      </c>
      <c r="S184" s="282"/>
      <c r="T184" s="282"/>
      <c r="U184" s="282"/>
      <c r="V184" s="282" t="n">
        <f aca="false">SUM(S184:U184)</f>
        <v>0</v>
      </c>
      <c r="W184" s="282"/>
      <c r="X184" s="282"/>
      <c r="Y184" s="282"/>
      <c r="Z184" s="282" t="n">
        <f aca="false">SUM(W184:Y184)</f>
        <v>0</v>
      </c>
      <c r="AA184" s="284"/>
      <c r="AB184" s="251"/>
      <c r="AC184" s="251"/>
      <c r="AD184" s="251"/>
      <c r="AE184" s="251"/>
      <c r="AF184" s="251"/>
      <c r="AG184" s="251"/>
    </row>
    <row r="185" customFormat="false" ht="63" hidden="true" customHeight="true" outlineLevel="3" collapsed="false">
      <c r="A185" s="299"/>
      <c r="B185" s="299"/>
      <c r="C185" s="299"/>
      <c r="D185" s="282"/>
      <c r="E185" s="283" t="s">
        <v>509</v>
      </c>
      <c r="F185" s="284"/>
      <c r="G185" s="285" t="s">
        <v>175</v>
      </c>
      <c r="H185" s="282" t="n">
        <f aca="false">I185+J185</f>
        <v>0</v>
      </c>
      <c r="I185" s="286" t="n">
        <f aca="false">N185+R185+V185+Z185</f>
        <v>0</v>
      </c>
      <c r="J185" s="286" t="n">
        <v>0</v>
      </c>
      <c r="K185" s="282"/>
      <c r="L185" s="282"/>
      <c r="M185" s="282"/>
      <c r="N185" s="282" t="n">
        <f aca="false">SUM(K185:M185)</f>
        <v>0</v>
      </c>
      <c r="O185" s="282"/>
      <c r="P185" s="282"/>
      <c r="Q185" s="282"/>
      <c r="R185" s="282" t="n">
        <f aca="false">SUM(O185:Q185)</f>
        <v>0</v>
      </c>
      <c r="S185" s="282"/>
      <c r="T185" s="282"/>
      <c r="U185" s="282"/>
      <c r="V185" s="282" t="n">
        <f aca="false">SUM(S185:U185)</f>
        <v>0</v>
      </c>
      <c r="W185" s="282"/>
      <c r="X185" s="282"/>
      <c r="Y185" s="282"/>
      <c r="Z185" s="282" t="n">
        <f aca="false">SUM(W185:Y185)</f>
        <v>0</v>
      </c>
      <c r="AA185" s="284"/>
      <c r="AB185" s="251"/>
      <c r="AC185" s="251"/>
      <c r="AD185" s="251"/>
      <c r="AE185" s="251"/>
      <c r="AF185" s="251"/>
      <c r="AG185" s="251"/>
    </row>
    <row r="186" customFormat="false" ht="21" hidden="true" customHeight="true" outlineLevel="3" collapsed="false">
      <c r="A186" s="299"/>
      <c r="B186" s="299"/>
      <c r="C186" s="299"/>
      <c r="D186" s="282"/>
      <c r="E186" s="283"/>
      <c r="F186" s="284"/>
      <c r="G186" s="285" t="s">
        <v>176</v>
      </c>
      <c r="H186" s="282" t="n">
        <f aca="false">I186+J186</f>
        <v>0</v>
      </c>
      <c r="I186" s="286" t="n">
        <f aca="false">N186+R186+V186+Z186</f>
        <v>0</v>
      </c>
      <c r="J186" s="286" t="n">
        <v>0</v>
      </c>
      <c r="K186" s="282" t="n">
        <v>0</v>
      </c>
      <c r="L186" s="282" t="n">
        <v>0</v>
      </c>
      <c r="M186" s="282" t="n">
        <v>0</v>
      </c>
      <c r="N186" s="282" t="n">
        <f aca="false">SUM(K186:M186)</f>
        <v>0</v>
      </c>
      <c r="O186" s="282" t="n">
        <v>0</v>
      </c>
      <c r="P186" s="282"/>
      <c r="Q186" s="282"/>
      <c r="R186" s="282" t="n">
        <f aca="false">SUM(O186:Q186)</f>
        <v>0</v>
      </c>
      <c r="S186" s="282"/>
      <c r="T186" s="282"/>
      <c r="U186" s="282"/>
      <c r="V186" s="282" t="n">
        <f aca="false">SUM(S186:U186)</f>
        <v>0</v>
      </c>
      <c r="W186" s="282"/>
      <c r="X186" s="282"/>
      <c r="Y186" s="282"/>
      <c r="Z186" s="282" t="n">
        <f aca="false">SUM(W186:Y186)</f>
        <v>0</v>
      </c>
      <c r="AA186" s="284"/>
      <c r="AB186" s="251"/>
      <c r="AC186" s="251"/>
      <c r="AD186" s="251"/>
      <c r="AE186" s="251"/>
      <c r="AF186" s="251"/>
      <c r="AG186" s="251"/>
    </row>
    <row r="187" customFormat="false" ht="42" hidden="true" customHeight="true" outlineLevel="3" collapsed="false">
      <c r="A187" s="299"/>
      <c r="B187" s="299"/>
      <c r="C187" s="299"/>
      <c r="D187" s="282"/>
      <c r="E187" s="283" t="s">
        <v>510</v>
      </c>
      <c r="F187" s="284"/>
      <c r="G187" s="285" t="s">
        <v>175</v>
      </c>
      <c r="H187" s="282" t="n">
        <f aca="false">I187+J187</f>
        <v>0</v>
      </c>
      <c r="I187" s="286" t="n">
        <f aca="false">N187+R187+V187+Z187</f>
        <v>0</v>
      </c>
      <c r="J187" s="286" t="n">
        <v>0</v>
      </c>
      <c r="K187" s="282"/>
      <c r="L187" s="282"/>
      <c r="M187" s="282"/>
      <c r="N187" s="282" t="n">
        <f aca="false">SUM(K187:M187)</f>
        <v>0</v>
      </c>
      <c r="O187" s="282"/>
      <c r="P187" s="282"/>
      <c r="Q187" s="282"/>
      <c r="R187" s="282" t="n">
        <f aca="false">SUM(O187:Q187)</f>
        <v>0</v>
      </c>
      <c r="S187" s="282"/>
      <c r="T187" s="282"/>
      <c r="U187" s="282"/>
      <c r="V187" s="282" t="n">
        <f aca="false">SUM(S187:U187)</f>
        <v>0</v>
      </c>
      <c r="W187" s="282"/>
      <c r="X187" s="282"/>
      <c r="Y187" s="282"/>
      <c r="Z187" s="282" t="n">
        <f aca="false">SUM(W187:Y187)</f>
        <v>0</v>
      </c>
      <c r="AA187" s="284"/>
      <c r="AB187" s="251"/>
      <c r="AC187" s="251"/>
      <c r="AD187" s="251"/>
      <c r="AE187" s="251"/>
      <c r="AF187" s="251"/>
      <c r="AG187" s="251"/>
    </row>
    <row r="188" customFormat="false" ht="21" hidden="true" customHeight="true" outlineLevel="3" collapsed="false">
      <c r="A188" s="299"/>
      <c r="B188" s="299"/>
      <c r="C188" s="299"/>
      <c r="D188" s="282"/>
      <c r="E188" s="283"/>
      <c r="F188" s="284"/>
      <c r="G188" s="285" t="s">
        <v>176</v>
      </c>
      <c r="H188" s="282" t="n">
        <f aca="false">I188+J188</f>
        <v>0</v>
      </c>
      <c r="I188" s="286" t="n">
        <f aca="false">N188+R188+V188+Z188</f>
        <v>0</v>
      </c>
      <c r="J188" s="286" t="n">
        <v>0</v>
      </c>
      <c r="K188" s="282"/>
      <c r="L188" s="282"/>
      <c r="M188" s="282"/>
      <c r="N188" s="282" t="n">
        <f aca="false">SUM(K188:M188)</f>
        <v>0</v>
      </c>
      <c r="O188" s="282"/>
      <c r="P188" s="282"/>
      <c r="Q188" s="282"/>
      <c r="R188" s="282" t="n">
        <f aca="false">SUM(O188:Q188)</f>
        <v>0</v>
      </c>
      <c r="S188" s="282"/>
      <c r="T188" s="282"/>
      <c r="U188" s="282"/>
      <c r="V188" s="282" t="n">
        <f aca="false">SUM(S188:U188)</f>
        <v>0</v>
      </c>
      <c r="W188" s="282"/>
      <c r="X188" s="282"/>
      <c r="Y188" s="282"/>
      <c r="Z188" s="282" t="n">
        <f aca="false">SUM(W188:Y188)</f>
        <v>0</v>
      </c>
      <c r="AA188" s="284"/>
      <c r="AB188" s="251"/>
      <c r="AC188" s="251"/>
      <c r="AD188" s="251"/>
      <c r="AE188" s="251"/>
      <c r="AF188" s="251"/>
      <c r="AG188" s="251"/>
    </row>
    <row r="189" customFormat="false" ht="42" hidden="true" customHeight="true" outlineLevel="3" collapsed="false">
      <c r="A189" s="299"/>
      <c r="B189" s="299"/>
      <c r="C189" s="299"/>
      <c r="D189" s="282"/>
      <c r="E189" s="283" t="s">
        <v>511</v>
      </c>
      <c r="F189" s="284"/>
      <c r="G189" s="285" t="s">
        <v>175</v>
      </c>
      <c r="H189" s="282" t="n">
        <f aca="false">I189+J189</f>
        <v>0</v>
      </c>
      <c r="I189" s="286" t="n">
        <f aca="false">N189+R189+V189+Z189</f>
        <v>0</v>
      </c>
      <c r="J189" s="286" t="n">
        <v>0</v>
      </c>
      <c r="K189" s="282"/>
      <c r="L189" s="282"/>
      <c r="M189" s="282"/>
      <c r="N189" s="282" t="n">
        <f aca="false">SUM(K189:M189)</f>
        <v>0</v>
      </c>
      <c r="O189" s="282"/>
      <c r="P189" s="282"/>
      <c r="Q189" s="282"/>
      <c r="R189" s="282" t="n">
        <f aca="false">SUM(O189:Q189)</f>
        <v>0</v>
      </c>
      <c r="S189" s="282"/>
      <c r="T189" s="282"/>
      <c r="U189" s="282"/>
      <c r="V189" s="282" t="n">
        <f aca="false">SUM(S189:U189)</f>
        <v>0</v>
      </c>
      <c r="W189" s="282"/>
      <c r="X189" s="282"/>
      <c r="Y189" s="282"/>
      <c r="Z189" s="282" t="n">
        <f aca="false">SUM(W189:Y189)</f>
        <v>0</v>
      </c>
      <c r="AA189" s="284"/>
      <c r="AB189" s="251"/>
      <c r="AC189" s="251"/>
      <c r="AD189" s="251"/>
      <c r="AE189" s="251"/>
      <c r="AF189" s="251"/>
      <c r="AG189" s="251"/>
    </row>
    <row r="190" customFormat="false" ht="21" hidden="true" customHeight="true" outlineLevel="3" collapsed="false">
      <c r="A190" s="299"/>
      <c r="B190" s="299"/>
      <c r="C190" s="299"/>
      <c r="D190" s="282"/>
      <c r="E190" s="283"/>
      <c r="F190" s="284"/>
      <c r="G190" s="285" t="s">
        <v>176</v>
      </c>
      <c r="H190" s="282" t="n">
        <f aca="false">I190+J190</f>
        <v>0</v>
      </c>
      <c r="I190" s="286" t="n">
        <f aca="false">N190+R190+V190+Z190</f>
        <v>0</v>
      </c>
      <c r="J190" s="286" t="n">
        <v>0</v>
      </c>
      <c r="K190" s="282"/>
      <c r="L190" s="282"/>
      <c r="M190" s="282"/>
      <c r="N190" s="282" t="n">
        <f aca="false">SUM(K190:M190)</f>
        <v>0</v>
      </c>
      <c r="O190" s="282"/>
      <c r="P190" s="282"/>
      <c r="Q190" s="282"/>
      <c r="R190" s="282" t="n">
        <f aca="false">SUM(O190:Q190)</f>
        <v>0</v>
      </c>
      <c r="S190" s="282"/>
      <c r="T190" s="282"/>
      <c r="U190" s="282"/>
      <c r="V190" s="282" t="n">
        <f aca="false">SUM(S190:U190)</f>
        <v>0</v>
      </c>
      <c r="W190" s="282"/>
      <c r="X190" s="282"/>
      <c r="Y190" s="282"/>
      <c r="Z190" s="282" t="n">
        <f aca="false">SUM(W190:Y190)</f>
        <v>0</v>
      </c>
      <c r="AA190" s="284"/>
      <c r="AB190" s="251"/>
      <c r="AC190" s="251"/>
      <c r="AD190" s="251"/>
      <c r="AE190" s="251"/>
      <c r="AF190" s="251"/>
      <c r="AG190" s="251"/>
    </row>
    <row r="191" customFormat="false" ht="21" hidden="true" customHeight="true" outlineLevel="3" collapsed="false">
      <c r="A191" s="299"/>
      <c r="B191" s="299"/>
      <c r="C191" s="299"/>
      <c r="D191" s="282"/>
      <c r="E191" s="283" t="s">
        <v>345</v>
      </c>
      <c r="F191" s="284"/>
      <c r="G191" s="285" t="s">
        <v>175</v>
      </c>
      <c r="H191" s="282" t="n">
        <f aca="false">I191+J191</f>
        <v>0</v>
      </c>
      <c r="I191" s="286" t="n">
        <f aca="false">N191+R191+V191+Z191</f>
        <v>0</v>
      </c>
      <c r="J191" s="286" t="n">
        <v>0</v>
      </c>
      <c r="K191" s="282" t="n">
        <v>0</v>
      </c>
      <c r="L191" s="282" t="n">
        <v>0</v>
      </c>
      <c r="M191" s="282" t="n">
        <v>0</v>
      </c>
      <c r="N191" s="282" t="n">
        <f aca="false">SUM(K191:M191)</f>
        <v>0</v>
      </c>
      <c r="O191" s="282" t="n">
        <v>0</v>
      </c>
      <c r="P191" s="282" t="n">
        <v>0</v>
      </c>
      <c r="Q191" s="282" t="n">
        <v>0</v>
      </c>
      <c r="R191" s="282" t="n">
        <f aca="false">SUM(O191:Q191)</f>
        <v>0</v>
      </c>
      <c r="S191" s="282" t="n">
        <v>0</v>
      </c>
      <c r="T191" s="282" t="n">
        <v>0</v>
      </c>
      <c r="U191" s="282" t="n">
        <v>0</v>
      </c>
      <c r="V191" s="282" t="n">
        <f aca="false">SUM(S191:U191)</f>
        <v>0</v>
      </c>
      <c r="W191" s="282" t="n">
        <v>0</v>
      </c>
      <c r="X191" s="282" t="n">
        <v>0</v>
      </c>
      <c r="Y191" s="282" t="n">
        <v>0</v>
      </c>
      <c r="Z191" s="282" t="n">
        <f aca="false">SUM(W191:Y191)</f>
        <v>0</v>
      </c>
      <c r="AA191" s="284"/>
      <c r="AB191" s="251"/>
      <c r="AC191" s="251"/>
      <c r="AD191" s="251"/>
      <c r="AE191" s="251"/>
      <c r="AF191" s="251"/>
      <c r="AG191" s="251"/>
    </row>
    <row r="192" customFormat="false" ht="21" hidden="true" customHeight="true" outlineLevel="3" collapsed="false">
      <c r="A192" s="299"/>
      <c r="B192" s="299"/>
      <c r="C192" s="299"/>
      <c r="D192" s="282"/>
      <c r="E192" s="283"/>
      <c r="F192" s="284"/>
      <c r="G192" s="285" t="s">
        <v>176</v>
      </c>
      <c r="H192" s="282" t="n">
        <f aca="false">I192+J192</f>
        <v>0</v>
      </c>
      <c r="I192" s="286" t="n">
        <f aca="false">N192+R192+V192+Z192</f>
        <v>0</v>
      </c>
      <c r="J192" s="286" t="n">
        <v>0</v>
      </c>
      <c r="K192" s="282" t="n">
        <v>0</v>
      </c>
      <c r="L192" s="282" t="n">
        <v>0</v>
      </c>
      <c r="M192" s="282" t="n">
        <v>0</v>
      </c>
      <c r="N192" s="282" t="n">
        <f aca="false">SUM(K192:M192)</f>
        <v>0</v>
      </c>
      <c r="O192" s="282" t="n">
        <v>0</v>
      </c>
      <c r="P192" s="282" t="n">
        <v>0</v>
      </c>
      <c r="Q192" s="282" t="n">
        <v>0</v>
      </c>
      <c r="R192" s="282" t="n">
        <f aca="false">SUM(O192:Q192)</f>
        <v>0</v>
      </c>
      <c r="S192" s="282" t="n">
        <v>0</v>
      </c>
      <c r="T192" s="282" t="n">
        <v>0</v>
      </c>
      <c r="U192" s="282" t="n">
        <v>0</v>
      </c>
      <c r="V192" s="282" t="n">
        <f aca="false">SUM(S192:U192)</f>
        <v>0</v>
      </c>
      <c r="W192" s="282" t="n">
        <v>0</v>
      </c>
      <c r="X192" s="282" t="n">
        <v>0</v>
      </c>
      <c r="Y192" s="282" t="n">
        <v>0</v>
      </c>
      <c r="Z192" s="282" t="n">
        <f aca="false">SUM(W192:Y192)</f>
        <v>0</v>
      </c>
      <c r="AA192" s="284"/>
      <c r="AB192" s="251"/>
      <c r="AC192" s="251"/>
      <c r="AD192" s="251"/>
      <c r="AE192" s="251"/>
      <c r="AF192" s="251"/>
      <c r="AG192" s="251"/>
    </row>
    <row r="193" customFormat="false" ht="42" hidden="true" customHeight="true" outlineLevel="3" collapsed="false">
      <c r="A193" s="299"/>
      <c r="B193" s="299"/>
      <c r="C193" s="299"/>
      <c r="D193" s="282"/>
      <c r="E193" s="283" t="s">
        <v>512</v>
      </c>
      <c r="F193" s="284"/>
      <c r="G193" s="285" t="s">
        <v>175</v>
      </c>
      <c r="H193" s="282" t="n">
        <f aca="false">I193+J193</f>
        <v>0</v>
      </c>
      <c r="I193" s="286" t="n">
        <f aca="false">N193+R193+V193+Z193</f>
        <v>0</v>
      </c>
      <c r="J193" s="286" t="n">
        <v>0</v>
      </c>
      <c r="K193" s="282" t="n">
        <v>0</v>
      </c>
      <c r="L193" s="282" t="n">
        <v>0</v>
      </c>
      <c r="M193" s="282" t="n">
        <v>0</v>
      </c>
      <c r="N193" s="282" t="n">
        <f aca="false">SUM(K193:M193)</f>
        <v>0</v>
      </c>
      <c r="O193" s="282" t="n">
        <v>0</v>
      </c>
      <c r="P193" s="282" t="n">
        <v>0</v>
      </c>
      <c r="Q193" s="282" t="n">
        <v>0</v>
      </c>
      <c r="R193" s="282" t="n">
        <f aca="false">SUM(O193:Q193)</f>
        <v>0</v>
      </c>
      <c r="S193" s="282" t="n">
        <v>0</v>
      </c>
      <c r="T193" s="282" t="n">
        <v>0</v>
      </c>
      <c r="U193" s="282" t="n">
        <v>0</v>
      </c>
      <c r="V193" s="282" t="n">
        <f aca="false">SUM(S193:U193)</f>
        <v>0</v>
      </c>
      <c r="W193" s="282" t="n">
        <v>0</v>
      </c>
      <c r="X193" s="282" t="n">
        <v>0</v>
      </c>
      <c r="Y193" s="282" t="n">
        <v>0</v>
      </c>
      <c r="Z193" s="282" t="n">
        <f aca="false">SUM(W193:Y193)</f>
        <v>0</v>
      </c>
      <c r="AA193" s="284"/>
      <c r="AB193" s="251"/>
      <c r="AC193" s="251"/>
      <c r="AD193" s="251"/>
      <c r="AE193" s="251"/>
      <c r="AF193" s="251"/>
      <c r="AG193" s="251"/>
    </row>
    <row r="194" customFormat="false" ht="21" hidden="true" customHeight="true" outlineLevel="3" collapsed="false">
      <c r="A194" s="299"/>
      <c r="B194" s="299"/>
      <c r="C194" s="299"/>
      <c r="D194" s="282"/>
      <c r="E194" s="283"/>
      <c r="F194" s="284"/>
      <c r="G194" s="285" t="s">
        <v>176</v>
      </c>
      <c r="H194" s="282" t="n">
        <f aca="false">I194+J194</f>
        <v>0</v>
      </c>
      <c r="I194" s="286" t="n">
        <f aca="false">N194+R194+V194+Z194</f>
        <v>0</v>
      </c>
      <c r="J194" s="286" t="n">
        <v>0</v>
      </c>
      <c r="K194" s="282" t="n">
        <v>0</v>
      </c>
      <c r="L194" s="282" t="n">
        <v>0</v>
      </c>
      <c r="M194" s="282" t="n">
        <v>0</v>
      </c>
      <c r="N194" s="282" t="n">
        <f aca="false">SUM(K194:M194)</f>
        <v>0</v>
      </c>
      <c r="O194" s="282" t="n">
        <v>0</v>
      </c>
      <c r="P194" s="282" t="n">
        <v>0</v>
      </c>
      <c r="Q194" s="282" t="n">
        <v>0</v>
      </c>
      <c r="R194" s="282" t="n">
        <f aca="false">SUM(O194:Q194)</f>
        <v>0</v>
      </c>
      <c r="S194" s="282" t="n">
        <v>0</v>
      </c>
      <c r="T194" s="282" t="n">
        <v>0</v>
      </c>
      <c r="U194" s="282" t="n">
        <v>0</v>
      </c>
      <c r="V194" s="282" t="n">
        <f aca="false">SUM(S194:U194)</f>
        <v>0</v>
      </c>
      <c r="W194" s="282" t="n">
        <v>0</v>
      </c>
      <c r="X194" s="282" t="n">
        <v>0</v>
      </c>
      <c r="Y194" s="282" t="n">
        <v>0</v>
      </c>
      <c r="Z194" s="282" t="n">
        <f aca="false">SUM(W194:Y194)</f>
        <v>0</v>
      </c>
      <c r="AA194" s="284"/>
      <c r="AB194" s="251"/>
      <c r="AC194" s="251"/>
      <c r="AD194" s="251"/>
      <c r="AE194" s="251"/>
      <c r="AF194" s="251"/>
      <c r="AG194" s="251"/>
    </row>
    <row r="195" customFormat="false" ht="42" hidden="true" customHeight="false" outlineLevel="2" collapsed="false">
      <c r="A195" s="299"/>
      <c r="B195" s="299"/>
      <c r="C195" s="299"/>
      <c r="D195" s="282"/>
      <c r="E195" s="283" t="s">
        <v>347</v>
      </c>
      <c r="F195" s="284"/>
      <c r="G195" s="285" t="s">
        <v>175</v>
      </c>
      <c r="H195" s="282" t="n">
        <f aca="false">I195+J195</f>
        <v>0</v>
      </c>
      <c r="I195" s="286" t="n">
        <f aca="false">N195+R195+V195+Z195</f>
        <v>0</v>
      </c>
      <c r="J195" s="286" t="n">
        <v>0</v>
      </c>
      <c r="K195" s="282"/>
      <c r="L195" s="282"/>
      <c r="M195" s="282"/>
      <c r="N195" s="282" t="n">
        <f aca="false">SUM(K195:M195)</f>
        <v>0</v>
      </c>
      <c r="O195" s="282"/>
      <c r="P195" s="282"/>
      <c r="Q195" s="282"/>
      <c r="R195" s="282" t="n">
        <f aca="false">SUM(O195:Q195)</f>
        <v>0</v>
      </c>
      <c r="S195" s="282"/>
      <c r="T195" s="282"/>
      <c r="U195" s="282"/>
      <c r="V195" s="282" t="n">
        <f aca="false">SUM(S195:U195)</f>
        <v>0</v>
      </c>
      <c r="W195" s="282"/>
      <c r="X195" s="282"/>
      <c r="Y195" s="282"/>
      <c r="Z195" s="282" t="n">
        <f aca="false">SUM(W195:Y195)</f>
        <v>0</v>
      </c>
      <c r="AA195" s="284"/>
      <c r="AB195" s="251"/>
      <c r="AC195" s="251"/>
      <c r="AD195" s="251"/>
      <c r="AE195" s="251"/>
      <c r="AF195" s="251"/>
      <c r="AG195" s="251"/>
    </row>
    <row r="196" customFormat="false" ht="21" hidden="true" customHeight="true" outlineLevel="2" collapsed="false">
      <c r="A196" s="299"/>
      <c r="B196" s="299"/>
      <c r="C196" s="299"/>
      <c r="D196" s="282"/>
      <c r="E196" s="283"/>
      <c r="F196" s="284"/>
      <c r="G196" s="285" t="s">
        <v>176</v>
      </c>
      <c r="H196" s="282" t="n">
        <f aca="false">I196+J196</f>
        <v>0</v>
      </c>
      <c r="I196" s="286" t="n">
        <f aca="false">N196+R196+V196+Z196</f>
        <v>0</v>
      </c>
      <c r="J196" s="286" t="n">
        <v>0</v>
      </c>
      <c r="K196" s="282"/>
      <c r="L196" s="282"/>
      <c r="M196" s="282"/>
      <c r="N196" s="282" t="n">
        <f aca="false">SUM(K196:M196)</f>
        <v>0</v>
      </c>
      <c r="O196" s="282"/>
      <c r="P196" s="282"/>
      <c r="Q196" s="282"/>
      <c r="R196" s="282" t="n">
        <f aca="false">SUM(O196:Q196)</f>
        <v>0</v>
      </c>
      <c r="S196" s="282"/>
      <c r="T196" s="282"/>
      <c r="U196" s="282"/>
      <c r="V196" s="282" t="n">
        <f aca="false">SUM(S196:U196)</f>
        <v>0</v>
      </c>
      <c r="W196" s="282"/>
      <c r="X196" s="282"/>
      <c r="Y196" s="282"/>
      <c r="Z196" s="282" t="n">
        <f aca="false">SUM(W196:Y196)</f>
        <v>0</v>
      </c>
      <c r="AA196" s="284"/>
      <c r="AB196" s="251"/>
      <c r="AC196" s="251"/>
      <c r="AD196" s="251"/>
      <c r="AE196" s="251"/>
      <c r="AF196" s="251"/>
      <c r="AG196" s="251"/>
    </row>
    <row r="197" customFormat="false" ht="21" hidden="false" customHeight="false" outlineLevel="1" collapsed="true">
      <c r="A197" s="150"/>
      <c r="B197" s="151"/>
      <c r="C197" s="152" t="s">
        <v>92</v>
      </c>
      <c r="D197" s="264" t="n">
        <v>7</v>
      </c>
      <c r="E197" s="265" t="s">
        <v>513</v>
      </c>
      <c r="F197" s="266"/>
      <c r="G197" s="267"/>
      <c r="H197" s="268"/>
      <c r="I197" s="269"/>
      <c r="J197" s="269"/>
      <c r="K197" s="268"/>
      <c r="L197" s="268"/>
      <c r="M197" s="268"/>
      <c r="N197" s="268"/>
      <c r="O197" s="268"/>
      <c r="P197" s="268"/>
      <c r="Q197" s="268"/>
      <c r="R197" s="268"/>
      <c r="S197" s="268"/>
      <c r="T197" s="268"/>
      <c r="U197" s="268"/>
      <c r="V197" s="268"/>
      <c r="W197" s="268"/>
      <c r="X197" s="268"/>
      <c r="Y197" s="268"/>
      <c r="Z197" s="268"/>
      <c r="AA197" s="270" t="s">
        <v>436</v>
      </c>
      <c r="AB197" s="251"/>
      <c r="AC197" s="251"/>
      <c r="AD197" s="251"/>
      <c r="AE197" s="251"/>
      <c r="AF197" s="251"/>
      <c r="AG197" s="251"/>
    </row>
    <row r="198" customFormat="false" ht="21" hidden="false" customHeight="false" outlineLevel="1" collapsed="false">
      <c r="A198" s="158"/>
      <c r="B198" s="159"/>
      <c r="C198" s="158"/>
      <c r="D198" s="271"/>
      <c r="E198" s="272" t="s">
        <v>416</v>
      </c>
      <c r="F198" s="273"/>
      <c r="G198" s="274" t="s">
        <v>175</v>
      </c>
      <c r="H198" s="271" t="n">
        <f aca="false">H201+H210</f>
        <v>0</v>
      </c>
      <c r="I198" s="275" t="n">
        <f aca="false">I201+I210</f>
        <v>0</v>
      </c>
      <c r="J198" s="275" t="n">
        <f aca="false">IJ201+J210</f>
        <v>0</v>
      </c>
      <c r="K198" s="271" t="n">
        <f aca="false">K201+K210</f>
        <v>0</v>
      </c>
      <c r="L198" s="271" t="n">
        <f aca="false">L201+L210</f>
        <v>0</v>
      </c>
      <c r="M198" s="271" t="n">
        <f aca="false">M201+M210</f>
        <v>0</v>
      </c>
      <c r="N198" s="271" t="n">
        <f aca="false">N201+N210</f>
        <v>0</v>
      </c>
      <c r="O198" s="271" t="n">
        <f aca="false">O201+O210</f>
        <v>0</v>
      </c>
      <c r="P198" s="271" t="n">
        <f aca="false">P201+P210</f>
        <v>0</v>
      </c>
      <c r="Q198" s="271" t="n">
        <f aca="false">Q201+Q210</f>
        <v>0</v>
      </c>
      <c r="R198" s="271" t="n">
        <f aca="false">R201+R210</f>
        <v>0</v>
      </c>
      <c r="S198" s="271" t="n">
        <f aca="false">S201+S210</f>
        <v>0</v>
      </c>
      <c r="T198" s="271" t="n">
        <f aca="false">T201+T210</f>
        <v>0</v>
      </c>
      <c r="U198" s="271" t="n">
        <f aca="false">U201+U210</f>
        <v>0</v>
      </c>
      <c r="V198" s="271" t="n">
        <f aca="false">V201+V210</f>
        <v>0</v>
      </c>
      <c r="W198" s="271" t="n">
        <f aca="false">W201+W210</f>
        <v>0</v>
      </c>
      <c r="X198" s="271" t="n">
        <f aca="false">X201+X210</f>
        <v>0</v>
      </c>
      <c r="Y198" s="271" t="n">
        <f aca="false">Y201+Y210</f>
        <v>0</v>
      </c>
      <c r="Z198" s="271" t="n">
        <f aca="false">Z201+Z210</f>
        <v>0</v>
      </c>
      <c r="AA198" s="273"/>
      <c r="AB198" s="251"/>
      <c r="AC198" s="251"/>
      <c r="AD198" s="251"/>
      <c r="AE198" s="251"/>
      <c r="AF198" s="251"/>
      <c r="AG198" s="251"/>
    </row>
    <row r="199" customFormat="false" ht="21" hidden="false" customHeight="false" outlineLevel="1" collapsed="false">
      <c r="A199" s="158"/>
      <c r="B199" s="159"/>
      <c r="C199" s="158"/>
      <c r="D199" s="271"/>
      <c r="E199" s="272" t="s">
        <v>416</v>
      </c>
      <c r="F199" s="273"/>
      <c r="G199" s="274" t="s">
        <v>176</v>
      </c>
      <c r="H199" s="271" t="n">
        <f aca="false">H202+H211</f>
        <v>0</v>
      </c>
      <c r="I199" s="275" t="n">
        <f aca="false">I202+I211</f>
        <v>0</v>
      </c>
      <c r="J199" s="275" t="n">
        <f aca="false">J202+J211</f>
        <v>0</v>
      </c>
      <c r="K199" s="271" t="n">
        <f aca="false">K202+K211</f>
        <v>0</v>
      </c>
      <c r="L199" s="271" t="n">
        <f aca="false">L202+L211</f>
        <v>0</v>
      </c>
      <c r="M199" s="271" t="n">
        <f aca="false">M202+M211</f>
        <v>0</v>
      </c>
      <c r="N199" s="271" t="n">
        <f aca="false">N202+N211</f>
        <v>0</v>
      </c>
      <c r="O199" s="271" t="n">
        <f aca="false">O202+O211</f>
        <v>0</v>
      </c>
      <c r="P199" s="271" t="n">
        <f aca="false">P202+P211</f>
        <v>0</v>
      </c>
      <c r="Q199" s="271" t="n">
        <f aca="false">Q202+Q211</f>
        <v>0</v>
      </c>
      <c r="R199" s="271" t="n">
        <f aca="false">R202+R211</f>
        <v>0</v>
      </c>
      <c r="S199" s="271" t="n">
        <f aca="false">S202+S211</f>
        <v>0</v>
      </c>
      <c r="T199" s="271" t="n">
        <f aca="false">T202+T211</f>
        <v>0</v>
      </c>
      <c r="U199" s="271" t="n">
        <f aca="false">U202+U211</f>
        <v>0</v>
      </c>
      <c r="V199" s="271" t="n">
        <f aca="false">V202+V211</f>
        <v>0</v>
      </c>
      <c r="W199" s="271" t="n">
        <f aca="false">W202+W211</f>
        <v>0</v>
      </c>
      <c r="X199" s="271" t="n">
        <f aca="false">X202+X211</f>
        <v>0</v>
      </c>
      <c r="Y199" s="271" t="n">
        <f aca="false">Y202+Y211</f>
        <v>0</v>
      </c>
      <c r="Z199" s="271" t="n">
        <f aca="false">Z202+Z211</f>
        <v>0</v>
      </c>
      <c r="AA199" s="273"/>
      <c r="AB199" s="251"/>
      <c r="AC199" s="251"/>
      <c r="AD199" s="251"/>
      <c r="AE199" s="251"/>
      <c r="AF199" s="251"/>
      <c r="AG199" s="251"/>
    </row>
    <row r="200" customFormat="false" ht="42" hidden="true" customHeight="false" outlineLevel="2" collapsed="false">
      <c r="A200" s="276"/>
      <c r="B200" s="276"/>
      <c r="C200" s="276"/>
      <c r="D200" s="277"/>
      <c r="E200" s="278" t="s">
        <v>514</v>
      </c>
      <c r="F200" s="279"/>
      <c r="G200" s="280"/>
      <c r="H200" s="277"/>
      <c r="I200" s="277"/>
      <c r="J200" s="277"/>
      <c r="K200" s="277"/>
      <c r="L200" s="277"/>
      <c r="M200" s="277"/>
      <c r="N200" s="277"/>
      <c r="O200" s="277"/>
      <c r="P200" s="277"/>
      <c r="Q200" s="277"/>
      <c r="R200" s="277"/>
      <c r="S200" s="277"/>
      <c r="T200" s="277"/>
      <c r="U200" s="277"/>
      <c r="V200" s="277"/>
      <c r="W200" s="277"/>
      <c r="X200" s="277"/>
      <c r="Y200" s="277"/>
      <c r="Z200" s="277"/>
      <c r="AA200" s="281" t="s">
        <v>515</v>
      </c>
      <c r="AB200" s="251"/>
      <c r="AC200" s="251"/>
      <c r="AD200" s="251"/>
      <c r="AE200" s="251"/>
      <c r="AF200" s="251"/>
      <c r="AG200" s="251"/>
    </row>
    <row r="201" customFormat="false" ht="21" hidden="true" customHeight="false" outlineLevel="2" collapsed="false">
      <c r="A201" s="172"/>
      <c r="B201" s="172"/>
      <c r="C201" s="172"/>
      <c r="D201" s="282"/>
      <c r="E201" s="283" t="s">
        <v>416</v>
      </c>
      <c r="F201" s="284"/>
      <c r="G201" s="285" t="s">
        <v>175</v>
      </c>
      <c r="H201" s="282" t="n">
        <f aca="false">H203+H205+H207</f>
        <v>0</v>
      </c>
      <c r="I201" s="286" t="n">
        <f aca="false">I203+I205+I207</f>
        <v>0</v>
      </c>
      <c r="J201" s="286" t="n">
        <f aca="false">J202</f>
        <v>0</v>
      </c>
      <c r="K201" s="282" t="n">
        <f aca="false">K203+K205+K207</f>
        <v>0</v>
      </c>
      <c r="L201" s="282" t="n">
        <f aca="false">L203+L205+L207</f>
        <v>0</v>
      </c>
      <c r="M201" s="282" t="n">
        <f aca="false">M203+M205+M207</f>
        <v>0</v>
      </c>
      <c r="N201" s="282" t="n">
        <f aca="false">N203+N205+N207</f>
        <v>0</v>
      </c>
      <c r="O201" s="282" t="n">
        <f aca="false">O203+O205+O207</f>
        <v>0</v>
      </c>
      <c r="P201" s="282" t="n">
        <f aca="false">P203+P205+P207</f>
        <v>0</v>
      </c>
      <c r="Q201" s="282" t="n">
        <f aca="false">Q203+Q205+Q207</f>
        <v>0</v>
      </c>
      <c r="R201" s="282" t="n">
        <f aca="false">R203+R205+R207</f>
        <v>0</v>
      </c>
      <c r="S201" s="282" t="n">
        <f aca="false">S203+S205+S207</f>
        <v>0</v>
      </c>
      <c r="T201" s="282" t="n">
        <f aca="false">T203+T205+T207</f>
        <v>0</v>
      </c>
      <c r="U201" s="282" t="n">
        <f aca="false">U203+U205+U207</f>
        <v>0</v>
      </c>
      <c r="V201" s="282" t="n">
        <f aca="false">V203+V205+V207</f>
        <v>0</v>
      </c>
      <c r="W201" s="282" t="n">
        <f aca="false">W203+W205+W207</f>
        <v>0</v>
      </c>
      <c r="X201" s="282" t="n">
        <f aca="false">X203+X205+X207</f>
        <v>0</v>
      </c>
      <c r="Y201" s="282" t="n">
        <f aca="false">Y203+Y205+Y207</f>
        <v>0</v>
      </c>
      <c r="Z201" s="282" t="n">
        <f aca="false">Z203+Z205+Z207</f>
        <v>0</v>
      </c>
      <c r="AA201" s="284"/>
      <c r="AB201" s="251"/>
      <c r="AC201" s="251"/>
      <c r="AD201" s="251"/>
      <c r="AE201" s="251"/>
      <c r="AF201" s="251"/>
      <c r="AG201" s="251"/>
    </row>
    <row r="202" customFormat="false" ht="21" hidden="true" customHeight="false" outlineLevel="2" collapsed="false">
      <c r="A202" s="172"/>
      <c r="B202" s="172"/>
      <c r="C202" s="172"/>
      <c r="D202" s="282"/>
      <c r="E202" s="283" t="s">
        <v>416</v>
      </c>
      <c r="F202" s="284"/>
      <c r="G202" s="285" t="s">
        <v>176</v>
      </c>
      <c r="H202" s="282" t="n">
        <f aca="false">H204+H206+H208</f>
        <v>0</v>
      </c>
      <c r="I202" s="286" t="n">
        <f aca="false">I204+I206+I208</f>
        <v>0</v>
      </c>
      <c r="J202" s="286" t="n">
        <f aca="false">J204+J206+J208</f>
        <v>0</v>
      </c>
      <c r="K202" s="282" t="n">
        <f aca="false">K204+K206+K208</f>
        <v>0</v>
      </c>
      <c r="L202" s="282" t="n">
        <f aca="false">L204+L206+L208</f>
        <v>0</v>
      </c>
      <c r="M202" s="282" t="n">
        <f aca="false">M204+M206+M208</f>
        <v>0</v>
      </c>
      <c r="N202" s="282" t="n">
        <f aca="false">K204+K206+K208</f>
        <v>0</v>
      </c>
      <c r="O202" s="282" t="n">
        <f aca="false">O204+O206+O208</f>
        <v>0</v>
      </c>
      <c r="P202" s="282" t="n">
        <f aca="false">P204+P206+P208</f>
        <v>0</v>
      </c>
      <c r="Q202" s="282" t="n">
        <f aca="false">Q204+Q206+Q208</f>
        <v>0</v>
      </c>
      <c r="R202" s="282" t="n">
        <f aca="false">O204+O206+O208</f>
        <v>0</v>
      </c>
      <c r="S202" s="282" t="n">
        <f aca="false">S204+S206+S208</f>
        <v>0</v>
      </c>
      <c r="T202" s="282" t="n">
        <f aca="false">T204+T206+T208</f>
        <v>0</v>
      </c>
      <c r="U202" s="282" t="n">
        <f aca="false">U204+U206+U208</f>
        <v>0</v>
      </c>
      <c r="V202" s="282" t="n">
        <f aca="false">S204+S206+S208</f>
        <v>0</v>
      </c>
      <c r="W202" s="282" t="n">
        <f aca="false">W204+W206+W208</f>
        <v>0</v>
      </c>
      <c r="X202" s="282" t="n">
        <f aca="false">X204+X206+X208</f>
        <v>0</v>
      </c>
      <c r="Y202" s="282" t="n">
        <f aca="false">Y204+Y206+Y208</f>
        <v>0</v>
      </c>
      <c r="Z202" s="282" t="n">
        <f aca="false">W204+W206+W208</f>
        <v>0</v>
      </c>
      <c r="AA202" s="284"/>
      <c r="AB202" s="251"/>
      <c r="AC202" s="251"/>
      <c r="AD202" s="251"/>
      <c r="AE202" s="251"/>
      <c r="AF202" s="251"/>
      <c r="AG202" s="251"/>
    </row>
    <row r="203" customFormat="false" ht="126" hidden="true" customHeight="false" outlineLevel="3" collapsed="false">
      <c r="A203" s="172"/>
      <c r="B203" s="172"/>
      <c r="C203" s="172"/>
      <c r="D203" s="282"/>
      <c r="E203" s="297" t="s">
        <v>544</v>
      </c>
      <c r="F203" s="284"/>
      <c r="G203" s="285" t="s">
        <v>175</v>
      </c>
      <c r="H203" s="282" t="n">
        <f aca="false">I203+J203</f>
        <v>0</v>
      </c>
      <c r="I203" s="286" t="n">
        <f aca="false">N203+R203+V203+Z203</f>
        <v>0</v>
      </c>
      <c r="J203" s="286"/>
      <c r="K203" s="282"/>
      <c r="L203" s="282"/>
      <c r="M203" s="282"/>
      <c r="N203" s="282" t="n">
        <f aca="false">SUM(K203:M203)</f>
        <v>0</v>
      </c>
      <c r="O203" s="282"/>
      <c r="P203" s="282"/>
      <c r="Q203" s="282"/>
      <c r="R203" s="282" t="n">
        <f aca="false">SUM(O203:Q203)</f>
        <v>0</v>
      </c>
      <c r="S203" s="282"/>
      <c r="T203" s="282"/>
      <c r="U203" s="282"/>
      <c r="V203" s="282" t="n">
        <f aca="false">SUM(S203:U203)</f>
        <v>0</v>
      </c>
      <c r="W203" s="282"/>
      <c r="X203" s="282"/>
      <c r="Y203" s="282"/>
      <c r="Z203" s="282" t="n">
        <f aca="false">SUM(W203:Y203)</f>
        <v>0</v>
      </c>
      <c r="AA203" s="284"/>
      <c r="AB203" s="251"/>
      <c r="AC203" s="251"/>
      <c r="AD203" s="251"/>
      <c r="AE203" s="251"/>
      <c r="AF203" s="251"/>
      <c r="AG203" s="251"/>
    </row>
    <row r="204" customFormat="false" ht="21" hidden="true" customHeight="false" outlineLevel="3" collapsed="false">
      <c r="A204" s="172"/>
      <c r="B204" s="172"/>
      <c r="C204" s="172"/>
      <c r="D204" s="282"/>
      <c r="E204" s="283"/>
      <c r="F204" s="284"/>
      <c r="G204" s="285" t="s">
        <v>176</v>
      </c>
      <c r="H204" s="282" t="n">
        <f aca="false">I204+J204</f>
        <v>0</v>
      </c>
      <c r="I204" s="286" t="n">
        <f aca="false">N204+R204+V204+Z204</f>
        <v>0</v>
      </c>
      <c r="J204" s="286"/>
      <c r="K204" s="282"/>
      <c r="L204" s="282"/>
      <c r="M204" s="282"/>
      <c r="N204" s="282" t="n">
        <f aca="false">SUM(K204:M204)</f>
        <v>0</v>
      </c>
      <c r="O204" s="282"/>
      <c r="P204" s="282"/>
      <c r="Q204" s="282"/>
      <c r="R204" s="282" t="n">
        <f aca="false">SUM(O204:Q204)</f>
        <v>0</v>
      </c>
      <c r="S204" s="282"/>
      <c r="T204" s="282"/>
      <c r="U204" s="282"/>
      <c r="V204" s="282" t="n">
        <f aca="false">SUM(S204:U204)</f>
        <v>0</v>
      </c>
      <c r="W204" s="282"/>
      <c r="X204" s="282"/>
      <c r="Y204" s="282"/>
      <c r="Z204" s="282" t="n">
        <f aca="false">SUM(W204:Y204)</f>
        <v>0</v>
      </c>
      <c r="AA204" s="284"/>
      <c r="AB204" s="251"/>
      <c r="AC204" s="251"/>
      <c r="AD204" s="251"/>
      <c r="AE204" s="251"/>
      <c r="AF204" s="251"/>
      <c r="AG204" s="251"/>
    </row>
    <row r="205" customFormat="false" ht="63" hidden="true" customHeight="false" outlineLevel="3" collapsed="false">
      <c r="A205" s="172"/>
      <c r="B205" s="172"/>
      <c r="C205" s="172"/>
      <c r="D205" s="282"/>
      <c r="E205" s="296" t="s">
        <v>517</v>
      </c>
      <c r="F205" s="284"/>
      <c r="G205" s="285" t="s">
        <v>175</v>
      </c>
      <c r="H205" s="282" t="n">
        <f aca="false">I205+J205</f>
        <v>0</v>
      </c>
      <c r="I205" s="286" t="n">
        <f aca="false">N205+R205+V205+Z205</f>
        <v>0</v>
      </c>
      <c r="J205" s="286"/>
      <c r="K205" s="282" t="n">
        <v>0</v>
      </c>
      <c r="L205" s="282" t="n">
        <v>0</v>
      </c>
      <c r="M205" s="282" t="n">
        <v>0</v>
      </c>
      <c r="N205" s="282" t="n">
        <f aca="false">SUM(K205:M205)</f>
        <v>0</v>
      </c>
      <c r="O205" s="282" t="n">
        <v>0</v>
      </c>
      <c r="P205" s="282" t="n">
        <v>0</v>
      </c>
      <c r="Q205" s="282" t="n">
        <v>0</v>
      </c>
      <c r="R205" s="282" t="n">
        <f aca="false">SUM(O205:Q205)</f>
        <v>0</v>
      </c>
      <c r="S205" s="282" t="n">
        <v>0</v>
      </c>
      <c r="T205" s="282" t="n">
        <v>0</v>
      </c>
      <c r="U205" s="282" t="n">
        <v>0</v>
      </c>
      <c r="V205" s="282" t="n">
        <f aca="false">SUM(S205:U205)</f>
        <v>0</v>
      </c>
      <c r="W205" s="282"/>
      <c r="X205" s="282" t="n">
        <v>0</v>
      </c>
      <c r="Y205" s="282" t="n">
        <v>0</v>
      </c>
      <c r="Z205" s="282" t="n">
        <f aca="false">SUM(W205:Y205)</f>
        <v>0</v>
      </c>
      <c r="AA205" s="284"/>
      <c r="AB205" s="251"/>
      <c r="AC205" s="251"/>
      <c r="AD205" s="251"/>
      <c r="AE205" s="251"/>
      <c r="AF205" s="251"/>
      <c r="AG205" s="251"/>
    </row>
    <row r="206" customFormat="false" ht="21" hidden="true" customHeight="false" outlineLevel="3" collapsed="false">
      <c r="A206" s="172"/>
      <c r="B206" s="172"/>
      <c r="C206" s="172"/>
      <c r="D206" s="282"/>
      <c r="E206" s="283"/>
      <c r="F206" s="284"/>
      <c r="G206" s="285" t="s">
        <v>176</v>
      </c>
      <c r="H206" s="282" t="n">
        <f aca="false">I206+J206</f>
        <v>0</v>
      </c>
      <c r="I206" s="286" t="n">
        <f aca="false">N206+R206+V206+Z206</f>
        <v>0</v>
      </c>
      <c r="J206" s="286"/>
      <c r="K206" s="282" t="n">
        <v>0</v>
      </c>
      <c r="L206" s="282" t="n">
        <v>0</v>
      </c>
      <c r="M206" s="282" t="n">
        <v>0</v>
      </c>
      <c r="N206" s="282" t="n">
        <f aca="false">SUM(K206:M206)</f>
        <v>0</v>
      </c>
      <c r="O206" s="282" t="n">
        <v>0</v>
      </c>
      <c r="P206" s="282" t="n">
        <v>0</v>
      </c>
      <c r="Q206" s="282" t="n">
        <v>0</v>
      </c>
      <c r="R206" s="282" t="n">
        <f aca="false">SUM(O206:Q206)</f>
        <v>0</v>
      </c>
      <c r="S206" s="282" t="n">
        <v>0</v>
      </c>
      <c r="T206" s="282" t="n">
        <v>0</v>
      </c>
      <c r="U206" s="282" t="n">
        <v>0</v>
      </c>
      <c r="V206" s="282" t="n">
        <f aca="false">SUM(S206:U206)</f>
        <v>0</v>
      </c>
      <c r="W206" s="282"/>
      <c r="X206" s="282" t="n">
        <v>0</v>
      </c>
      <c r="Y206" s="282" t="n">
        <v>0</v>
      </c>
      <c r="Z206" s="282" t="n">
        <f aca="false">SUM(W206:Y206)</f>
        <v>0</v>
      </c>
      <c r="AA206" s="284"/>
      <c r="AB206" s="251"/>
      <c r="AC206" s="251"/>
      <c r="AD206" s="251"/>
      <c r="AE206" s="251"/>
      <c r="AF206" s="251"/>
      <c r="AG206" s="251"/>
    </row>
    <row r="207" customFormat="false" ht="42" hidden="true" customHeight="false" outlineLevel="3" collapsed="false">
      <c r="A207" s="172"/>
      <c r="B207" s="172"/>
      <c r="C207" s="172"/>
      <c r="D207" s="282"/>
      <c r="E207" s="297" t="s">
        <v>518</v>
      </c>
      <c r="F207" s="284"/>
      <c r="G207" s="285" t="s">
        <v>175</v>
      </c>
      <c r="H207" s="282" t="n">
        <f aca="false">I207+J207</f>
        <v>0</v>
      </c>
      <c r="I207" s="286" t="n">
        <f aca="false">N207+R207+V207+Z207</f>
        <v>0</v>
      </c>
      <c r="J207" s="286"/>
      <c r="K207" s="282" t="n">
        <v>0</v>
      </c>
      <c r="L207" s="282" t="n">
        <v>0</v>
      </c>
      <c r="M207" s="282" t="n">
        <v>0</v>
      </c>
      <c r="N207" s="282" t="n">
        <f aca="false">SUM(K207:M207)</f>
        <v>0</v>
      </c>
      <c r="O207" s="282" t="n">
        <v>0</v>
      </c>
      <c r="P207" s="282" t="n">
        <v>0</v>
      </c>
      <c r="Q207" s="282" t="n">
        <v>0</v>
      </c>
      <c r="R207" s="282" t="n">
        <f aca="false">SUM(O207:Q207)</f>
        <v>0</v>
      </c>
      <c r="S207" s="282" t="n">
        <v>0</v>
      </c>
      <c r="T207" s="282" t="n">
        <v>0</v>
      </c>
      <c r="U207" s="282" t="n">
        <v>0</v>
      </c>
      <c r="V207" s="282" t="n">
        <f aca="false">SUM(S207:U207)</f>
        <v>0</v>
      </c>
      <c r="W207" s="282"/>
      <c r="X207" s="282" t="n">
        <v>0</v>
      </c>
      <c r="Y207" s="282" t="n">
        <v>0</v>
      </c>
      <c r="Z207" s="282" t="n">
        <f aca="false">SUM(W207:Y207)</f>
        <v>0</v>
      </c>
      <c r="AA207" s="284"/>
      <c r="AB207" s="251"/>
      <c r="AC207" s="251"/>
      <c r="AD207" s="251"/>
      <c r="AE207" s="251"/>
      <c r="AF207" s="251"/>
      <c r="AG207" s="251"/>
    </row>
    <row r="208" customFormat="false" ht="21" hidden="true" customHeight="false" outlineLevel="3" collapsed="false">
      <c r="A208" s="172"/>
      <c r="B208" s="172"/>
      <c r="C208" s="172"/>
      <c r="D208" s="282"/>
      <c r="E208" s="283"/>
      <c r="F208" s="284"/>
      <c r="G208" s="285" t="s">
        <v>176</v>
      </c>
      <c r="H208" s="282" t="n">
        <f aca="false">I208+J208</f>
        <v>0</v>
      </c>
      <c r="I208" s="286" t="n">
        <f aca="false">N208+R208+V208+Z208</f>
        <v>0</v>
      </c>
      <c r="J208" s="286"/>
      <c r="K208" s="282" t="n">
        <v>0</v>
      </c>
      <c r="L208" s="282" t="n">
        <v>0</v>
      </c>
      <c r="M208" s="282" t="n">
        <v>0</v>
      </c>
      <c r="N208" s="282" t="n">
        <f aca="false">SUM(K208:M208)</f>
        <v>0</v>
      </c>
      <c r="O208" s="282" t="n">
        <v>0</v>
      </c>
      <c r="P208" s="282" t="n">
        <v>0</v>
      </c>
      <c r="Q208" s="282" t="n">
        <v>0</v>
      </c>
      <c r="R208" s="282" t="n">
        <f aca="false">SUM(O208:Q208)</f>
        <v>0</v>
      </c>
      <c r="S208" s="282" t="n">
        <v>0</v>
      </c>
      <c r="T208" s="282" t="n">
        <v>0</v>
      </c>
      <c r="U208" s="282" t="n">
        <v>0</v>
      </c>
      <c r="V208" s="282" t="n">
        <f aca="false">SUM(S208:U208)</f>
        <v>0</v>
      </c>
      <c r="W208" s="282"/>
      <c r="X208" s="282" t="n">
        <v>0</v>
      </c>
      <c r="Y208" s="282" t="n">
        <v>0</v>
      </c>
      <c r="Z208" s="282" t="n">
        <f aca="false">SUM(W208:Y208)</f>
        <v>0</v>
      </c>
      <c r="AA208" s="284"/>
      <c r="AB208" s="251"/>
      <c r="AC208" s="251"/>
      <c r="AD208" s="251"/>
      <c r="AE208" s="251"/>
      <c r="AF208" s="251"/>
      <c r="AG208" s="251"/>
    </row>
    <row r="209" customFormat="false" ht="70.5" hidden="true" customHeight="true" outlineLevel="2" collapsed="false">
      <c r="A209" s="276"/>
      <c r="B209" s="276"/>
      <c r="C209" s="276"/>
      <c r="D209" s="277"/>
      <c r="E209" s="278" t="s">
        <v>519</v>
      </c>
      <c r="F209" s="279"/>
      <c r="G209" s="280"/>
      <c r="H209" s="277"/>
      <c r="I209" s="277"/>
      <c r="J209" s="277"/>
      <c r="K209" s="277"/>
      <c r="L209" s="277"/>
      <c r="M209" s="277"/>
      <c r="N209" s="277"/>
      <c r="O209" s="277"/>
      <c r="P209" s="277"/>
      <c r="Q209" s="277"/>
      <c r="R209" s="277"/>
      <c r="S209" s="277"/>
      <c r="T209" s="277"/>
      <c r="U209" s="277"/>
      <c r="V209" s="277"/>
      <c r="W209" s="277"/>
      <c r="X209" s="277"/>
      <c r="Y209" s="277"/>
      <c r="Z209" s="277"/>
      <c r="AA209" s="281" t="s">
        <v>461</v>
      </c>
      <c r="AB209" s="251"/>
      <c r="AC209" s="251"/>
      <c r="AD209" s="251"/>
      <c r="AE209" s="251"/>
      <c r="AF209" s="251"/>
      <c r="AG209" s="251"/>
    </row>
    <row r="210" customFormat="false" ht="21" hidden="true" customHeight="false" outlineLevel="2" collapsed="false">
      <c r="A210" s="172"/>
      <c r="B210" s="172"/>
      <c r="C210" s="172"/>
      <c r="D210" s="282"/>
      <c r="E210" s="283" t="s">
        <v>416</v>
      </c>
      <c r="F210" s="284"/>
      <c r="G210" s="285" t="s">
        <v>175</v>
      </c>
      <c r="H210" s="282" t="n">
        <f aca="false">H212+H214+H216+H218+H220</f>
        <v>0</v>
      </c>
      <c r="I210" s="286" t="n">
        <f aca="false">I212+I214+I216+I218+I220</f>
        <v>0</v>
      </c>
      <c r="J210" s="286" t="n">
        <f aca="false">J212+J214+J216+J218+J220</f>
        <v>0</v>
      </c>
      <c r="K210" s="282" t="n">
        <f aca="false">K212+K214+K216+K218+K220</f>
        <v>0</v>
      </c>
      <c r="L210" s="282" t="n">
        <f aca="false">L212+L214+L216+L218+L220</f>
        <v>0</v>
      </c>
      <c r="M210" s="282" t="n">
        <f aca="false">M212+M214+M216+M218+M220</f>
        <v>0</v>
      </c>
      <c r="N210" s="282" t="n">
        <f aca="false">N212+N214+N216+N218+N220</f>
        <v>0</v>
      </c>
      <c r="O210" s="282" t="n">
        <f aca="false">O212+O214+O216+O218+O220</f>
        <v>0</v>
      </c>
      <c r="P210" s="282" t="n">
        <f aca="false">P212+P214+P216+P218+P220</f>
        <v>0</v>
      </c>
      <c r="Q210" s="282" t="n">
        <f aca="false">Q212+Q214+Q216+Q218+Q220</f>
        <v>0</v>
      </c>
      <c r="R210" s="282" t="n">
        <f aca="false">R212+R214+R216+R218+R220</f>
        <v>0</v>
      </c>
      <c r="S210" s="282" t="n">
        <f aca="false">S212+S214+S216+S218+S220</f>
        <v>0</v>
      </c>
      <c r="T210" s="282" t="n">
        <f aca="false">T212+T214+T216+T218+T220</f>
        <v>0</v>
      </c>
      <c r="U210" s="282" t="n">
        <f aca="false">U212+U214+U216+U218+U220</f>
        <v>0</v>
      </c>
      <c r="V210" s="282" t="n">
        <f aca="false">V212+V214+V216+V218+V220</f>
        <v>0</v>
      </c>
      <c r="W210" s="282" t="n">
        <f aca="false">W212+W214+W216+W218+W220</f>
        <v>0</v>
      </c>
      <c r="X210" s="282" t="n">
        <f aca="false">X212+X214+X216+X218+X220</f>
        <v>0</v>
      </c>
      <c r="Y210" s="282" t="n">
        <f aca="false">Y212+Y214+Y216+Y218+Y220</f>
        <v>0</v>
      </c>
      <c r="Z210" s="282" t="n">
        <f aca="false">Z212+Z214+Z216+Z218+Z220</f>
        <v>0</v>
      </c>
      <c r="AA210" s="318" t="s">
        <v>520</v>
      </c>
      <c r="AB210" s="251"/>
      <c r="AC210" s="251"/>
      <c r="AD210" s="251"/>
      <c r="AE210" s="251"/>
      <c r="AF210" s="251"/>
      <c r="AG210" s="251"/>
    </row>
    <row r="211" customFormat="false" ht="21" hidden="true" customHeight="false" outlineLevel="2" collapsed="false">
      <c r="A211" s="172"/>
      <c r="B211" s="172"/>
      <c r="C211" s="172"/>
      <c r="D211" s="282"/>
      <c r="E211" s="283" t="s">
        <v>416</v>
      </c>
      <c r="F211" s="284"/>
      <c r="G211" s="285" t="s">
        <v>176</v>
      </c>
      <c r="H211" s="282" t="n">
        <f aca="false">H213+H215+H217+H219+H221</f>
        <v>0</v>
      </c>
      <c r="I211" s="286" t="n">
        <f aca="false">I213+I215+I217+I219+I221</f>
        <v>0</v>
      </c>
      <c r="J211" s="286" t="n">
        <f aca="false">J213+J215+J217+J219+J221</f>
        <v>0</v>
      </c>
      <c r="K211" s="282" t="n">
        <f aca="false">K213+K215+K217+K219+K221</f>
        <v>0</v>
      </c>
      <c r="L211" s="282" t="n">
        <f aca="false">L213+L215+L217+L219+L221</f>
        <v>0</v>
      </c>
      <c r="M211" s="282" t="n">
        <f aca="false">M213+M215+M217+M219+M221</f>
        <v>0</v>
      </c>
      <c r="N211" s="282" t="n">
        <f aca="false">N213+N215+N217+N219+N221</f>
        <v>0</v>
      </c>
      <c r="O211" s="282" t="n">
        <f aca="false">O213+O215+O217+O219+O221</f>
        <v>0</v>
      </c>
      <c r="P211" s="282" t="n">
        <f aca="false">P213+P215+P217+P219+P221</f>
        <v>0</v>
      </c>
      <c r="Q211" s="282" t="n">
        <f aca="false">Q213+Q215+Q217+Q219+Q221</f>
        <v>0</v>
      </c>
      <c r="R211" s="282" t="n">
        <f aca="false">R213+R215+R217+R219+R221</f>
        <v>0</v>
      </c>
      <c r="S211" s="282" t="n">
        <f aca="false">S213+S215+S217+S219+S221</f>
        <v>0</v>
      </c>
      <c r="T211" s="282" t="n">
        <f aca="false">T213+T215+T217+T219+T221</f>
        <v>0</v>
      </c>
      <c r="U211" s="282" t="n">
        <f aca="false">U213+U215+U217+U219+U221</f>
        <v>0</v>
      </c>
      <c r="V211" s="282" t="n">
        <f aca="false">V213+V215+V217+V219+V221</f>
        <v>0</v>
      </c>
      <c r="W211" s="282" t="n">
        <f aca="false">W213+W215+W217+W219+W221</f>
        <v>0</v>
      </c>
      <c r="X211" s="282" t="n">
        <f aca="false">X213+X215+X217+X219+X221</f>
        <v>0</v>
      </c>
      <c r="Y211" s="282" t="n">
        <f aca="false">Y213+Y215+Y217+Y219+Y221</f>
        <v>0</v>
      </c>
      <c r="Z211" s="282" t="n">
        <f aca="false">Z213+Z215+Z217+Z219+Z221</f>
        <v>0</v>
      </c>
      <c r="AA211" s="284"/>
      <c r="AB211" s="251"/>
      <c r="AC211" s="251"/>
      <c r="AD211" s="251"/>
      <c r="AE211" s="251"/>
      <c r="AF211" s="251"/>
      <c r="AG211" s="251"/>
    </row>
    <row r="212" customFormat="false" ht="84" hidden="true" customHeight="false" outlineLevel="3" collapsed="false">
      <c r="A212" s="172"/>
      <c r="B212" s="172"/>
      <c r="C212" s="172"/>
      <c r="D212" s="282"/>
      <c r="E212" s="296" t="s">
        <v>361</v>
      </c>
      <c r="F212" s="284"/>
      <c r="G212" s="285" t="s">
        <v>175</v>
      </c>
      <c r="H212" s="282" t="n">
        <f aca="false">I212+J212</f>
        <v>0</v>
      </c>
      <c r="I212" s="286" t="n">
        <f aca="false">N212+R212+V212+Z212</f>
        <v>0</v>
      </c>
      <c r="J212" s="286"/>
      <c r="K212" s="282" t="n">
        <v>0</v>
      </c>
      <c r="L212" s="282" t="n">
        <v>0</v>
      </c>
      <c r="M212" s="282" t="n">
        <v>0</v>
      </c>
      <c r="N212" s="282" t="n">
        <f aca="false">SUM(K212:M212)</f>
        <v>0</v>
      </c>
      <c r="O212" s="282" t="n">
        <v>0</v>
      </c>
      <c r="P212" s="282" t="n">
        <v>0</v>
      </c>
      <c r="Q212" s="282" t="n">
        <v>0</v>
      </c>
      <c r="R212" s="282" t="n">
        <f aca="false">SUM(O212:Q212)</f>
        <v>0</v>
      </c>
      <c r="S212" s="282" t="n">
        <v>0</v>
      </c>
      <c r="T212" s="282" t="n">
        <v>0</v>
      </c>
      <c r="U212" s="282" t="n">
        <v>0</v>
      </c>
      <c r="V212" s="282" t="n">
        <f aca="false">SUM(S212:U212)</f>
        <v>0</v>
      </c>
      <c r="W212" s="282" t="n">
        <v>0</v>
      </c>
      <c r="X212" s="282" t="n">
        <v>0</v>
      </c>
      <c r="Y212" s="282" t="n">
        <v>0</v>
      </c>
      <c r="Z212" s="282" t="n">
        <f aca="false">SUM(W212:Y212)</f>
        <v>0</v>
      </c>
      <c r="AA212" s="284"/>
      <c r="AB212" s="251"/>
      <c r="AC212" s="251"/>
      <c r="AD212" s="251"/>
      <c r="AE212" s="251"/>
      <c r="AF212" s="251"/>
      <c r="AG212" s="251"/>
    </row>
    <row r="213" customFormat="false" ht="21" hidden="true" customHeight="false" outlineLevel="3" collapsed="false">
      <c r="A213" s="172"/>
      <c r="B213" s="172"/>
      <c r="C213" s="172"/>
      <c r="D213" s="282"/>
      <c r="E213" s="283"/>
      <c r="F213" s="284"/>
      <c r="G213" s="285" t="s">
        <v>176</v>
      </c>
      <c r="H213" s="282" t="n">
        <f aca="false">I213+J213</f>
        <v>0</v>
      </c>
      <c r="I213" s="286"/>
      <c r="J213" s="286"/>
      <c r="K213" s="282" t="n">
        <v>0</v>
      </c>
      <c r="L213" s="282" t="n">
        <v>0</v>
      </c>
      <c r="M213" s="282" t="n">
        <v>0</v>
      </c>
      <c r="N213" s="282" t="n">
        <f aca="false">SUM(K213:M213)</f>
        <v>0</v>
      </c>
      <c r="O213" s="282" t="n">
        <v>0</v>
      </c>
      <c r="P213" s="282" t="n">
        <v>0</v>
      </c>
      <c r="Q213" s="282" t="n">
        <v>0</v>
      </c>
      <c r="R213" s="282" t="n">
        <f aca="false">SUM(O213:Q213)</f>
        <v>0</v>
      </c>
      <c r="S213" s="282" t="n">
        <v>0</v>
      </c>
      <c r="T213" s="282" t="n">
        <v>0</v>
      </c>
      <c r="U213" s="282" t="n">
        <v>0</v>
      </c>
      <c r="V213" s="282" t="n">
        <f aca="false">SUM(S213:U213)</f>
        <v>0</v>
      </c>
      <c r="W213" s="282" t="n">
        <v>0</v>
      </c>
      <c r="X213" s="282" t="n">
        <v>0</v>
      </c>
      <c r="Y213" s="282" t="n">
        <v>0</v>
      </c>
      <c r="Z213" s="282" t="n">
        <f aca="false">SUM(W213:Y213)</f>
        <v>0</v>
      </c>
      <c r="AA213" s="284"/>
      <c r="AB213" s="251"/>
      <c r="AC213" s="251"/>
      <c r="AD213" s="251"/>
      <c r="AE213" s="251"/>
      <c r="AF213" s="251"/>
      <c r="AG213" s="251"/>
    </row>
    <row r="214" customFormat="false" ht="42" hidden="true" customHeight="false" outlineLevel="3" collapsed="false">
      <c r="A214" s="172"/>
      <c r="B214" s="172"/>
      <c r="C214" s="172"/>
      <c r="D214" s="282"/>
      <c r="E214" s="296" t="s">
        <v>521</v>
      </c>
      <c r="F214" s="284"/>
      <c r="G214" s="285" t="s">
        <v>175</v>
      </c>
      <c r="H214" s="282" t="n">
        <f aca="false">I214+J214</f>
        <v>0</v>
      </c>
      <c r="I214" s="286" t="n">
        <f aca="false">N214+R214+V214+Z214</f>
        <v>0</v>
      </c>
      <c r="J214" s="286"/>
      <c r="K214" s="282" t="n">
        <v>0</v>
      </c>
      <c r="L214" s="282" t="n">
        <v>0</v>
      </c>
      <c r="M214" s="282" t="n">
        <v>0</v>
      </c>
      <c r="N214" s="282" t="n">
        <f aca="false">SUM(K214:M214)</f>
        <v>0</v>
      </c>
      <c r="O214" s="282" t="n">
        <v>0</v>
      </c>
      <c r="P214" s="282" t="n">
        <v>0</v>
      </c>
      <c r="Q214" s="282" t="n">
        <v>0</v>
      </c>
      <c r="R214" s="282" t="n">
        <f aca="false">SUM(O214:Q214)</f>
        <v>0</v>
      </c>
      <c r="S214" s="282" t="n">
        <v>0</v>
      </c>
      <c r="T214" s="282" t="n">
        <v>0</v>
      </c>
      <c r="U214" s="282" t="n">
        <v>0</v>
      </c>
      <c r="V214" s="282" t="n">
        <f aca="false">SUM(S214:U214)</f>
        <v>0</v>
      </c>
      <c r="W214" s="282" t="n">
        <v>0</v>
      </c>
      <c r="X214" s="282" t="n">
        <v>0</v>
      </c>
      <c r="Y214" s="282" t="n">
        <v>0</v>
      </c>
      <c r="Z214" s="282" t="n">
        <f aca="false">SUM(W214:Y214)</f>
        <v>0</v>
      </c>
      <c r="AA214" s="284"/>
      <c r="AB214" s="251"/>
      <c r="AC214" s="251"/>
      <c r="AD214" s="251"/>
      <c r="AE214" s="251"/>
      <c r="AF214" s="251"/>
      <c r="AG214" s="251"/>
    </row>
    <row r="215" customFormat="false" ht="21" hidden="true" customHeight="false" outlineLevel="3" collapsed="false">
      <c r="A215" s="172"/>
      <c r="B215" s="172"/>
      <c r="C215" s="172"/>
      <c r="D215" s="282"/>
      <c r="E215" s="283"/>
      <c r="F215" s="284"/>
      <c r="G215" s="285" t="s">
        <v>176</v>
      </c>
      <c r="H215" s="282" t="n">
        <f aca="false">I215+J215</f>
        <v>0</v>
      </c>
      <c r="I215" s="286" t="n">
        <f aca="false">N215+R215+V215+Z215</f>
        <v>0</v>
      </c>
      <c r="J215" s="286"/>
      <c r="K215" s="282" t="n">
        <v>0</v>
      </c>
      <c r="L215" s="282" t="n">
        <v>0</v>
      </c>
      <c r="M215" s="282" t="n">
        <v>0</v>
      </c>
      <c r="N215" s="282" t="n">
        <f aca="false">SUM(K215:M215)</f>
        <v>0</v>
      </c>
      <c r="O215" s="282" t="n">
        <v>0</v>
      </c>
      <c r="P215" s="282" t="n">
        <v>0</v>
      </c>
      <c r="Q215" s="282" t="n">
        <v>0</v>
      </c>
      <c r="R215" s="282" t="n">
        <f aca="false">SUM(O215:Q215)</f>
        <v>0</v>
      </c>
      <c r="S215" s="282" t="n">
        <v>0</v>
      </c>
      <c r="T215" s="282" t="n">
        <v>0</v>
      </c>
      <c r="U215" s="282" t="n">
        <v>0</v>
      </c>
      <c r="V215" s="282" t="n">
        <f aca="false">SUM(S215:U215)</f>
        <v>0</v>
      </c>
      <c r="W215" s="282" t="n">
        <v>0</v>
      </c>
      <c r="X215" s="282" t="n">
        <v>0</v>
      </c>
      <c r="Y215" s="282" t="n">
        <v>0</v>
      </c>
      <c r="Z215" s="282" t="n">
        <f aca="false">SUM(W215:Y215)</f>
        <v>0</v>
      </c>
      <c r="AA215" s="284"/>
      <c r="AB215" s="251"/>
      <c r="AC215" s="251"/>
      <c r="AD215" s="251"/>
      <c r="AE215" s="251"/>
      <c r="AF215" s="251"/>
      <c r="AG215" s="251"/>
    </row>
    <row r="216" customFormat="false" ht="105" hidden="true" customHeight="false" outlineLevel="3" collapsed="false">
      <c r="A216" s="172"/>
      <c r="B216" s="172"/>
      <c r="C216" s="172"/>
      <c r="D216" s="282"/>
      <c r="E216" s="296" t="s">
        <v>522</v>
      </c>
      <c r="F216" s="284"/>
      <c r="G216" s="285" t="s">
        <v>175</v>
      </c>
      <c r="H216" s="282" t="n">
        <f aca="false">I216+J216</f>
        <v>0</v>
      </c>
      <c r="I216" s="286" t="n">
        <f aca="false">N216+R216+V216+Z216</f>
        <v>0</v>
      </c>
      <c r="J216" s="286"/>
      <c r="K216" s="282" t="n">
        <v>0</v>
      </c>
      <c r="L216" s="282" t="n">
        <v>0</v>
      </c>
      <c r="M216" s="282" t="n">
        <v>0</v>
      </c>
      <c r="N216" s="282" t="n">
        <f aca="false">SUM(K216:M216)</f>
        <v>0</v>
      </c>
      <c r="O216" s="282" t="n">
        <v>0</v>
      </c>
      <c r="P216" s="282" t="n">
        <v>0</v>
      </c>
      <c r="Q216" s="282" t="n">
        <v>0</v>
      </c>
      <c r="R216" s="282" t="n">
        <f aca="false">SUM(O216:Q216)</f>
        <v>0</v>
      </c>
      <c r="S216" s="282" t="n">
        <v>0</v>
      </c>
      <c r="T216" s="282" t="n">
        <v>0</v>
      </c>
      <c r="U216" s="282" t="n">
        <v>0</v>
      </c>
      <c r="V216" s="282" t="n">
        <f aca="false">SUM(S216:U216)</f>
        <v>0</v>
      </c>
      <c r="W216" s="282" t="n">
        <v>0</v>
      </c>
      <c r="X216" s="282" t="n">
        <v>0</v>
      </c>
      <c r="Y216" s="282" t="n">
        <v>0</v>
      </c>
      <c r="Z216" s="282" t="n">
        <f aca="false">SUM(W216:Y216)</f>
        <v>0</v>
      </c>
      <c r="AA216" s="284"/>
      <c r="AB216" s="251"/>
      <c r="AC216" s="251"/>
      <c r="AD216" s="251"/>
      <c r="AE216" s="251"/>
      <c r="AF216" s="251"/>
      <c r="AG216" s="251"/>
    </row>
    <row r="217" customFormat="false" ht="21" hidden="true" customHeight="false" outlineLevel="3" collapsed="false">
      <c r="A217" s="172"/>
      <c r="B217" s="172"/>
      <c r="C217" s="172"/>
      <c r="D217" s="282"/>
      <c r="E217" s="283"/>
      <c r="F217" s="284"/>
      <c r="G217" s="285" t="s">
        <v>176</v>
      </c>
      <c r="H217" s="282" t="n">
        <f aca="false">I217+J217</f>
        <v>0</v>
      </c>
      <c r="I217" s="286" t="n">
        <f aca="false">N217+R217+V217+Z217</f>
        <v>0</v>
      </c>
      <c r="J217" s="286"/>
      <c r="K217" s="282" t="n">
        <v>0</v>
      </c>
      <c r="L217" s="282" t="n">
        <v>0</v>
      </c>
      <c r="M217" s="282" t="n">
        <v>0</v>
      </c>
      <c r="N217" s="282" t="n">
        <f aca="false">SUM(K217:M217)</f>
        <v>0</v>
      </c>
      <c r="O217" s="282" t="n">
        <v>0</v>
      </c>
      <c r="P217" s="282" t="n">
        <v>0</v>
      </c>
      <c r="Q217" s="282" t="n">
        <v>0</v>
      </c>
      <c r="R217" s="282" t="n">
        <f aca="false">SUM(O217:Q217)</f>
        <v>0</v>
      </c>
      <c r="S217" s="282" t="n">
        <v>0</v>
      </c>
      <c r="T217" s="282" t="n">
        <v>0</v>
      </c>
      <c r="U217" s="282" t="n">
        <v>0</v>
      </c>
      <c r="V217" s="282" t="n">
        <f aca="false">SUM(S217:U217)</f>
        <v>0</v>
      </c>
      <c r="W217" s="282" t="n">
        <v>0</v>
      </c>
      <c r="X217" s="282" t="n">
        <v>0</v>
      </c>
      <c r="Y217" s="282" t="n">
        <v>0</v>
      </c>
      <c r="Z217" s="282" t="n">
        <f aca="false">SUM(W217:Y217)</f>
        <v>0</v>
      </c>
      <c r="AA217" s="284"/>
      <c r="AB217" s="251"/>
      <c r="AC217" s="251"/>
      <c r="AD217" s="251"/>
      <c r="AE217" s="251"/>
      <c r="AF217" s="251"/>
      <c r="AG217" s="251"/>
    </row>
    <row r="218" customFormat="false" ht="63" hidden="true" customHeight="false" outlineLevel="3" collapsed="false">
      <c r="A218" s="172"/>
      <c r="B218" s="172"/>
      <c r="C218" s="172"/>
      <c r="D218" s="282"/>
      <c r="E218" s="296" t="s">
        <v>523</v>
      </c>
      <c r="F218" s="284"/>
      <c r="G218" s="285" t="s">
        <v>175</v>
      </c>
      <c r="H218" s="282" t="n">
        <f aca="false">I218+J218</f>
        <v>0</v>
      </c>
      <c r="I218" s="286" t="n">
        <f aca="false">N218+R218+V218+Z218</f>
        <v>0</v>
      </c>
      <c r="J218" s="286"/>
      <c r="K218" s="282" t="n">
        <v>0</v>
      </c>
      <c r="L218" s="282" t="n">
        <v>0</v>
      </c>
      <c r="M218" s="282" t="n">
        <v>0</v>
      </c>
      <c r="N218" s="282" t="n">
        <f aca="false">SUM(K218:M218)</f>
        <v>0</v>
      </c>
      <c r="O218" s="282" t="n">
        <v>0</v>
      </c>
      <c r="P218" s="282" t="n">
        <v>0</v>
      </c>
      <c r="Q218" s="282" t="n">
        <v>0</v>
      </c>
      <c r="R218" s="282" t="n">
        <f aca="false">SUM(O218:Q218)</f>
        <v>0</v>
      </c>
      <c r="S218" s="282" t="n">
        <v>0</v>
      </c>
      <c r="T218" s="282" t="n">
        <v>0</v>
      </c>
      <c r="U218" s="282" t="n">
        <v>0</v>
      </c>
      <c r="V218" s="282" t="n">
        <f aca="false">SUM(S218:U218)</f>
        <v>0</v>
      </c>
      <c r="W218" s="282" t="n">
        <v>0</v>
      </c>
      <c r="X218" s="282" t="n">
        <v>0</v>
      </c>
      <c r="Y218" s="282" t="n">
        <v>0</v>
      </c>
      <c r="Z218" s="282" t="n">
        <f aca="false">SUM(W218:Y218)</f>
        <v>0</v>
      </c>
      <c r="AA218" s="284"/>
      <c r="AB218" s="251"/>
      <c r="AC218" s="251"/>
      <c r="AD218" s="251"/>
      <c r="AE218" s="251"/>
      <c r="AF218" s="251"/>
      <c r="AG218" s="251"/>
    </row>
    <row r="219" customFormat="false" ht="21" hidden="true" customHeight="false" outlineLevel="3" collapsed="false">
      <c r="A219" s="172"/>
      <c r="B219" s="172"/>
      <c r="C219" s="172"/>
      <c r="D219" s="282"/>
      <c r="E219" s="283"/>
      <c r="F219" s="284"/>
      <c r="G219" s="285" t="s">
        <v>176</v>
      </c>
      <c r="H219" s="282" t="n">
        <f aca="false">I219+J219</f>
        <v>0</v>
      </c>
      <c r="I219" s="286" t="n">
        <f aca="false">N219+R219+V219+Z219</f>
        <v>0</v>
      </c>
      <c r="J219" s="286"/>
      <c r="K219" s="282" t="n">
        <v>0</v>
      </c>
      <c r="L219" s="282" t="n">
        <v>0</v>
      </c>
      <c r="M219" s="282" t="n">
        <v>0</v>
      </c>
      <c r="N219" s="282" t="n">
        <f aca="false">SUM(K219:M219)</f>
        <v>0</v>
      </c>
      <c r="O219" s="282" t="n">
        <v>0</v>
      </c>
      <c r="P219" s="282" t="n">
        <v>0</v>
      </c>
      <c r="Q219" s="282" t="n">
        <v>0</v>
      </c>
      <c r="R219" s="282" t="n">
        <f aca="false">SUM(O219:Q219)</f>
        <v>0</v>
      </c>
      <c r="S219" s="282" t="n">
        <v>0</v>
      </c>
      <c r="T219" s="282" t="n">
        <v>0</v>
      </c>
      <c r="U219" s="282" t="n">
        <v>0</v>
      </c>
      <c r="V219" s="282" t="n">
        <f aca="false">SUM(S219:U219)</f>
        <v>0</v>
      </c>
      <c r="W219" s="282" t="n">
        <v>0</v>
      </c>
      <c r="X219" s="282" t="n">
        <v>0</v>
      </c>
      <c r="Y219" s="282" t="n">
        <v>0</v>
      </c>
      <c r="Z219" s="282" t="n">
        <f aca="false">SUM(W219:Y219)</f>
        <v>0</v>
      </c>
      <c r="AA219" s="284"/>
      <c r="AB219" s="251"/>
      <c r="AC219" s="251"/>
      <c r="AD219" s="251"/>
      <c r="AE219" s="251"/>
      <c r="AF219" s="251"/>
      <c r="AG219" s="251"/>
    </row>
    <row r="220" customFormat="false" ht="134.25" hidden="true" customHeight="true" outlineLevel="3" collapsed="false">
      <c r="A220" s="172"/>
      <c r="B220" s="172"/>
      <c r="C220" s="172"/>
      <c r="D220" s="282"/>
      <c r="E220" s="296" t="s">
        <v>524</v>
      </c>
      <c r="F220" s="284"/>
      <c r="G220" s="285" t="s">
        <v>175</v>
      </c>
      <c r="H220" s="282" t="n">
        <f aca="false">I220+J220</f>
        <v>0</v>
      </c>
      <c r="I220" s="286" t="n">
        <f aca="false">N220+R220+V220+Z220</f>
        <v>0</v>
      </c>
      <c r="J220" s="286"/>
      <c r="K220" s="282" t="n">
        <v>0</v>
      </c>
      <c r="L220" s="282" t="n">
        <v>0</v>
      </c>
      <c r="M220" s="282" t="n">
        <v>0</v>
      </c>
      <c r="N220" s="282" t="n">
        <f aca="false">SUM(K220:M220)</f>
        <v>0</v>
      </c>
      <c r="O220" s="282" t="n">
        <v>0</v>
      </c>
      <c r="P220" s="282" t="n">
        <v>0</v>
      </c>
      <c r="Q220" s="282" t="n">
        <v>0</v>
      </c>
      <c r="R220" s="282" t="n">
        <f aca="false">SUM(O220:Q220)</f>
        <v>0</v>
      </c>
      <c r="S220" s="282" t="n">
        <v>0</v>
      </c>
      <c r="T220" s="282" t="n">
        <v>0</v>
      </c>
      <c r="U220" s="282" t="n">
        <v>0</v>
      </c>
      <c r="V220" s="282" t="n">
        <f aca="false">SUM(S220:U220)</f>
        <v>0</v>
      </c>
      <c r="W220" s="282" t="n">
        <v>0</v>
      </c>
      <c r="X220" s="282" t="n">
        <v>0</v>
      </c>
      <c r="Y220" s="282" t="n">
        <v>0</v>
      </c>
      <c r="Z220" s="282" t="n">
        <f aca="false">SUM(W220:Y220)</f>
        <v>0</v>
      </c>
      <c r="AA220" s="284"/>
      <c r="AB220" s="251"/>
      <c r="AC220" s="251"/>
      <c r="AD220" s="251"/>
      <c r="AE220" s="251"/>
      <c r="AF220" s="251"/>
      <c r="AG220" s="251"/>
    </row>
    <row r="221" customFormat="false" ht="21" hidden="true" customHeight="false" outlineLevel="3" collapsed="false">
      <c r="A221" s="179"/>
      <c r="B221" s="179"/>
      <c r="C221" s="179"/>
      <c r="D221" s="289"/>
      <c r="E221" s="290"/>
      <c r="F221" s="291"/>
      <c r="G221" s="292" t="s">
        <v>176</v>
      </c>
      <c r="H221" s="289" t="n">
        <f aca="false">I221+J221</f>
        <v>0</v>
      </c>
      <c r="I221" s="293" t="n">
        <f aca="false">N221+R221+V221+Z221</f>
        <v>0</v>
      </c>
      <c r="J221" s="293"/>
      <c r="K221" s="289" t="n">
        <v>0</v>
      </c>
      <c r="L221" s="289" t="n">
        <v>0</v>
      </c>
      <c r="M221" s="289" t="n">
        <v>0</v>
      </c>
      <c r="N221" s="289" t="n">
        <f aca="false">SUM(K221:M221)</f>
        <v>0</v>
      </c>
      <c r="O221" s="289" t="n">
        <v>0</v>
      </c>
      <c r="P221" s="289" t="n">
        <v>0</v>
      </c>
      <c r="Q221" s="289" t="n">
        <v>0</v>
      </c>
      <c r="R221" s="289" t="n">
        <f aca="false">SUM(O221:Q221)</f>
        <v>0</v>
      </c>
      <c r="S221" s="289" t="n">
        <v>0</v>
      </c>
      <c r="T221" s="289" t="n">
        <v>0</v>
      </c>
      <c r="U221" s="289" t="n">
        <v>0</v>
      </c>
      <c r="V221" s="289" t="n">
        <f aca="false">SUM(S221:U221)</f>
        <v>0</v>
      </c>
      <c r="W221" s="289" t="n">
        <v>0</v>
      </c>
      <c r="X221" s="289" t="n">
        <v>0</v>
      </c>
      <c r="Y221" s="289" t="n">
        <v>0</v>
      </c>
      <c r="Z221" s="289" t="n">
        <f aca="false">SUM(W221:Y221)</f>
        <v>0</v>
      </c>
      <c r="AA221" s="291"/>
      <c r="AB221" s="251"/>
      <c r="AC221" s="251"/>
      <c r="AD221" s="251"/>
      <c r="AE221" s="251"/>
      <c r="AF221" s="251"/>
      <c r="AG221" s="251"/>
    </row>
    <row r="222" customFormat="false" ht="42" hidden="false" customHeight="false" outlineLevel="1" collapsed="true">
      <c r="A222" s="150"/>
      <c r="B222" s="151"/>
      <c r="C222" s="152" t="s">
        <v>92</v>
      </c>
      <c r="D222" s="264" t="n">
        <v>8</v>
      </c>
      <c r="E222" s="265" t="s">
        <v>525</v>
      </c>
      <c r="F222" s="266"/>
      <c r="G222" s="267"/>
      <c r="H222" s="268"/>
      <c r="I222" s="269"/>
      <c r="J222" s="269"/>
      <c r="K222" s="268"/>
      <c r="L222" s="268"/>
      <c r="M222" s="268"/>
      <c r="N222" s="268"/>
      <c r="O222" s="268"/>
      <c r="P222" s="268"/>
      <c r="Q222" s="268"/>
      <c r="R222" s="268"/>
      <c r="S222" s="268"/>
      <c r="T222" s="268"/>
      <c r="U222" s="268"/>
      <c r="V222" s="268"/>
      <c r="W222" s="268"/>
      <c r="X222" s="268"/>
      <c r="Y222" s="268"/>
      <c r="Z222" s="268"/>
      <c r="AA222" s="270" t="s">
        <v>436</v>
      </c>
      <c r="AB222" s="251"/>
      <c r="AC222" s="251"/>
      <c r="AD222" s="251"/>
      <c r="AE222" s="251"/>
      <c r="AF222" s="251"/>
      <c r="AG222" s="251"/>
    </row>
    <row r="223" customFormat="false" ht="21" hidden="false" customHeight="false" outlineLevel="1" collapsed="false">
      <c r="A223" s="158"/>
      <c r="B223" s="159"/>
      <c r="C223" s="158"/>
      <c r="D223" s="271"/>
      <c r="E223" s="272" t="s">
        <v>526</v>
      </c>
      <c r="F223" s="273"/>
      <c r="G223" s="319" t="s">
        <v>175</v>
      </c>
      <c r="H223" s="271" t="n">
        <f aca="false">H226+H235</f>
        <v>0</v>
      </c>
      <c r="I223" s="275" t="n">
        <f aca="false">I226+I235</f>
        <v>0</v>
      </c>
      <c r="J223" s="275" t="n">
        <f aca="false">J226+J235</f>
        <v>0</v>
      </c>
      <c r="K223" s="271" t="n">
        <f aca="false">K226+K235</f>
        <v>0</v>
      </c>
      <c r="L223" s="271" t="n">
        <f aca="false">L226+L235</f>
        <v>0</v>
      </c>
      <c r="M223" s="271" t="n">
        <f aca="false">M226+M235</f>
        <v>0</v>
      </c>
      <c r="N223" s="271" t="n">
        <f aca="false">N226+N235</f>
        <v>0</v>
      </c>
      <c r="O223" s="271" t="n">
        <f aca="false">O226+O235</f>
        <v>0</v>
      </c>
      <c r="P223" s="271" t="n">
        <f aca="false">P226+P235</f>
        <v>0</v>
      </c>
      <c r="Q223" s="271" t="n">
        <f aca="false">Q226+Q235</f>
        <v>0</v>
      </c>
      <c r="R223" s="271" t="n">
        <f aca="false">R226+R235</f>
        <v>0</v>
      </c>
      <c r="S223" s="271" t="n">
        <f aca="false">S226+S235</f>
        <v>0</v>
      </c>
      <c r="T223" s="271" t="n">
        <f aca="false">T226+T235</f>
        <v>0</v>
      </c>
      <c r="U223" s="271" t="n">
        <f aca="false">U226+U235</f>
        <v>0</v>
      </c>
      <c r="V223" s="271" t="n">
        <f aca="false">V226+V235</f>
        <v>0</v>
      </c>
      <c r="W223" s="271" t="n">
        <f aca="false">W226+W235</f>
        <v>0</v>
      </c>
      <c r="X223" s="271" t="n">
        <f aca="false">X226+X235</f>
        <v>0</v>
      </c>
      <c r="Y223" s="271" t="n">
        <f aca="false">Y226+Y235</f>
        <v>0</v>
      </c>
      <c r="Z223" s="271" t="n">
        <f aca="false">Z226+Z235</f>
        <v>0</v>
      </c>
      <c r="AA223" s="273"/>
      <c r="AB223" s="251"/>
      <c r="AC223" s="251"/>
      <c r="AD223" s="251"/>
      <c r="AE223" s="251"/>
      <c r="AF223" s="251"/>
      <c r="AG223" s="251"/>
    </row>
    <row r="224" customFormat="false" ht="21" hidden="false" customHeight="false" outlineLevel="1" collapsed="false">
      <c r="A224" s="158"/>
      <c r="B224" s="159"/>
      <c r="C224" s="158"/>
      <c r="D224" s="271"/>
      <c r="E224" s="272" t="s">
        <v>416</v>
      </c>
      <c r="F224" s="273"/>
      <c r="G224" s="274" t="s">
        <v>176</v>
      </c>
      <c r="H224" s="271" t="n">
        <f aca="false">H227+H236</f>
        <v>0</v>
      </c>
      <c r="I224" s="275" t="n">
        <f aca="false">I227+I236</f>
        <v>0</v>
      </c>
      <c r="J224" s="275" t="n">
        <f aca="false">J227+J236</f>
        <v>0</v>
      </c>
      <c r="K224" s="271" t="n">
        <f aca="false">K227+K236</f>
        <v>0</v>
      </c>
      <c r="L224" s="271" t="n">
        <f aca="false">L227+L236</f>
        <v>0</v>
      </c>
      <c r="M224" s="271" t="n">
        <f aca="false">M227+M236</f>
        <v>0</v>
      </c>
      <c r="N224" s="271" t="n">
        <f aca="false">N227+N236</f>
        <v>0</v>
      </c>
      <c r="O224" s="271" t="n">
        <f aca="false">O227+O236</f>
        <v>0</v>
      </c>
      <c r="P224" s="271" t="n">
        <f aca="false">P227+P236</f>
        <v>0</v>
      </c>
      <c r="Q224" s="271" t="n">
        <f aca="false">Q227+Q236</f>
        <v>0</v>
      </c>
      <c r="R224" s="271" t="n">
        <f aca="false">R227+R236</f>
        <v>0</v>
      </c>
      <c r="S224" s="271" t="n">
        <f aca="false">S227+S236</f>
        <v>0</v>
      </c>
      <c r="T224" s="271" t="n">
        <f aca="false">T227+T236</f>
        <v>0</v>
      </c>
      <c r="U224" s="271" t="n">
        <f aca="false">U227+U236</f>
        <v>0</v>
      </c>
      <c r="V224" s="271" t="n">
        <f aca="false">V227+V236</f>
        <v>0</v>
      </c>
      <c r="W224" s="271" t="n">
        <f aca="false">W227+W236</f>
        <v>0</v>
      </c>
      <c r="X224" s="271" t="n">
        <f aca="false">X227+X236</f>
        <v>0</v>
      </c>
      <c r="Y224" s="271" t="n">
        <f aca="false">Y227+Y236</f>
        <v>0</v>
      </c>
      <c r="Z224" s="271" t="n">
        <f aca="false">Z227+Z236</f>
        <v>0</v>
      </c>
      <c r="AA224" s="273"/>
      <c r="AB224" s="251"/>
      <c r="AC224" s="251"/>
      <c r="AD224" s="251"/>
      <c r="AE224" s="251"/>
      <c r="AF224" s="251"/>
      <c r="AG224" s="251"/>
    </row>
    <row r="225" customFormat="false" ht="42" hidden="true" customHeight="false" outlineLevel="2" collapsed="false">
      <c r="A225" s="276"/>
      <c r="B225" s="276"/>
      <c r="C225" s="276"/>
      <c r="D225" s="277"/>
      <c r="E225" s="278" t="s">
        <v>527</v>
      </c>
      <c r="F225" s="279"/>
      <c r="G225" s="280"/>
      <c r="H225" s="277"/>
      <c r="I225" s="277"/>
      <c r="J225" s="277"/>
      <c r="K225" s="277"/>
      <c r="L225" s="277"/>
      <c r="M225" s="277"/>
      <c r="N225" s="277"/>
      <c r="O225" s="277"/>
      <c r="P225" s="277"/>
      <c r="Q225" s="277"/>
      <c r="R225" s="277"/>
      <c r="S225" s="277"/>
      <c r="T225" s="277"/>
      <c r="U225" s="277"/>
      <c r="V225" s="277"/>
      <c r="W225" s="277"/>
      <c r="X225" s="277"/>
      <c r="Y225" s="277"/>
      <c r="Z225" s="277"/>
      <c r="AA225" s="320" t="s">
        <v>528</v>
      </c>
      <c r="AB225" s="251"/>
      <c r="AC225" s="251"/>
      <c r="AD225" s="251"/>
      <c r="AE225" s="251"/>
      <c r="AF225" s="251"/>
      <c r="AG225" s="251"/>
    </row>
    <row r="226" customFormat="false" ht="21" hidden="true" customHeight="false" outlineLevel="2" collapsed="false">
      <c r="A226" s="172"/>
      <c r="B226" s="172"/>
      <c r="C226" s="172"/>
      <c r="D226" s="282"/>
      <c r="E226" s="283" t="s">
        <v>416</v>
      </c>
      <c r="F226" s="284"/>
      <c r="G226" s="285" t="s">
        <v>175</v>
      </c>
      <c r="H226" s="282" t="n">
        <f aca="false">H228+H230+H232</f>
        <v>0</v>
      </c>
      <c r="I226" s="286" t="n">
        <f aca="false">I228+I230+I232</f>
        <v>0</v>
      </c>
      <c r="J226" s="286" t="n">
        <f aca="false">J228+J230+J232</f>
        <v>0</v>
      </c>
      <c r="K226" s="282" t="n">
        <f aca="false">K228+K230+K232</f>
        <v>0</v>
      </c>
      <c r="L226" s="282" t="n">
        <f aca="false">L228+L230+L232</f>
        <v>0</v>
      </c>
      <c r="M226" s="282" t="n">
        <f aca="false">M228+M230+M232</f>
        <v>0</v>
      </c>
      <c r="N226" s="282" t="n">
        <f aca="false">N228+N230+N232</f>
        <v>0</v>
      </c>
      <c r="O226" s="288" t="n">
        <f aca="false">O228+O230+O232</f>
        <v>0</v>
      </c>
      <c r="P226" s="288" t="n">
        <f aca="false">P228+P230+P232</f>
        <v>0</v>
      </c>
      <c r="Q226" s="288" t="n">
        <f aca="false">Q228+Q230+Q232</f>
        <v>0</v>
      </c>
      <c r="R226" s="288" t="n">
        <f aca="false">R228+R230+R232</f>
        <v>0</v>
      </c>
      <c r="S226" s="288" t="n">
        <f aca="false">S228+S230+S232</f>
        <v>0</v>
      </c>
      <c r="T226" s="288" t="n">
        <f aca="false">T228+T230+T232</f>
        <v>0</v>
      </c>
      <c r="U226" s="288" t="n">
        <f aca="false">U228+U230+U232</f>
        <v>0</v>
      </c>
      <c r="V226" s="288" t="n">
        <f aca="false">V228+V230+V232</f>
        <v>0</v>
      </c>
      <c r="W226" s="288" t="n">
        <f aca="false">W228+W230+W232</f>
        <v>0</v>
      </c>
      <c r="X226" s="288" t="n">
        <f aca="false">X228+X230+X232</f>
        <v>0</v>
      </c>
      <c r="Y226" s="288" t="n">
        <f aca="false">Y228+Y230+Y232</f>
        <v>0</v>
      </c>
      <c r="Z226" s="288" t="n">
        <f aca="false">Z228+Z230+Z232</f>
        <v>0</v>
      </c>
      <c r="AA226" s="321"/>
      <c r="AB226" s="251"/>
      <c r="AC226" s="251"/>
      <c r="AD226" s="251"/>
      <c r="AE226" s="251"/>
      <c r="AF226" s="251"/>
      <c r="AG226" s="251"/>
    </row>
    <row r="227" customFormat="false" ht="21" hidden="true" customHeight="false" outlineLevel="2" collapsed="false">
      <c r="A227" s="172"/>
      <c r="B227" s="172"/>
      <c r="C227" s="172"/>
      <c r="D227" s="282"/>
      <c r="E227" s="283" t="s">
        <v>416</v>
      </c>
      <c r="F227" s="284"/>
      <c r="G227" s="285" t="s">
        <v>176</v>
      </c>
      <c r="H227" s="282" t="n">
        <f aca="false">H229+H231+H233</f>
        <v>0</v>
      </c>
      <c r="I227" s="286" t="n">
        <f aca="false">I229+I231+I233</f>
        <v>0</v>
      </c>
      <c r="J227" s="286" t="n">
        <f aca="false">J229+J231+J233</f>
        <v>0</v>
      </c>
      <c r="K227" s="282" t="n">
        <f aca="false">K229+K231+K233</f>
        <v>0</v>
      </c>
      <c r="L227" s="282" t="n">
        <f aca="false">L229+L231+L233</f>
        <v>0</v>
      </c>
      <c r="M227" s="282" t="n">
        <f aca="false">M229+M231+M233</f>
        <v>0</v>
      </c>
      <c r="N227" s="282" t="n">
        <f aca="false">N229+N231+N233</f>
        <v>0</v>
      </c>
      <c r="O227" s="282" t="n">
        <f aca="false">O229+O231+O233</f>
        <v>0</v>
      </c>
      <c r="P227" s="282" t="n">
        <f aca="false">P229+P231+P233</f>
        <v>0</v>
      </c>
      <c r="Q227" s="282" t="n">
        <f aca="false">Q229+Q231+Q233</f>
        <v>0</v>
      </c>
      <c r="R227" s="282" t="n">
        <f aca="false">R229+R231+R233</f>
        <v>0</v>
      </c>
      <c r="S227" s="282" t="n">
        <f aca="false">S229+S231+S233</f>
        <v>0</v>
      </c>
      <c r="T227" s="282" t="n">
        <f aca="false">T229+T231+T233</f>
        <v>0</v>
      </c>
      <c r="U227" s="282" t="n">
        <f aca="false">U229+U231+U233</f>
        <v>0</v>
      </c>
      <c r="V227" s="282" t="n">
        <f aca="false">V229+V231+V233</f>
        <v>0</v>
      </c>
      <c r="W227" s="282" t="n">
        <f aca="false">W229+W231+W233</f>
        <v>0</v>
      </c>
      <c r="X227" s="282" t="n">
        <f aca="false">X229+X231+X233</f>
        <v>0</v>
      </c>
      <c r="Y227" s="282" t="n">
        <f aca="false">Y229+Y231+Y233</f>
        <v>0</v>
      </c>
      <c r="Z227" s="282" t="n">
        <f aca="false">Z229+Z231+Z233</f>
        <v>0</v>
      </c>
      <c r="AA227" s="284"/>
      <c r="AB227" s="251"/>
      <c r="AC227" s="251"/>
      <c r="AD227" s="251"/>
      <c r="AE227" s="251"/>
      <c r="AF227" s="251"/>
      <c r="AG227" s="251"/>
    </row>
    <row r="228" customFormat="false" ht="42" hidden="true" customHeight="false" outlineLevel="3" collapsed="false">
      <c r="A228" s="172"/>
      <c r="B228" s="172"/>
      <c r="C228" s="172"/>
      <c r="D228" s="282"/>
      <c r="E228" s="283" t="s">
        <v>529</v>
      </c>
      <c r="F228" s="284"/>
      <c r="G228" s="285" t="s">
        <v>175</v>
      </c>
      <c r="H228" s="282" t="n">
        <f aca="false">I228+J228</f>
        <v>0</v>
      </c>
      <c r="I228" s="286" t="n">
        <f aca="false">N228+R228+V228+Z228</f>
        <v>0</v>
      </c>
      <c r="J228" s="286" t="n">
        <v>0</v>
      </c>
      <c r="K228" s="282"/>
      <c r="L228" s="282"/>
      <c r="M228" s="282" t="n">
        <v>0</v>
      </c>
      <c r="N228" s="282" t="n">
        <f aca="false">SUM(K228:M228)</f>
        <v>0</v>
      </c>
      <c r="O228" s="282" t="n">
        <v>0</v>
      </c>
      <c r="P228" s="282" t="n">
        <v>0</v>
      </c>
      <c r="Q228" s="282" t="n">
        <v>0</v>
      </c>
      <c r="R228" s="282" t="n">
        <f aca="false">SUM(O228:Q228)</f>
        <v>0</v>
      </c>
      <c r="S228" s="282" t="n">
        <v>0</v>
      </c>
      <c r="T228" s="282" t="n">
        <v>0</v>
      </c>
      <c r="U228" s="282"/>
      <c r="V228" s="282" t="n">
        <f aca="false">SUM(S228:U228)</f>
        <v>0</v>
      </c>
      <c r="W228" s="282"/>
      <c r="X228" s="282"/>
      <c r="Y228" s="282"/>
      <c r="Z228" s="282" t="n">
        <f aca="false">SUM(W228:Y228)</f>
        <v>0</v>
      </c>
      <c r="AA228" s="284"/>
      <c r="AB228" s="251"/>
      <c r="AC228" s="251"/>
      <c r="AD228" s="251"/>
      <c r="AE228" s="251"/>
      <c r="AF228" s="251"/>
      <c r="AG228" s="251"/>
    </row>
    <row r="229" customFormat="false" ht="21" hidden="true" customHeight="false" outlineLevel="3" collapsed="false">
      <c r="A229" s="172"/>
      <c r="B229" s="172"/>
      <c r="C229" s="172"/>
      <c r="D229" s="282"/>
      <c r="E229" s="283"/>
      <c r="F229" s="284"/>
      <c r="G229" s="285" t="s">
        <v>176</v>
      </c>
      <c r="H229" s="282" t="n">
        <f aca="false">I229</f>
        <v>0</v>
      </c>
      <c r="I229" s="286" t="n">
        <f aca="false">N229+R229+V229+Z229</f>
        <v>0</v>
      </c>
      <c r="J229" s="286" t="n">
        <v>0</v>
      </c>
      <c r="K229" s="282" t="n">
        <v>0</v>
      </c>
      <c r="L229" s="282" t="n">
        <v>0</v>
      </c>
      <c r="M229" s="282" t="n">
        <v>0</v>
      </c>
      <c r="N229" s="282" t="n">
        <f aca="false">SUM(K229:M229)</f>
        <v>0</v>
      </c>
      <c r="O229" s="282" t="n">
        <v>0</v>
      </c>
      <c r="P229" s="282" t="n">
        <v>0</v>
      </c>
      <c r="Q229" s="282" t="n">
        <v>0</v>
      </c>
      <c r="R229" s="282" t="n">
        <f aca="false">SUM(O229:Q229)</f>
        <v>0</v>
      </c>
      <c r="S229" s="282" t="n">
        <v>0</v>
      </c>
      <c r="T229" s="282" t="n">
        <v>0</v>
      </c>
      <c r="U229" s="282" t="n">
        <v>0</v>
      </c>
      <c r="V229" s="282" t="n">
        <f aca="false">SUM(S229:U229)</f>
        <v>0</v>
      </c>
      <c r="W229" s="282" t="n">
        <v>0</v>
      </c>
      <c r="X229" s="282" t="n">
        <v>0</v>
      </c>
      <c r="Y229" s="282" t="n">
        <v>0</v>
      </c>
      <c r="Z229" s="282" t="n">
        <f aca="false">SUM(W229:Y229)</f>
        <v>0</v>
      </c>
      <c r="AA229" s="284"/>
      <c r="AB229" s="251"/>
      <c r="AC229" s="251"/>
      <c r="AD229" s="251"/>
      <c r="AE229" s="251"/>
      <c r="AF229" s="251"/>
      <c r="AG229" s="251"/>
    </row>
    <row r="230" customFormat="false" ht="42" hidden="true" customHeight="false" outlineLevel="3" collapsed="false">
      <c r="A230" s="172"/>
      <c r="B230" s="172"/>
      <c r="C230" s="172"/>
      <c r="D230" s="282"/>
      <c r="E230" s="283" t="s">
        <v>530</v>
      </c>
      <c r="F230" s="284"/>
      <c r="G230" s="285" t="s">
        <v>175</v>
      </c>
      <c r="H230" s="282" t="n">
        <f aca="false">I230+J230</f>
        <v>0</v>
      </c>
      <c r="I230" s="286" t="n">
        <f aca="false">N230+R230+V230+Z230</f>
        <v>0</v>
      </c>
      <c r="J230" s="286" t="n">
        <v>0</v>
      </c>
      <c r="K230" s="282"/>
      <c r="L230" s="282"/>
      <c r="M230" s="282"/>
      <c r="N230" s="282"/>
      <c r="O230" s="282"/>
      <c r="P230" s="282"/>
      <c r="Q230" s="282"/>
      <c r="R230" s="282" t="n">
        <f aca="false">SUM(O230:Q230)</f>
        <v>0</v>
      </c>
      <c r="S230" s="282"/>
      <c r="T230" s="282"/>
      <c r="U230" s="282"/>
      <c r="V230" s="282" t="n">
        <f aca="false">SUM(S230:U230)</f>
        <v>0</v>
      </c>
      <c r="W230" s="282"/>
      <c r="X230" s="282"/>
      <c r="Y230" s="282"/>
      <c r="Z230" s="282" t="n">
        <f aca="false">SUM(W230:Y230)</f>
        <v>0</v>
      </c>
      <c r="AA230" s="284"/>
      <c r="AB230" s="251"/>
      <c r="AC230" s="251"/>
      <c r="AD230" s="251"/>
      <c r="AE230" s="251"/>
      <c r="AF230" s="251"/>
      <c r="AG230" s="251"/>
    </row>
    <row r="231" customFormat="false" ht="21" hidden="true" customHeight="false" outlineLevel="3" collapsed="false">
      <c r="A231" s="172"/>
      <c r="B231" s="172"/>
      <c r="C231" s="172"/>
      <c r="D231" s="282"/>
      <c r="E231" s="283"/>
      <c r="F231" s="284"/>
      <c r="G231" s="285" t="s">
        <v>176</v>
      </c>
      <c r="H231" s="282" t="n">
        <f aca="false">I231</f>
        <v>0</v>
      </c>
      <c r="I231" s="286" t="n">
        <f aca="false">N231+R231+V231+Z231</f>
        <v>0</v>
      </c>
      <c r="J231" s="286" t="n">
        <v>0</v>
      </c>
      <c r="K231" s="282"/>
      <c r="L231" s="282"/>
      <c r="M231" s="282"/>
      <c r="N231" s="282" t="n">
        <f aca="false">SUM(K231:M231)</f>
        <v>0</v>
      </c>
      <c r="O231" s="282"/>
      <c r="P231" s="282"/>
      <c r="Q231" s="282"/>
      <c r="R231" s="282" t="n">
        <f aca="false">SUM(O231:Q231)</f>
        <v>0</v>
      </c>
      <c r="S231" s="282"/>
      <c r="T231" s="282"/>
      <c r="U231" s="282"/>
      <c r="V231" s="282" t="n">
        <f aca="false">SUM(S231:U231)</f>
        <v>0</v>
      </c>
      <c r="W231" s="282"/>
      <c r="X231" s="282"/>
      <c r="Y231" s="282"/>
      <c r="Z231" s="282" t="n">
        <f aca="false">SUM(W231:Y231)</f>
        <v>0</v>
      </c>
      <c r="AA231" s="284"/>
      <c r="AB231" s="251"/>
      <c r="AC231" s="251"/>
      <c r="AD231" s="251"/>
      <c r="AE231" s="251"/>
      <c r="AF231" s="251"/>
      <c r="AG231" s="251"/>
    </row>
    <row r="232" customFormat="false" ht="21" hidden="true" customHeight="false" outlineLevel="3" collapsed="false">
      <c r="A232" s="172"/>
      <c r="B232" s="172"/>
      <c r="C232" s="172"/>
      <c r="D232" s="282"/>
      <c r="E232" s="283" t="s">
        <v>531</v>
      </c>
      <c r="F232" s="284"/>
      <c r="G232" s="285" t="s">
        <v>175</v>
      </c>
      <c r="H232" s="282" t="n">
        <f aca="false">I232+J232</f>
        <v>0</v>
      </c>
      <c r="I232" s="286" t="n">
        <f aca="false">N232+R232+V232+Z232</f>
        <v>0</v>
      </c>
      <c r="J232" s="286" t="n">
        <v>0</v>
      </c>
      <c r="K232" s="282" t="n">
        <v>0</v>
      </c>
      <c r="L232" s="282" t="n">
        <v>0</v>
      </c>
      <c r="M232" s="282" t="n">
        <v>0</v>
      </c>
      <c r="N232" s="282" t="n">
        <f aca="false">SUM(K232:M232)</f>
        <v>0</v>
      </c>
      <c r="O232" s="282" t="n">
        <v>0</v>
      </c>
      <c r="P232" s="282" t="n">
        <v>0</v>
      </c>
      <c r="Q232" s="282" t="n">
        <v>0</v>
      </c>
      <c r="R232" s="282" t="n">
        <f aca="false">SUM(O232:Q232)</f>
        <v>0</v>
      </c>
      <c r="S232" s="282" t="n">
        <v>0</v>
      </c>
      <c r="T232" s="282" t="n">
        <v>0</v>
      </c>
      <c r="U232" s="282" t="n">
        <v>0</v>
      </c>
      <c r="V232" s="282" t="n">
        <f aca="false">SUM(S232:U232)</f>
        <v>0</v>
      </c>
      <c r="W232" s="282" t="n">
        <v>0</v>
      </c>
      <c r="X232" s="282" t="n">
        <v>0</v>
      </c>
      <c r="Y232" s="282" t="n">
        <v>0</v>
      </c>
      <c r="Z232" s="282" t="n">
        <f aca="false">SUM(W232:Y232)</f>
        <v>0</v>
      </c>
      <c r="AA232" s="284"/>
      <c r="AB232" s="251"/>
      <c r="AC232" s="251"/>
      <c r="AD232" s="251"/>
      <c r="AE232" s="251"/>
      <c r="AF232" s="251"/>
      <c r="AG232" s="251"/>
    </row>
    <row r="233" customFormat="false" ht="21" hidden="true" customHeight="false" outlineLevel="3" collapsed="false">
      <c r="A233" s="172"/>
      <c r="B233" s="172"/>
      <c r="C233" s="172"/>
      <c r="D233" s="282"/>
      <c r="E233" s="283"/>
      <c r="F233" s="284"/>
      <c r="G233" s="285" t="s">
        <v>176</v>
      </c>
      <c r="H233" s="282" t="n">
        <f aca="false">I233</f>
        <v>0</v>
      </c>
      <c r="I233" s="286" t="n">
        <f aca="false">N233+R233+V233+Z233</f>
        <v>0</v>
      </c>
      <c r="J233" s="286" t="n">
        <v>0</v>
      </c>
      <c r="K233" s="282" t="n">
        <v>0</v>
      </c>
      <c r="L233" s="282" t="n">
        <v>0</v>
      </c>
      <c r="M233" s="282" t="n">
        <v>0</v>
      </c>
      <c r="N233" s="282" t="n">
        <f aca="false">SUM(K233:M233)</f>
        <v>0</v>
      </c>
      <c r="O233" s="282" t="n">
        <v>0</v>
      </c>
      <c r="P233" s="282" t="n">
        <v>0</v>
      </c>
      <c r="Q233" s="282" t="n">
        <v>0</v>
      </c>
      <c r="R233" s="282" t="n">
        <f aca="false">SUM(O233:Q233)</f>
        <v>0</v>
      </c>
      <c r="S233" s="282" t="n">
        <v>0</v>
      </c>
      <c r="T233" s="282" t="n">
        <v>0</v>
      </c>
      <c r="U233" s="282" t="n">
        <v>0</v>
      </c>
      <c r="V233" s="282" t="n">
        <f aca="false">SUM(S233:U233)</f>
        <v>0</v>
      </c>
      <c r="W233" s="282" t="n">
        <v>0</v>
      </c>
      <c r="X233" s="282" t="n">
        <v>0</v>
      </c>
      <c r="Y233" s="282" t="n">
        <v>0</v>
      </c>
      <c r="Z233" s="282" t="n">
        <f aca="false">SUM(W233:Y233)</f>
        <v>0</v>
      </c>
      <c r="AA233" s="284"/>
      <c r="AB233" s="251"/>
      <c r="AC233" s="251"/>
      <c r="AD233" s="251"/>
      <c r="AE233" s="251"/>
      <c r="AF233" s="251"/>
      <c r="AG233" s="251"/>
    </row>
    <row r="234" customFormat="false" ht="42" hidden="true" customHeight="false" outlineLevel="2" collapsed="false">
      <c r="A234" s="276"/>
      <c r="B234" s="276"/>
      <c r="C234" s="276"/>
      <c r="D234" s="277"/>
      <c r="E234" s="278" t="s">
        <v>532</v>
      </c>
      <c r="F234" s="279"/>
      <c r="G234" s="280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77"/>
      <c r="V234" s="277"/>
      <c r="W234" s="277"/>
      <c r="X234" s="277"/>
      <c r="Y234" s="277"/>
      <c r="Z234" s="277"/>
      <c r="AA234" s="320" t="s">
        <v>533</v>
      </c>
      <c r="AB234" s="251"/>
      <c r="AC234" s="251"/>
      <c r="AD234" s="251"/>
      <c r="AE234" s="251"/>
      <c r="AF234" s="251"/>
      <c r="AG234" s="251"/>
    </row>
    <row r="235" customFormat="false" ht="21" hidden="true" customHeight="false" outlineLevel="2" collapsed="false">
      <c r="A235" s="172"/>
      <c r="B235" s="172"/>
      <c r="C235" s="172"/>
      <c r="D235" s="282"/>
      <c r="E235" s="283" t="s">
        <v>416</v>
      </c>
      <c r="F235" s="284"/>
      <c r="G235" s="285" t="s">
        <v>175</v>
      </c>
      <c r="H235" s="282" t="n">
        <f aca="false">H237+H239+H241</f>
        <v>0</v>
      </c>
      <c r="I235" s="286" t="n">
        <f aca="false">I237+I239+I241</f>
        <v>0</v>
      </c>
      <c r="J235" s="286" t="n">
        <f aca="false">J237+J239+J241</f>
        <v>0</v>
      </c>
      <c r="K235" s="282" t="n">
        <f aca="false">K237+K239+K241</f>
        <v>0</v>
      </c>
      <c r="L235" s="282" t="n">
        <f aca="false">L237+L239+L241</f>
        <v>0</v>
      </c>
      <c r="M235" s="282" t="n">
        <f aca="false">M237+M239+M241</f>
        <v>0</v>
      </c>
      <c r="N235" s="282" t="n">
        <f aca="false">N237+N239+N241</f>
        <v>0</v>
      </c>
      <c r="O235" s="282" t="n">
        <f aca="false">O237+O239+O241</f>
        <v>0</v>
      </c>
      <c r="P235" s="282" t="n">
        <f aca="false">P237+P239+P241</f>
        <v>0</v>
      </c>
      <c r="Q235" s="282" t="n">
        <f aca="false">Q237+Q239+Q241</f>
        <v>0</v>
      </c>
      <c r="R235" s="282" t="n">
        <f aca="false">R237+R239+R241</f>
        <v>0</v>
      </c>
      <c r="S235" s="282" t="n">
        <f aca="false">S237+S239+S241</f>
        <v>0</v>
      </c>
      <c r="T235" s="282" t="n">
        <f aca="false">T237+T239+T241</f>
        <v>0</v>
      </c>
      <c r="U235" s="282" t="n">
        <f aca="false">U237+U239+U241</f>
        <v>0</v>
      </c>
      <c r="V235" s="282" t="n">
        <f aca="false">V237+V239+V241</f>
        <v>0</v>
      </c>
      <c r="W235" s="282" t="n">
        <f aca="false">W237+W239+W241</f>
        <v>0</v>
      </c>
      <c r="X235" s="282" t="n">
        <f aca="false">X237+X239+X241</f>
        <v>0</v>
      </c>
      <c r="Y235" s="282" t="n">
        <f aca="false">Y237+Y239+Y241</f>
        <v>0</v>
      </c>
      <c r="Z235" s="282" t="n">
        <f aca="false">Z237+Z239+Z241</f>
        <v>0</v>
      </c>
      <c r="AA235" s="284"/>
      <c r="AB235" s="251"/>
      <c r="AC235" s="251"/>
      <c r="AD235" s="251"/>
      <c r="AE235" s="251"/>
      <c r="AF235" s="251"/>
      <c r="AG235" s="251"/>
    </row>
    <row r="236" customFormat="false" ht="21" hidden="true" customHeight="false" outlineLevel="2" collapsed="false">
      <c r="A236" s="172"/>
      <c r="B236" s="172"/>
      <c r="C236" s="172"/>
      <c r="D236" s="282"/>
      <c r="E236" s="283" t="s">
        <v>416</v>
      </c>
      <c r="F236" s="284"/>
      <c r="G236" s="285" t="s">
        <v>176</v>
      </c>
      <c r="H236" s="282" t="n">
        <f aca="false">H238+H240+H242</f>
        <v>0</v>
      </c>
      <c r="I236" s="286" t="n">
        <f aca="false">I238+I240+I242</f>
        <v>0</v>
      </c>
      <c r="J236" s="286" t="n">
        <f aca="false">J238+J240+J242</f>
        <v>0</v>
      </c>
      <c r="K236" s="282" t="n">
        <f aca="false">K238+K240+K242</f>
        <v>0</v>
      </c>
      <c r="L236" s="282" t="n">
        <f aca="false">L238+L240+L242</f>
        <v>0</v>
      </c>
      <c r="M236" s="282" t="n">
        <f aca="false">M238+M240+M242</f>
        <v>0</v>
      </c>
      <c r="N236" s="282" t="n">
        <f aca="false">N238+N240+N242</f>
        <v>0</v>
      </c>
      <c r="O236" s="282" t="n">
        <f aca="false">O238+O240+O242</f>
        <v>0</v>
      </c>
      <c r="P236" s="282" t="n">
        <f aca="false">P238+P240+P242</f>
        <v>0</v>
      </c>
      <c r="Q236" s="282" t="n">
        <f aca="false">Q238+Q240+Q242</f>
        <v>0</v>
      </c>
      <c r="R236" s="282" t="n">
        <f aca="false">R238+R240+R242</f>
        <v>0</v>
      </c>
      <c r="S236" s="282" t="n">
        <f aca="false">S238+S240+S242</f>
        <v>0</v>
      </c>
      <c r="T236" s="282" t="n">
        <f aca="false">T238+T240+T242</f>
        <v>0</v>
      </c>
      <c r="U236" s="282" t="n">
        <f aca="false">U238+U240+U242</f>
        <v>0</v>
      </c>
      <c r="V236" s="282" t="n">
        <f aca="false">V238+V240+V242</f>
        <v>0</v>
      </c>
      <c r="W236" s="282" t="n">
        <f aca="false">W238+W240+W242</f>
        <v>0</v>
      </c>
      <c r="X236" s="282" t="n">
        <f aca="false">X238+X240+X242</f>
        <v>0</v>
      </c>
      <c r="Y236" s="282" t="n">
        <f aca="false">Y238+Y240+Y242</f>
        <v>0</v>
      </c>
      <c r="Z236" s="282" t="n">
        <f aca="false">Z238+Z240+Z242</f>
        <v>0</v>
      </c>
      <c r="AA236" s="284"/>
      <c r="AB236" s="251"/>
      <c r="AC236" s="251"/>
      <c r="AD236" s="251"/>
      <c r="AE236" s="251"/>
      <c r="AF236" s="251"/>
      <c r="AG236" s="251"/>
    </row>
    <row r="237" customFormat="false" ht="42" hidden="true" customHeight="false" outlineLevel="3" collapsed="false">
      <c r="A237" s="172"/>
      <c r="B237" s="172"/>
      <c r="C237" s="172"/>
      <c r="D237" s="282"/>
      <c r="E237" s="283" t="s">
        <v>534</v>
      </c>
      <c r="F237" s="284"/>
      <c r="G237" s="285" t="s">
        <v>175</v>
      </c>
      <c r="H237" s="282" t="n">
        <f aca="false">I237+J237</f>
        <v>0</v>
      </c>
      <c r="I237" s="286" t="n">
        <f aca="false">N237+R237+V237+Z237</f>
        <v>0</v>
      </c>
      <c r="J237" s="286" t="n">
        <v>0</v>
      </c>
      <c r="K237" s="282" t="n">
        <v>0</v>
      </c>
      <c r="L237" s="282" t="n">
        <v>0</v>
      </c>
      <c r="M237" s="282" t="n">
        <v>0</v>
      </c>
      <c r="N237" s="282" t="n">
        <f aca="false">SUM(K237:M237)</f>
        <v>0</v>
      </c>
      <c r="O237" s="282" t="n">
        <v>0</v>
      </c>
      <c r="P237" s="282" t="n">
        <v>0</v>
      </c>
      <c r="Q237" s="282" t="n">
        <v>0</v>
      </c>
      <c r="R237" s="282" t="n">
        <f aca="false">SUM(O237:Q237)</f>
        <v>0</v>
      </c>
      <c r="S237" s="282" t="n">
        <v>0</v>
      </c>
      <c r="T237" s="282" t="n">
        <v>0</v>
      </c>
      <c r="U237" s="282" t="n">
        <v>0</v>
      </c>
      <c r="V237" s="282" t="n">
        <f aca="false">SUM(S237:U237)</f>
        <v>0</v>
      </c>
      <c r="W237" s="282" t="n">
        <v>0</v>
      </c>
      <c r="X237" s="282" t="n">
        <v>0</v>
      </c>
      <c r="Y237" s="282" t="n">
        <v>0</v>
      </c>
      <c r="Z237" s="282" t="n">
        <f aca="false">SUM(W237:Y237)</f>
        <v>0</v>
      </c>
      <c r="AA237" s="284"/>
      <c r="AB237" s="251"/>
      <c r="AC237" s="251"/>
      <c r="AD237" s="251"/>
      <c r="AE237" s="251"/>
      <c r="AF237" s="251"/>
      <c r="AG237" s="251"/>
    </row>
    <row r="238" customFormat="false" ht="21" hidden="true" customHeight="false" outlineLevel="3" collapsed="false">
      <c r="A238" s="172"/>
      <c r="B238" s="172"/>
      <c r="C238" s="172"/>
      <c r="D238" s="282"/>
      <c r="E238" s="283"/>
      <c r="F238" s="284"/>
      <c r="G238" s="285" t="s">
        <v>176</v>
      </c>
      <c r="H238" s="282" t="n">
        <f aca="false">I238+J238</f>
        <v>0</v>
      </c>
      <c r="I238" s="286" t="n">
        <f aca="false">N238+R238+V238+Z238</f>
        <v>0</v>
      </c>
      <c r="J238" s="286" t="n">
        <v>0</v>
      </c>
      <c r="K238" s="282" t="n">
        <v>0</v>
      </c>
      <c r="L238" s="282" t="n">
        <v>0</v>
      </c>
      <c r="M238" s="282" t="n">
        <v>0</v>
      </c>
      <c r="N238" s="282" t="n">
        <f aca="false">SUM(K238:M238)</f>
        <v>0</v>
      </c>
      <c r="O238" s="282" t="n">
        <v>0</v>
      </c>
      <c r="P238" s="282" t="n">
        <v>0</v>
      </c>
      <c r="Q238" s="282" t="n">
        <v>0</v>
      </c>
      <c r="R238" s="282" t="n">
        <f aca="false">SUM(O238:Q238)</f>
        <v>0</v>
      </c>
      <c r="S238" s="282" t="n">
        <v>0</v>
      </c>
      <c r="T238" s="282" t="n">
        <v>0</v>
      </c>
      <c r="U238" s="282" t="n">
        <v>0</v>
      </c>
      <c r="V238" s="282" t="n">
        <f aca="false">SUM(S238:U238)</f>
        <v>0</v>
      </c>
      <c r="W238" s="282" t="n">
        <v>0</v>
      </c>
      <c r="X238" s="282" t="n">
        <v>0</v>
      </c>
      <c r="Y238" s="282" t="n">
        <v>0</v>
      </c>
      <c r="Z238" s="282" t="n">
        <f aca="false">SUM(W238:Y238)</f>
        <v>0</v>
      </c>
      <c r="AA238" s="284"/>
      <c r="AB238" s="251"/>
      <c r="AC238" s="251"/>
      <c r="AD238" s="251"/>
      <c r="AE238" s="251"/>
      <c r="AF238" s="251"/>
      <c r="AG238" s="251"/>
    </row>
    <row r="239" customFormat="false" ht="42" hidden="true" customHeight="false" outlineLevel="3" collapsed="false">
      <c r="A239" s="172"/>
      <c r="B239" s="172"/>
      <c r="C239" s="172"/>
      <c r="D239" s="282"/>
      <c r="E239" s="283" t="s">
        <v>535</v>
      </c>
      <c r="F239" s="284"/>
      <c r="G239" s="285" t="s">
        <v>175</v>
      </c>
      <c r="H239" s="282" t="n">
        <f aca="false">I239+J239</f>
        <v>0</v>
      </c>
      <c r="I239" s="286" t="n">
        <f aca="false">N239+R239+V239+Z239</f>
        <v>0</v>
      </c>
      <c r="J239" s="286" t="n">
        <v>0</v>
      </c>
      <c r="K239" s="282" t="n">
        <v>0</v>
      </c>
      <c r="L239" s="282" t="n">
        <v>0</v>
      </c>
      <c r="M239" s="282" t="n">
        <v>0</v>
      </c>
      <c r="N239" s="282" t="n">
        <f aca="false">SUM(K239:M239)</f>
        <v>0</v>
      </c>
      <c r="O239" s="282" t="n">
        <v>0</v>
      </c>
      <c r="P239" s="282" t="n">
        <v>0</v>
      </c>
      <c r="Q239" s="282" t="n">
        <v>0</v>
      </c>
      <c r="R239" s="282" t="n">
        <f aca="false">SUM(O239:Q239)</f>
        <v>0</v>
      </c>
      <c r="S239" s="282" t="n">
        <v>0</v>
      </c>
      <c r="T239" s="282" t="n">
        <v>0</v>
      </c>
      <c r="U239" s="282" t="n">
        <v>0</v>
      </c>
      <c r="V239" s="282" t="n">
        <f aca="false">SUM(S239:U239)</f>
        <v>0</v>
      </c>
      <c r="W239" s="282" t="n">
        <v>0</v>
      </c>
      <c r="X239" s="282" t="n">
        <v>0</v>
      </c>
      <c r="Y239" s="282" t="n">
        <v>0</v>
      </c>
      <c r="Z239" s="282" t="n">
        <f aca="false">SUM(W239:Y239)</f>
        <v>0</v>
      </c>
      <c r="AA239" s="284"/>
      <c r="AB239" s="251"/>
      <c r="AC239" s="251"/>
      <c r="AD239" s="251"/>
      <c r="AE239" s="251"/>
      <c r="AF239" s="251"/>
      <c r="AG239" s="251"/>
    </row>
    <row r="240" customFormat="false" ht="21" hidden="true" customHeight="false" outlineLevel="3" collapsed="false">
      <c r="A240" s="172"/>
      <c r="B240" s="172"/>
      <c r="C240" s="172"/>
      <c r="D240" s="282"/>
      <c r="E240" s="283"/>
      <c r="F240" s="284"/>
      <c r="G240" s="285" t="s">
        <v>176</v>
      </c>
      <c r="H240" s="282" t="n">
        <f aca="false">I240+J240</f>
        <v>0</v>
      </c>
      <c r="I240" s="286" t="n">
        <f aca="false">N240+R240+V240+Z240</f>
        <v>0</v>
      </c>
      <c r="J240" s="286" t="n">
        <v>0</v>
      </c>
      <c r="K240" s="282" t="n">
        <v>0</v>
      </c>
      <c r="L240" s="282" t="n">
        <v>0</v>
      </c>
      <c r="M240" s="282" t="n">
        <v>0</v>
      </c>
      <c r="N240" s="282" t="n">
        <f aca="false">SUM(K240:M240)</f>
        <v>0</v>
      </c>
      <c r="O240" s="282" t="n">
        <v>0</v>
      </c>
      <c r="P240" s="282" t="n">
        <v>0</v>
      </c>
      <c r="Q240" s="282" t="n">
        <v>0</v>
      </c>
      <c r="R240" s="282" t="n">
        <f aca="false">SUM(O240:Q240)</f>
        <v>0</v>
      </c>
      <c r="S240" s="282" t="n">
        <v>0</v>
      </c>
      <c r="T240" s="282" t="n">
        <v>0</v>
      </c>
      <c r="U240" s="282" t="n">
        <v>0</v>
      </c>
      <c r="V240" s="282" t="n">
        <f aca="false">SUM(S240:U240)</f>
        <v>0</v>
      </c>
      <c r="W240" s="282" t="n">
        <v>0</v>
      </c>
      <c r="X240" s="282" t="n">
        <v>0</v>
      </c>
      <c r="Y240" s="282" t="n">
        <v>0</v>
      </c>
      <c r="Z240" s="282" t="n">
        <f aca="false">SUM(W240:Y240)</f>
        <v>0</v>
      </c>
      <c r="AA240" s="284"/>
      <c r="AB240" s="251"/>
      <c r="AC240" s="251"/>
      <c r="AD240" s="251"/>
      <c r="AE240" s="251"/>
      <c r="AF240" s="251"/>
      <c r="AG240" s="251"/>
    </row>
    <row r="241" customFormat="false" ht="42" hidden="true" customHeight="false" outlineLevel="3" collapsed="false">
      <c r="A241" s="172"/>
      <c r="B241" s="172"/>
      <c r="C241" s="172"/>
      <c r="D241" s="282"/>
      <c r="E241" s="283" t="s">
        <v>536</v>
      </c>
      <c r="F241" s="318" t="s">
        <v>186</v>
      </c>
      <c r="G241" s="285" t="n">
        <v>4</v>
      </c>
      <c r="H241" s="282" t="n">
        <f aca="false">I241+J241</f>
        <v>0</v>
      </c>
      <c r="I241" s="286" t="n">
        <f aca="false">N241+R241+V241+Z241</f>
        <v>0</v>
      </c>
      <c r="J241" s="286" t="n">
        <v>0</v>
      </c>
      <c r="K241" s="282" t="n">
        <v>0</v>
      </c>
      <c r="L241" s="282" t="n">
        <v>0</v>
      </c>
      <c r="M241" s="282" t="n">
        <v>0</v>
      </c>
      <c r="N241" s="282" t="n">
        <f aca="false">SUM(K241:M241)</f>
        <v>0</v>
      </c>
      <c r="O241" s="282" t="n">
        <v>0</v>
      </c>
      <c r="P241" s="282" t="n">
        <v>0</v>
      </c>
      <c r="Q241" s="282" t="n">
        <v>0</v>
      </c>
      <c r="R241" s="282" t="n">
        <f aca="false">SUM(O241:Q241)</f>
        <v>0</v>
      </c>
      <c r="S241" s="282" t="n">
        <v>0</v>
      </c>
      <c r="T241" s="282" t="n">
        <v>0</v>
      </c>
      <c r="U241" s="282" t="n">
        <v>0</v>
      </c>
      <c r="V241" s="282" t="n">
        <f aca="false">SUM(S241:U241)</f>
        <v>0</v>
      </c>
      <c r="W241" s="282" t="n">
        <v>0</v>
      </c>
      <c r="X241" s="282" t="n">
        <v>0</v>
      </c>
      <c r="Y241" s="282" t="n">
        <v>0</v>
      </c>
      <c r="Z241" s="282" t="n">
        <f aca="false">SUM(W241:Y241)</f>
        <v>0</v>
      </c>
      <c r="AA241" s="284"/>
      <c r="AB241" s="251"/>
      <c r="AC241" s="251"/>
      <c r="AD241" s="251"/>
      <c r="AE241" s="251"/>
      <c r="AF241" s="251"/>
      <c r="AG241" s="251"/>
    </row>
    <row r="242" customFormat="false" ht="21" hidden="true" customHeight="false" outlineLevel="3" collapsed="false">
      <c r="A242" s="179"/>
      <c r="B242" s="179"/>
      <c r="C242" s="179"/>
      <c r="D242" s="289"/>
      <c r="E242" s="290"/>
      <c r="F242" s="291"/>
      <c r="G242" s="292" t="s">
        <v>176</v>
      </c>
      <c r="H242" s="289" t="n">
        <f aca="false">I242+J242</f>
        <v>0</v>
      </c>
      <c r="I242" s="293" t="n">
        <f aca="false">N242+R242+V242+Z242</f>
        <v>0</v>
      </c>
      <c r="J242" s="293" t="n">
        <v>0</v>
      </c>
      <c r="K242" s="289" t="n">
        <v>0</v>
      </c>
      <c r="L242" s="289" t="n">
        <v>0</v>
      </c>
      <c r="M242" s="289" t="n">
        <v>0</v>
      </c>
      <c r="N242" s="289" t="n">
        <f aca="false">SUM(K242:M242)</f>
        <v>0</v>
      </c>
      <c r="O242" s="289" t="n">
        <v>0</v>
      </c>
      <c r="P242" s="289" t="n">
        <v>0</v>
      </c>
      <c r="Q242" s="289" t="n">
        <v>0</v>
      </c>
      <c r="R242" s="289" t="n">
        <f aca="false">SUM(O242:Q242)</f>
        <v>0</v>
      </c>
      <c r="S242" s="289" t="n">
        <v>0</v>
      </c>
      <c r="T242" s="289" t="n">
        <v>0</v>
      </c>
      <c r="U242" s="289" t="n">
        <v>0</v>
      </c>
      <c r="V242" s="289" t="n">
        <f aca="false">SUM(S242:U242)</f>
        <v>0</v>
      </c>
      <c r="W242" s="289" t="n">
        <v>0</v>
      </c>
      <c r="X242" s="289" t="n">
        <v>0</v>
      </c>
      <c r="Y242" s="289" t="n">
        <v>0</v>
      </c>
      <c r="Z242" s="289" t="n">
        <f aca="false">SUM(W242:Y242)</f>
        <v>0</v>
      </c>
      <c r="AA242" s="291"/>
      <c r="AB242" s="251"/>
      <c r="AC242" s="251"/>
      <c r="AD242" s="251"/>
      <c r="AE242" s="251"/>
      <c r="AF242" s="251"/>
      <c r="AG242" s="251"/>
    </row>
    <row r="243" customFormat="false" ht="21" hidden="false" customHeight="false" outlineLevel="1" collapsed="true">
      <c r="A243" s="150"/>
      <c r="B243" s="151"/>
      <c r="C243" s="152" t="s">
        <v>92</v>
      </c>
      <c r="D243" s="264" t="n">
        <v>9</v>
      </c>
      <c r="E243" s="265" t="s">
        <v>537</v>
      </c>
      <c r="F243" s="266"/>
      <c r="G243" s="267"/>
      <c r="H243" s="268"/>
      <c r="I243" s="269"/>
      <c r="J243" s="269"/>
      <c r="K243" s="268"/>
      <c r="L243" s="268"/>
      <c r="M243" s="268"/>
      <c r="N243" s="268"/>
      <c r="O243" s="268"/>
      <c r="P243" s="268"/>
      <c r="Q243" s="268"/>
      <c r="R243" s="268"/>
      <c r="S243" s="268"/>
      <c r="T243" s="268"/>
      <c r="U243" s="268"/>
      <c r="V243" s="268"/>
      <c r="W243" s="268"/>
      <c r="X243" s="268"/>
      <c r="Y243" s="268"/>
      <c r="Z243" s="268"/>
      <c r="AA243" s="270" t="s">
        <v>436</v>
      </c>
      <c r="AB243" s="251"/>
      <c r="AC243" s="251"/>
      <c r="AD243" s="251"/>
      <c r="AE243" s="251"/>
      <c r="AF243" s="251"/>
      <c r="AG243" s="251"/>
    </row>
    <row r="244" customFormat="false" ht="21" hidden="false" customHeight="false" outlineLevel="1" collapsed="false">
      <c r="A244" s="158"/>
      <c r="B244" s="159"/>
      <c r="C244" s="158"/>
      <c r="D244" s="271"/>
      <c r="E244" s="272" t="s">
        <v>416</v>
      </c>
      <c r="F244" s="273"/>
      <c r="G244" s="274" t="s">
        <v>175</v>
      </c>
      <c r="H244" s="271" t="n">
        <f aca="false">H247</f>
        <v>0</v>
      </c>
      <c r="I244" s="275" t="n">
        <f aca="false">I247</f>
        <v>0</v>
      </c>
      <c r="J244" s="275" t="n">
        <f aca="false">J247</f>
        <v>0</v>
      </c>
      <c r="K244" s="271" t="n">
        <f aca="false">K247</f>
        <v>0</v>
      </c>
      <c r="L244" s="271" t="n">
        <f aca="false">L247</f>
        <v>0</v>
      </c>
      <c r="M244" s="271" t="n">
        <f aca="false">M247</f>
        <v>0</v>
      </c>
      <c r="N244" s="271" t="n">
        <f aca="false">N247</f>
        <v>0</v>
      </c>
      <c r="O244" s="271" t="n">
        <f aca="false">O247</f>
        <v>0</v>
      </c>
      <c r="P244" s="271" t="n">
        <f aca="false">P247</f>
        <v>0</v>
      </c>
      <c r="Q244" s="271" t="n">
        <f aca="false">Q247</f>
        <v>0</v>
      </c>
      <c r="R244" s="271" t="n">
        <f aca="false">R247</f>
        <v>0</v>
      </c>
      <c r="S244" s="271" t="n">
        <f aca="false">S247</f>
        <v>0</v>
      </c>
      <c r="T244" s="271" t="n">
        <f aca="false">T247</f>
        <v>0</v>
      </c>
      <c r="U244" s="271" t="n">
        <f aca="false">U247</f>
        <v>0</v>
      </c>
      <c r="V244" s="271" t="n">
        <f aca="false">V247</f>
        <v>0</v>
      </c>
      <c r="W244" s="271" t="n">
        <f aca="false">W247</f>
        <v>0</v>
      </c>
      <c r="X244" s="271" t="n">
        <f aca="false">X247</f>
        <v>0</v>
      </c>
      <c r="Y244" s="271" t="n">
        <f aca="false">Y247</f>
        <v>0</v>
      </c>
      <c r="Z244" s="271" t="n">
        <f aca="false">Z247</f>
        <v>0</v>
      </c>
      <c r="AA244" s="273"/>
      <c r="AB244" s="251"/>
      <c r="AC244" s="251"/>
      <c r="AD244" s="251"/>
      <c r="AE244" s="251"/>
      <c r="AF244" s="251"/>
      <c r="AG244" s="251"/>
    </row>
    <row r="245" customFormat="false" ht="21" hidden="false" customHeight="false" outlineLevel="1" collapsed="false">
      <c r="A245" s="158"/>
      <c r="B245" s="159"/>
      <c r="C245" s="158"/>
      <c r="D245" s="271"/>
      <c r="E245" s="272" t="s">
        <v>416</v>
      </c>
      <c r="F245" s="273"/>
      <c r="G245" s="274" t="s">
        <v>176</v>
      </c>
      <c r="H245" s="271" t="n">
        <f aca="false">H248</f>
        <v>0</v>
      </c>
      <c r="I245" s="275" t="n">
        <f aca="false">I248</f>
        <v>0</v>
      </c>
      <c r="J245" s="275" t="n">
        <f aca="false">J248</f>
        <v>0</v>
      </c>
      <c r="K245" s="271" t="n">
        <f aca="false">K248</f>
        <v>0</v>
      </c>
      <c r="L245" s="271" t="n">
        <f aca="false">L248</f>
        <v>0</v>
      </c>
      <c r="M245" s="271" t="n">
        <f aca="false">M248</f>
        <v>0</v>
      </c>
      <c r="N245" s="271" t="n">
        <f aca="false">N248</f>
        <v>0</v>
      </c>
      <c r="O245" s="271" t="n">
        <f aca="false">O248</f>
        <v>0</v>
      </c>
      <c r="P245" s="271" t="n">
        <f aca="false">P248</f>
        <v>0</v>
      </c>
      <c r="Q245" s="271" t="n">
        <f aca="false">Q248</f>
        <v>0</v>
      </c>
      <c r="R245" s="271" t="n">
        <f aca="false">R248</f>
        <v>0</v>
      </c>
      <c r="S245" s="271" t="n">
        <f aca="false">S248</f>
        <v>0</v>
      </c>
      <c r="T245" s="271" t="n">
        <f aca="false">T248</f>
        <v>0</v>
      </c>
      <c r="U245" s="271" t="n">
        <f aca="false">U248</f>
        <v>0</v>
      </c>
      <c r="V245" s="271" t="n">
        <f aca="false">V248</f>
        <v>0</v>
      </c>
      <c r="W245" s="271" t="n">
        <f aca="false">W248</f>
        <v>0</v>
      </c>
      <c r="X245" s="271" t="n">
        <f aca="false">X248</f>
        <v>0</v>
      </c>
      <c r="Y245" s="271" t="n">
        <f aca="false">Y248</f>
        <v>0</v>
      </c>
      <c r="Z245" s="271" t="n">
        <f aca="false">Z248</f>
        <v>0</v>
      </c>
      <c r="AA245" s="273"/>
      <c r="AB245" s="251"/>
      <c r="AC245" s="251"/>
      <c r="AD245" s="251"/>
      <c r="AE245" s="251"/>
      <c r="AF245" s="251"/>
      <c r="AG245" s="251"/>
    </row>
    <row r="246" customFormat="false" ht="42" hidden="true" customHeight="false" outlineLevel="2" collapsed="false">
      <c r="A246" s="276"/>
      <c r="B246" s="276"/>
      <c r="C246" s="276"/>
      <c r="D246" s="277"/>
      <c r="E246" s="278" t="s">
        <v>538</v>
      </c>
      <c r="F246" s="279"/>
      <c r="G246" s="280"/>
      <c r="H246" s="277"/>
      <c r="I246" s="277"/>
      <c r="J246" s="277"/>
      <c r="K246" s="277"/>
      <c r="L246" s="277"/>
      <c r="M246" s="277"/>
      <c r="N246" s="277"/>
      <c r="O246" s="277"/>
      <c r="P246" s="277"/>
      <c r="Q246" s="277"/>
      <c r="R246" s="277"/>
      <c r="S246" s="277"/>
      <c r="T246" s="277"/>
      <c r="U246" s="277"/>
      <c r="V246" s="277"/>
      <c r="W246" s="277"/>
      <c r="X246" s="277"/>
      <c r="Y246" s="277"/>
      <c r="Z246" s="277"/>
      <c r="AA246" s="320" t="s">
        <v>539</v>
      </c>
      <c r="AB246" s="251"/>
      <c r="AC246" s="251"/>
      <c r="AD246" s="251"/>
      <c r="AE246" s="251"/>
      <c r="AF246" s="251"/>
      <c r="AG246" s="251"/>
    </row>
    <row r="247" customFormat="false" ht="21" hidden="true" customHeight="false" outlineLevel="2" collapsed="false">
      <c r="A247" s="172"/>
      <c r="B247" s="172"/>
      <c r="C247" s="172"/>
      <c r="D247" s="282"/>
      <c r="E247" s="283" t="s">
        <v>416</v>
      </c>
      <c r="F247" s="284"/>
      <c r="G247" s="285" t="s">
        <v>175</v>
      </c>
      <c r="H247" s="282" t="n">
        <f aca="false">H249+H251+H253</f>
        <v>0</v>
      </c>
      <c r="I247" s="286" t="n">
        <f aca="false">I249+I251+I253</f>
        <v>0</v>
      </c>
      <c r="J247" s="286" t="n">
        <f aca="false">J249+J251+J253</f>
        <v>0</v>
      </c>
      <c r="K247" s="282" t="n">
        <f aca="false">K249+K251+K253</f>
        <v>0</v>
      </c>
      <c r="L247" s="282" t="n">
        <f aca="false">L249+L251+L253</f>
        <v>0</v>
      </c>
      <c r="M247" s="282" t="n">
        <f aca="false">M249+M251+M253</f>
        <v>0</v>
      </c>
      <c r="N247" s="282" t="n">
        <f aca="false">N249+N251+N253</f>
        <v>0</v>
      </c>
      <c r="O247" s="282" t="n">
        <f aca="false">O249+O251+O253</f>
        <v>0</v>
      </c>
      <c r="P247" s="282" t="n">
        <f aca="false">P249+P251+P253</f>
        <v>0</v>
      </c>
      <c r="Q247" s="282" t="n">
        <f aca="false">Q249+Q251+Q253</f>
        <v>0</v>
      </c>
      <c r="R247" s="282" t="n">
        <f aca="false">R249+R251+R253</f>
        <v>0</v>
      </c>
      <c r="S247" s="282" t="n">
        <f aca="false">S249+S251+S253</f>
        <v>0</v>
      </c>
      <c r="T247" s="282" t="n">
        <f aca="false">T249+T251+T253</f>
        <v>0</v>
      </c>
      <c r="U247" s="282" t="n">
        <f aca="false">U249+U251+U253</f>
        <v>0</v>
      </c>
      <c r="V247" s="282" t="n">
        <f aca="false">V249+V251+V253</f>
        <v>0</v>
      </c>
      <c r="W247" s="282" t="n">
        <f aca="false">W249+W251+W253</f>
        <v>0</v>
      </c>
      <c r="X247" s="282" t="n">
        <f aca="false">X249+X251+X253</f>
        <v>0</v>
      </c>
      <c r="Y247" s="282" t="n">
        <f aca="false">Y249+Y251+Y253</f>
        <v>0</v>
      </c>
      <c r="Z247" s="282" t="n">
        <f aca="false">Z249+Z251+Z253</f>
        <v>0</v>
      </c>
      <c r="AA247" s="284"/>
      <c r="AB247" s="251"/>
      <c r="AC247" s="251"/>
      <c r="AD247" s="251"/>
      <c r="AE247" s="251"/>
      <c r="AF247" s="251"/>
      <c r="AG247" s="251"/>
    </row>
    <row r="248" customFormat="false" ht="21" hidden="true" customHeight="false" outlineLevel="2" collapsed="false">
      <c r="A248" s="172"/>
      <c r="B248" s="172"/>
      <c r="C248" s="172"/>
      <c r="D248" s="282"/>
      <c r="E248" s="283" t="s">
        <v>416</v>
      </c>
      <c r="F248" s="284"/>
      <c r="G248" s="285" t="s">
        <v>176</v>
      </c>
      <c r="H248" s="282" t="n">
        <f aca="false">H250+H252+H254</f>
        <v>0</v>
      </c>
      <c r="I248" s="286" t="n">
        <f aca="false">I250+I252+I254</f>
        <v>0</v>
      </c>
      <c r="J248" s="286" t="n">
        <f aca="false">J250+J252+J254</f>
        <v>0</v>
      </c>
      <c r="K248" s="282" t="n">
        <f aca="false">K250+K252+K254</f>
        <v>0</v>
      </c>
      <c r="L248" s="282" t="n">
        <f aca="false">L250+L252+L254</f>
        <v>0</v>
      </c>
      <c r="M248" s="282" t="n">
        <f aca="false">M250+M252+M254</f>
        <v>0</v>
      </c>
      <c r="N248" s="282" t="n">
        <f aca="false">N250+N252+N254</f>
        <v>0</v>
      </c>
      <c r="O248" s="282" t="n">
        <f aca="false">O250+O252+O254</f>
        <v>0</v>
      </c>
      <c r="P248" s="282" t="n">
        <f aca="false">P250+P252+P254</f>
        <v>0</v>
      </c>
      <c r="Q248" s="282" t="n">
        <f aca="false">Q250+Q252+Q254</f>
        <v>0</v>
      </c>
      <c r="R248" s="282" t="n">
        <f aca="false">R250+R252+R254</f>
        <v>0</v>
      </c>
      <c r="S248" s="282" t="n">
        <f aca="false">S250+S252+S254</f>
        <v>0</v>
      </c>
      <c r="T248" s="282" t="n">
        <f aca="false">T250+T252+T254</f>
        <v>0</v>
      </c>
      <c r="U248" s="282" t="n">
        <f aca="false">U250+U252+U254</f>
        <v>0</v>
      </c>
      <c r="V248" s="282" t="n">
        <f aca="false">V250+V252+V254</f>
        <v>0</v>
      </c>
      <c r="W248" s="282" t="n">
        <f aca="false">W250+W252+W254</f>
        <v>0</v>
      </c>
      <c r="X248" s="282" t="n">
        <f aca="false">X250+X252+X254</f>
        <v>0</v>
      </c>
      <c r="Y248" s="282" t="n">
        <f aca="false">Y250+Y252+Y254</f>
        <v>0</v>
      </c>
      <c r="Z248" s="282" t="n">
        <f aca="false">Z250+Z252+Z254</f>
        <v>0</v>
      </c>
      <c r="AA248" s="284"/>
      <c r="AB248" s="251"/>
      <c r="AC248" s="251"/>
      <c r="AD248" s="251"/>
      <c r="AE248" s="251"/>
      <c r="AF248" s="251"/>
      <c r="AG248" s="251"/>
    </row>
    <row r="249" customFormat="false" ht="42" hidden="true" customHeight="false" outlineLevel="3" collapsed="false">
      <c r="A249" s="172"/>
      <c r="B249" s="172"/>
      <c r="C249" s="172"/>
      <c r="D249" s="282"/>
      <c r="E249" s="296" t="s">
        <v>390</v>
      </c>
      <c r="F249" s="284"/>
      <c r="G249" s="285" t="s">
        <v>175</v>
      </c>
      <c r="H249" s="282" t="n">
        <f aca="false">I249+J249</f>
        <v>0</v>
      </c>
      <c r="I249" s="286" t="n">
        <f aca="false">N249+R249+V249+Z249</f>
        <v>0</v>
      </c>
      <c r="J249" s="286" t="n">
        <v>0</v>
      </c>
      <c r="K249" s="282"/>
      <c r="L249" s="282"/>
      <c r="M249" s="282"/>
      <c r="N249" s="282" t="n">
        <f aca="false">SUM(K249:M249)</f>
        <v>0</v>
      </c>
      <c r="O249" s="282"/>
      <c r="P249" s="282"/>
      <c r="Q249" s="282"/>
      <c r="R249" s="282" t="n">
        <f aca="false">SUM(O249:Q249)</f>
        <v>0</v>
      </c>
      <c r="S249" s="282"/>
      <c r="T249" s="282"/>
      <c r="U249" s="282"/>
      <c r="V249" s="282" t="n">
        <f aca="false">SUM(S249:U249)</f>
        <v>0</v>
      </c>
      <c r="W249" s="282"/>
      <c r="X249" s="282"/>
      <c r="Y249" s="282"/>
      <c r="Z249" s="282" t="n">
        <f aca="false">SUM(W249:Y249)</f>
        <v>0</v>
      </c>
      <c r="AA249" s="284"/>
      <c r="AB249" s="251"/>
      <c r="AC249" s="251"/>
      <c r="AD249" s="251"/>
      <c r="AE249" s="251"/>
      <c r="AF249" s="251"/>
      <c r="AG249" s="251"/>
    </row>
    <row r="250" customFormat="false" ht="21" hidden="true" customHeight="false" outlineLevel="3" collapsed="false">
      <c r="A250" s="172"/>
      <c r="B250" s="172"/>
      <c r="C250" s="172"/>
      <c r="D250" s="282"/>
      <c r="E250" s="283"/>
      <c r="F250" s="284"/>
      <c r="G250" s="285" t="s">
        <v>176</v>
      </c>
      <c r="H250" s="282" t="n">
        <f aca="false">I250+J250</f>
        <v>0</v>
      </c>
      <c r="I250" s="286"/>
      <c r="J250" s="286" t="n">
        <v>0</v>
      </c>
      <c r="K250" s="282"/>
      <c r="L250" s="282"/>
      <c r="M250" s="282"/>
      <c r="N250" s="282" t="n">
        <f aca="false">SUM(K250:M250)</f>
        <v>0</v>
      </c>
      <c r="O250" s="282"/>
      <c r="P250" s="282"/>
      <c r="Q250" s="282"/>
      <c r="R250" s="282" t="n">
        <f aca="false">SUM(O250:Q250)</f>
        <v>0</v>
      </c>
      <c r="S250" s="282"/>
      <c r="T250" s="282"/>
      <c r="U250" s="282"/>
      <c r="V250" s="282"/>
      <c r="W250" s="282"/>
      <c r="X250" s="282"/>
      <c r="Y250" s="282"/>
      <c r="Z250" s="282"/>
      <c r="AA250" s="284"/>
      <c r="AB250" s="251"/>
      <c r="AC250" s="251"/>
      <c r="AD250" s="251"/>
      <c r="AE250" s="251"/>
      <c r="AF250" s="251"/>
      <c r="AG250" s="251"/>
    </row>
    <row r="251" customFormat="false" ht="42" hidden="true" customHeight="false" outlineLevel="3" collapsed="false">
      <c r="A251" s="172"/>
      <c r="B251" s="172"/>
      <c r="C251" s="172"/>
      <c r="D251" s="282"/>
      <c r="E251" s="296" t="s">
        <v>391</v>
      </c>
      <c r="F251" s="284"/>
      <c r="G251" s="285" t="s">
        <v>175</v>
      </c>
      <c r="H251" s="282" t="n">
        <f aca="false">I251+J251</f>
        <v>0</v>
      </c>
      <c r="I251" s="286" t="n">
        <f aca="false">N251+R251+V251+Z251</f>
        <v>0</v>
      </c>
      <c r="J251" s="286" t="n">
        <v>0</v>
      </c>
      <c r="K251" s="282" t="n">
        <v>0</v>
      </c>
      <c r="L251" s="282" t="n">
        <v>0</v>
      </c>
      <c r="M251" s="282" t="n">
        <v>0</v>
      </c>
      <c r="N251" s="282" t="n">
        <f aca="false">SUM(K251:M251)</f>
        <v>0</v>
      </c>
      <c r="O251" s="282" t="n">
        <v>0</v>
      </c>
      <c r="P251" s="282" t="n">
        <v>0</v>
      </c>
      <c r="Q251" s="282" t="n">
        <v>0</v>
      </c>
      <c r="R251" s="282" t="n">
        <f aca="false">SUM(O251:Q251)</f>
        <v>0</v>
      </c>
      <c r="S251" s="282" t="n">
        <v>0</v>
      </c>
      <c r="T251" s="282" t="n">
        <v>0</v>
      </c>
      <c r="U251" s="282" t="n">
        <v>0</v>
      </c>
      <c r="V251" s="282" t="n">
        <f aca="false">SUM(S251:U251)</f>
        <v>0</v>
      </c>
      <c r="W251" s="282" t="n">
        <v>0</v>
      </c>
      <c r="X251" s="282" t="n">
        <v>0</v>
      </c>
      <c r="Y251" s="282" t="n">
        <v>0</v>
      </c>
      <c r="Z251" s="282" t="n">
        <f aca="false">SUM(W251:Y251)</f>
        <v>0</v>
      </c>
      <c r="AA251" s="284"/>
      <c r="AB251" s="251"/>
      <c r="AC251" s="251"/>
      <c r="AD251" s="251"/>
      <c r="AE251" s="251"/>
      <c r="AF251" s="251"/>
      <c r="AG251" s="251"/>
    </row>
    <row r="252" customFormat="false" ht="21" hidden="true" customHeight="false" outlineLevel="3" collapsed="false">
      <c r="A252" s="172"/>
      <c r="B252" s="172"/>
      <c r="C252" s="172"/>
      <c r="D252" s="282"/>
      <c r="E252" s="296"/>
      <c r="F252" s="284"/>
      <c r="G252" s="285" t="s">
        <v>176</v>
      </c>
      <c r="H252" s="282"/>
      <c r="I252" s="286"/>
      <c r="J252" s="286"/>
      <c r="K252" s="282"/>
      <c r="L252" s="282"/>
      <c r="M252" s="282"/>
      <c r="N252" s="282"/>
      <c r="O252" s="282"/>
      <c r="P252" s="282"/>
      <c r="Q252" s="282"/>
      <c r="R252" s="282"/>
      <c r="S252" s="282"/>
      <c r="T252" s="282"/>
      <c r="U252" s="282"/>
      <c r="V252" s="282"/>
      <c r="W252" s="282"/>
      <c r="X252" s="282"/>
      <c r="Y252" s="282"/>
      <c r="Z252" s="282"/>
      <c r="AA252" s="284"/>
      <c r="AB252" s="251"/>
      <c r="AC252" s="251"/>
      <c r="AD252" s="251"/>
      <c r="AE252" s="251"/>
      <c r="AF252" s="251"/>
      <c r="AG252" s="251"/>
    </row>
    <row r="253" customFormat="false" ht="42" hidden="true" customHeight="false" outlineLevel="3" collapsed="false">
      <c r="A253" s="172"/>
      <c r="B253" s="172"/>
      <c r="C253" s="172"/>
      <c r="D253" s="282"/>
      <c r="E253" s="296" t="s">
        <v>392</v>
      </c>
      <c r="F253" s="284"/>
      <c r="G253" s="285" t="s">
        <v>175</v>
      </c>
      <c r="H253" s="282" t="n">
        <f aca="false">I253+J253</f>
        <v>0</v>
      </c>
      <c r="I253" s="286"/>
      <c r="J253" s="286" t="n">
        <v>0</v>
      </c>
      <c r="K253" s="282" t="n">
        <v>0</v>
      </c>
      <c r="L253" s="282" t="n">
        <v>0</v>
      </c>
      <c r="M253" s="282" t="n">
        <v>0</v>
      </c>
      <c r="N253" s="282" t="n">
        <f aca="false">SUM(K253:M253)</f>
        <v>0</v>
      </c>
      <c r="O253" s="282" t="n">
        <v>0</v>
      </c>
      <c r="P253" s="282" t="n">
        <v>0</v>
      </c>
      <c r="Q253" s="282" t="n">
        <v>0</v>
      </c>
      <c r="R253" s="282" t="n">
        <f aca="false">SUM(O253:Q253)</f>
        <v>0</v>
      </c>
      <c r="S253" s="282" t="n">
        <v>0</v>
      </c>
      <c r="T253" s="282" t="n">
        <v>0</v>
      </c>
      <c r="U253" s="282" t="n">
        <v>0</v>
      </c>
      <c r="V253" s="282" t="n">
        <f aca="false">SUM(S253:U253)</f>
        <v>0</v>
      </c>
      <c r="W253" s="282" t="n">
        <v>0</v>
      </c>
      <c r="X253" s="282" t="n">
        <v>0</v>
      </c>
      <c r="Y253" s="282" t="n">
        <v>0</v>
      </c>
      <c r="Z253" s="282" t="n">
        <f aca="false">SUM(W253:Y253)</f>
        <v>0</v>
      </c>
      <c r="AA253" s="284"/>
      <c r="AB253" s="251"/>
      <c r="AC253" s="251"/>
      <c r="AD253" s="251"/>
      <c r="AE253" s="251"/>
      <c r="AF253" s="251"/>
      <c r="AG253" s="251"/>
    </row>
    <row r="254" customFormat="false" ht="21" hidden="true" customHeight="false" outlineLevel="3" collapsed="false">
      <c r="A254" s="322"/>
      <c r="B254" s="322"/>
      <c r="C254" s="322"/>
      <c r="D254" s="311"/>
      <c r="E254" s="323"/>
      <c r="F254" s="313"/>
      <c r="G254" s="314" t="s">
        <v>176</v>
      </c>
      <c r="H254" s="311"/>
      <c r="I254" s="315"/>
      <c r="J254" s="315"/>
      <c r="K254" s="311"/>
      <c r="L254" s="311"/>
      <c r="M254" s="311"/>
      <c r="N254" s="311"/>
      <c r="O254" s="311"/>
      <c r="P254" s="311"/>
      <c r="Q254" s="311"/>
      <c r="R254" s="311"/>
      <c r="S254" s="311"/>
      <c r="T254" s="311"/>
      <c r="U254" s="311"/>
      <c r="V254" s="311"/>
      <c r="W254" s="311"/>
      <c r="X254" s="311"/>
      <c r="Y254" s="311"/>
      <c r="Z254" s="311"/>
      <c r="AA254" s="313"/>
      <c r="AB254" s="251"/>
      <c r="AC254" s="251"/>
      <c r="AD254" s="251"/>
      <c r="AE254" s="251"/>
      <c r="AF254" s="251"/>
      <c r="AG254" s="251"/>
    </row>
    <row r="255" customFormat="false" ht="42" hidden="false" customHeight="false" outlineLevel="1" collapsed="true">
      <c r="A255" s="150"/>
      <c r="B255" s="151"/>
      <c r="C255" s="152" t="s">
        <v>92</v>
      </c>
      <c r="D255" s="264" t="n">
        <v>10</v>
      </c>
      <c r="E255" s="265" t="s">
        <v>540</v>
      </c>
      <c r="F255" s="266"/>
      <c r="G255" s="267"/>
      <c r="H255" s="268"/>
      <c r="I255" s="269"/>
      <c r="J255" s="269"/>
      <c r="K255" s="268"/>
      <c r="L255" s="268"/>
      <c r="M255" s="268"/>
      <c r="N255" s="268"/>
      <c r="O255" s="268"/>
      <c r="P255" s="268"/>
      <c r="Q255" s="268"/>
      <c r="R255" s="268"/>
      <c r="S255" s="268"/>
      <c r="T255" s="268"/>
      <c r="U255" s="268"/>
      <c r="V255" s="268"/>
      <c r="W255" s="268"/>
      <c r="X255" s="268"/>
      <c r="Y255" s="268"/>
      <c r="Z255" s="268"/>
      <c r="AA255" s="270" t="s">
        <v>436</v>
      </c>
      <c r="AB255" s="251"/>
      <c r="AC255" s="251"/>
      <c r="AD255" s="251"/>
      <c r="AE255" s="251"/>
      <c r="AF255" s="251"/>
      <c r="AG255" s="251"/>
    </row>
    <row r="256" customFormat="false" ht="21" hidden="false" customHeight="false" outlineLevel="1" collapsed="false">
      <c r="A256" s="158"/>
      <c r="B256" s="159"/>
      <c r="C256" s="158"/>
      <c r="D256" s="271"/>
      <c r="E256" s="272" t="s">
        <v>416</v>
      </c>
      <c r="F256" s="273"/>
      <c r="G256" s="274" t="s">
        <v>175</v>
      </c>
      <c r="H256" s="271" t="n">
        <f aca="false">H259</f>
        <v>0</v>
      </c>
      <c r="I256" s="275" t="n">
        <f aca="false">I259</f>
        <v>0</v>
      </c>
      <c r="J256" s="275" t="n">
        <f aca="false">J259</f>
        <v>0</v>
      </c>
      <c r="K256" s="271" t="n">
        <f aca="false">K259</f>
        <v>0</v>
      </c>
      <c r="L256" s="271" t="n">
        <f aca="false">L259</f>
        <v>0</v>
      </c>
      <c r="M256" s="271" t="n">
        <f aca="false">M259</f>
        <v>0</v>
      </c>
      <c r="N256" s="271" t="n">
        <f aca="false">N259</f>
        <v>0</v>
      </c>
      <c r="O256" s="271" t="n">
        <f aca="false">O259</f>
        <v>0</v>
      </c>
      <c r="P256" s="271" t="n">
        <f aca="false">P259</f>
        <v>0</v>
      </c>
      <c r="Q256" s="271" t="n">
        <f aca="false">Q259</f>
        <v>0</v>
      </c>
      <c r="R256" s="271" t="n">
        <f aca="false">R259</f>
        <v>0</v>
      </c>
      <c r="S256" s="271" t="n">
        <f aca="false">S259</f>
        <v>0</v>
      </c>
      <c r="T256" s="271" t="n">
        <f aca="false">T259</f>
        <v>0</v>
      </c>
      <c r="U256" s="271" t="n">
        <f aca="false">U259</f>
        <v>0</v>
      </c>
      <c r="V256" s="271" t="n">
        <f aca="false">V259</f>
        <v>0</v>
      </c>
      <c r="W256" s="271" t="n">
        <f aca="false">W259</f>
        <v>0</v>
      </c>
      <c r="X256" s="271" t="n">
        <f aca="false">X259</f>
        <v>0</v>
      </c>
      <c r="Y256" s="271" t="n">
        <f aca="false">Y259</f>
        <v>0</v>
      </c>
      <c r="Z256" s="271" t="n">
        <f aca="false">Z259</f>
        <v>0</v>
      </c>
      <c r="AA256" s="273"/>
      <c r="AB256" s="251"/>
      <c r="AC256" s="251"/>
      <c r="AD256" s="251"/>
      <c r="AE256" s="251"/>
      <c r="AF256" s="251"/>
      <c r="AG256" s="251"/>
    </row>
    <row r="257" customFormat="false" ht="21" hidden="false" customHeight="false" outlineLevel="1" collapsed="false">
      <c r="A257" s="158"/>
      <c r="B257" s="159"/>
      <c r="C257" s="158"/>
      <c r="D257" s="271"/>
      <c r="E257" s="272" t="s">
        <v>416</v>
      </c>
      <c r="F257" s="273"/>
      <c r="G257" s="274" t="s">
        <v>176</v>
      </c>
      <c r="H257" s="271" t="n">
        <f aca="false">H260</f>
        <v>0</v>
      </c>
      <c r="I257" s="275" t="n">
        <f aca="false">I260</f>
        <v>0</v>
      </c>
      <c r="J257" s="275" t="n">
        <f aca="false">J260</f>
        <v>0</v>
      </c>
      <c r="K257" s="271" t="n">
        <f aca="false">K260</f>
        <v>0</v>
      </c>
      <c r="L257" s="271" t="n">
        <f aca="false">L260</f>
        <v>0</v>
      </c>
      <c r="M257" s="271" t="n">
        <f aca="false">M260</f>
        <v>0</v>
      </c>
      <c r="N257" s="271" t="n">
        <f aca="false">N260</f>
        <v>0</v>
      </c>
      <c r="O257" s="271" t="n">
        <f aca="false">O260</f>
        <v>0</v>
      </c>
      <c r="P257" s="271" t="n">
        <f aca="false">P260</f>
        <v>0</v>
      </c>
      <c r="Q257" s="271" t="n">
        <f aca="false">Q260</f>
        <v>0</v>
      </c>
      <c r="R257" s="271" t="n">
        <f aca="false">R260</f>
        <v>0</v>
      </c>
      <c r="S257" s="271" t="n">
        <f aca="false">S260</f>
        <v>0</v>
      </c>
      <c r="T257" s="271" t="n">
        <f aca="false">T260</f>
        <v>0</v>
      </c>
      <c r="U257" s="271" t="n">
        <f aca="false">U260</f>
        <v>0</v>
      </c>
      <c r="V257" s="271" t="n">
        <f aca="false">V260</f>
        <v>0</v>
      </c>
      <c r="W257" s="271" t="n">
        <f aca="false">W260</f>
        <v>0</v>
      </c>
      <c r="X257" s="271" t="n">
        <f aca="false">X260</f>
        <v>0</v>
      </c>
      <c r="Y257" s="271" t="n">
        <f aca="false">Y260</f>
        <v>0</v>
      </c>
      <c r="Z257" s="271" t="n">
        <f aca="false">Z260</f>
        <v>0</v>
      </c>
      <c r="AA257" s="273"/>
      <c r="AB257" s="251"/>
      <c r="AC257" s="251"/>
      <c r="AD257" s="251"/>
      <c r="AE257" s="251"/>
      <c r="AF257" s="251"/>
      <c r="AG257" s="251"/>
    </row>
    <row r="258" customFormat="false" ht="42" hidden="true" customHeight="false" outlineLevel="2" collapsed="false">
      <c r="A258" s="276"/>
      <c r="B258" s="276"/>
      <c r="C258" s="276"/>
      <c r="D258" s="277"/>
      <c r="E258" s="278" t="s">
        <v>538</v>
      </c>
      <c r="F258" s="279"/>
      <c r="G258" s="280"/>
      <c r="H258" s="277"/>
      <c r="I258" s="277"/>
      <c r="J258" s="277"/>
      <c r="K258" s="277"/>
      <c r="L258" s="277"/>
      <c r="M258" s="277"/>
      <c r="N258" s="277"/>
      <c r="O258" s="277"/>
      <c r="P258" s="277"/>
      <c r="Q258" s="277"/>
      <c r="R258" s="277"/>
      <c r="S258" s="277"/>
      <c r="T258" s="277"/>
      <c r="U258" s="277"/>
      <c r="V258" s="277"/>
      <c r="W258" s="277"/>
      <c r="X258" s="277"/>
      <c r="Y258" s="277"/>
      <c r="Z258" s="277"/>
      <c r="AA258" s="320" t="s">
        <v>539</v>
      </c>
      <c r="AB258" s="251"/>
      <c r="AC258" s="251"/>
      <c r="AD258" s="251"/>
      <c r="AE258" s="251"/>
      <c r="AF258" s="251"/>
      <c r="AG258" s="251"/>
    </row>
    <row r="259" customFormat="false" ht="21" hidden="true" customHeight="false" outlineLevel="2" collapsed="false">
      <c r="A259" s="172"/>
      <c r="B259" s="172"/>
      <c r="C259" s="172"/>
      <c r="D259" s="282"/>
      <c r="E259" s="283" t="s">
        <v>416</v>
      </c>
      <c r="F259" s="284"/>
      <c r="G259" s="285" t="s">
        <v>175</v>
      </c>
      <c r="H259" s="282" t="n">
        <f aca="false">H261+H263+H265</f>
        <v>0</v>
      </c>
      <c r="I259" s="286" t="n">
        <f aca="false">I261+I263+I265</f>
        <v>0</v>
      </c>
      <c r="J259" s="286" t="n">
        <f aca="false">J261+J263+J265</f>
        <v>0</v>
      </c>
      <c r="K259" s="282" t="n">
        <f aca="false">K261+K263+K265</f>
        <v>0</v>
      </c>
      <c r="L259" s="282" t="n">
        <f aca="false">L261+L263+L265</f>
        <v>0</v>
      </c>
      <c r="M259" s="282" t="n">
        <f aca="false">M261+M263+M265</f>
        <v>0</v>
      </c>
      <c r="N259" s="282" t="n">
        <f aca="false">N261+N263+N265</f>
        <v>0</v>
      </c>
      <c r="O259" s="282" t="n">
        <f aca="false">O261+O263+O265</f>
        <v>0</v>
      </c>
      <c r="P259" s="282" t="n">
        <f aca="false">P261+P263+P265</f>
        <v>0</v>
      </c>
      <c r="Q259" s="282" t="n">
        <f aca="false">Q261+Q263+Q265</f>
        <v>0</v>
      </c>
      <c r="R259" s="282" t="n">
        <f aca="false">R261+R263+R265</f>
        <v>0</v>
      </c>
      <c r="S259" s="282" t="n">
        <f aca="false">S261+S263+S265</f>
        <v>0</v>
      </c>
      <c r="T259" s="282" t="n">
        <f aca="false">T261+T263+T265</f>
        <v>0</v>
      </c>
      <c r="U259" s="282" t="n">
        <f aca="false">U261+U263+U265</f>
        <v>0</v>
      </c>
      <c r="V259" s="282" t="n">
        <f aca="false">V261+V263+V265</f>
        <v>0</v>
      </c>
      <c r="W259" s="282" t="n">
        <f aca="false">W261+W263+W265</f>
        <v>0</v>
      </c>
      <c r="X259" s="282" t="n">
        <f aca="false">X261+X263+X265</f>
        <v>0</v>
      </c>
      <c r="Y259" s="282" t="n">
        <f aca="false">Y261+Y263+Y265</f>
        <v>0</v>
      </c>
      <c r="Z259" s="282" t="n">
        <f aca="false">Z261+Z263+Z265</f>
        <v>0</v>
      </c>
      <c r="AA259" s="284"/>
      <c r="AB259" s="251"/>
      <c r="AC259" s="251"/>
      <c r="AD259" s="251"/>
      <c r="AE259" s="251"/>
      <c r="AF259" s="251"/>
      <c r="AG259" s="251"/>
    </row>
    <row r="260" customFormat="false" ht="21" hidden="true" customHeight="false" outlineLevel="2" collapsed="false">
      <c r="A260" s="172"/>
      <c r="B260" s="172"/>
      <c r="C260" s="172"/>
      <c r="D260" s="282"/>
      <c r="E260" s="283" t="s">
        <v>416</v>
      </c>
      <c r="F260" s="284"/>
      <c r="G260" s="285" t="s">
        <v>176</v>
      </c>
      <c r="H260" s="282" t="n">
        <f aca="false">H262+H264+H266</f>
        <v>0</v>
      </c>
      <c r="I260" s="286" t="n">
        <f aca="false">I262+I264+I266</f>
        <v>0</v>
      </c>
      <c r="J260" s="286" t="n">
        <f aca="false">J262+J264+J266</f>
        <v>0</v>
      </c>
      <c r="K260" s="282" t="n">
        <f aca="false">K262+K264+K266</f>
        <v>0</v>
      </c>
      <c r="L260" s="282" t="n">
        <f aca="false">L262+L264+L266</f>
        <v>0</v>
      </c>
      <c r="M260" s="282" t="n">
        <f aca="false">M262+M264+M266</f>
        <v>0</v>
      </c>
      <c r="N260" s="282" t="n">
        <f aca="false">N262+N264+N266</f>
        <v>0</v>
      </c>
      <c r="O260" s="282" t="n">
        <f aca="false">O262+O264+O266</f>
        <v>0</v>
      </c>
      <c r="P260" s="282" t="n">
        <f aca="false">P262+P264+P266</f>
        <v>0</v>
      </c>
      <c r="Q260" s="282" t="n">
        <f aca="false">Q262+Q264+Q266</f>
        <v>0</v>
      </c>
      <c r="R260" s="282" t="n">
        <f aca="false">R262+R264+R266</f>
        <v>0</v>
      </c>
      <c r="S260" s="282" t="n">
        <f aca="false">S262+S264+S266</f>
        <v>0</v>
      </c>
      <c r="T260" s="282" t="n">
        <f aca="false">T262+T264+T266</f>
        <v>0</v>
      </c>
      <c r="U260" s="282" t="n">
        <f aca="false">U262+U264+U266</f>
        <v>0</v>
      </c>
      <c r="V260" s="282" t="n">
        <f aca="false">V262+V264+V266</f>
        <v>0</v>
      </c>
      <c r="W260" s="282" t="n">
        <f aca="false">W262+W264+W266</f>
        <v>0</v>
      </c>
      <c r="X260" s="282" t="n">
        <f aca="false">X262+X264+X266</f>
        <v>0</v>
      </c>
      <c r="Y260" s="282" t="n">
        <f aca="false">Y262+Y264+Y266</f>
        <v>0</v>
      </c>
      <c r="Z260" s="282" t="n">
        <f aca="false">Z262+Z264+Z266</f>
        <v>0</v>
      </c>
      <c r="AA260" s="284"/>
      <c r="AB260" s="251"/>
      <c r="AC260" s="251"/>
      <c r="AD260" s="251"/>
      <c r="AE260" s="251"/>
      <c r="AF260" s="251"/>
      <c r="AG260" s="251"/>
    </row>
    <row r="261" customFormat="false" ht="21" hidden="true" customHeight="false" outlineLevel="3" collapsed="false">
      <c r="A261" s="172"/>
      <c r="B261" s="172"/>
      <c r="C261" s="172"/>
      <c r="D261" s="282"/>
      <c r="E261" s="296" t="s">
        <v>406</v>
      </c>
      <c r="F261" s="284"/>
      <c r="G261" s="285" t="s">
        <v>175</v>
      </c>
      <c r="H261" s="282" t="n">
        <f aca="false">I261+J261</f>
        <v>0</v>
      </c>
      <c r="I261" s="286" t="n">
        <f aca="false">N261+R261+V261+Z261</f>
        <v>0</v>
      </c>
      <c r="J261" s="286" t="n">
        <v>0</v>
      </c>
      <c r="K261" s="282"/>
      <c r="L261" s="282"/>
      <c r="M261" s="282"/>
      <c r="N261" s="282" t="n">
        <f aca="false">SUM(K261:M261)</f>
        <v>0</v>
      </c>
      <c r="O261" s="282"/>
      <c r="P261" s="282"/>
      <c r="Q261" s="282"/>
      <c r="R261" s="282" t="n">
        <f aca="false">SUM(O261:Q261)</f>
        <v>0</v>
      </c>
      <c r="S261" s="282"/>
      <c r="T261" s="282"/>
      <c r="U261" s="282"/>
      <c r="V261" s="282" t="n">
        <f aca="false">SUM(S261:U261)</f>
        <v>0</v>
      </c>
      <c r="W261" s="282"/>
      <c r="X261" s="282"/>
      <c r="Y261" s="282"/>
      <c r="Z261" s="282" t="n">
        <f aca="false">SUM(W261:Y261)</f>
        <v>0</v>
      </c>
      <c r="AA261" s="284"/>
      <c r="AB261" s="251"/>
      <c r="AC261" s="251"/>
      <c r="AD261" s="251"/>
      <c r="AE261" s="251"/>
      <c r="AF261" s="251"/>
      <c r="AG261" s="251"/>
    </row>
    <row r="262" customFormat="false" ht="21" hidden="true" customHeight="false" outlineLevel="3" collapsed="false">
      <c r="A262" s="172"/>
      <c r="B262" s="172"/>
      <c r="C262" s="172"/>
      <c r="D262" s="282"/>
      <c r="E262" s="283"/>
      <c r="F262" s="284"/>
      <c r="G262" s="285" t="s">
        <v>176</v>
      </c>
      <c r="H262" s="282" t="n">
        <f aca="false">I262+J262</f>
        <v>0</v>
      </c>
      <c r="I262" s="286"/>
      <c r="J262" s="286" t="n">
        <v>0</v>
      </c>
      <c r="K262" s="282"/>
      <c r="L262" s="282"/>
      <c r="M262" s="282"/>
      <c r="N262" s="282" t="n">
        <f aca="false">SUM(K262:M262)</f>
        <v>0</v>
      </c>
      <c r="O262" s="282"/>
      <c r="P262" s="282"/>
      <c r="Q262" s="282"/>
      <c r="R262" s="282" t="n">
        <f aca="false">SUM(O262:Q262)</f>
        <v>0</v>
      </c>
      <c r="S262" s="282"/>
      <c r="T262" s="282"/>
      <c r="U262" s="282"/>
      <c r="V262" s="282"/>
      <c r="W262" s="282"/>
      <c r="X262" s="282"/>
      <c r="Y262" s="282"/>
      <c r="Z262" s="282"/>
      <c r="AA262" s="284"/>
      <c r="AB262" s="251"/>
      <c r="AC262" s="251"/>
      <c r="AD262" s="251"/>
      <c r="AE262" s="251"/>
      <c r="AF262" s="251"/>
      <c r="AG262" s="251"/>
    </row>
    <row r="263" customFormat="false" ht="42" hidden="true" customHeight="false" outlineLevel="3" collapsed="false">
      <c r="A263" s="172"/>
      <c r="B263" s="172"/>
      <c r="C263" s="172"/>
      <c r="D263" s="282"/>
      <c r="E263" s="296" t="s">
        <v>541</v>
      </c>
      <c r="F263" s="284"/>
      <c r="G263" s="285" t="s">
        <v>175</v>
      </c>
      <c r="H263" s="282" t="n">
        <f aca="false">I263+J263</f>
        <v>0</v>
      </c>
      <c r="I263" s="286" t="n">
        <f aca="false">N263+R263+V263+Z263</f>
        <v>0</v>
      </c>
      <c r="J263" s="286" t="n">
        <v>0</v>
      </c>
      <c r="K263" s="282" t="n">
        <v>0</v>
      </c>
      <c r="L263" s="282" t="n">
        <v>0</v>
      </c>
      <c r="M263" s="282" t="n">
        <v>0</v>
      </c>
      <c r="N263" s="282" t="n">
        <f aca="false">SUM(K263:M263)</f>
        <v>0</v>
      </c>
      <c r="O263" s="282" t="n">
        <v>0</v>
      </c>
      <c r="P263" s="282" t="n">
        <v>0</v>
      </c>
      <c r="Q263" s="282" t="n">
        <v>0</v>
      </c>
      <c r="R263" s="282" t="n">
        <f aca="false">SUM(O263:Q263)</f>
        <v>0</v>
      </c>
      <c r="S263" s="282" t="n">
        <v>0</v>
      </c>
      <c r="T263" s="282" t="n">
        <v>0</v>
      </c>
      <c r="U263" s="282" t="n">
        <v>0</v>
      </c>
      <c r="V263" s="282" t="n">
        <f aca="false">SUM(S263:U263)</f>
        <v>0</v>
      </c>
      <c r="W263" s="282" t="n">
        <v>0</v>
      </c>
      <c r="X263" s="282" t="n">
        <v>0</v>
      </c>
      <c r="Y263" s="282" t="n">
        <v>0</v>
      </c>
      <c r="Z263" s="282" t="n">
        <f aca="false">SUM(W263:Y263)</f>
        <v>0</v>
      </c>
      <c r="AA263" s="284"/>
      <c r="AB263" s="251"/>
      <c r="AC263" s="251"/>
      <c r="AD263" s="251"/>
      <c r="AE263" s="251"/>
      <c r="AF263" s="251"/>
      <c r="AG263" s="251"/>
    </row>
    <row r="264" customFormat="false" ht="21" hidden="true" customHeight="false" outlineLevel="3" collapsed="false">
      <c r="A264" s="172"/>
      <c r="B264" s="172"/>
      <c r="C264" s="172"/>
      <c r="D264" s="282"/>
      <c r="E264" s="283"/>
      <c r="F264" s="284"/>
      <c r="G264" s="285" t="s">
        <v>176</v>
      </c>
      <c r="H264" s="282" t="n">
        <f aca="false">I264+J264</f>
        <v>0</v>
      </c>
      <c r="I264" s="286"/>
      <c r="J264" s="286" t="n">
        <v>0</v>
      </c>
      <c r="K264" s="282" t="n">
        <v>0</v>
      </c>
      <c r="L264" s="282" t="n">
        <v>0</v>
      </c>
      <c r="M264" s="282" t="n">
        <v>0</v>
      </c>
      <c r="N264" s="282" t="n">
        <f aca="false">SUM(K264:M264)</f>
        <v>0</v>
      </c>
      <c r="O264" s="282" t="n">
        <v>0</v>
      </c>
      <c r="P264" s="282" t="n">
        <v>0</v>
      </c>
      <c r="Q264" s="282" t="n">
        <v>0</v>
      </c>
      <c r="R264" s="282" t="n">
        <f aca="false">SUM(O264:Q264)</f>
        <v>0</v>
      </c>
      <c r="S264" s="282" t="n">
        <v>0</v>
      </c>
      <c r="T264" s="282" t="n">
        <v>0</v>
      </c>
      <c r="U264" s="282" t="n">
        <v>0</v>
      </c>
      <c r="V264" s="282" t="n">
        <f aca="false">SUM(S264:U264)</f>
        <v>0</v>
      </c>
      <c r="W264" s="282" t="n">
        <v>0</v>
      </c>
      <c r="X264" s="282" t="n">
        <v>0</v>
      </c>
      <c r="Y264" s="282" t="n">
        <v>0</v>
      </c>
      <c r="Z264" s="282" t="n">
        <f aca="false">SUM(W264:Y264)</f>
        <v>0</v>
      </c>
      <c r="AA264" s="284"/>
      <c r="AB264" s="251"/>
      <c r="AC264" s="251"/>
      <c r="AD264" s="251"/>
      <c r="AE264" s="251"/>
      <c r="AF264" s="251"/>
      <c r="AG264" s="251"/>
    </row>
    <row r="265" customFormat="false" ht="42" hidden="true" customHeight="false" outlineLevel="3" collapsed="false">
      <c r="A265" s="172"/>
      <c r="B265" s="172"/>
      <c r="C265" s="172"/>
      <c r="D265" s="282"/>
      <c r="E265" s="296" t="s">
        <v>542</v>
      </c>
      <c r="F265" s="284"/>
      <c r="G265" s="285" t="s">
        <v>175</v>
      </c>
      <c r="H265" s="282" t="n">
        <f aca="false">I265+J265</f>
        <v>0</v>
      </c>
      <c r="I265" s="286" t="n">
        <f aca="false">N265+R265+V265+Z265</f>
        <v>0</v>
      </c>
      <c r="J265" s="286" t="n">
        <v>0</v>
      </c>
      <c r="K265" s="282" t="n">
        <v>0</v>
      </c>
      <c r="L265" s="282" t="n">
        <v>0</v>
      </c>
      <c r="M265" s="282" t="n">
        <v>0</v>
      </c>
      <c r="N265" s="282" t="n">
        <f aca="false">SUM(K265:M265)</f>
        <v>0</v>
      </c>
      <c r="O265" s="282" t="n">
        <v>0</v>
      </c>
      <c r="P265" s="282" t="n">
        <v>0</v>
      </c>
      <c r="Q265" s="282" t="n">
        <v>0</v>
      </c>
      <c r="R265" s="282" t="n">
        <f aca="false">SUM(O265:Q265)</f>
        <v>0</v>
      </c>
      <c r="S265" s="282" t="n">
        <v>0</v>
      </c>
      <c r="T265" s="282" t="n">
        <v>0</v>
      </c>
      <c r="U265" s="282" t="n">
        <v>0</v>
      </c>
      <c r="V265" s="282" t="n">
        <f aca="false">SUM(S265:U265)</f>
        <v>0</v>
      </c>
      <c r="W265" s="282" t="n">
        <v>0</v>
      </c>
      <c r="X265" s="282" t="n">
        <v>0</v>
      </c>
      <c r="Y265" s="282" t="n">
        <v>0</v>
      </c>
      <c r="Z265" s="282" t="n">
        <f aca="false">SUM(W265:Y265)</f>
        <v>0</v>
      </c>
      <c r="AA265" s="284"/>
      <c r="AB265" s="251"/>
      <c r="AC265" s="251"/>
      <c r="AD265" s="251"/>
      <c r="AE265" s="251"/>
      <c r="AF265" s="251"/>
      <c r="AG265" s="251"/>
    </row>
    <row r="266" customFormat="false" ht="21" hidden="true" customHeight="false" outlineLevel="3" collapsed="false">
      <c r="A266" s="172"/>
      <c r="B266" s="172"/>
      <c r="C266" s="172"/>
      <c r="D266" s="282"/>
      <c r="E266" s="283"/>
      <c r="F266" s="284"/>
      <c r="G266" s="285" t="s">
        <v>176</v>
      </c>
      <c r="H266" s="282" t="n">
        <f aca="false">I266+J266</f>
        <v>0</v>
      </c>
      <c r="I266" s="286"/>
      <c r="J266" s="286" t="n">
        <v>0</v>
      </c>
      <c r="K266" s="282" t="n">
        <v>0</v>
      </c>
      <c r="L266" s="282" t="n">
        <v>0</v>
      </c>
      <c r="M266" s="282" t="n">
        <v>0</v>
      </c>
      <c r="N266" s="282" t="n">
        <f aca="false">SUM(K266:M266)</f>
        <v>0</v>
      </c>
      <c r="O266" s="282" t="n">
        <v>0</v>
      </c>
      <c r="P266" s="282" t="n">
        <v>0</v>
      </c>
      <c r="Q266" s="282" t="n">
        <v>0</v>
      </c>
      <c r="R266" s="282" t="n">
        <f aca="false">SUM(O266:Q266)</f>
        <v>0</v>
      </c>
      <c r="S266" s="282" t="n">
        <v>0</v>
      </c>
      <c r="T266" s="282" t="n">
        <v>0</v>
      </c>
      <c r="U266" s="282" t="n">
        <v>0</v>
      </c>
      <c r="V266" s="282" t="n">
        <f aca="false">SUM(S266:U266)</f>
        <v>0</v>
      </c>
      <c r="W266" s="282" t="n">
        <v>0</v>
      </c>
      <c r="X266" s="282" t="n">
        <v>0</v>
      </c>
      <c r="Y266" s="282" t="n">
        <v>0</v>
      </c>
      <c r="Z266" s="282" t="n">
        <f aca="false">SUM(W266:Y266)</f>
        <v>0</v>
      </c>
      <c r="AA266" s="284"/>
      <c r="AB266" s="251"/>
      <c r="AC266" s="251"/>
      <c r="AD266" s="251"/>
      <c r="AE266" s="251"/>
      <c r="AF266" s="251"/>
      <c r="AG266" s="251"/>
    </row>
    <row r="267" customFormat="false" ht="21" hidden="false" customHeight="false" outlineLevel="0" collapsed="true">
      <c r="A267" s="227"/>
      <c r="B267" s="227"/>
      <c r="C267" s="227"/>
      <c r="D267" s="227"/>
      <c r="E267" s="228"/>
      <c r="F267" s="229"/>
      <c r="G267" s="230"/>
      <c r="H267" s="230"/>
      <c r="I267" s="324"/>
      <c r="J267" s="230"/>
      <c r="K267" s="230"/>
      <c r="L267" s="230"/>
      <c r="M267" s="230"/>
      <c r="N267" s="230"/>
      <c r="O267" s="230"/>
      <c r="P267" s="230"/>
      <c r="Q267" s="230"/>
      <c r="R267" s="230"/>
      <c r="S267" s="230"/>
      <c r="T267" s="230"/>
      <c r="U267" s="230"/>
      <c r="V267" s="230"/>
      <c r="W267" s="230"/>
      <c r="X267" s="228"/>
      <c r="Y267" s="228"/>
      <c r="Z267" s="230"/>
    </row>
  </sheetData>
  <mergeCells count="16">
    <mergeCell ref="A1:AA1"/>
    <mergeCell ref="A2:E2"/>
    <mergeCell ref="A4:A5"/>
    <mergeCell ref="B4:B5"/>
    <mergeCell ref="C4:C5"/>
    <mergeCell ref="D4:D5"/>
    <mergeCell ref="E4:E5"/>
    <mergeCell ref="F4:F5"/>
    <mergeCell ref="G4:G5"/>
    <mergeCell ref="H4:J4"/>
    <mergeCell ref="K4:Z4"/>
    <mergeCell ref="AA4:AA5"/>
    <mergeCell ref="AB4:AC4"/>
    <mergeCell ref="AD4:AE4"/>
    <mergeCell ref="AF4:AG4"/>
    <mergeCell ref="A6:E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หน้า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23.25" zeroHeight="false" outlineLevelRow="1" outlineLevelCol="0"/>
  <cols>
    <col collapsed="false" customWidth="true" hidden="false" outlineLevel="0" max="1" min="1" style="82" width="6.87"/>
    <col collapsed="false" customWidth="true" hidden="false" outlineLevel="0" max="2" min="2" style="82" width="63.99"/>
    <col collapsed="false" customWidth="true" hidden="false" outlineLevel="0" max="6" min="3" style="82" width="3.62"/>
    <col collapsed="false" customWidth="true" hidden="false" outlineLevel="0" max="7" min="7" style="82" width="11.24"/>
    <col collapsed="false" customWidth="true" hidden="false" outlineLevel="0" max="8" min="8" style="82" width="37.36"/>
    <col collapsed="false" customWidth="false" hidden="false" outlineLevel="0" max="257" min="9" style="82" width="8.99"/>
  </cols>
  <sheetData>
    <row r="1" customFormat="false" ht="23.25" hidden="false" customHeight="true" outlineLevel="0" collapsed="false">
      <c r="A1" s="88"/>
      <c r="B1" s="84" t="s">
        <v>83</v>
      </c>
      <c r="C1" s="84"/>
      <c r="D1" s="84"/>
      <c r="E1" s="84"/>
      <c r="F1" s="84"/>
      <c r="G1" s="84"/>
      <c r="H1" s="84"/>
    </row>
    <row r="2" customFormat="false" ht="21" hidden="false" customHeight="true" outlineLevel="0" collapsed="false">
      <c r="A2" s="85" t="s">
        <v>545</v>
      </c>
      <c r="B2" s="86" t="s">
        <v>73</v>
      </c>
      <c r="C2" s="86"/>
      <c r="D2" s="86"/>
      <c r="E2" s="86"/>
      <c r="F2" s="86"/>
      <c r="G2" s="86"/>
      <c r="H2" s="86"/>
    </row>
    <row r="3" customFormat="false" ht="24" hidden="false" customHeight="true" outlineLevel="0" collapsed="false">
      <c r="A3" s="86"/>
      <c r="B3" s="325" t="s">
        <v>74</v>
      </c>
      <c r="C3" s="325"/>
      <c r="D3" s="325"/>
      <c r="E3" s="325"/>
      <c r="F3" s="325"/>
      <c r="G3" s="326"/>
      <c r="H3" s="326"/>
    </row>
    <row r="4" customFormat="false" ht="21" hidden="false" customHeight="true" outlineLevel="0" collapsed="false">
      <c r="A4" s="86"/>
      <c r="B4" s="86" t="s">
        <v>75</v>
      </c>
      <c r="C4" s="86"/>
      <c r="D4" s="86"/>
      <c r="E4" s="86"/>
      <c r="F4" s="86"/>
      <c r="G4" s="86"/>
      <c r="H4" s="86"/>
    </row>
    <row r="5" customFormat="false" ht="21" hidden="false" customHeight="true" outlineLevel="0" collapsed="false">
      <c r="A5" s="86"/>
      <c r="B5" s="86" t="s">
        <v>76</v>
      </c>
      <c r="C5" s="86"/>
      <c r="D5" s="86"/>
      <c r="E5" s="86"/>
      <c r="F5" s="86"/>
      <c r="G5" s="86"/>
      <c r="H5" s="86"/>
    </row>
    <row r="6" customFormat="false" ht="21" hidden="false" customHeight="true" outlineLevel="0" collapsed="false">
      <c r="A6" s="90"/>
      <c r="B6" s="90" t="s">
        <v>77</v>
      </c>
      <c r="C6" s="90"/>
      <c r="D6" s="90"/>
      <c r="E6" s="90"/>
      <c r="F6" s="90"/>
      <c r="G6" s="90"/>
      <c r="H6" s="90"/>
    </row>
    <row r="7" customFormat="false" ht="19.5" hidden="false" customHeight="true" outlineLevel="0" collapsed="false">
      <c r="A7" s="91" t="s">
        <v>85</v>
      </c>
      <c r="B7" s="91" t="s">
        <v>86</v>
      </c>
      <c r="C7" s="91" t="s">
        <v>546</v>
      </c>
      <c r="D7" s="91" t="s">
        <v>547</v>
      </c>
      <c r="E7" s="91" t="s">
        <v>548</v>
      </c>
      <c r="F7" s="91" t="s">
        <v>549</v>
      </c>
      <c r="G7" s="91" t="s">
        <v>90</v>
      </c>
      <c r="H7" s="91" t="s">
        <v>91</v>
      </c>
    </row>
    <row r="8" s="328" customFormat="true" ht="20.25" hidden="false" customHeight="true" outlineLevel="0" collapsed="false">
      <c r="A8" s="91"/>
      <c r="B8" s="91"/>
      <c r="C8" s="327" t="s">
        <v>92</v>
      </c>
      <c r="D8" s="327" t="s">
        <v>92</v>
      </c>
      <c r="E8" s="327" t="s">
        <v>92</v>
      </c>
      <c r="F8" s="327" t="s">
        <v>92</v>
      </c>
      <c r="G8" s="91"/>
      <c r="H8" s="91"/>
    </row>
    <row r="9" customFormat="false" ht="23.25" hidden="false" customHeight="false" outlineLevel="0" collapsed="false">
      <c r="A9" s="329"/>
      <c r="B9" s="330"/>
      <c r="C9" s="329"/>
      <c r="D9" s="331"/>
      <c r="E9" s="329"/>
      <c r="F9" s="332"/>
      <c r="G9" s="329"/>
      <c r="H9" s="329"/>
    </row>
    <row r="10" customFormat="false" ht="23.25" hidden="false" customHeight="false" outlineLevel="1" collapsed="false">
      <c r="A10" s="98"/>
      <c r="B10" s="98"/>
      <c r="C10" s="102"/>
      <c r="D10" s="102"/>
      <c r="E10" s="102"/>
      <c r="F10" s="101"/>
      <c r="G10" s="98"/>
      <c r="H10" s="102"/>
    </row>
  </sheetData>
  <mergeCells count="5">
    <mergeCell ref="B1:H1"/>
    <mergeCell ref="A7:A8"/>
    <mergeCell ref="B7:B8"/>
    <mergeCell ref="G7:G8"/>
    <mergeCell ref="H7:H8"/>
  </mergeCells>
  <printOptions headings="false" gridLines="false" gridLinesSet="true" horizontalCentered="false" verticalCentered="false"/>
  <pageMargins left="0.270138888888889" right="0.209722222222222" top="0.909722222222222" bottom="0.520138888888889" header="0.511811023622047" footer="0.240277777777778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หน้า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10" activeCellId="0" sqref="L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60.36"/>
    <col collapsed="false" customWidth="true" hidden="false" outlineLevel="0" max="3" min="3" style="0" width="11.75"/>
    <col collapsed="false" customWidth="true" hidden="false" outlineLevel="0" max="4" min="4" style="0" width="11.12"/>
    <col collapsed="false" customWidth="true" hidden="false" outlineLevel="0" max="6" min="6" style="0" width="10.99"/>
    <col collapsed="false" customWidth="true" hidden="false" outlineLevel="0" max="7" min="7" style="0" width="13.99"/>
    <col collapsed="false" customWidth="true" hidden="false" outlineLevel="0" max="8" min="8" style="0" width="11.37"/>
  </cols>
  <sheetData>
    <row r="2" customFormat="false" ht="26.25" hidden="false" customHeight="false" outlineLevel="0" collapsed="false">
      <c r="B2" s="333" t="s">
        <v>51</v>
      </c>
      <c r="C2" s="334"/>
      <c r="D2" s="334"/>
      <c r="E2" s="334"/>
      <c r="F2" s="334"/>
      <c r="G2" s="334"/>
    </row>
    <row r="3" customFormat="false" ht="26.25" hidden="false" customHeight="true" outlineLevel="0" collapsed="false">
      <c r="B3" s="67" t="s">
        <v>52</v>
      </c>
      <c r="C3" s="68" t="s">
        <v>53</v>
      </c>
      <c r="D3" s="68"/>
      <c r="E3" s="68"/>
      <c r="F3" s="68" t="s">
        <v>54</v>
      </c>
      <c r="G3" s="68"/>
      <c r="H3" s="68"/>
    </row>
    <row r="4" customFormat="false" ht="26.25" hidden="false" customHeight="true" outlineLevel="0" collapsed="false">
      <c r="B4" s="67"/>
      <c r="C4" s="68" t="s">
        <v>55</v>
      </c>
      <c r="D4" s="68" t="s">
        <v>56</v>
      </c>
      <c r="E4" s="68" t="s">
        <v>57</v>
      </c>
      <c r="F4" s="68" t="s">
        <v>55</v>
      </c>
      <c r="G4" s="68" t="s">
        <v>56</v>
      </c>
      <c r="H4" s="68" t="s">
        <v>57</v>
      </c>
    </row>
    <row r="5" customFormat="false" ht="26.25" hidden="false" customHeight="false" outlineLevel="0" collapsed="false">
      <c r="B5" s="69" t="s">
        <v>58</v>
      </c>
      <c r="C5" s="70" t="n">
        <f aca="false">C6</f>
        <v>0</v>
      </c>
      <c r="D5" s="70" t="n">
        <f aca="false">D6</f>
        <v>0</v>
      </c>
      <c r="E5" s="70" t="n">
        <f aca="false">E6</f>
        <v>0</v>
      </c>
      <c r="F5" s="70" t="n">
        <f aca="false">F6</f>
        <v>0</v>
      </c>
      <c r="G5" s="70" t="n">
        <f aca="false">G6</f>
        <v>0</v>
      </c>
      <c r="H5" s="70" t="n">
        <f aca="false">H6</f>
        <v>0</v>
      </c>
    </row>
    <row r="6" customFormat="false" ht="23.25" hidden="false" customHeight="false" outlineLevel="0" collapsed="false">
      <c r="B6" s="71" t="s">
        <v>73</v>
      </c>
      <c r="C6" s="73" t="n">
        <f aca="false">C7+C8+C9+C10</f>
        <v>0</v>
      </c>
      <c r="D6" s="73" t="n">
        <f aca="false">D7+D8+D9+D10</f>
        <v>0</v>
      </c>
      <c r="E6" s="73" t="n">
        <f aca="false">E7+E8+E9+E10</f>
        <v>0</v>
      </c>
      <c r="F6" s="73" t="n">
        <f aca="false">F7+F8+F9+F10</f>
        <v>0</v>
      </c>
      <c r="G6" s="73" t="n">
        <f aca="false">G7+G8+G9+G10</f>
        <v>0</v>
      </c>
      <c r="H6" s="73" t="n">
        <f aca="false">H7+H8+H9+H10</f>
        <v>0</v>
      </c>
    </row>
    <row r="7" customFormat="false" ht="23.25" hidden="false" customHeight="false" outlineLevel="0" collapsed="false">
      <c r="B7" s="71" t="s">
        <v>74</v>
      </c>
      <c r="C7" s="73"/>
      <c r="D7" s="73"/>
      <c r="E7" s="73" t="n">
        <f aca="false">C7+D7</f>
        <v>0</v>
      </c>
      <c r="F7" s="73"/>
      <c r="G7" s="73"/>
      <c r="H7" s="73" t="n">
        <f aca="false">F7+G7</f>
        <v>0</v>
      </c>
    </row>
    <row r="8" customFormat="false" ht="23.25" hidden="false" customHeight="false" outlineLevel="0" collapsed="false">
      <c r="B8" s="71" t="s">
        <v>75</v>
      </c>
      <c r="C8" s="73"/>
      <c r="D8" s="73"/>
      <c r="E8" s="73" t="n">
        <f aca="false">C8+D8</f>
        <v>0</v>
      </c>
      <c r="F8" s="73"/>
      <c r="G8" s="73"/>
      <c r="H8" s="73" t="n">
        <f aca="false">F8+G8</f>
        <v>0</v>
      </c>
    </row>
    <row r="9" customFormat="false" ht="23.25" hidden="false" customHeight="false" outlineLevel="0" collapsed="false">
      <c r="B9" s="71" t="s">
        <v>76</v>
      </c>
      <c r="C9" s="73"/>
      <c r="D9" s="73"/>
      <c r="E9" s="73" t="n">
        <f aca="false">C9+D9</f>
        <v>0</v>
      </c>
      <c r="F9" s="73"/>
      <c r="G9" s="73"/>
      <c r="H9" s="73" t="n">
        <f aca="false">F9+G9</f>
        <v>0</v>
      </c>
    </row>
    <row r="10" customFormat="false" ht="23.25" hidden="false" customHeight="false" outlineLevel="0" collapsed="false">
      <c r="B10" s="80" t="s">
        <v>77</v>
      </c>
      <c r="C10" s="81"/>
      <c r="D10" s="81"/>
      <c r="E10" s="81" t="n">
        <f aca="false">C10+D10</f>
        <v>0</v>
      </c>
      <c r="F10" s="81"/>
      <c r="G10" s="81"/>
      <c r="H10" s="81" t="n">
        <f aca="false">F10+G10</f>
        <v>0</v>
      </c>
    </row>
  </sheetData>
  <mergeCells count="3">
    <mergeCell ref="B3:B4"/>
    <mergeCell ref="C3:E3"/>
    <mergeCell ref="F3:H3"/>
  </mergeCells>
  <printOptions headings="false" gridLines="false" gridLinesSet="true" horizontalCentered="false" verticalCentered="false"/>
  <pageMargins left="0.220138888888889" right="0.159722222222222" top="0.529861111111111" bottom="0.52986111111111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Z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IV16384"/>
    </sheetView>
  </sheetViews>
  <sheetFormatPr defaultColWidth="8.9921875" defaultRowHeight="21" zeroHeight="false" outlineLevelRow="3" outlineLevelCol="1"/>
  <cols>
    <col collapsed="false" customWidth="true" hidden="false" outlineLevel="0" max="4" min="1" style="129" width="3.87"/>
    <col collapsed="false" customWidth="true" hidden="false" outlineLevel="0" max="5" min="5" style="130" width="5.12"/>
    <col collapsed="false" customWidth="true" hidden="false" outlineLevel="0" max="6" min="6" style="131" width="33.87"/>
    <col collapsed="false" customWidth="true" hidden="false" outlineLevel="0" max="7" min="7" style="131" width="5.99"/>
    <col collapsed="false" customWidth="true" hidden="false" outlineLevel="0" max="8" min="8" style="131" width="5.87"/>
    <col collapsed="false" customWidth="true" hidden="false" outlineLevel="0" max="9" min="9" style="335" width="9.25"/>
    <col collapsed="false" customWidth="true" hidden="false" outlineLevel="1" max="12" min="10" style="131" width="7.87"/>
    <col collapsed="false" customWidth="true" hidden="false" outlineLevel="0" max="13" min="13" style="131" width="8.12"/>
    <col collapsed="false" customWidth="true" hidden="false" outlineLevel="1" max="16" min="14" style="131" width="8.12"/>
    <col collapsed="false" customWidth="true" hidden="false" outlineLevel="0" max="17" min="17" style="131" width="8.12"/>
    <col collapsed="false" customWidth="true" hidden="false" outlineLevel="1" max="20" min="18" style="131" width="8.12"/>
    <col collapsed="false" customWidth="true" hidden="false" outlineLevel="0" max="21" min="21" style="131" width="8.12"/>
    <col collapsed="false" customWidth="true" hidden="false" outlineLevel="1" max="23" min="22" style="131" width="8.12"/>
    <col collapsed="false" customWidth="true" hidden="false" outlineLevel="1" max="24" min="24" style="130" width="8.12"/>
    <col collapsed="false" customWidth="true" hidden="false" outlineLevel="0" max="25" min="25" style="130" width="8.12"/>
    <col collapsed="false" customWidth="true" hidden="false" outlineLevel="0" max="26" min="26" style="131" width="25.36"/>
    <col collapsed="false" customWidth="false" hidden="false" outlineLevel="0" max="257" min="27" style="131" width="8.99"/>
  </cols>
  <sheetData>
    <row r="1" customFormat="false" ht="23.25" hidden="false" customHeight="true" outlineLevel="0" collapsed="false">
      <c r="A1" s="132" t="s">
        <v>550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</row>
    <row r="2" customFormat="false" ht="21.75" hidden="false" customHeight="true" outlineLevel="0" collapsed="false">
      <c r="A2" s="133" t="s">
        <v>551</v>
      </c>
      <c r="B2" s="133"/>
      <c r="C2" s="133"/>
      <c r="D2" s="133"/>
      <c r="E2" s="133"/>
      <c r="F2" s="133"/>
      <c r="G2" s="336"/>
      <c r="H2" s="337"/>
      <c r="I2" s="338"/>
      <c r="J2" s="339"/>
      <c r="K2" s="339"/>
      <c r="L2" s="339"/>
      <c r="M2" s="339"/>
      <c r="N2" s="339"/>
      <c r="O2" s="339"/>
      <c r="P2" s="339"/>
      <c r="Q2" s="339"/>
      <c r="R2" s="339"/>
      <c r="S2" s="339"/>
      <c r="T2" s="339"/>
      <c r="U2" s="339"/>
      <c r="V2" s="339"/>
      <c r="W2" s="339"/>
      <c r="X2" s="340"/>
      <c r="Y2" s="340"/>
      <c r="Z2" s="341"/>
    </row>
    <row r="3" customFormat="false" ht="21" hidden="false" customHeight="true" outlineLevel="0" collapsed="false">
      <c r="A3" s="138" t="s">
        <v>552</v>
      </c>
      <c r="B3" s="138" t="s">
        <v>553</v>
      </c>
      <c r="C3" s="138" t="s">
        <v>554</v>
      </c>
      <c r="D3" s="138" t="s">
        <v>555</v>
      </c>
      <c r="E3" s="241" t="s">
        <v>85</v>
      </c>
      <c r="F3" s="242" t="s">
        <v>414</v>
      </c>
      <c r="G3" s="342" t="s">
        <v>149</v>
      </c>
      <c r="H3" s="342" t="s">
        <v>556</v>
      </c>
      <c r="I3" s="343" t="s">
        <v>58</v>
      </c>
      <c r="J3" s="244" t="s">
        <v>151</v>
      </c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4"/>
      <c r="W3" s="244"/>
      <c r="X3" s="244"/>
      <c r="Y3" s="244"/>
      <c r="Z3" s="240" t="s">
        <v>418</v>
      </c>
    </row>
    <row r="4" customFormat="false" ht="21" hidden="false" customHeight="true" outlineLevel="0" collapsed="false">
      <c r="A4" s="138"/>
      <c r="B4" s="138"/>
      <c r="C4" s="138"/>
      <c r="D4" s="138"/>
      <c r="E4" s="241"/>
      <c r="F4" s="242"/>
      <c r="G4" s="342"/>
      <c r="H4" s="342"/>
      <c r="I4" s="343"/>
      <c r="J4" s="344" t="s">
        <v>419</v>
      </c>
      <c r="K4" s="344" t="s">
        <v>420</v>
      </c>
      <c r="L4" s="344" t="s">
        <v>421</v>
      </c>
      <c r="M4" s="248" t="s">
        <v>422</v>
      </c>
      <c r="N4" s="344" t="s">
        <v>423</v>
      </c>
      <c r="O4" s="344" t="s">
        <v>424</v>
      </c>
      <c r="P4" s="344" t="s">
        <v>425</v>
      </c>
      <c r="Q4" s="248" t="s">
        <v>426</v>
      </c>
      <c r="R4" s="344" t="s">
        <v>427</v>
      </c>
      <c r="S4" s="344" t="s">
        <v>428</v>
      </c>
      <c r="T4" s="344" t="s">
        <v>429</v>
      </c>
      <c r="U4" s="248" t="s">
        <v>430</v>
      </c>
      <c r="V4" s="344" t="s">
        <v>431</v>
      </c>
      <c r="W4" s="344" t="s">
        <v>432</v>
      </c>
      <c r="X4" s="345" t="s">
        <v>433</v>
      </c>
      <c r="Y4" s="346" t="s">
        <v>434</v>
      </c>
      <c r="Z4" s="240"/>
    </row>
    <row r="5" customFormat="false" ht="28.5" hidden="false" customHeight="true" outlineLevel="0" collapsed="false">
      <c r="A5" s="145" t="s">
        <v>169</v>
      </c>
      <c r="B5" s="145"/>
      <c r="C5" s="145"/>
      <c r="D5" s="145"/>
      <c r="E5" s="145"/>
      <c r="F5" s="145"/>
      <c r="G5" s="146"/>
      <c r="H5" s="146"/>
      <c r="I5" s="347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7"/>
      <c r="Y5" s="147"/>
      <c r="Z5" s="146"/>
    </row>
    <row r="6" customFormat="false" ht="24" hidden="false" customHeight="true" outlineLevel="0" collapsed="false">
      <c r="A6" s="93" t="s">
        <v>92</v>
      </c>
      <c r="B6" s="93" t="s">
        <v>92</v>
      </c>
      <c r="C6" s="93" t="s">
        <v>92</v>
      </c>
      <c r="D6" s="93" t="s">
        <v>92</v>
      </c>
      <c r="E6" s="348"/>
      <c r="F6" s="149"/>
      <c r="G6" s="146"/>
      <c r="H6" s="146"/>
      <c r="I6" s="347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7"/>
      <c r="Y6" s="147"/>
      <c r="Z6" s="146"/>
    </row>
    <row r="7" customFormat="false" ht="21" hidden="false" customHeight="false" outlineLevel="1" collapsed="false">
      <c r="A7" s="150"/>
      <c r="B7" s="151"/>
      <c r="C7" s="151"/>
      <c r="D7" s="152"/>
      <c r="E7" s="264"/>
      <c r="F7" s="264"/>
      <c r="G7" s="266"/>
      <c r="H7" s="266"/>
      <c r="I7" s="349"/>
      <c r="J7" s="266"/>
      <c r="K7" s="266"/>
      <c r="L7" s="266"/>
      <c r="M7" s="266"/>
      <c r="N7" s="266"/>
      <c r="O7" s="266"/>
      <c r="P7" s="266"/>
      <c r="Q7" s="266"/>
      <c r="R7" s="266"/>
      <c r="S7" s="266"/>
      <c r="T7" s="266"/>
      <c r="U7" s="266"/>
      <c r="V7" s="266"/>
      <c r="W7" s="266"/>
      <c r="X7" s="268"/>
      <c r="Y7" s="268"/>
      <c r="Z7" s="266"/>
    </row>
    <row r="8" customFormat="false" ht="21" hidden="false" customHeight="false" outlineLevel="3" collapsed="false">
      <c r="A8" s="350"/>
      <c r="B8" s="350"/>
      <c r="C8" s="350"/>
      <c r="D8" s="350"/>
      <c r="E8" s="351"/>
      <c r="F8" s="352"/>
      <c r="G8" s="353"/>
      <c r="H8" s="353"/>
      <c r="I8" s="354"/>
      <c r="J8" s="353"/>
      <c r="K8" s="353"/>
      <c r="L8" s="353"/>
      <c r="M8" s="353"/>
      <c r="N8" s="353"/>
      <c r="O8" s="353"/>
      <c r="P8" s="353"/>
      <c r="Q8" s="353"/>
      <c r="R8" s="353"/>
      <c r="S8" s="353"/>
      <c r="T8" s="353"/>
      <c r="U8" s="353"/>
      <c r="V8" s="353"/>
      <c r="W8" s="353"/>
      <c r="X8" s="351"/>
      <c r="Y8" s="351"/>
      <c r="Z8" s="353"/>
    </row>
    <row r="9" customFormat="false" ht="21" hidden="false" customHeight="false" outlineLevel="1" collapsed="false">
      <c r="A9" s="150"/>
      <c r="B9" s="151"/>
      <c r="C9" s="151"/>
      <c r="D9" s="152"/>
      <c r="E9" s="264"/>
      <c r="F9" s="264"/>
      <c r="G9" s="266"/>
      <c r="H9" s="266"/>
      <c r="I9" s="349"/>
      <c r="J9" s="266"/>
      <c r="K9" s="266"/>
      <c r="L9" s="266"/>
      <c r="M9" s="266"/>
      <c r="N9" s="266"/>
      <c r="O9" s="266"/>
      <c r="P9" s="266"/>
      <c r="Q9" s="266"/>
      <c r="R9" s="266"/>
      <c r="S9" s="266"/>
      <c r="T9" s="266"/>
      <c r="U9" s="266"/>
      <c r="V9" s="266"/>
      <c r="W9" s="266"/>
      <c r="X9" s="268"/>
      <c r="Y9" s="268"/>
      <c r="Z9" s="266"/>
    </row>
    <row r="10" customFormat="false" ht="21" hidden="false" customHeight="false" outlineLevel="3" collapsed="false">
      <c r="A10" s="350"/>
      <c r="B10" s="350"/>
      <c r="C10" s="350"/>
      <c r="D10" s="350"/>
      <c r="E10" s="351"/>
      <c r="F10" s="352"/>
      <c r="G10" s="353"/>
      <c r="H10" s="353"/>
      <c r="I10" s="354"/>
      <c r="J10" s="353"/>
      <c r="K10" s="353"/>
      <c r="L10" s="353"/>
      <c r="M10" s="353"/>
      <c r="N10" s="353"/>
      <c r="O10" s="353"/>
      <c r="P10" s="353"/>
      <c r="Q10" s="353"/>
      <c r="R10" s="353"/>
      <c r="S10" s="353"/>
      <c r="T10" s="353"/>
      <c r="U10" s="353"/>
      <c r="V10" s="353"/>
      <c r="W10" s="353"/>
      <c r="X10" s="351"/>
      <c r="Y10" s="351"/>
      <c r="Z10" s="353"/>
    </row>
    <row r="11" customFormat="false" ht="21" hidden="false" customHeight="false" outlineLevel="0" collapsed="false">
      <c r="A11" s="227"/>
      <c r="B11" s="227"/>
      <c r="C11" s="227"/>
      <c r="D11" s="227"/>
      <c r="E11" s="228"/>
      <c r="F11" s="229"/>
      <c r="G11" s="230"/>
      <c r="H11" s="230"/>
      <c r="I11" s="324"/>
      <c r="J11" s="230"/>
      <c r="K11" s="230"/>
      <c r="L11" s="230"/>
      <c r="M11" s="230"/>
      <c r="N11" s="230"/>
      <c r="O11" s="230"/>
      <c r="P11" s="230"/>
      <c r="Q11" s="230"/>
      <c r="R11" s="230"/>
      <c r="S11" s="230"/>
      <c r="T11" s="230"/>
      <c r="U11" s="230"/>
      <c r="V11" s="230"/>
      <c r="W11" s="230"/>
      <c r="X11" s="228"/>
      <c r="Y11" s="228"/>
      <c r="Z11" s="230"/>
    </row>
  </sheetData>
  <mergeCells count="14">
    <mergeCell ref="A1:Z1"/>
    <mergeCell ref="A2:F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Y3"/>
    <mergeCell ref="Z3:Z4"/>
    <mergeCell ref="A5:F5"/>
  </mergeCells>
  <printOptions headings="false" gridLines="false" gridLinesSet="true" horizontalCentered="false" verticalCentered="false"/>
  <pageMargins left="0.259722222222222" right="0.159722222222222" top="0.75" bottom="0.440277777777778" header="0.511811023622047" footer="0.220138888888889"/>
  <pageSetup paperSize="9" scale="100" fitToWidth="1" fitToHeight="0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Cหน้า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B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:IV16384"/>
    </sheetView>
  </sheetViews>
  <sheetFormatPr defaultColWidth="8.9921875" defaultRowHeight="21" zeroHeight="false" outlineLevelRow="1" outlineLevelCol="1"/>
  <cols>
    <col collapsed="false" customWidth="true" hidden="false" outlineLevel="0" max="1" min="1" style="129" width="4.12"/>
    <col collapsed="false" customWidth="true" hidden="false" outlineLevel="0" max="3" min="2" style="129" width="4.25"/>
    <col collapsed="false" customWidth="true" hidden="false" outlineLevel="0" max="4" min="4" style="129" width="3.75"/>
    <col collapsed="false" customWidth="true" hidden="false" outlineLevel="0" max="5" min="5" style="130" width="5.12"/>
    <col collapsed="false" customWidth="true" hidden="false" outlineLevel="0" max="6" min="6" style="231" width="32.62"/>
    <col collapsed="false" customWidth="true" hidden="false" outlineLevel="0" max="7" min="7" style="131" width="5.99"/>
    <col collapsed="false" customWidth="true" hidden="false" outlineLevel="0" max="8" min="8" style="131" width="5.87"/>
    <col collapsed="false" customWidth="true" hidden="false" outlineLevel="0" max="9" min="9" style="131" width="11.87"/>
    <col collapsed="false" customWidth="true" hidden="false" outlineLevel="0" max="11" min="10" style="131" width="9.25"/>
    <col collapsed="false" customWidth="true" hidden="false" outlineLevel="1" max="14" min="12" style="131" width="10.25"/>
    <col collapsed="false" customWidth="true" hidden="false" outlineLevel="0" max="15" min="15" style="131" width="11.87"/>
    <col collapsed="false" customWidth="true" hidden="false" outlineLevel="1" max="18" min="16" style="131" width="10.25"/>
    <col collapsed="false" customWidth="true" hidden="false" outlineLevel="0" max="19" min="19" style="131" width="10.25"/>
    <col collapsed="false" customWidth="true" hidden="false" outlineLevel="1" max="22" min="20" style="131" width="10.25"/>
    <col collapsed="false" customWidth="false" hidden="false" outlineLevel="0" max="23" min="23" style="131" width="8.99"/>
    <col collapsed="false" customWidth="true" hidden="false" outlineLevel="1" max="24" min="24" style="131" width="10.25"/>
    <col collapsed="false" customWidth="true" hidden="false" outlineLevel="1" max="25" min="25" style="131" width="10.37"/>
    <col collapsed="false" customWidth="true" hidden="false" outlineLevel="1" max="26" min="26" style="131" width="10.25"/>
    <col collapsed="false" customWidth="true" hidden="false" outlineLevel="0" max="27" min="27" style="131" width="10.74"/>
    <col collapsed="false" customWidth="true" hidden="false" outlineLevel="0" max="28" min="28" style="131" width="13.25"/>
    <col collapsed="false" customWidth="false" hidden="false" outlineLevel="0" max="257" min="29" style="131" width="8.99"/>
  </cols>
  <sheetData>
    <row r="1" customFormat="false" ht="27.75" hidden="false" customHeight="true" outlineLevel="0" collapsed="false">
      <c r="A1" s="132" t="s">
        <v>550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</row>
    <row r="2" customFormat="false" ht="21" hidden="false" customHeight="true" outlineLevel="0" collapsed="false">
      <c r="A2" s="233" t="s">
        <v>557</v>
      </c>
      <c r="B2" s="233"/>
      <c r="C2" s="233"/>
      <c r="D2" s="233"/>
      <c r="E2" s="233"/>
      <c r="F2" s="233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34"/>
      <c r="X2" s="234"/>
      <c r="Y2" s="234"/>
      <c r="Z2" s="234"/>
      <c r="AA2" s="234"/>
      <c r="AB2" s="234"/>
    </row>
    <row r="3" customFormat="false" ht="20.25" hidden="false" customHeight="true" outlineLevel="0" collapsed="false">
      <c r="A3" s="236"/>
      <c r="B3" s="236"/>
      <c r="C3" s="355"/>
      <c r="D3" s="237"/>
      <c r="G3" s="134"/>
      <c r="H3" s="238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0"/>
      <c r="Y3" s="220"/>
      <c r="Z3" s="220"/>
      <c r="AA3" s="220"/>
      <c r="AB3" s="239" t="s">
        <v>410</v>
      </c>
    </row>
    <row r="4" customFormat="false" ht="21" hidden="false" customHeight="true" outlineLevel="0" collapsed="false">
      <c r="A4" s="138" t="s">
        <v>552</v>
      </c>
      <c r="B4" s="138" t="s">
        <v>553</v>
      </c>
      <c r="C4" s="138" t="s">
        <v>554</v>
      </c>
      <c r="D4" s="138" t="s">
        <v>555</v>
      </c>
      <c r="E4" s="241" t="s">
        <v>85</v>
      </c>
      <c r="F4" s="240" t="s">
        <v>414</v>
      </c>
      <c r="G4" s="242" t="s">
        <v>149</v>
      </c>
      <c r="H4" s="242" t="s">
        <v>415</v>
      </c>
      <c r="I4" s="242" t="s">
        <v>416</v>
      </c>
      <c r="J4" s="242"/>
      <c r="K4" s="242"/>
      <c r="L4" s="244" t="s">
        <v>417</v>
      </c>
      <c r="M4" s="244"/>
      <c r="N4" s="244"/>
      <c r="O4" s="244"/>
      <c r="P4" s="244"/>
      <c r="Q4" s="244"/>
      <c r="R4" s="244"/>
      <c r="S4" s="244"/>
      <c r="T4" s="244"/>
      <c r="U4" s="244"/>
      <c r="V4" s="244"/>
      <c r="W4" s="244"/>
      <c r="X4" s="244"/>
      <c r="Y4" s="244"/>
      <c r="Z4" s="244"/>
      <c r="AA4" s="244"/>
      <c r="AB4" s="240" t="s">
        <v>418</v>
      </c>
    </row>
    <row r="5" customFormat="false" ht="21" hidden="false" customHeight="true" outlineLevel="0" collapsed="false">
      <c r="A5" s="138"/>
      <c r="B5" s="138"/>
      <c r="C5" s="138"/>
      <c r="D5" s="138"/>
      <c r="E5" s="241"/>
      <c r="F5" s="240"/>
      <c r="G5" s="242"/>
      <c r="H5" s="242"/>
      <c r="I5" s="245" t="s">
        <v>58</v>
      </c>
      <c r="J5" s="246" t="s">
        <v>55</v>
      </c>
      <c r="K5" s="246" t="s">
        <v>56</v>
      </c>
      <c r="L5" s="247" t="s">
        <v>419</v>
      </c>
      <c r="M5" s="247" t="s">
        <v>420</v>
      </c>
      <c r="N5" s="247" t="s">
        <v>421</v>
      </c>
      <c r="O5" s="248" t="s">
        <v>422</v>
      </c>
      <c r="P5" s="247" t="s">
        <v>423</v>
      </c>
      <c r="Q5" s="247" t="s">
        <v>424</v>
      </c>
      <c r="R5" s="247" t="s">
        <v>425</v>
      </c>
      <c r="S5" s="248" t="s">
        <v>426</v>
      </c>
      <c r="T5" s="247" t="s">
        <v>427</v>
      </c>
      <c r="U5" s="247" t="s">
        <v>428</v>
      </c>
      <c r="V5" s="247" t="s">
        <v>429</v>
      </c>
      <c r="W5" s="248" t="s">
        <v>430</v>
      </c>
      <c r="X5" s="247" t="s">
        <v>431</v>
      </c>
      <c r="Y5" s="247" t="s">
        <v>432</v>
      </c>
      <c r="Z5" s="247" t="s">
        <v>433</v>
      </c>
      <c r="AA5" s="248" t="s">
        <v>434</v>
      </c>
      <c r="AB5" s="240"/>
    </row>
    <row r="6" customFormat="false" ht="21" hidden="false" customHeight="false" outlineLevel="0" collapsed="false">
      <c r="A6" s="356" t="s">
        <v>558</v>
      </c>
      <c r="B6" s="356"/>
      <c r="C6" s="356"/>
      <c r="D6" s="356"/>
      <c r="E6" s="356"/>
      <c r="F6" s="356"/>
      <c r="G6" s="357"/>
      <c r="H6" s="358"/>
      <c r="I6" s="357"/>
      <c r="J6" s="359"/>
      <c r="K6" s="359"/>
      <c r="L6" s="357"/>
      <c r="M6" s="357"/>
      <c r="N6" s="357"/>
      <c r="O6" s="357"/>
      <c r="P6" s="357"/>
      <c r="Q6" s="357"/>
      <c r="R6" s="357"/>
      <c r="S6" s="357"/>
      <c r="T6" s="357"/>
      <c r="U6" s="357"/>
      <c r="V6" s="357"/>
      <c r="W6" s="357"/>
      <c r="X6" s="357"/>
      <c r="Y6" s="357"/>
      <c r="Z6" s="357"/>
      <c r="AA6" s="357"/>
      <c r="AB6" s="357"/>
    </row>
    <row r="7" customFormat="false" ht="21" hidden="false" customHeight="false" outlineLevel="0" collapsed="false">
      <c r="A7" s="360"/>
      <c r="B7" s="360"/>
      <c r="C7" s="360"/>
      <c r="D7" s="360"/>
      <c r="E7" s="360"/>
      <c r="F7" s="361" t="s">
        <v>416</v>
      </c>
      <c r="G7" s="362"/>
      <c r="H7" s="363" t="s">
        <v>175</v>
      </c>
      <c r="I7" s="362"/>
      <c r="J7" s="364"/>
      <c r="K7" s="364"/>
      <c r="L7" s="362"/>
      <c r="M7" s="362"/>
      <c r="N7" s="362"/>
      <c r="O7" s="362"/>
      <c r="P7" s="362"/>
      <c r="Q7" s="362"/>
      <c r="R7" s="362"/>
      <c r="S7" s="362"/>
      <c r="T7" s="362"/>
      <c r="U7" s="362"/>
      <c r="V7" s="362"/>
      <c r="W7" s="362"/>
      <c r="X7" s="362"/>
      <c r="Y7" s="362"/>
      <c r="Z7" s="362"/>
      <c r="AA7" s="362"/>
      <c r="AB7" s="362"/>
    </row>
    <row r="8" customFormat="false" ht="21" hidden="false" customHeight="false" outlineLevel="0" collapsed="false">
      <c r="A8" s="365"/>
      <c r="B8" s="365"/>
      <c r="C8" s="365"/>
      <c r="D8" s="365"/>
      <c r="E8" s="365"/>
      <c r="F8" s="366" t="s">
        <v>416</v>
      </c>
      <c r="G8" s="367"/>
      <c r="H8" s="368" t="s">
        <v>176</v>
      </c>
      <c r="I8" s="367"/>
      <c r="J8" s="369"/>
      <c r="K8" s="369"/>
      <c r="L8" s="367"/>
      <c r="M8" s="367"/>
      <c r="N8" s="367"/>
      <c r="O8" s="367"/>
      <c r="P8" s="367"/>
      <c r="Q8" s="367"/>
      <c r="R8" s="367"/>
      <c r="S8" s="367"/>
      <c r="T8" s="367"/>
      <c r="U8" s="367"/>
      <c r="V8" s="367"/>
      <c r="W8" s="367"/>
      <c r="X8" s="367"/>
      <c r="Y8" s="367"/>
      <c r="Z8" s="367"/>
      <c r="AA8" s="367"/>
      <c r="AB8" s="367"/>
    </row>
    <row r="9" customFormat="false" ht="21" hidden="false" customHeight="false" outlineLevel="0" collapsed="false">
      <c r="A9" s="370" t="s">
        <v>92</v>
      </c>
      <c r="B9" s="370" t="s">
        <v>92</v>
      </c>
      <c r="C9" s="370" t="s">
        <v>92</v>
      </c>
      <c r="D9" s="370" t="s">
        <v>92</v>
      </c>
      <c r="E9" s="258"/>
      <c r="F9" s="259"/>
      <c r="G9" s="260"/>
      <c r="H9" s="371"/>
      <c r="I9" s="260"/>
      <c r="J9" s="372"/>
      <c r="K9" s="372"/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260"/>
      <c r="W9" s="260"/>
      <c r="X9" s="260"/>
      <c r="Y9" s="260"/>
      <c r="Z9" s="260"/>
      <c r="AA9" s="260"/>
      <c r="AB9" s="260"/>
    </row>
    <row r="10" customFormat="false" ht="21" hidden="false" customHeight="false" outlineLevel="1" collapsed="false">
      <c r="A10" s="150"/>
      <c r="B10" s="151"/>
      <c r="C10" s="151"/>
      <c r="D10" s="152"/>
      <c r="E10" s="264"/>
      <c r="F10" s="264"/>
      <c r="G10" s="266"/>
      <c r="H10" s="266"/>
      <c r="I10" s="266"/>
      <c r="J10" s="373"/>
      <c r="K10" s="373"/>
      <c r="L10" s="266"/>
      <c r="M10" s="266"/>
      <c r="N10" s="266"/>
      <c r="O10" s="266"/>
      <c r="P10" s="266"/>
      <c r="Q10" s="266"/>
      <c r="R10" s="266"/>
      <c r="S10" s="266"/>
      <c r="T10" s="266"/>
      <c r="U10" s="266"/>
      <c r="V10" s="266"/>
      <c r="W10" s="266"/>
      <c r="X10" s="266"/>
      <c r="Y10" s="266"/>
      <c r="Z10" s="266"/>
      <c r="AA10" s="266"/>
      <c r="AB10" s="266"/>
    </row>
    <row r="11" customFormat="false" ht="21" hidden="false" customHeight="false" outlineLevel="1" collapsed="false">
      <c r="A11" s="179"/>
      <c r="B11" s="179"/>
      <c r="C11" s="179"/>
      <c r="D11" s="179"/>
      <c r="E11" s="289"/>
      <c r="F11" s="290"/>
      <c r="G11" s="291"/>
      <c r="H11" s="291"/>
      <c r="I11" s="291"/>
      <c r="J11" s="374"/>
      <c r="K11" s="374"/>
      <c r="L11" s="291"/>
      <c r="M11" s="291"/>
      <c r="N11" s="291"/>
      <c r="O11" s="291"/>
      <c r="P11" s="291"/>
      <c r="Q11" s="291"/>
      <c r="R11" s="291"/>
      <c r="S11" s="291"/>
      <c r="T11" s="291"/>
      <c r="U11" s="291"/>
      <c r="V11" s="291"/>
      <c r="W11" s="291"/>
      <c r="X11" s="291"/>
      <c r="Y11" s="291"/>
      <c r="Z11" s="291"/>
      <c r="AA11" s="291"/>
      <c r="AB11" s="291"/>
    </row>
    <row r="12" customFormat="false" ht="21" hidden="false" customHeight="false" outlineLevel="1" collapsed="false">
      <c r="A12" s="150"/>
      <c r="B12" s="151"/>
      <c r="C12" s="151"/>
      <c r="D12" s="152"/>
      <c r="E12" s="264"/>
      <c r="F12" s="264"/>
      <c r="G12" s="266"/>
      <c r="H12" s="266"/>
      <c r="I12" s="266"/>
      <c r="J12" s="373"/>
      <c r="K12" s="373"/>
      <c r="L12" s="266"/>
      <c r="M12" s="266"/>
      <c r="N12" s="266"/>
      <c r="O12" s="266"/>
      <c r="P12" s="266"/>
      <c r="Q12" s="266"/>
      <c r="R12" s="266"/>
      <c r="S12" s="266"/>
      <c r="T12" s="266"/>
      <c r="U12" s="266"/>
      <c r="V12" s="266"/>
      <c r="W12" s="266"/>
      <c r="X12" s="266"/>
      <c r="Y12" s="266"/>
      <c r="Z12" s="266"/>
      <c r="AA12" s="266"/>
      <c r="AB12" s="266"/>
    </row>
    <row r="13" customFormat="false" ht="21" hidden="false" customHeight="false" outlineLevel="1" collapsed="false">
      <c r="A13" s="179"/>
      <c r="B13" s="179"/>
      <c r="C13" s="179"/>
      <c r="D13" s="179"/>
      <c r="E13" s="289"/>
      <c r="F13" s="290"/>
      <c r="G13" s="291"/>
      <c r="H13" s="291"/>
      <c r="I13" s="291"/>
      <c r="J13" s="374"/>
      <c r="K13" s="374"/>
      <c r="L13" s="291"/>
      <c r="M13" s="291"/>
      <c r="N13" s="291"/>
      <c r="O13" s="291"/>
      <c r="P13" s="291"/>
      <c r="Q13" s="291"/>
      <c r="R13" s="291"/>
      <c r="S13" s="291"/>
      <c r="T13" s="291"/>
      <c r="U13" s="291"/>
      <c r="V13" s="291"/>
      <c r="W13" s="291"/>
      <c r="X13" s="291"/>
      <c r="Y13" s="291"/>
      <c r="Z13" s="291"/>
      <c r="AA13" s="291"/>
      <c r="AB13" s="291"/>
    </row>
    <row r="14" customFormat="false" ht="21" hidden="false" customHeight="false" outlineLevel="0" collapsed="false">
      <c r="A14" s="375"/>
      <c r="B14" s="376"/>
      <c r="C14" s="376"/>
      <c r="D14" s="375"/>
      <c r="E14" s="377"/>
      <c r="F14" s="378"/>
      <c r="G14" s="379"/>
      <c r="H14" s="379"/>
      <c r="I14" s="379"/>
      <c r="J14" s="379"/>
      <c r="K14" s="379"/>
      <c r="L14" s="379"/>
      <c r="M14" s="379"/>
      <c r="N14" s="379"/>
      <c r="O14" s="379"/>
      <c r="P14" s="379"/>
      <c r="Q14" s="379"/>
      <c r="R14" s="379"/>
      <c r="S14" s="379"/>
      <c r="T14" s="379"/>
      <c r="U14" s="379"/>
      <c r="V14" s="379"/>
      <c r="W14" s="379"/>
      <c r="X14" s="379"/>
      <c r="Y14" s="379"/>
      <c r="Z14" s="379"/>
      <c r="AA14" s="379"/>
      <c r="AB14" s="379"/>
    </row>
  </sheetData>
  <mergeCells count="14">
    <mergeCell ref="A1:AB1"/>
    <mergeCell ref="A2:F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AA4"/>
    <mergeCell ref="AB4:AB5"/>
    <mergeCell ref="A6:F6"/>
  </mergeCells>
  <printOptions headings="false" gridLines="false" gridLinesSet="true" horizontalCentered="false" verticalCentered="false"/>
  <pageMargins left="0.259722222222222" right="0.259722222222222" top="0.840277777777778" bottom="0.75" header="0.511811023622047" footer="0.240277777777778"/>
  <pageSetup paperSize="9" scale="100" fitToWidth="1" fitToHeight="0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>&amp;Cหน้า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21" zeroHeight="false" outlineLevelRow="1" outlineLevelCol="1"/>
  <cols>
    <col collapsed="false" customWidth="true" hidden="false" outlineLevel="0" max="1" min="1" style="129" width="4.12"/>
    <col collapsed="false" customWidth="true" hidden="false" outlineLevel="0" max="3" min="2" style="129" width="4.25"/>
    <col collapsed="false" customWidth="true" hidden="false" outlineLevel="0" max="4" min="4" style="129" width="3.75"/>
    <col collapsed="false" customWidth="true" hidden="false" outlineLevel="0" max="5" min="5" style="130" width="5.12"/>
    <col collapsed="false" customWidth="true" hidden="false" outlineLevel="0" max="6" min="6" style="231" width="32.62"/>
    <col collapsed="false" customWidth="true" hidden="false" outlineLevel="0" max="7" min="7" style="131" width="5.99"/>
    <col collapsed="false" customWidth="true" hidden="false" outlineLevel="0" max="8" min="8" style="131" width="5.87"/>
    <col collapsed="false" customWidth="true" hidden="false" outlineLevel="0" max="9" min="9" style="131" width="11.87"/>
    <col collapsed="false" customWidth="true" hidden="false" outlineLevel="0" max="11" min="10" style="131" width="9.25"/>
    <col collapsed="false" customWidth="true" hidden="false" outlineLevel="1" max="14" min="12" style="131" width="10.25"/>
    <col collapsed="false" customWidth="true" hidden="false" outlineLevel="0" max="15" min="15" style="131" width="11.87"/>
    <col collapsed="false" customWidth="true" hidden="false" outlineLevel="1" max="18" min="16" style="131" width="10.25"/>
    <col collapsed="false" customWidth="true" hidden="false" outlineLevel="0" max="19" min="19" style="131" width="10.25"/>
    <col collapsed="false" customWidth="true" hidden="false" outlineLevel="1" max="22" min="20" style="131" width="10.25"/>
    <col collapsed="false" customWidth="false" hidden="false" outlineLevel="0" max="23" min="23" style="131" width="8.99"/>
    <col collapsed="false" customWidth="true" hidden="false" outlineLevel="1" max="24" min="24" style="131" width="10.25"/>
    <col collapsed="false" customWidth="true" hidden="false" outlineLevel="1" max="25" min="25" style="131" width="10.37"/>
    <col collapsed="false" customWidth="true" hidden="false" outlineLevel="1" max="26" min="26" style="131" width="10.25"/>
    <col collapsed="false" customWidth="true" hidden="false" outlineLevel="0" max="27" min="27" style="131" width="10.74"/>
    <col collapsed="false" customWidth="true" hidden="false" outlineLevel="0" max="28" min="28" style="131" width="13.25"/>
    <col collapsed="false" customWidth="false" hidden="false" outlineLevel="0" max="257" min="29" style="131" width="8.99"/>
  </cols>
  <sheetData>
    <row r="1" customFormat="false" ht="27.75" hidden="false" customHeight="true" outlineLevel="0" collapsed="false">
      <c r="A1" s="132" t="s">
        <v>550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</row>
    <row r="2" customFormat="false" ht="21" hidden="false" customHeight="true" outlineLevel="0" collapsed="false">
      <c r="A2" s="233" t="s">
        <v>559</v>
      </c>
      <c r="B2" s="233"/>
      <c r="C2" s="233"/>
      <c r="D2" s="233"/>
      <c r="E2" s="233"/>
      <c r="F2" s="233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34"/>
      <c r="X2" s="234"/>
      <c r="Y2" s="234"/>
      <c r="Z2" s="234"/>
      <c r="AA2" s="234"/>
      <c r="AB2" s="234"/>
    </row>
    <row r="3" customFormat="false" ht="20.25" hidden="false" customHeight="true" outlineLevel="0" collapsed="false">
      <c r="A3" s="236"/>
      <c r="B3" s="236"/>
      <c r="C3" s="355"/>
      <c r="D3" s="237"/>
      <c r="G3" s="134"/>
      <c r="H3" s="238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0"/>
      <c r="Y3" s="220"/>
      <c r="Z3" s="220"/>
      <c r="AA3" s="220"/>
      <c r="AB3" s="239" t="s">
        <v>410</v>
      </c>
    </row>
    <row r="4" customFormat="false" ht="21" hidden="false" customHeight="true" outlineLevel="0" collapsed="false">
      <c r="A4" s="138" t="s">
        <v>552</v>
      </c>
      <c r="B4" s="138" t="s">
        <v>553</v>
      </c>
      <c r="C4" s="138" t="s">
        <v>554</v>
      </c>
      <c r="D4" s="138" t="s">
        <v>555</v>
      </c>
      <c r="E4" s="241" t="s">
        <v>85</v>
      </c>
      <c r="F4" s="240" t="s">
        <v>414</v>
      </c>
      <c r="G4" s="242" t="s">
        <v>149</v>
      </c>
      <c r="H4" s="242" t="s">
        <v>415</v>
      </c>
      <c r="I4" s="242" t="s">
        <v>416</v>
      </c>
      <c r="J4" s="242"/>
      <c r="K4" s="242"/>
      <c r="L4" s="244" t="s">
        <v>417</v>
      </c>
      <c r="M4" s="244"/>
      <c r="N4" s="244"/>
      <c r="O4" s="244"/>
      <c r="P4" s="244"/>
      <c r="Q4" s="244"/>
      <c r="R4" s="244"/>
      <c r="S4" s="244"/>
      <c r="T4" s="244"/>
      <c r="U4" s="244"/>
      <c r="V4" s="244"/>
      <c r="W4" s="244"/>
      <c r="X4" s="244"/>
      <c r="Y4" s="244"/>
      <c r="Z4" s="244"/>
      <c r="AA4" s="244"/>
      <c r="AB4" s="240" t="s">
        <v>418</v>
      </c>
    </row>
    <row r="5" customFormat="false" ht="21" hidden="false" customHeight="true" outlineLevel="0" collapsed="false">
      <c r="A5" s="138"/>
      <c r="B5" s="138"/>
      <c r="C5" s="138"/>
      <c r="D5" s="138"/>
      <c r="E5" s="241"/>
      <c r="F5" s="240"/>
      <c r="G5" s="242"/>
      <c r="H5" s="242"/>
      <c r="I5" s="245" t="s">
        <v>58</v>
      </c>
      <c r="J5" s="246" t="s">
        <v>55</v>
      </c>
      <c r="K5" s="246" t="s">
        <v>56</v>
      </c>
      <c r="L5" s="247" t="s">
        <v>419</v>
      </c>
      <c r="M5" s="247" t="s">
        <v>420</v>
      </c>
      <c r="N5" s="247" t="s">
        <v>421</v>
      </c>
      <c r="O5" s="248" t="s">
        <v>422</v>
      </c>
      <c r="P5" s="247" t="s">
        <v>423</v>
      </c>
      <c r="Q5" s="247" t="s">
        <v>424</v>
      </c>
      <c r="R5" s="247" t="s">
        <v>425</v>
      </c>
      <c r="S5" s="248" t="s">
        <v>426</v>
      </c>
      <c r="T5" s="247" t="s">
        <v>427</v>
      </c>
      <c r="U5" s="247" t="s">
        <v>428</v>
      </c>
      <c r="V5" s="247" t="s">
        <v>429</v>
      </c>
      <c r="W5" s="248" t="s">
        <v>430</v>
      </c>
      <c r="X5" s="247" t="s">
        <v>431</v>
      </c>
      <c r="Y5" s="247" t="s">
        <v>432</v>
      </c>
      <c r="Z5" s="247" t="s">
        <v>433</v>
      </c>
      <c r="AA5" s="248" t="s">
        <v>434</v>
      </c>
      <c r="AB5" s="240"/>
    </row>
    <row r="6" customFormat="false" ht="21" hidden="false" customHeight="false" outlineLevel="0" collapsed="false">
      <c r="A6" s="356" t="s">
        <v>558</v>
      </c>
      <c r="B6" s="356"/>
      <c r="C6" s="356"/>
      <c r="D6" s="356"/>
      <c r="E6" s="356"/>
      <c r="F6" s="356"/>
      <c r="G6" s="357"/>
      <c r="H6" s="358"/>
      <c r="I6" s="357"/>
      <c r="J6" s="359"/>
      <c r="K6" s="359"/>
      <c r="L6" s="357"/>
      <c r="M6" s="357"/>
      <c r="N6" s="357"/>
      <c r="O6" s="357"/>
      <c r="P6" s="357"/>
      <c r="Q6" s="357"/>
      <c r="R6" s="357"/>
      <c r="S6" s="357"/>
      <c r="T6" s="357"/>
      <c r="U6" s="357"/>
      <c r="V6" s="357"/>
      <c r="W6" s="357"/>
      <c r="X6" s="357"/>
      <c r="Y6" s="357"/>
      <c r="Z6" s="357"/>
      <c r="AA6" s="357"/>
      <c r="AB6" s="357"/>
    </row>
    <row r="7" customFormat="false" ht="21" hidden="false" customHeight="false" outlineLevel="0" collapsed="false">
      <c r="A7" s="360"/>
      <c r="B7" s="360"/>
      <c r="C7" s="360"/>
      <c r="D7" s="360"/>
      <c r="E7" s="360"/>
      <c r="F7" s="361" t="s">
        <v>416</v>
      </c>
      <c r="G7" s="362"/>
      <c r="H7" s="363" t="s">
        <v>175</v>
      </c>
      <c r="I7" s="362"/>
      <c r="J7" s="364"/>
      <c r="K7" s="364"/>
      <c r="L7" s="362"/>
      <c r="M7" s="362"/>
      <c r="N7" s="362"/>
      <c r="O7" s="362"/>
      <c r="P7" s="362"/>
      <c r="Q7" s="362"/>
      <c r="R7" s="362"/>
      <c r="S7" s="362"/>
      <c r="T7" s="362"/>
      <c r="U7" s="362"/>
      <c r="V7" s="362"/>
      <c r="W7" s="362"/>
      <c r="X7" s="362"/>
      <c r="Y7" s="362"/>
      <c r="Z7" s="362"/>
      <c r="AA7" s="362"/>
      <c r="AB7" s="362"/>
    </row>
    <row r="8" customFormat="false" ht="21" hidden="false" customHeight="false" outlineLevel="0" collapsed="false">
      <c r="A8" s="365"/>
      <c r="B8" s="365"/>
      <c r="C8" s="365"/>
      <c r="D8" s="365"/>
      <c r="E8" s="365"/>
      <c r="F8" s="366" t="s">
        <v>416</v>
      </c>
      <c r="G8" s="367"/>
      <c r="H8" s="368" t="s">
        <v>176</v>
      </c>
      <c r="I8" s="367"/>
      <c r="J8" s="369"/>
      <c r="K8" s="369"/>
      <c r="L8" s="367"/>
      <c r="M8" s="367"/>
      <c r="N8" s="367"/>
      <c r="O8" s="367"/>
      <c r="P8" s="367"/>
      <c r="Q8" s="367"/>
      <c r="R8" s="367"/>
      <c r="S8" s="367"/>
      <c r="T8" s="367"/>
      <c r="U8" s="367"/>
      <c r="V8" s="367"/>
      <c r="W8" s="367"/>
      <c r="X8" s="367"/>
      <c r="Y8" s="367"/>
      <c r="Z8" s="367"/>
      <c r="AA8" s="367"/>
      <c r="AB8" s="367"/>
    </row>
    <row r="9" customFormat="false" ht="21" hidden="false" customHeight="false" outlineLevel="0" collapsed="false">
      <c r="A9" s="370" t="s">
        <v>92</v>
      </c>
      <c r="B9" s="370" t="s">
        <v>92</v>
      </c>
      <c r="C9" s="370" t="s">
        <v>92</v>
      </c>
      <c r="D9" s="370" t="s">
        <v>92</v>
      </c>
      <c r="E9" s="258"/>
      <c r="F9" s="259"/>
      <c r="G9" s="260"/>
      <c r="H9" s="371"/>
      <c r="I9" s="260"/>
      <c r="J9" s="372"/>
      <c r="K9" s="372"/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260"/>
      <c r="W9" s="260"/>
      <c r="X9" s="260"/>
      <c r="Y9" s="260"/>
      <c r="Z9" s="260"/>
      <c r="AA9" s="260"/>
      <c r="AB9" s="260"/>
    </row>
    <row r="10" customFormat="false" ht="21" hidden="false" customHeight="false" outlineLevel="1" collapsed="false">
      <c r="A10" s="150"/>
      <c r="B10" s="151"/>
      <c r="C10" s="151"/>
      <c r="D10" s="152"/>
      <c r="E10" s="264"/>
      <c r="F10" s="264"/>
      <c r="G10" s="266"/>
      <c r="H10" s="266"/>
      <c r="I10" s="266"/>
      <c r="J10" s="373"/>
      <c r="K10" s="373"/>
      <c r="L10" s="266"/>
      <c r="M10" s="266"/>
      <c r="N10" s="266"/>
      <c r="O10" s="266"/>
      <c r="P10" s="266"/>
      <c r="Q10" s="266"/>
      <c r="R10" s="266"/>
      <c r="S10" s="266"/>
      <c r="T10" s="266"/>
      <c r="U10" s="266"/>
      <c r="V10" s="266"/>
      <c r="W10" s="266"/>
      <c r="X10" s="266"/>
      <c r="Y10" s="266"/>
      <c r="Z10" s="266"/>
      <c r="AA10" s="266"/>
      <c r="AB10" s="266"/>
    </row>
    <row r="11" customFormat="false" ht="21" hidden="false" customHeight="false" outlineLevel="1" collapsed="false">
      <c r="A11" s="179"/>
      <c r="B11" s="179"/>
      <c r="C11" s="179"/>
      <c r="D11" s="179"/>
      <c r="E11" s="289"/>
      <c r="F11" s="290"/>
      <c r="G11" s="291"/>
      <c r="H11" s="291"/>
      <c r="I11" s="291"/>
      <c r="J11" s="374"/>
      <c r="K11" s="374"/>
      <c r="L11" s="291"/>
      <c r="M11" s="291"/>
      <c r="N11" s="291"/>
      <c r="O11" s="291"/>
      <c r="P11" s="291"/>
      <c r="Q11" s="291"/>
      <c r="R11" s="291"/>
      <c r="S11" s="291"/>
      <c r="T11" s="291"/>
      <c r="U11" s="291"/>
      <c r="V11" s="291"/>
      <c r="W11" s="291"/>
      <c r="X11" s="291"/>
      <c r="Y11" s="291"/>
      <c r="Z11" s="291"/>
      <c r="AA11" s="291"/>
      <c r="AB11" s="291"/>
    </row>
    <row r="12" customFormat="false" ht="21" hidden="false" customHeight="false" outlineLevel="1" collapsed="false">
      <c r="A12" s="150"/>
      <c r="B12" s="151"/>
      <c r="C12" s="151"/>
      <c r="D12" s="152"/>
      <c r="E12" s="264"/>
      <c r="F12" s="264"/>
      <c r="G12" s="266"/>
      <c r="H12" s="266"/>
      <c r="I12" s="266"/>
      <c r="J12" s="373"/>
      <c r="K12" s="373"/>
      <c r="L12" s="266"/>
      <c r="M12" s="266"/>
      <c r="N12" s="266"/>
      <c r="O12" s="266"/>
      <c r="P12" s="266"/>
      <c r="Q12" s="266"/>
      <c r="R12" s="266"/>
      <c r="S12" s="266"/>
      <c r="T12" s="266"/>
      <c r="U12" s="266"/>
      <c r="V12" s="266"/>
      <c r="W12" s="266"/>
      <c r="X12" s="266"/>
      <c r="Y12" s="266"/>
      <c r="Z12" s="266"/>
      <c r="AA12" s="266"/>
      <c r="AB12" s="266"/>
    </row>
    <row r="13" customFormat="false" ht="21" hidden="false" customHeight="false" outlineLevel="1" collapsed="false">
      <c r="A13" s="179"/>
      <c r="B13" s="179"/>
      <c r="C13" s="179"/>
      <c r="D13" s="179"/>
      <c r="E13" s="289"/>
      <c r="F13" s="290"/>
      <c r="G13" s="291"/>
      <c r="H13" s="291"/>
      <c r="I13" s="291"/>
      <c r="J13" s="374"/>
      <c r="K13" s="374"/>
      <c r="L13" s="291"/>
      <c r="M13" s="291"/>
      <c r="N13" s="291"/>
      <c r="O13" s="291"/>
      <c r="P13" s="291"/>
      <c r="Q13" s="291"/>
      <c r="R13" s="291"/>
      <c r="S13" s="291"/>
      <c r="T13" s="291"/>
      <c r="U13" s="291"/>
      <c r="V13" s="291"/>
      <c r="W13" s="291"/>
      <c r="X13" s="291"/>
      <c r="Y13" s="291"/>
      <c r="Z13" s="291"/>
      <c r="AA13" s="291"/>
      <c r="AB13" s="291"/>
    </row>
    <row r="14" customFormat="false" ht="21" hidden="false" customHeight="false" outlineLevel="0" collapsed="false">
      <c r="A14" s="375"/>
      <c r="B14" s="376"/>
      <c r="C14" s="376"/>
      <c r="D14" s="375"/>
      <c r="E14" s="377"/>
      <c r="F14" s="378"/>
      <c r="G14" s="379"/>
      <c r="H14" s="379"/>
      <c r="I14" s="379"/>
      <c r="J14" s="379"/>
      <c r="K14" s="379"/>
      <c r="L14" s="379"/>
      <c r="M14" s="379"/>
      <c r="N14" s="379"/>
      <c r="O14" s="379"/>
      <c r="P14" s="379"/>
      <c r="Q14" s="379"/>
      <c r="R14" s="379"/>
      <c r="S14" s="379"/>
      <c r="T14" s="379"/>
      <c r="U14" s="379"/>
      <c r="V14" s="379"/>
      <c r="W14" s="379"/>
      <c r="X14" s="379"/>
      <c r="Y14" s="379"/>
      <c r="Z14" s="379"/>
      <c r="AA14" s="379"/>
      <c r="AB14" s="379"/>
    </row>
  </sheetData>
  <mergeCells count="14">
    <mergeCell ref="A1:AB1"/>
    <mergeCell ref="A2:F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AA4"/>
    <mergeCell ref="AB4:AB5"/>
    <mergeCell ref="A6:F6"/>
  </mergeCells>
  <printOptions headings="false" gridLines="false" gridLinesSet="true" horizontalCentered="false" verticalCentered="false"/>
  <pageMargins left="0.309722222222222" right="0.159722222222222" top="0.55" bottom="0.459722222222222" header="0.511811023622047" footer="0.229861111111111"/>
  <pageSetup paperSize="9" scale="100" fitToWidth="1" fitToHeight="0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>&amp;Cหน้า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6" activeCellId="0" sqref="E16"/>
    </sheetView>
  </sheetViews>
  <sheetFormatPr defaultColWidth="8.9921875" defaultRowHeight="23.25" zeroHeight="false" outlineLevelRow="0" outlineLevelCol="0"/>
  <cols>
    <col collapsed="false" customWidth="true" hidden="false" outlineLevel="0" max="1" min="1" style="82" width="6.87"/>
    <col collapsed="false" customWidth="true" hidden="false" outlineLevel="0" max="2" min="2" style="82" width="62.74"/>
    <col collapsed="false" customWidth="true" hidden="false" outlineLevel="0" max="6" min="3" style="82" width="3.99"/>
    <col collapsed="false" customWidth="true" hidden="false" outlineLevel="0" max="7" min="7" style="82" width="12.36"/>
    <col collapsed="false" customWidth="true" hidden="false" outlineLevel="0" max="8" min="8" style="82" width="36.62"/>
    <col collapsed="false" customWidth="false" hidden="false" outlineLevel="0" max="257" min="9" style="82" width="8.99"/>
  </cols>
  <sheetData>
    <row r="1" customFormat="false" ht="23.25" hidden="false" customHeight="true" outlineLevel="0" collapsed="false">
      <c r="A1" s="88"/>
      <c r="B1" s="84" t="s">
        <v>83</v>
      </c>
      <c r="C1" s="84"/>
      <c r="D1" s="84"/>
      <c r="E1" s="84"/>
      <c r="F1" s="84"/>
      <c r="G1" s="84"/>
      <c r="H1" s="84"/>
    </row>
    <row r="2" customFormat="false" ht="21" hidden="false" customHeight="true" outlineLevel="0" collapsed="false">
      <c r="A2" s="85" t="s">
        <v>560</v>
      </c>
      <c r="B2" s="86" t="s">
        <v>78</v>
      </c>
      <c r="C2" s="86"/>
      <c r="D2" s="86"/>
      <c r="E2" s="86"/>
      <c r="F2" s="86"/>
      <c r="G2" s="86"/>
      <c r="H2" s="86"/>
    </row>
    <row r="3" customFormat="false" ht="21" hidden="false" customHeight="true" outlineLevel="0" collapsed="false">
      <c r="A3" s="86"/>
      <c r="B3" s="86" t="s">
        <v>79</v>
      </c>
      <c r="C3" s="86"/>
      <c r="D3" s="86"/>
      <c r="E3" s="86"/>
      <c r="F3" s="86"/>
      <c r="G3" s="86"/>
      <c r="H3" s="86"/>
    </row>
    <row r="4" customFormat="false" ht="21" hidden="false" customHeight="true" outlineLevel="0" collapsed="false">
      <c r="A4" s="86"/>
      <c r="B4" s="86" t="s">
        <v>80</v>
      </c>
      <c r="C4" s="86"/>
      <c r="D4" s="86"/>
      <c r="E4" s="86"/>
      <c r="F4" s="86"/>
      <c r="G4" s="86"/>
      <c r="H4" s="86"/>
    </row>
    <row r="5" customFormat="false" ht="21" hidden="false" customHeight="true" outlineLevel="0" collapsed="false">
      <c r="A5" s="86"/>
      <c r="B5" s="86" t="s">
        <v>81</v>
      </c>
      <c r="C5" s="86"/>
      <c r="D5" s="86"/>
      <c r="E5" s="86"/>
      <c r="F5" s="86"/>
      <c r="G5" s="86"/>
      <c r="H5" s="86"/>
    </row>
    <row r="6" customFormat="false" ht="21" hidden="false" customHeight="true" outlineLevel="0" collapsed="false">
      <c r="A6" s="90"/>
      <c r="B6" s="90" t="s">
        <v>82</v>
      </c>
      <c r="C6" s="90"/>
      <c r="D6" s="90"/>
      <c r="E6" s="90"/>
      <c r="F6" s="90"/>
      <c r="G6" s="90"/>
      <c r="H6" s="90"/>
    </row>
    <row r="7" customFormat="false" ht="21.75" hidden="false" customHeight="true" outlineLevel="0" collapsed="false">
      <c r="A7" s="91" t="s">
        <v>85</v>
      </c>
      <c r="B7" s="91" t="s">
        <v>86</v>
      </c>
      <c r="C7" s="92" t="s">
        <v>561</v>
      </c>
      <c r="D7" s="92" t="s">
        <v>562</v>
      </c>
      <c r="E7" s="92" t="s">
        <v>563</v>
      </c>
      <c r="F7" s="92" t="s">
        <v>564</v>
      </c>
      <c r="G7" s="91" t="s">
        <v>90</v>
      </c>
      <c r="H7" s="91" t="s">
        <v>91</v>
      </c>
    </row>
    <row r="8" customFormat="false" ht="18.75" hidden="false" customHeight="true" outlineLevel="0" collapsed="false">
      <c r="A8" s="91"/>
      <c r="B8" s="91"/>
      <c r="C8" s="380" t="s">
        <v>92</v>
      </c>
      <c r="D8" s="380" t="s">
        <v>92</v>
      </c>
      <c r="E8" s="380" t="s">
        <v>92</v>
      </c>
      <c r="F8" s="380" t="s">
        <v>92</v>
      </c>
      <c r="G8" s="91"/>
      <c r="H8" s="91"/>
    </row>
    <row r="9" customFormat="false" ht="23.25" hidden="false" customHeight="false" outlineLevel="0" collapsed="false">
      <c r="A9" s="102"/>
      <c r="B9" s="102"/>
      <c r="C9" s="102"/>
      <c r="D9" s="102"/>
      <c r="E9" s="102"/>
      <c r="F9" s="102"/>
      <c r="G9" s="102"/>
      <c r="H9" s="102"/>
    </row>
  </sheetData>
  <mergeCells count="5">
    <mergeCell ref="B1:H1"/>
    <mergeCell ref="A7:A8"/>
    <mergeCell ref="B7:B8"/>
    <mergeCell ref="G7:G8"/>
    <mergeCell ref="H7:H8"/>
  </mergeCells>
  <printOptions headings="false" gridLines="false" gridLinesSet="true" horizontalCentered="false" verticalCentered="false"/>
  <pageMargins left="0.220138888888889" right="0.190277777777778" top="0.59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43" activeCellId="0" sqref="J4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60.36"/>
    <col collapsed="false" customWidth="true" hidden="false" outlineLevel="0" max="3" min="3" style="0" width="11.75"/>
    <col collapsed="false" customWidth="true" hidden="false" outlineLevel="0" max="4" min="4" style="0" width="11.12"/>
    <col collapsed="false" customWidth="true" hidden="false" outlineLevel="0" max="6" min="6" style="0" width="10.99"/>
    <col collapsed="false" customWidth="true" hidden="false" outlineLevel="0" max="7" min="7" style="0" width="13.99"/>
    <col collapsed="false" customWidth="true" hidden="false" outlineLevel="0" max="8" min="8" style="0" width="11.37"/>
  </cols>
  <sheetData>
    <row r="2" customFormat="false" ht="26.25" hidden="false" customHeight="false" outlineLevel="0" collapsed="false">
      <c r="B2" s="333" t="s">
        <v>51</v>
      </c>
      <c r="C2" s="334"/>
      <c r="D2" s="334"/>
      <c r="E2" s="334"/>
      <c r="F2" s="334"/>
      <c r="G2" s="334"/>
    </row>
    <row r="3" customFormat="false" ht="26.25" hidden="false" customHeight="true" outlineLevel="0" collapsed="false">
      <c r="B3" s="67" t="s">
        <v>52</v>
      </c>
      <c r="C3" s="68" t="s">
        <v>53</v>
      </c>
      <c r="D3" s="68"/>
      <c r="E3" s="68"/>
      <c r="F3" s="68" t="s">
        <v>54</v>
      </c>
      <c r="G3" s="68"/>
      <c r="H3" s="68"/>
    </row>
    <row r="4" customFormat="false" ht="26.25" hidden="false" customHeight="true" outlineLevel="0" collapsed="false">
      <c r="B4" s="67"/>
      <c r="C4" s="68" t="s">
        <v>55</v>
      </c>
      <c r="D4" s="68" t="s">
        <v>56</v>
      </c>
      <c r="E4" s="68" t="s">
        <v>57</v>
      </c>
      <c r="F4" s="68" t="s">
        <v>55</v>
      </c>
      <c r="G4" s="68" t="s">
        <v>56</v>
      </c>
      <c r="H4" s="68" t="s">
        <v>57</v>
      </c>
    </row>
    <row r="5" customFormat="false" ht="26.25" hidden="false" customHeight="false" outlineLevel="0" collapsed="false">
      <c r="B5" s="69" t="s">
        <v>58</v>
      </c>
      <c r="C5" s="381" t="n">
        <f aca="false">C6</f>
        <v>0</v>
      </c>
      <c r="D5" s="381" t="n">
        <f aca="false">D6</f>
        <v>0</v>
      </c>
      <c r="E5" s="381" t="n">
        <f aca="false">E6</f>
        <v>0</v>
      </c>
      <c r="F5" s="381" t="n">
        <f aca="false">F6</f>
        <v>0</v>
      </c>
      <c r="G5" s="381" t="n">
        <f aca="false">G6</f>
        <v>0</v>
      </c>
      <c r="H5" s="381" t="n">
        <f aca="false">H6</f>
        <v>0</v>
      </c>
    </row>
    <row r="6" customFormat="false" ht="23.25" hidden="false" customHeight="false" outlineLevel="0" collapsed="false">
      <c r="B6" s="71" t="s">
        <v>78</v>
      </c>
      <c r="C6" s="382" t="n">
        <f aca="false">C7+C8+C9+C10</f>
        <v>0</v>
      </c>
      <c r="D6" s="382" t="n">
        <f aca="false">D7+D8+D9+D10</f>
        <v>0</v>
      </c>
      <c r="E6" s="382" t="n">
        <f aca="false">E7+E8+E9+E10</f>
        <v>0</v>
      </c>
      <c r="F6" s="382" t="n">
        <f aca="false">F7+F8+F9+F10</f>
        <v>0</v>
      </c>
      <c r="G6" s="382" t="n">
        <f aca="false">G7+G8+G9+G10</f>
        <v>0</v>
      </c>
      <c r="H6" s="382" t="n">
        <f aca="false">H7+H8+H9+H10</f>
        <v>0</v>
      </c>
    </row>
    <row r="7" customFormat="false" ht="23.25" hidden="false" customHeight="false" outlineLevel="0" collapsed="false">
      <c r="B7" s="71" t="s">
        <v>79</v>
      </c>
      <c r="C7" s="382"/>
      <c r="D7" s="382"/>
      <c r="E7" s="382" t="n">
        <f aca="false">C7+D7</f>
        <v>0</v>
      </c>
      <c r="F7" s="382"/>
      <c r="G7" s="382"/>
      <c r="H7" s="382" t="n">
        <f aca="false">F7+G7</f>
        <v>0</v>
      </c>
    </row>
    <row r="8" customFormat="false" ht="23.25" hidden="false" customHeight="false" outlineLevel="0" collapsed="false">
      <c r="B8" s="71" t="s">
        <v>80</v>
      </c>
      <c r="C8" s="382"/>
      <c r="D8" s="382"/>
      <c r="E8" s="382" t="n">
        <f aca="false">C8+D8</f>
        <v>0</v>
      </c>
      <c r="F8" s="382"/>
      <c r="G8" s="382"/>
      <c r="H8" s="382" t="n">
        <f aca="false">F8+G8</f>
        <v>0</v>
      </c>
    </row>
    <row r="9" customFormat="false" ht="23.25" hidden="false" customHeight="false" outlineLevel="0" collapsed="false">
      <c r="B9" s="71" t="s">
        <v>81</v>
      </c>
      <c r="C9" s="382"/>
      <c r="D9" s="382"/>
      <c r="E9" s="382" t="n">
        <f aca="false">C9+D9</f>
        <v>0</v>
      </c>
      <c r="F9" s="382"/>
      <c r="G9" s="382"/>
      <c r="H9" s="382" t="n">
        <f aca="false">F9+G9</f>
        <v>0</v>
      </c>
    </row>
    <row r="10" customFormat="false" ht="23.25" hidden="false" customHeight="false" outlineLevel="0" collapsed="false">
      <c r="B10" s="80" t="s">
        <v>82</v>
      </c>
      <c r="C10" s="383"/>
      <c r="D10" s="383"/>
      <c r="E10" s="383" t="n">
        <f aca="false">C10+D10</f>
        <v>0</v>
      </c>
      <c r="F10" s="383"/>
      <c r="G10" s="383"/>
      <c r="H10" s="383" t="n">
        <f aca="false">F10+G10</f>
        <v>0</v>
      </c>
    </row>
  </sheetData>
  <mergeCells count="3">
    <mergeCell ref="B3:B4"/>
    <mergeCell ref="C3:E3"/>
    <mergeCell ref="F3:H3"/>
  </mergeCells>
  <printOptions headings="false" gridLines="false" gridLinesSet="true" horizontalCentered="false" verticalCentered="false"/>
  <pageMargins left="0.220138888888889" right="0.159722222222222" top="0.529861111111111" bottom="0.52986111111111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0" ySplit="6" topLeftCell="A7" activePane="bottomLeft" state="frozen"/>
      <selection pane="topLeft" activeCell="A1" activeCellId="0" sqref="A1"/>
      <selection pane="bottomLeft" activeCell="A1" activeCellId="0" sqref="A1:Z1"/>
    </sheetView>
  </sheetViews>
  <sheetFormatPr defaultColWidth="8.9921875" defaultRowHeight="21" zeroHeight="false" outlineLevelRow="3" outlineLevelCol="1"/>
  <cols>
    <col collapsed="false" customWidth="true" hidden="false" outlineLevel="0" max="1" min="1" style="129" width="4.12"/>
    <col collapsed="false" customWidth="true" hidden="false" outlineLevel="0" max="3" min="2" style="129" width="4.25"/>
    <col collapsed="false" customWidth="true" hidden="false" outlineLevel="0" max="4" min="4" style="129" width="3.75"/>
    <col collapsed="false" customWidth="true" hidden="false" outlineLevel="0" max="5" min="5" style="130" width="5.12"/>
    <col collapsed="false" customWidth="true" hidden="false" outlineLevel="0" max="6" min="6" style="131" width="35.12"/>
    <col collapsed="false" customWidth="true" hidden="false" outlineLevel="0" max="7" min="7" style="131" width="5.99"/>
    <col collapsed="false" customWidth="true" hidden="false" outlineLevel="0" max="8" min="8" style="131" width="5.87"/>
    <col collapsed="false" customWidth="true" hidden="false" outlineLevel="0" max="9" min="9" style="131" width="9.25"/>
    <col collapsed="false" customWidth="true" hidden="true" outlineLevel="1" max="12" min="10" style="131" width="7.87"/>
    <col collapsed="false" customWidth="true" hidden="false" outlineLevel="0" max="13" min="13" style="131" width="8.12"/>
    <col collapsed="false" customWidth="true" hidden="true" outlineLevel="1" max="16" min="14" style="131" width="8.12"/>
    <col collapsed="false" customWidth="true" hidden="false" outlineLevel="0" max="17" min="17" style="131" width="8.12"/>
    <col collapsed="false" customWidth="true" hidden="true" outlineLevel="1" max="20" min="18" style="131" width="8.12"/>
    <col collapsed="false" customWidth="true" hidden="false" outlineLevel="0" max="21" min="21" style="131" width="8.12"/>
    <col collapsed="false" customWidth="true" hidden="true" outlineLevel="1" max="24" min="22" style="131" width="8.12"/>
    <col collapsed="false" customWidth="true" hidden="false" outlineLevel="0" max="25" min="25" style="131" width="8.12"/>
    <col collapsed="false" customWidth="true" hidden="false" outlineLevel="0" max="26" min="26" style="131" width="23.75"/>
    <col collapsed="false" customWidth="false" hidden="false" outlineLevel="0" max="257" min="27" style="131" width="8.99"/>
  </cols>
  <sheetData>
    <row r="1" customFormat="false" ht="23.25" hidden="false" customHeight="true" outlineLevel="0" collapsed="false">
      <c r="A1" s="132" t="s">
        <v>565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</row>
    <row r="2" customFormat="false" ht="21.75" hidden="false" customHeight="true" outlineLevel="0" collapsed="false">
      <c r="A2" s="133" t="s">
        <v>566</v>
      </c>
      <c r="B2" s="133"/>
      <c r="C2" s="133"/>
      <c r="D2" s="133"/>
      <c r="E2" s="133"/>
      <c r="F2" s="133"/>
      <c r="G2" s="134"/>
      <c r="H2" s="238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0"/>
      <c r="V2" s="220"/>
      <c r="W2" s="220"/>
      <c r="X2" s="220"/>
      <c r="Y2" s="220"/>
      <c r="Z2" s="137"/>
    </row>
    <row r="3" customFormat="false" ht="21" hidden="false" customHeight="true" outlineLevel="0" collapsed="false">
      <c r="A3" s="138" t="s">
        <v>567</v>
      </c>
      <c r="B3" s="138" t="s">
        <v>568</v>
      </c>
      <c r="C3" s="138" t="s">
        <v>569</v>
      </c>
      <c r="D3" s="138" t="s">
        <v>570</v>
      </c>
      <c r="E3" s="241" t="s">
        <v>85</v>
      </c>
      <c r="F3" s="242" t="s">
        <v>414</v>
      </c>
      <c r="G3" s="242" t="s">
        <v>149</v>
      </c>
      <c r="H3" s="242" t="s">
        <v>415</v>
      </c>
      <c r="I3" s="242" t="s">
        <v>58</v>
      </c>
      <c r="J3" s="244" t="s">
        <v>151</v>
      </c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4"/>
      <c r="W3" s="244"/>
      <c r="X3" s="244"/>
      <c r="Y3" s="244"/>
      <c r="Z3" s="240" t="s">
        <v>418</v>
      </c>
    </row>
    <row r="4" customFormat="false" ht="21" hidden="false" customHeight="true" outlineLevel="0" collapsed="false">
      <c r="A4" s="138"/>
      <c r="B4" s="138"/>
      <c r="C4" s="138"/>
      <c r="D4" s="138"/>
      <c r="E4" s="241"/>
      <c r="F4" s="242"/>
      <c r="G4" s="242"/>
      <c r="H4" s="242"/>
      <c r="I4" s="242"/>
      <c r="J4" s="344" t="s">
        <v>419</v>
      </c>
      <c r="K4" s="344" t="s">
        <v>420</v>
      </c>
      <c r="L4" s="344" t="s">
        <v>421</v>
      </c>
      <c r="M4" s="248" t="s">
        <v>422</v>
      </c>
      <c r="N4" s="344" t="s">
        <v>423</v>
      </c>
      <c r="O4" s="344" t="s">
        <v>424</v>
      </c>
      <c r="P4" s="344" t="s">
        <v>425</v>
      </c>
      <c r="Q4" s="248" t="s">
        <v>426</v>
      </c>
      <c r="R4" s="344" t="s">
        <v>427</v>
      </c>
      <c r="S4" s="344" t="s">
        <v>428</v>
      </c>
      <c r="T4" s="344" t="s">
        <v>429</v>
      </c>
      <c r="U4" s="248" t="s">
        <v>430</v>
      </c>
      <c r="V4" s="344" t="s">
        <v>431</v>
      </c>
      <c r="W4" s="344" t="s">
        <v>432</v>
      </c>
      <c r="X4" s="344" t="s">
        <v>433</v>
      </c>
      <c r="Y4" s="248" t="s">
        <v>434</v>
      </c>
      <c r="Z4" s="240"/>
    </row>
    <row r="5" customFormat="false" ht="28.5" hidden="false" customHeight="true" outlineLevel="0" collapsed="false">
      <c r="A5" s="145" t="s">
        <v>169</v>
      </c>
      <c r="B5" s="145"/>
      <c r="C5" s="145"/>
      <c r="D5" s="145"/>
      <c r="E5" s="145"/>
      <c r="F5" s="145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</row>
    <row r="6" customFormat="false" ht="24" hidden="false" customHeight="true" outlineLevel="0" collapsed="false">
      <c r="A6" s="93" t="s">
        <v>92</v>
      </c>
      <c r="B6" s="93" t="s">
        <v>92</v>
      </c>
      <c r="C6" s="93" t="s">
        <v>92</v>
      </c>
      <c r="D6" s="93" t="s">
        <v>92</v>
      </c>
      <c r="E6" s="348"/>
      <c r="F6" s="149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</row>
    <row r="7" customFormat="false" ht="21" hidden="false" customHeight="false" outlineLevel="1" collapsed="false">
      <c r="A7" s="384"/>
      <c r="B7" s="385"/>
      <c r="C7" s="385"/>
      <c r="D7" s="384"/>
      <c r="E7" s="386"/>
      <c r="F7" s="387"/>
      <c r="G7" s="388"/>
      <c r="H7" s="388"/>
      <c r="I7" s="388"/>
      <c r="J7" s="388"/>
      <c r="K7" s="388"/>
      <c r="L7" s="388"/>
      <c r="M7" s="388"/>
      <c r="N7" s="388"/>
      <c r="O7" s="388"/>
      <c r="P7" s="388"/>
      <c r="Q7" s="388"/>
      <c r="R7" s="388"/>
      <c r="S7" s="388"/>
      <c r="T7" s="388"/>
      <c r="U7" s="388"/>
      <c r="V7" s="388"/>
      <c r="W7" s="388"/>
      <c r="X7" s="388"/>
      <c r="Y7" s="388"/>
      <c r="Z7" s="388"/>
    </row>
    <row r="8" customFormat="false" ht="21" hidden="true" customHeight="false" outlineLevel="2" collapsed="false">
      <c r="A8" s="389"/>
      <c r="B8" s="389"/>
      <c r="C8" s="389"/>
      <c r="D8" s="389"/>
      <c r="E8" s="390"/>
      <c r="F8" s="391" t="s">
        <v>571</v>
      </c>
      <c r="G8" s="392"/>
      <c r="H8" s="392"/>
      <c r="I8" s="392"/>
      <c r="J8" s="392"/>
      <c r="K8" s="392"/>
      <c r="L8" s="392"/>
      <c r="M8" s="392"/>
      <c r="N8" s="392"/>
      <c r="O8" s="392"/>
      <c r="P8" s="392"/>
      <c r="Q8" s="392"/>
      <c r="R8" s="392"/>
      <c r="S8" s="392"/>
      <c r="T8" s="392"/>
      <c r="U8" s="392"/>
      <c r="V8" s="392"/>
      <c r="W8" s="392"/>
      <c r="X8" s="392"/>
      <c r="Y8" s="392"/>
      <c r="Z8" s="392"/>
    </row>
    <row r="9" customFormat="false" ht="21" hidden="true" customHeight="false" outlineLevel="3" collapsed="false">
      <c r="A9" s="172"/>
      <c r="B9" s="172"/>
      <c r="C9" s="172"/>
      <c r="D9" s="172"/>
      <c r="E9" s="282"/>
      <c r="F9" s="393" t="s">
        <v>572</v>
      </c>
      <c r="G9" s="284"/>
      <c r="H9" s="318" t="s">
        <v>175</v>
      </c>
      <c r="I9" s="284"/>
      <c r="J9" s="284"/>
      <c r="K9" s="284"/>
      <c r="L9" s="284"/>
      <c r="M9" s="284"/>
      <c r="N9" s="284"/>
      <c r="O9" s="284"/>
      <c r="P9" s="284"/>
      <c r="Q9" s="284"/>
      <c r="R9" s="284"/>
      <c r="S9" s="284"/>
      <c r="T9" s="284"/>
      <c r="U9" s="284"/>
      <c r="V9" s="284"/>
      <c r="W9" s="284"/>
      <c r="X9" s="284"/>
      <c r="Y9" s="284"/>
      <c r="Z9" s="284"/>
    </row>
    <row r="10" customFormat="false" ht="21" hidden="true" customHeight="false" outlineLevel="3" collapsed="false">
      <c r="A10" s="179"/>
      <c r="B10" s="179"/>
      <c r="C10" s="179"/>
      <c r="D10" s="179"/>
      <c r="E10" s="289"/>
      <c r="F10" s="215"/>
      <c r="G10" s="291"/>
      <c r="H10" s="394" t="s">
        <v>176</v>
      </c>
      <c r="I10" s="291"/>
      <c r="J10" s="291"/>
      <c r="K10" s="291"/>
      <c r="L10" s="291"/>
      <c r="M10" s="291"/>
      <c r="N10" s="291"/>
      <c r="O10" s="291"/>
      <c r="P10" s="291"/>
      <c r="Q10" s="291"/>
      <c r="R10" s="291"/>
      <c r="S10" s="291"/>
      <c r="T10" s="291"/>
      <c r="U10" s="291"/>
      <c r="V10" s="291"/>
      <c r="W10" s="291"/>
      <c r="X10" s="291"/>
      <c r="Y10" s="291"/>
      <c r="Z10" s="291"/>
    </row>
    <row r="11" customFormat="false" ht="21" hidden="true" customHeight="false" outlineLevel="3" collapsed="false">
      <c r="A11" s="395"/>
      <c r="B11" s="395"/>
      <c r="C11" s="395"/>
      <c r="D11" s="395"/>
      <c r="E11" s="396"/>
      <c r="F11" s="397" t="s">
        <v>573</v>
      </c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8"/>
      <c r="V11" s="398"/>
      <c r="W11" s="398"/>
      <c r="X11" s="398"/>
      <c r="Y11" s="398"/>
      <c r="Z11" s="398"/>
    </row>
    <row r="12" customFormat="false" ht="21" hidden="true" customHeight="false" outlineLevel="3" collapsed="false">
      <c r="A12" s="395"/>
      <c r="B12" s="395"/>
      <c r="C12" s="395"/>
      <c r="D12" s="395"/>
      <c r="E12" s="396"/>
      <c r="F12" s="397" t="s">
        <v>573</v>
      </c>
      <c r="G12" s="398"/>
      <c r="H12" s="398"/>
      <c r="I12" s="398"/>
      <c r="J12" s="398"/>
      <c r="K12" s="398"/>
      <c r="L12" s="398"/>
      <c r="M12" s="398"/>
      <c r="N12" s="398"/>
      <c r="O12" s="398"/>
      <c r="P12" s="398"/>
      <c r="Q12" s="398"/>
      <c r="R12" s="398"/>
      <c r="S12" s="398"/>
      <c r="T12" s="398"/>
      <c r="U12" s="398"/>
      <c r="V12" s="398"/>
      <c r="W12" s="398"/>
      <c r="X12" s="398"/>
      <c r="Y12" s="398"/>
      <c r="Z12" s="398"/>
    </row>
    <row r="13" customFormat="false" ht="21" hidden="true" customHeight="false" outlineLevel="3" collapsed="false">
      <c r="A13" s="395"/>
      <c r="B13" s="395"/>
      <c r="C13" s="395"/>
      <c r="D13" s="395"/>
      <c r="E13" s="396"/>
      <c r="F13" s="397" t="s">
        <v>573</v>
      </c>
      <c r="G13" s="398"/>
      <c r="H13" s="398"/>
      <c r="I13" s="398"/>
      <c r="J13" s="398"/>
      <c r="K13" s="398"/>
      <c r="L13" s="398"/>
      <c r="M13" s="398"/>
      <c r="N13" s="398"/>
      <c r="O13" s="398"/>
      <c r="P13" s="398"/>
      <c r="Q13" s="398"/>
      <c r="R13" s="398"/>
      <c r="S13" s="398"/>
      <c r="T13" s="398"/>
      <c r="U13" s="398"/>
      <c r="V13" s="398"/>
      <c r="W13" s="398"/>
      <c r="X13" s="398"/>
      <c r="Y13" s="398"/>
      <c r="Z13" s="398"/>
    </row>
    <row r="14" customFormat="false" ht="21" hidden="true" customHeight="false" outlineLevel="3" collapsed="false">
      <c r="A14" s="395"/>
      <c r="B14" s="395"/>
      <c r="C14" s="395"/>
      <c r="D14" s="395"/>
      <c r="E14" s="396"/>
      <c r="F14" s="397" t="s">
        <v>573</v>
      </c>
      <c r="G14" s="398"/>
      <c r="H14" s="398"/>
      <c r="I14" s="398"/>
      <c r="J14" s="398"/>
      <c r="K14" s="398"/>
      <c r="L14" s="398"/>
      <c r="M14" s="398"/>
      <c r="N14" s="398"/>
      <c r="O14" s="398"/>
      <c r="P14" s="398"/>
      <c r="Q14" s="398"/>
      <c r="R14" s="398"/>
      <c r="S14" s="398"/>
      <c r="T14" s="398"/>
      <c r="U14" s="398"/>
      <c r="V14" s="398"/>
      <c r="W14" s="398"/>
      <c r="X14" s="398"/>
      <c r="Y14" s="398"/>
      <c r="Z14" s="398"/>
    </row>
    <row r="15" customFormat="false" ht="21" hidden="true" customHeight="false" outlineLevel="3" collapsed="false">
      <c r="A15" s="395"/>
      <c r="B15" s="395"/>
      <c r="C15" s="395"/>
      <c r="D15" s="395"/>
      <c r="E15" s="396"/>
      <c r="F15" s="397" t="s">
        <v>573</v>
      </c>
      <c r="G15" s="398"/>
      <c r="H15" s="398"/>
      <c r="I15" s="398"/>
      <c r="J15" s="398"/>
      <c r="K15" s="398"/>
      <c r="L15" s="398"/>
      <c r="M15" s="398"/>
      <c r="N15" s="398"/>
      <c r="O15" s="398"/>
      <c r="P15" s="398"/>
      <c r="Q15" s="398"/>
      <c r="R15" s="398"/>
      <c r="S15" s="398"/>
      <c r="T15" s="398"/>
      <c r="U15" s="398"/>
      <c r="V15" s="398"/>
      <c r="W15" s="398"/>
      <c r="X15" s="398"/>
      <c r="Y15" s="398"/>
      <c r="Z15" s="398"/>
    </row>
    <row r="16" customFormat="false" ht="21" hidden="true" customHeight="false" outlineLevel="3" collapsed="false">
      <c r="A16" s="395"/>
      <c r="B16" s="395"/>
      <c r="C16" s="395"/>
      <c r="D16" s="395"/>
      <c r="E16" s="396"/>
      <c r="F16" s="397" t="s">
        <v>573</v>
      </c>
      <c r="G16" s="398"/>
      <c r="H16" s="398"/>
      <c r="I16" s="398"/>
      <c r="J16" s="398"/>
      <c r="K16" s="398"/>
      <c r="L16" s="398"/>
      <c r="M16" s="398"/>
      <c r="N16" s="398"/>
      <c r="O16" s="398"/>
      <c r="P16" s="398"/>
      <c r="Q16" s="398"/>
      <c r="R16" s="398"/>
      <c r="S16" s="398"/>
      <c r="T16" s="398"/>
      <c r="U16" s="398"/>
      <c r="V16" s="398"/>
      <c r="W16" s="398"/>
      <c r="X16" s="398"/>
      <c r="Y16" s="398"/>
      <c r="Z16" s="398"/>
    </row>
    <row r="17" customFormat="false" ht="21" hidden="true" customHeight="false" outlineLevel="2" collapsed="true">
      <c r="A17" s="389"/>
      <c r="B17" s="389"/>
      <c r="C17" s="389"/>
      <c r="D17" s="389"/>
      <c r="E17" s="390"/>
      <c r="F17" s="391" t="s">
        <v>571</v>
      </c>
      <c r="G17" s="392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  <c r="T17" s="392"/>
      <c r="U17" s="392"/>
      <c r="V17" s="392"/>
      <c r="W17" s="392"/>
      <c r="X17" s="392"/>
      <c r="Y17" s="392"/>
      <c r="Z17" s="392"/>
    </row>
    <row r="18" customFormat="false" ht="21" hidden="true" customHeight="false" outlineLevel="3" collapsed="false">
      <c r="A18" s="172"/>
      <c r="B18" s="172"/>
      <c r="C18" s="172"/>
      <c r="D18" s="172"/>
      <c r="E18" s="282"/>
      <c r="F18" s="393" t="s">
        <v>572</v>
      </c>
      <c r="G18" s="284"/>
      <c r="H18" s="318" t="s">
        <v>175</v>
      </c>
      <c r="I18" s="284"/>
      <c r="J18" s="284"/>
      <c r="K18" s="284"/>
      <c r="L18" s="284"/>
      <c r="M18" s="284"/>
      <c r="N18" s="284"/>
      <c r="O18" s="284"/>
      <c r="P18" s="284"/>
      <c r="Q18" s="284"/>
      <c r="R18" s="284"/>
      <c r="S18" s="284"/>
      <c r="T18" s="284"/>
      <c r="U18" s="284"/>
      <c r="V18" s="284"/>
      <c r="W18" s="284"/>
      <c r="X18" s="284"/>
      <c r="Y18" s="284"/>
      <c r="Z18" s="284"/>
    </row>
    <row r="19" customFormat="false" ht="21" hidden="true" customHeight="false" outlineLevel="3" collapsed="false">
      <c r="A19" s="179"/>
      <c r="B19" s="179"/>
      <c r="C19" s="179"/>
      <c r="D19" s="179"/>
      <c r="E19" s="289"/>
      <c r="F19" s="215"/>
      <c r="G19" s="291"/>
      <c r="H19" s="394" t="s">
        <v>176</v>
      </c>
      <c r="I19" s="291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  <c r="U19" s="291"/>
      <c r="V19" s="291"/>
      <c r="W19" s="291"/>
      <c r="X19" s="291"/>
      <c r="Y19" s="291"/>
      <c r="Z19" s="291"/>
    </row>
    <row r="20" customFormat="false" ht="21" hidden="true" customHeight="false" outlineLevel="3" collapsed="false">
      <c r="A20" s="395"/>
      <c r="B20" s="395"/>
      <c r="C20" s="395"/>
      <c r="D20" s="395"/>
      <c r="E20" s="396"/>
      <c r="F20" s="397" t="s">
        <v>573</v>
      </c>
      <c r="G20" s="398"/>
      <c r="H20" s="398"/>
      <c r="I20" s="398"/>
      <c r="J20" s="398"/>
      <c r="K20" s="398"/>
      <c r="L20" s="398"/>
      <c r="M20" s="398"/>
      <c r="N20" s="398"/>
      <c r="O20" s="398"/>
      <c r="P20" s="398"/>
      <c r="Q20" s="398"/>
      <c r="R20" s="398"/>
      <c r="S20" s="398"/>
      <c r="T20" s="398"/>
      <c r="U20" s="398"/>
      <c r="V20" s="398"/>
      <c r="W20" s="398"/>
      <c r="X20" s="398"/>
      <c r="Y20" s="398"/>
      <c r="Z20" s="398"/>
    </row>
    <row r="21" customFormat="false" ht="21" hidden="true" customHeight="false" outlineLevel="3" collapsed="false">
      <c r="A21" s="395"/>
      <c r="B21" s="395"/>
      <c r="C21" s="395"/>
      <c r="D21" s="395"/>
      <c r="E21" s="396"/>
      <c r="F21" s="397" t="s">
        <v>573</v>
      </c>
      <c r="G21" s="398"/>
      <c r="H21" s="398"/>
      <c r="I21" s="398"/>
      <c r="J21" s="398"/>
      <c r="K21" s="398"/>
      <c r="L21" s="398"/>
      <c r="M21" s="398"/>
      <c r="N21" s="398"/>
      <c r="O21" s="398"/>
      <c r="P21" s="398"/>
      <c r="Q21" s="398"/>
      <c r="R21" s="398"/>
      <c r="S21" s="398"/>
      <c r="T21" s="398"/>
      <c r="U21" s="398"/>
      <c r="V21" s="398"/>
      <c r="W21" s="398"/>
      <c r="X21" s="398"/>
      <c r="Y21" s="398"/>
      <c r="Z21" s="398"/>
    </row>
    <row r="22" customFormat="false" ht="21" hidden="true" customHeight="false" outlineLevel="3" collapsed="false">
      <c r="A22" s="395"/>
      <c r="B22" s="395"/>
      <c r="C22" s="395"/>
      <c r="D22" s="395"/>
      <c r="E22" s="396"/>
      <c r="F22" s="397" t="s">
        <v>573</v>
      </c>
      <c r="G22" s="398"/>
      <c r="H22" s="398"/>
      <c r="I22" s="398"/>
      <c r="J22" s="398"/>
      <c r="K22" s="398"/>
      <c r="L22" s="398"/>
      <c r="M22" s="398"/>
      <c r="N22" s="398"/>
      <c r="O22" s="398"/>
      <c r="P22" s="398"/>
      <c r="Q22" s="398"/>
      <c r="R22" s="398"/>
      <c r="S22" s="398"/>
      <c r="T22" s="398"/>
      <c r="U22" s="398"/>
      <c r="V22" s="398"/>
      <c r="W22" s="398"/>
      <c r="X22" s="398"/>
      <c r="Y22" s="398"/>
      <c r="Z22" s="398"/>
    </row>
    <row r="23" customFormat="false" ht="21" hidden="true" customHeight="false" outlineLevel="3" collapsed="false">
      <c r="A23" s="395"/>
      <c r="B23" s="395"/>
      <c r="C23" s="395"/>
      <c r="D23" s="395"/>
      <c r="E23" s="396"/>
      <c r="F23" s="397" t="s">
        <v>573</v>
      </c>
      <c r="G23" s="398"/>
      <c r="H23" s="398"/>
      <c r="I23" s="398"/>
      <c r="J23" s="398"/>
      <c r="K23" s="398"/>
      <c r="L23" s="398"/>
      <c r="M23" s="398"/>
      <c r="N23" s="398"/>
      <c r="O23" s="398"/>
      <c r="P23" s="398"/>
      <c r="Q23" s="398"/>
      <c r="R23" s="398"/>
      <c r="S23" s="398"/>
      <c r="T23" s="398"/>
      <c r="U23" s="398"/>
      <c r="V23" s="398"/>
      <c r="W23" s="398"/>
      <c r="X23" s="398"/>
      <c r="Y23" s="398"/>
      <c r="Z23" s="398"/>
    </row>
    <row r="24" customFormat="false" ht="21" hidden="true" customHeight="false" outlineLevel="3" collapsed="false">
      <c r="A24" s="395"/>
      <c r="B24" s="395"/>
      <c r="C24" s="395"/>
      <c r="D24" s="395"/>
      <c r="E24" s="396"/>
      <c r="F24" s="397" t="s">
        <v>573</v>
      </c>
      <c r="G24" s="398"/>
      <c r="H24" s="398"/>
      <c r="I24" s="398"/>
      <c r="J24" s="398"/>
      <c r="K24" s="398"/>
      <c r="L24" s="398"/>
      <c r="M24" s="398"/>
      <c r="N24" s="398"/>
      <c r="O24" s="398"/>
      <c r="P24" s="398"/>
      <c r="Q24" s="398"/>
      <c r="R24" s="398"/>
      <c r="S24" s="398"/>
      <c r="T24" s="398"/>
      <c r="U24" s="398"/>
      <c r="V24" s="398"/>
      <c r="W24" s="398"/>
      <c r="X24" s="398"/>
      <c r="Y24" s="398"/>
      <c r="Z24" s="398"/>
    </row>
    <row r="25" customFormat="false" ht="21" hidden="true" customHeight="false" outlineLevel="3" collapsed="false">
      <c r="A25" s="395"/>
      <c r="B25" s="395"/>
      <c r="C25" s="395"/>
      <c r="D25" s="395"/>
      <c r="E25" s="396"/>
      <c r="F25" s="397" t="s">
        <v>573</v>
      </c>
      <c r="G25" s="398"/>
      <c r="H25" s="398"/>
      <c r="I25" s="398"/>
      <c r="J25" s="398"/>
      <c r="K25" s="398"/>
      <c r="L25" s="398"/>
      <c r="M25" s="398"/>
      <c r="N25" s="398"/>
      <c r="O25" s="398"/>
      <c r="P25" s="398"/>
      <c r="Q25" s="398"/>
      <c r="R25" s="398"/>
      <c r="S25" s="398"/>
      <c r="T25" s="398"/>
      <c r="U25" s="398"/>
      <c r="V25" s="398"/>
      <c r="W25" s="398"/>
      <c r="X25" s="398"/>
      <c r="Y25" s="398"/>
      <c r="Z25" s="398"/>
    </row>
    <row r="26" customFormat="false" ht="21" hidden="true" customHeight="false" outlineLevel="2" collapsed="true">
      <c r="A26" s="389"/>
      <c r="B26" s="389"/>
      <c r="C26" s="389"/>
      <c r="D26" s="389"/>
      <c r="E26" s="390"/>
      <c r="F26" s="391" t="s">
        <v>571</v>
      </c>
      <c r="G26" s="392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  <c r="T26" s="392"/>
      <c r="U26" s="392"/>
      <c r="V26" s="392"/>
      <c r="W26" s="392"/>
      <c r="X26" s="392"/>
      <c r="Y26" s="392"/>
      <c r="Z26" s="392"/>
    </row>
    <row r="27" customFormat="false" ht="21" hidden="true" customHeight="false" outlineLevel="3" collapsed="false">
      <c r="A27" s="172"/>
      <c r="B27" s="172"/>
      <c r="C27" s="172"/>
      <c r="D27" s="172"/>
      <c r="E27" s="282"/>
      <c r="F27" s="393" t="s">
        <v>572</v>
      </c>
      <c r="G27" s="284"/>
      <c r="H27" s="318" t="s">
        <v>175</v>
      </c>
      <c r="I27" s="284"/>
      <c r="J27" s="284"/>
      <c r="K27" s="284"/>
      <c r="L27" s="284"/>
      <c r="M27" s="284"/>
      <c r="N27" s="284"/>
      <c r="O27" s="284"/>
      <c r="P27" s="284"/>
      <c r="Q27" s="284"/>
      <c r="R27" s="284"/>
      <c r="S27" s="284"/>
      <c r="T27" s="284"/>
      <c r="U27" s="284"/>
      <c r="V27" s="284"/>
      <c r="W27" s="284"/>
      <c r="X27" s="284"/>
      <c r="Y27" s="284"/>
      <c r="Z27" s="284"/>
    </row>
    <row r="28" customFormat="false" ht="21" hidden="true" customHeight="false" outlineLevel="3" collapsed="false">
      <c r="A28" s="179"/>
      <c r="B28" s="179"/>
      <c r="C28" s="179"/>
      <c r="D28" s="179"/>
      <c r="E28" s="289"/>
      <c r="F28" s="215"/>
      <c r="G28" s="291"/>
      <c r="H28" s="394" t="s">
        <v>176</v>
      </c>
      <c r="I28" s="291"/>
      <c r="J28" s="291"/>
      <c r="K28" s="291"/>
      <c r="L28" s="291"/>
      <c r="M28" s="291"/>
      <c r="N28" s="291"/>
      <c r="O28" s="291"/>
      <c r="P28" s="291"/>
      <c r="Q28" s="291"/>
      <c r="R28" s="291"/>
      <c r="S28" s="291"/>
      <c r="T28" s="291"/>
      <c r="U28" s="291"/>
      <c r="V28" s="291"/>
      <c r="W28" s="291"/>
      <c r="X28" s="291"/>
      <c r="Y28" s="291"/>
      <c r="Z28" s="291"/>
    </row>
    <row r="29" customFormat="false" ht="21" hidden="true" customHeight="false" outlineLevel="3" collapsed="false">
      <c r="A29" s="395"/>
      <c r="B29" s="395"/>
      <c r="C29" s="395"/>
      <c r="D29" s="395"/>
      <c r="E29" s="396"/>
      <c r="F29" s="397" t="s">
        <v>573</v>
      </c>
      <c r="G29" s="398"/>
      <c r="H29" s="398"/>
      <c r="I29" s="398"/>
      <c r="J29" s="398"/>
      <c r="K29" s="398"/>
      <c r="L29" s="398"/>
      <c r="M29" s="398"/>
      <c r="N29" s="398"/>
      <c r="O29" s="398"/>
      <c r="P29" s="398"/>
      <c r="Q29" s="398"/>
      <c r="R29" s="398"/>
      <c r="S29" s="398"/>
      <c r="T29" s="398"/>
      <c r="U29" s="398"/>
      <c r="V29" s="398"/>
      <c r="W29" s="398"/>
      <c r="X29" s="398"/>
      <c r="Y29" s="398"/>
      <c r="Z29" s="398"/>
    </row>
    <row r="30" customFormat="false" ht="21" hidden="true" customHeight="false" outlineLevel="3" collapsed="false">
      <c r="A30" s="395"/>
      <c r="B30" s="395"/>
      <c r="C30" s="395"/>
      <c r="D30" s="395"/>
      <c r="E30" s="396"/>
      <c r="F30" s="397" t="s">
        <v>573</v>
      </c>
      <c r="G30" s="398"/>
      <c r="H30" s="398"/>
      <c r="I30" s="398"/>
      <c r="J30" s="398"/>
      <c r="K30" s="398"/>
      <c r="L30" s="398"/>
      <c r="M30" s="398"/>
      <c r="N30" s="398"/>
      <c r="O30" s="398"/>
      <c r="P30" s="398"/>
      <c r="Q30" s="398"/>
      <c r="R30" s="398"/>
      <c r="S30" s="398"/>
      <c r="T30" s="398"/>
      <c r="U30" s="398"/>
      <c r="V30" s="398"/>
      <c r="W30" s="398"/>
      <c r="X30" s="398"/>
      <c r="Y30" s="398"/>
      <c r="Z30" s="398"/>
    </row>
    <row r="31" customFormat="false" ht="21" hidden="true" customHeight="false" outlineLevel="3" collapsed="false">
      <c r="A31" s="395"/>
      <c r="B31" s="395"/>
      <c r="C31" s="395"/>
      <c r="D31" s="395"/>
      <c r="E31" s="396"/>
      <c r="F31" s="397" t="s">
        <v>573</v>
      </c>
      <c r="G31" s="398"/>
      <c r="H31" s="398"/>
      <c r="I31" s="398"/>
      <c r="J31" s="398"/>
      <c r="K31" s="398"/>
      <c r="L31" s="398"/>
      <c r="M31" s="398"/>
      <c r="N31" s="398"/>
      <c r="O31" s="398"/>
      <c r="P31" s="398"/>
      <c r="Q31" s="398"/>
      <c r="R31" s="398"/>
      <c r="S31" s="398"/>
      <c r="T31" s="398"/>
      <c r="U31" s="398"/>
      <c r="V31" s="398"/>
      <c r="W31" s="398"/>
      <c r="X31" s="398"/>
      <c r="Y31" s="398"/>
      <c r="Z31" s="398"/>
    </row>
    <row r="32" customFormat="false" ht="21" hidden="true" customHeight="false" outlineLevel="3" collapsed="false">
      <c r="A32" s="395"/>
      <c r="B32" s="395"/>
      <c r="C32" s="395"/>
      <c r="D32" s="395"/>
      <c r="E32" s="396"/>
      <c r="F32" s="397" t="s">
        <v>573</v>
      </c>
      <c r="G32" s="398"/>
      <c r="H32" s="398"/>
      <c r="I32" s="398"/>
      <c r="J32" s="398"/>
      <c r="K32" s="398"/>
      <c r="L32" s="398"/>
      <c r="M32" s="398"/>
      <c r="N32" s="398"/>
      <c r="O32" s="398"/>
      <c r="P32" s="398"/>
      <c r="Q32" s="398"/>
      <c r="R32" s="398"/>
      <c r="S32" s="398"/>
      <c r="T32" s="398"/>
      <c r="U32" s="398"/>
      <c r="V32" s="398"/>
      <c r="W32" s="398"/>
      <c r="X32" s="398"/>
      <c r="Y32" s="398"/>
      <c r="Z32" s="398"/>
    </row>
    <row r="33" customFormat="false" ht="21" hidden="true" customHeight="false" outlineLevel="3" collapsed="false">
      <c r="A33" s="395"/>
      <c r="B33" s="395"/>
      <c r="C33" s="395"/>
      <c r="D33" s="395"/>
      <c r="E33" s="396"/>
      <c r="F33" s="397" t="s">
        <v>573</v>
      </c>
      <c r="G33" s="398"/>
      <c r="H33" s="398"/>
      <c r="I33" s="398"/>
      <c r="J33" s="398"/>
      <c r="K33" s="398"/>
      <c r="L33" s="398"/>
      <c r="M33" s="398"/>
      <c r="N33" s="398"/>
      <c r="O33" s="398"/>
      <c r="P33" s="398"/>
      <c r="Q33" s="398"/>
      <c r="R33" s="398"/>
      <c r="S33" s="398"/>
      <c r="T33" s="398"/>
      <c r="U33" s="398"/>
      <c r="V33" s="398"/>
      <c r="W33" s="398"/>
      <c r="X33" s="398"/>
      <c r="Y33" s="398"/>
      <c r="Z33" s="398"/>
    </row>
    <row r="34" customFormat="false" ht="21" hidden="true" customHeight="false" outlineLevel="3" collapsed="false">
      <c r="A34" s="395"/>
      <c r="B34" s="395"/>
      <c r="C34" s="395"/>
      <c r="D34" s="395"/>
      <c r="E34" s="396"/>
      <c r="F34" s="397" t="s">
        <v>573</v>
      </c>
      <c r="G34" s="398"/>
      <c r="H34" s="398"/>
      <c r="I34" s="398"/>
      <c r="J34" s="398"/>
      <c r="K34" s="398"/>
      <c r="L34" s="398"/>
      <c r="M34" s="398"/>
      <c r="N34" s="398"/>
      <c r="O34" s="398"/>
      <c r="P34" s="398"/>
      <c r="Q34" s="398"/>
      <c r="R34" s="398"/>
      <c r="S34" s="398"/>
      <c r="T34" s="398"/>
      <c r="U34" s="398"/>
      <c r="V34" s="398"/>
      <c r="W34" s="398"/>
      <c r="X34" s="398"/>
      <c r="Y34" s="398"/>
      <c r="Z34" s="398"/>
    </row>
    <row r="35" customFormat="false" ht="21" hidden="true" customHeight="false" outlineLevel="2" collapsed="true">
      <c r="A35" s="389"/>
      <c r="B35" s="389"/>
      <c r="C35" s="389"/>
      <c r="D35" s="389"/>
      <c r="E35" s="390"/>
      <c r="F35" s="391" t="s">
        <v>571</v>
      </c>
      <c r="G35" s="392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  <c r="T35" s="392"/>
      <c r="U35" s="392"/>
      <c r="V35" s="392"/>
      <c r="W35" s="392"/>
      <c r="X35" s="392"/>
      <c r="Y35" s="392"/>
      <c r="Z35" s="392"/>
    </row>
    <row r="36" customFormat="false" ht="21" hidden="true" customHeight="false" outlineLevel="3" collapsed="false">
      <c r="A36" s="172"/>
      <c r="B36" s="172"/>
      <c r="C36" s="172"/>
      <c r="D36" s="172"/>
      <c r="E36" s="282"/>
      <c r="F36" s="393" t="s">
        <v>572</v>
      </c>
      <c r="G36" s="284"/>
      <c r="H36" s="318" t="s">
        <v>175</v>
      </c>
      <c r="I36" s="284"/>
      <c r="J36" s="284"/>
      <c r="K36" s="284"/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84"/>
      <c r="W36" s="284"/>
      <c r="X36" s="284"/>
      <c r="Y36" s="284"/>
      <c r="Z36" s="284"/>
    </row>
    <row r="37" customFormat="false" ht="21" hidden="true" customHeight="false" outlineLevel="3" collapsed="false">
      <c r="A37" s="179"/>
      <c r="B37" s="179"/>
      <c r="C37" s="179"/>
      <c r="D37" s="179"/>
      <c r="E37" s="289"/>
      <c r="F37" s="215"/>
      <c r="G37" s="291"/>
      <c r="H37" s="394" t="s">
        <v>176</v>
      </c>
      <c r="I37" s="291"/>
      <c r="J37" s="291"/>
      <c r="K37" s="291"/>
      <c r="L37" s="291"/>
      <c r="M37" s="291"/>
      <c r="N37" s="291"/>
      <c r="O37" s="291"/>
      <c r="P37" s="291"/>
      <c r="Q37" s="291"/>
      <c r="R37" s="291"/>
      <c r="S37" s="291"/>
      <c r="T37" s="291"/>
      <c r="U37" s="291"/>
      <c r="V37" s="291"/>
      <c r="W37" s="291"/>
      <c r="X37" s="291"/>
      <c r="Y37" s="291"/>
      <c r="Z37" s="291"/>
    </row>
    <row r="38" customFormat="false" ht="21" hidden="true" customHeight="false" outlineLevel="3" collapsed="false">
      <c r="A38" s="395"/>
      <c r="B38" s="395"/>
      <c r="C38" s="395"/>
      <c r="D38" s="395"/>
      <c r="E38" s="396"/>
      <c r="F38" s="397" t="s">
        <v>573</v>
      </c>
      <c r="G38" s="398"/>
      <c r="H38" s="398"/>
      <c r="I38" s="398"/>
      <c r="J38" s="398"/>
      <c r="K38" s="398"/>
      <c r="L38" s="398"/>
      <c r="M38" s="398"/>
      <c r="N38" s="398"/>
      <c r="O38" s="398"/>
      <c r="P38" s="398"/>
      <c r="Q38" s="398"/>
      <c r="R38" s="398"/>
      <c r="S38" s="398"/>
      <c r="T38" s="398"/>
      <c r="U38" s="398"/>
      <c r="V38" s="398"/>
      <c r="W38" s="398"/>
      <c r="X38" s="398"/>
      <c r="Y38" s="398"/>
      <c r="Z38" s="398"/>
    </row>
    <row r="39" customFormat="false" ht="21" hidden="true" customHeight="false" outlineLevel="3" collapsed="false">
      <c r="A39" s="395"/>
      <c r="B39" s="395"/>
      <c r="C39" s="395"/>
      <c r="D39" s="395"/>
      <c r="E39" s="396"/>
      <c r="F39" s="397" t="s">
        <v>573</v>
      </c>
      <c r="G39" s="398"/>
      <c r="H39" s="398"/>
      <c r="I39" s="398"/>
      <c r="J39" s="398"/>
      <c r="K39" s="398"/>
      <c r="L39" s="398"/>
      <c r="M39" s="398"/>
      <c r="N39" s="398"/>
      <c r="O39" s="398"/>
      <c r="P39" s="398"/>
      <c r="Q39" s="398"/>
      <c r="R39" s="398"/>
      <c r="S39" s="398"/>
      <c r="T39" s="398"/>
      <c r="U39" s="398"/>
      <c r="V39" s="398"/>
      <c r="W39" s="398"/>
      <c r="X39" s="398"/>
      <c r="Y39" s="398"/>
      <c r="Z39" s="398"/>
    </row>
    <row r="40" customFormat="false" ht="21" hidden="true" customHeight="false" outlineLevel="3" collapsed="false">
      <c r="A40" s="395"/>
      <c r="B40" s="395"/>
      <c r="C40" s="395"/>
      <c r="D40" s="395"/>
      <c r="E40" s="396"/>
      <c r="F40" s="397" t="s">
        <v>573</v>
      </c>
      <c r="G40" s="398"/>
      <c r="H40" s="398"/>
      <c r="I40" s="398"/>
      <c r="J40" s="398"/>
      <c r="K40" s="398"/>
      <c r="L40" s="398"/>
      <c r="M40" s="398"/>
      <c r="N40" s="398"/>
      <c r="O40" s="398"/>
      <c r="P40" s="398"/>
      <c r="Q40" s="398"/>
      <c r="R40" s="398"/>
      <c r="S40" s="398"/>
      <c r="T40" s="398"/>
      <c r="U40" s="398"/>
      <c r="V40" s="398"/>
      <c r="W40" s="398"/>
      <c r="X40" s="398"/>
      <c r="Y40" s="398"/>
      <c r="Z40" s="398"/>
    </row>
    <row r="41" customFormat="false" ht="21" hidden="true" customHeight="false" outlineLevel="3" collapsed="false">
      <c r="A41" s="395"/>
      <c r="B41" s="395"/>
      <c r="C41" s="395"/>
      <c r="D41" s="395"/>
      <c r="E41" s="396"/>
      <c r="F41" s="397" t="s">
        <v>573</v>
      </c>
      <c r="G41" s="398"/>
      <c r="H41" s="398"/>
      <c r="I41" s="398"/>
      <c r="J41" s="398"/>
      <c r="K41" s="398"/>
      <c r="L41" s="398"/>
      <c r="M41" s="398"/>
      <c r="N41" s="398"/>
      <c r="O41" s="398"/>
      <c r="P41" s="398"/>
      <c r="Q41" s="398"/>
      <c r="R41" s="398"/>
      <c r="S41" s="398"/>
      <c r="T41" s="398"/>
      <c r="U41" s="398"/>
      <c r="V41" s="398"/>
      <c r="W41" s="398"/>
      <c r="X41" s="398"/>
      <c r="Y41" s="398"/>
      <c r="Z41" s="398"/>
    </row>
    <row r="42" customFormat="false" ht="21" hidden="true" customHeight="false" outlineLevel="3" collapsed="false">
      <c r="A42" s="395"/>
      <c r="B42" s="395"/>
      <c r="C42" s="395"/>
      <c r="D42" s="395"/>
      <c r="E42" s="396"/>
      <c r="F42" s="397" t="s">
        <v>573</v>
      </c>
      <c r="G42" s="398"/>
      <c r="H42" s="398"/>
      <c r="I42" s="398"/>
      <c r="J42" s="398"/>
      <c r="K42" s="398"/>
      <c r="L42" s="398"/>
      <c r="M42" s="398"/>
      <c r="N42" s="398"/>
      <c r="O42" s="398"/>
      <c r="P42" s="398"/>
      <c r="Q42" s="398"/>
      <c r="R42" s="398"/>
      <c r="S42" s="398"/>
      <c r="T42" s="398"/>
      <c r="U42" s="398"/>
      <c r="V42" s="398"/>
      <c r="W42" s="398"/>
      <c r="X42" s="398"/>
      <c r="Y42" s="398"/>
      <c r="Z42" s="398"/>
    </row>
    <row r="43" customFormat="false" ht="21" hidden="true" customHeight="false" outlineLevel="3" collapsed="false">
      <c r="A43" s="395"/>
      <c r="B43" s="395"/>
      <c r="C43" s="395"/>
      <c r="D43" s="395"/>
      <c r="E43" s="396"/>
      <c r="F43" s="397" t="s">
        <v>573</v>
      </c>
      <c r="G43" s="398"/>
      <c r="H43" s="398"/>
      <c r="I43" s="398"/>
      <c r="J43" s="398"/>
      <c r="K43" s="398"/>
      <c r="L43" s="398"/>
      <c r="M43" s="398"/>
      <c r="N43" s="398"/>
      <c r="O43" s="398"/>
      <c r="P43" s="398"/>
      <c r="Q43" s="398"/>
      <c r="R43" s="398"/>
      <c r="S43" s="398"/>
      <c r="T43" s="398"/>
      <c r="U43" s="398"/>
      <c r="V43" s="398"/>
      <c r="W43" s="398"/>
      <c r="X43" s="398"/>
      <c r="Y43" s="398"/>
      <c r="Z43" s="398"/>
    </row>
    <row r="44" customFormat="false" ht="21" hidden="true" customHeight="false" outlineLevel="2" collapsed="true">
      <c r="A44" s="389"/>
      <c r="B44" s="389"/>
      <c r="C44" s="389"/>
      <c r="D44" s="389"/>
      <c r="E44" s="390"/>
      <c r="F44" s="391" t="s">
        <v>571</v>
      </c>
      <c r="G44" s="392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  <c r="T44" s="392"/>
      <c r="U44" s="392"/>
      <c r="V44" s="392"/>
      <c r="W44" s="392"/>
      <c r="X44" s="392"/>
      <c r="Y44" s="392"/>
      <c r="Z44" s="392"/>
    </row>
    <row r="45" customFormat="false" ht="21" hidden="true" customHeight="false" outlineLevel="3" collapsed="false">
      <c r="A45" s="172"/>
      <c r="B45" s="172"/>
      <c r="C45" s="172"/>
      <c r="D45" s="172"/>
      <c r="E45" s="282"/>
      <c r="F45" s="393" t="s">
        <v>572</v>
      </c>
      <c r="G45" s="284"/>
      <c r="H45" s="318" t="s">
        <v>175</v>
      </c>
      <c r="I45" s="284"/>
      <c r="J45" s="284"/>
      <c r="K45" s="284"/>
      <c r="L45" s="284"/>
      <c r="M45" s="284"/>
      <c r="N45" s="284"/>
      <c r="O45" s="284"/>
      <c r="P45" s="284"/>
      <c r="Q45" s="284"/>
      <c r="R45" s="284"/>
      <c r="S45" s="284"/>
      <c r="T45" s="284"/>
      <c r="U45" s="284"/>
      <c r="V45" s="284"/>
      <c r="W45" s="284"/>
      <c r="X45" s="284"/>
      <c r="Y45" s="284"/>
      <c r="Z45" s="284"/>
    </row>
    <row r="46" customFormat="false" ht="21" hidden="true" customHeight="false" outlineLevel="3" collapsed="false">
      <c r="A46" s="179"/>
      <c r="B46" s="179"/>
      <c r="C46" s="179"/>
      <c r="D46" s="179"/>
      <c r="E46" s="289"/>
      <c r="F46" s="215"/>
      <c r="G46" s="291"/>
      <c r="H46" s="394" t="s">
        <v>176</v>
      </c>
      <c r="I46" s="291"/>
      <c r="J46" s="291"/>
      <c r="K46" s="291"/>
      <c r="L46" s="291"/>
      <c r="M46" s="291"/>
      <c r="N46" s="291"/>
      <c r="O46" s="291"/>
      <c r="P46" s="291"/>
      <c r="Q46" s="291"/>
      <c r="R46" s="291"/>
      <c r="S46" s="291"/>
      <c r="T46" s="291"/>
      <c r="U46" s="291"/>
      <c r="V46" s="291"/>
      <c r="W46" s="291"/>
      <c r="X46" s="291"/>
      <c r="Y46" s="291"/>
      <c r="Z46" s="291"/>
    </row>
    <row r="47" customFormat="false" ht="21" hidden="true" customHeight="false" outlineLevel="3" collapsed="false">
      <c r="A47" s="395"/>
      <c r="B47" s="395"/>
      <c r="C47" s="395"/>
      <c r="D47" s="395"/>
      <c r="E47" s="396"/>
      <c r="F47" s="397" t="s">
        <v>573</v>
      </c>
      <c r="G47" s="398"/>
      <c r="H47" s="398"/>
      <c r="I47" s="398"/>
      <c r="J47" s="398"/>
      <c r="K47" s="398"/>
      <c r="L47" s="398"/>
      <c r="M47" s="398"/>
      <c r="N47" s="398"/>
      <c r="O47" s="398"/>
      <c r="P47" s="398"/>
      <c r="Q47" s="398"/>
      <c r="R47" s="398"/>
      <c r="S47" s="398"/>
      <c r="T47" s="398"/>
      <c r="U47" s="398"/>
      <c r="V47" s="398"/>
      <c r="W47" s="398"/>
      <c r="X47" s="398"/>
      <c r="Y47" s="398"/>
      <c r="Z47" s="398"/>
    </row>
    <row r="48" customFormat="false" ht="21" hidden="true" customHeight="false" outlineLevel="3" collapsed="false">
      <c r="A48" s="395"/>
      <c r="B48" s="395"/>
      <c r="C48" s="395"/>
      <c r="D48" s="395"/>
      <c r="E48" s="396"/>
      <c r="F48" s="397" t="s">
        <v>573</v>
      </c>
      <c r="G48" s="398"/>
      <c r="H48" s="398"/>
      <c r="I48" s="398"/>
      <c r="J48" s="398"/>
      <c r="K48" s="398"/>
      <c r="L48" s="398"/>
      <c r="M48" s="398"/>
      <c r="N48" s="398"/>
      <c r="O48" s="398"/>
      <c r="P48" s="398"/>
      <c r="Q48" s="398"/>
      <c r="R48" s="398"/>
      <c r="S48" s="398"/>
      <c r="T48" s="398"/>
      <c r="U48" s="398"/>
      <c r="V48" s="398"/>
      <c r="W48" s="398"/>
      <c r="X48" s="398"/>
      <c r="Y48" s="398"/>
      <c r="Z48" s="398"/>
    </row>
    <row r="49" customFormat="false" ht="21" hidden="true" customHeight="false" outlineLevel="3" collapsed="false">
      <c r="A49" s="395"/>
      <c r="B49" s="395"/>
      <c r="C49" s="395"/>
      <c r="D49" s="395"/>
      <c r="E49" s="396"/>
      <c r="F49" s="397" t="s">
        <v>573</v>
      </c>
      <c r="G49" s="398"/>
      <c r="H49" s="398"/>
      <c r="I49" s="398"/>
      <c r="J49" s="398"/>
      <c r="K49" s="398"/>
      <c r="L49" s="398"/>
      <c r="M49" s="398"/>
      <c r="N49" s="398"/>
      <c r="O49" s="398"/>
      <c r="P49" s="398"/>
      <c r="Q49" s="398"/>
      <c r="R49" s="398"/>
      <c r="S49" s="398"/>
      <c r="T49" s="398"/>
      <c r="U49" s="398"/>
      <c r="V49" s="398"/>
      <c r="W49" s="398"/>
      <c r="X49" s="398"/>
      <c r="Y49" s="398"/>
      <c r="Z49" s="398"/>
    </row>
    <row r="50" customFormat="false" ht="21" hidden="true" customHeight="false" outlineLevel="3" collapsed="false">
      <c r="A50" s="395"/>
      <c r="B50" s="395"/>
      <c r="C50" s="395"/>
      <c r="D50" s="395"/>
      <c r="E50" s="396"/>
      <c r="F50" s="397" t="s">
        <v>573</v>
      </c>
      <c r="G50" s="398"/>
      <c r="H50" s="398"/>
      <c r="I50" s="398"/>
      <c r="J50" s="398"/>
      <c r="K50" s="398"/>
      <c r="L50" s="398"/>
      <c r="M50" s="398"/>
      <c r="N50" s="398"/>
      <c r="O50" s="398"/>
      <c r="P50" s="398"/>
      <c r="Q50" s="398"/>
      <c r="R50" s="398"/>
      <c r="S50" s="398"/>
      <c r="T50" s="398"/>
      <c r="U50" s="398"/>
      <c r="V50" s="398"/>
      <c r="W50" s="398"/>
      <c r="X50" s="398"/>
      <c r="Y50" s="398"/>
      <c r="Z50" s="398"/>
    </row>
    <row r="51" customFormat="false" ht="21" hidden="true" customHeight="false" outlineLevel="3" collapsed="false">
      <c r="A51" s="395"/>
      <c r="B51" s="395"/>
      <c r="C51" s="395"/>
      <c r="D51" s="395"/>
      <c r="E51" s="396"/>
      <c r="F51" s="397" t="s">
        <v>573</v>
      </c>
      <c r="G51" s="398"/>
      <c r="H51" s="398"/>
      <c r="I51" s="398"/>
      <c r="J51" s="398"/>
      <c r="K51" s="398"/>
      <c r="L51" s="398"/>
      <c r="M51" s="398"/>
      <c r="N51" s="398"/>
      <c r="O51" s="398"/>
      <c r="P51" s="398"/>
      <c r="Q51" s="398"/>
      <c r="R51" s="398"/>
      <c r="S51" s="398"/>
      <c r="T51" s="398"/>
      <c r="U51" s="398"/>
      <c r="V51" s="398"/>
      <c r="W51" s="398"/>
      <c r="X51" s="398"/>
      <c r="Y51" s="398"/>
      <c r="Z51" s="398"/>
    </row>
    <row r="52" customFormat="false" ht="21" hidden="true" customHeight="false" outlineLevel="3" collapsed="false">
      <c r="A52" s="395"/>
      <c r="B52" s="395"/>
      <c r="C52" s="395"/>
      <c r="D52" s="395"/>
      <c r="E52" s="396"/>
      <c r="F52" s="397" t="s">
        <v>573</v>
      </c>
      <c r="G52" s="398"/>
      <c r="H52" s="398"/>
      <c r="I52" s="398"/>
      <c r="J52" s="398"/>
      <c r="K52" s="398"/>
      <c r="L52" s="398"/>
      <c r="M52" s="398"/>
      <c r="N52" s="398"/>
      <c r="O52" s="398"/>
      <c r="P52" s="398"/>
      <c r="Q52" s="398"/>
      <c r="R52" s="398"/>
      <c r="S52" s="398"/>
      <c r="T52" s="398"/>
      <c r="U52" s="398"/>
      <c r="V52" s="398"/>
      <c r="W52" s="398"/>
      <c r="X52" s="398"/>
      <c r="Y52" s="398"/>
      <c r="Z52" s="398"/>
    </row>
    <row r="53" customFormat="false" ht="21" hidden="true" customHeight="false" outlineLevel="2" collapsed="true">
      <c r="A53" s="389"/>
      <c r="B53" s="389"/>
      <c r="C53" s="389"/>
      <c r="D53" s="389"/>
      <c r="E53" s="390"/>
      <c r="F53" s="391" t="s">
        <v>571</v>
      </c>
      <c r="G53" s="392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/>
      <c r="S53" s="392"/>
      <c r="T53" s="392"/>
      <c r="U53" s="392"/>
      <c r="V53" s="392"/>
      <c r="W53" s="392"/>
      <c r="X53" s="392"/>
      <c r="Y53" s="392"/>
      <c r="Z53" s="392"/>
    </row>
    <row r="54" customFormat="false" ht="21" hidden="true" customHeight="false" outlineLevel="3" collapsed="false">
      <c r="A54" s="172"/>
      <c r="B54" s="172"/>
      <c r="C54" s="172"/>
      <c r="D54" s="172"/>
      <c r="E54" s="282"/>
      <c r="F54" s="393" t="s">
        <v>572</v>
      </c>
      <c r="G54" s="284"/>
      <c r="H54" s="318" t="s">
        <v>175</v>
      </c>
      <c r="I54" s="284"/>
      <c r="J54" s="284"/>
      <c r="K54" s="284"/>
      <c r="L54" s="284"/>
      <c r="M54" s="284"/>
      <c r="N54" s="284"/>
      <c r="O54" s="284"/>
      <c r="P54" s="284"/>
      <c r="Q54" s="284"/>
      <c r="R54" s="284"/>
      <c r="S54" s="284"/>
      <c r="T54" s="284"/>
      <c r="U54" s="284"/>
      <c r="V54" s="284"/>
      <c r="W54" s="284"/>
      <c r="X54" s="284"/>
      <c r="Y54" s="284"/>
      <c r="Z54" s="284"/>
    </row>
    <row r="55" customFormat="false" ht="21" hidden="true" customHeight="false" outlineLevel="3" collapsed="false">
      <c r="A55" s="179"/>
      <c r="B55" s="179"/>
      <c r="C55" s="179"/>
      <c r="D55" s="179"/>
      <c r="E55" s="289"/>
      <c r="F55" s="215"/>
      <c r="G55" s="291"/>
      <c r="H55" s="394" t="s">
        <v>176</v>
      </c>
      <c r="I55" s="291"/>
      <c r="J55" s="291"/>
      <c r="K55" s="291"/>
      <c r="L55" s="291"/>
      <c r="M55" s="291"/>
      <c r="N55" s="291"/>
      <c r="O55" s="291"/>
      <c r="P55" s="291"/>
      <c r="Q55" s="291"/>
      <c r="R55" s="291"/>
      <c r="S55" s="291"/>
      <c r="T55" s="291"/>
      <c r="U55" s="291"/>
      <c r="V55" s="291"/>
      <c r="W55" s="291"/>
      <c r="X55" s="291"/>
      <c r="Y55" s="291"/>
      <c r="Z55" s="291"/>
    </row>
    <row r="56" customFormat="false" ht="21" hidden="true" customHeight="false" outlineLevel="3" collapsed="false">
      <c r="A56" s="395"/>
      <c r="B56" s="395"/>
      <c r="C56" s="395"/>
      <c r="D56" s="395"/>
      <c r="E56" s="396"/>
      <c r="F56" s="397" t="s">
        <v>573</v>
      </c>
      <c r="G56" s="398"/>
      <c r="H56" s="398"/>
      <c r="I56" s="398"/>
      <c r="J56" s="398"/>
      <c r="K56" s="398"/>
      <c r="L56" s="398"/>
      <c r="M56" s="398"/>
      <c r="N56" s="398"/>
      <c r="O56" s="398"/>
      <c r="P56" s="398"/>
      <c r="Q56" s="398"/>
      <c r="R56" s="398"/>
      <c r="S56" s="398"/>
      <c r="T56" s="398"/>
      <c r="U56" s="398"/>
      <c r="V56" s="398"/>
      <c r="W56" s="398"/>
      <c r="X56" s="398"/>
      <c r="Y56" s="398"/>
      <c r="Z56" s="398"/>
    </row>
    <row r="57" customFormat="false" ht="21" hidden="true" customHeight="false" outlineLevel="3" collapsed="false">
      <c r="A57" s="395"/>
      <c r="B57" s="395"/>
      <c r="C57" s="395"/>
      <c r="D57" s="395"/>
      <c r="E57" s="396"/>
      <c r="F57" s="397" t="s">
        <v>573</v>
      </c>
      <c r="G57" s="398"/>
      <c r="H57" s="398"/>
      <c r="I57" s="398"/>
      <c r="J57" s="398"/>
      <c r="K57" s="398"/>
      <c r="L57" s="398"/>
      <c r="M57" s="398"/>
      <c r="N57" s="398"/>
      <c r="O57" s="398"/>
      <c r="P57" s="398"/>
      <c r="Q57" s="398"/>
      <c r="R57" s="398"/>
      <c r="S57" s="398"/>
      <c r="T57" s="398"/>
      <c r="U57" s="398"/>
      <c r="V57" s="398"/>
      <c r="W57" s="398"/>
      <c r="X57" s="398"/>
      <c r="Y57" s="398"/>
      <c r="Z57" s="398"/>
    </row>
    <row r="58" customFormat="false" ht="21" hidden="true" customHeight="false" outlineLevel="3" collapsed="false">
      <c r="A58" s="395"/>
      <c r="B58" s="395"/>
      <c r="C58" s="395"/>
      <c r="D58" s="395"/>
      <c r="E58" s="396"/>
      <c r="F58" s="397" t="s">
        <v>573</v>
      </c>
      <c r="G58" s="398"/>
      <c r="H58" s="398"/>
      <c r="I58" s="398"/>
      <c r="J58" s="398"/>
      <c r="K58" s="398"/>
      <c r="L58" s="398"/>
      <c r="M58" s="398"/>
      <c r="N58" s="398"/>
      <c r="O58" s="398"/>
      <c r="P58" s="398"/>
      <c r="Q58" s="398"/>
      <c r="R58" s="398"/>
      <c r="S58" s="398"/>
      <c r="T58" s="398"/>
      <c r="U58" s="398"/>
      <c r="V58" s="398"/>
      <c r="W58" s="398"/>
      <c r="X58" s="398"/>
      <c r="Y58" s="398"/>
      <c r="Z58" s="398"/>
    </row>
    <row r="59" customFormat="false" ht="21" hidden="true" customHeight="false" outlineLevel="3" collapsed="false">
      <c r="A59" s="395"/>
      <c r="B59" s="395"/>
      <c r="C59" s="395"/>
      <c r="D59" s="395"/>
      <c r="E59" s="396"/>
      <c r="F59" s="397" t="s">
        <v>573</v>
      </c>
      <c r="G59" s="398"/>
      <c r="H59" s="398"/>
      <c r="I59" s="398"/>
      <c r="J59" s="398"/>
      <c r="K59" s="398"/>
      <c r="L59" s="398"/>
      <c r="M59" s="398"/>
      <c r="N59" s="398"/>
      <c r="O59" s="398"/>
      <c r="P59" s="398"/>
      <c r="Q59" s="398"/>
      <c r="R59" s="398"/>
      <c r="S59" s="398"/>
      <c r="T59" s="398"/>
      <c r="U59" s="398"/>
      <c r="V59" s="398"/>
      <c r="W59" s="398"/>
      <c r="X59" s="398"/>
      <c r="Y59" s="398"/>
      <c r="Z59" s="398"/>
    </row>
    <row r="60" customFormat="false" ht="21" hidden="true" customHeight="false" outlineLevel="3" collapsed="false">
      <c r="A60" s="395"/>
      <c r="B60" s="395"/>
      <c r="C60" s="395"/>
      <c r="D60" s="395"/>
      <c r="E60" s="396"/>
      <c r="F60" s="397" t="s">
        <v>573</v>
      </c>
      <c r="G60" s="398"/>
      <c r="H60" s="398"/>
      <c r="I60" s="398"/>
      <c r="J60" s="398"/>
      <c r="K60" s="398"/>
      <c r="L60" s="398"/>
      <c r="M60" s="398"/>
      <c r="N60" s="398"/>
      <c r="O60" s="398"/>
      <c r="P60" s="398"/>
      <c r="Q60" s="398"/>
      <c r="R60" s="398"/>
      <c r="S60" s="398"/>
      <c r="T60" s="398"/>
      <c r="U60" s="398"/>
      <c r="V60" s="398"/>
      <c r="W60" s="398"/>
      <c r="X60" s="398"/>
      <c r="Y60" s="398"/>
      <c r="Z60" s="398"/>
    </row>
    <row r="61" customFormat="false" ht="21" hidden="true" customHeight="false" outlineLevel="3" collapsed="false">
      <c r="A61" s="395"/>
      <c r="B61" s="395"/>
      <c r="C61" s="395"/>
      <c r="D61" s="395"/>
      <c r="E61" s="396"/>
      <c r="F61" s="397" t="s">
        <v>573</v>
      </c>
      <c r="G61" s="398"/>
      <c r="H61" s="398"/>
      <c r="I61" s="398"/>
      <c r="J61" s="398"/>
      <c r="K61" s="398"/>
      <c r="L61" s="398"/>
      <c r="M61" s="398"/>
      <c r="N61" s="398"/>
      <c r="O61" s="398"/>
      <c r="P61" s="398"/>
      <c r="Q61" s="398"/>
      <c r="R61" s="398"/>
      <c r="S61" s="398"/>
      <c r="T61" s="398"/>
      <c r="U61" s="398"/>
      <c r="V61" s="398"/>
      <c r="W61" s="398"/>
      <c r="X61" s="398"/>
      <c r="Y61" s="398"/>
      <c r="Z61" s="398"/>
    </row>
    <row r="62" customFormat="false" ht="21" hidden="true" customHeight="false" outlineLevel="2" collapsed="true">
      <c r="A62" s="389"/>
      <c r="B62" s="389"/>
      <c r="C62" s="389"/>
      <c r="D62" s="389"/>
      <c r="E62" s="390"/>
      <c r="F62" s="391" t="s">
        <v>571</v>
      </c>
      <c r="G62" s="392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392"/>
      <c r="S62" s="392"/>
      <c r="T62" s="392"/>
      <c r="U62" s="392"/>
      <c r="V62" s="392"/>
      <c r="W62" s="392"/>
      <c r="X62" s="392"/>
      <c r="Y62" s="392"/>
      <c r="Z62" s="392"/>
    </row>
    <row r="63" customFormat="false" ht="21" hidden="true" customHeight="false" outlineLevel="3" collapsed="false">
      <c r="A63" s="172"/>
      <c r="B63" s="172"/>
      <c r="C63" s="172"/>
      <c r="D63" s="172"/>
      <c r="E63" s="282"/>
      <c r="F63" s="393" t="s">
        <v>572</v>
      </c>
      <c r="G63" s="284"/>
      <c r="H63" s="318" t="s">
        <v>175</v>
      </c>
      <c r="I63" s="284"/>
      <c r="J63" s="284"/>
      <c r="K63" s="284"/>
      <c r="L63" s="284"/>
      <c r="M63" s="284"/>
      <c r="N63" s="284"/>
      <c r="O63" s="284"/>
      <c r="P63" s="284"/>
      <c r="Q63" s="284"/>
      <c r="R63" s="284"/>
      <c r="S63" s="284"/>
      <c r="T63" s="284"/>
      <c r="U63" s="284"/>
      <c r="V63" s="284"/>
      <c r="W63" s="284"/>
      <c r="X63" s="284"/>
      <c r="Y63" s="284"/>
      <c r="Z63" s="284"/>
    </row>
    <row r="64" customFormat="false" ht="21" hidden="true" customHeight="false" outlineLevel="3" collapsed="false">
      <c r="A64" s="179"/>
      <c r="B64" s="179"/>
      <c r="C64" s="179"/>
      <c r="D64" s="179"/>
      <c r="E64" s="289"/>
      <c r="F64" s="215"/>
      <c r="G64" s="291"/>
      <c r="H64" s="394" t="s">
        <v>176</v>
      </c>
      <c r="I64" s="291"/>
      <c r="J64" s="291"/>
      <c r="K64" s="291"/>
      <c r="L64" s="291"/>
      <c r="M64" s="291"/>
      <c r="N64" s="291"/>
      <c r="O64" s="291"/>
      <c r="P64" s="291"/>
      <c r="Q64" s="291"/>
      <c r="R64" s="291"/>
      <c r="S64" s="291"/>
      <c r="T64" s="291"/>
      <c r="U64" s="291"/>
      <c r="V64" s="291"/>
      <c r="W64" s="291"/>
      <c r="X64" s="291"/>
      <c r="Y64" s="291"/>
      <c r="Z64" s="291"/>
    </row>
    <row r="65" customFormat="false" ht="21" hidden="true" customHeight="false" outlineLevel="3" collapsed="false">
      <c r="A65" s="395"/>
      <c r="B65" s="395"/>
      <c r="C65" s="395"/>
      <c r="D65" s="395"/>
      <c r="E65" s="396"/>
      <c r="F65" s="397" t="s">
        <v>573</v>
      </c>
      <c r="G65" s="398"/>
      <c r="H65" s="398"/>
      <c r="I65" s="398"/>
      <c r="J65" s="398"/>
      <c r="K65" s="398"/>
      <c r="L65" s="398"/>
      <c r="M65" s="398"/>
      <c r="N65" s="398"/>
      <c r="O65" s="398"/>
      <c r="P65" s="398"/>
      <c r="Q65" s="398"/>
      <c r="R65" s="398"/>
      <c r="S65" s="398"/>
      <c r="T65" s="398"/>
      <c r="U65" s="398"/>
      <c r="V65" s="398"/>
      <c r="W65" s="398"/>
      <c r="X65" s="398"/>
      <c r="Y65" s="398"/>
      <c r="Z65" s="398"/>
    </row>
    <row r="66" customFormat="false" ht="21" hidden="true" customHeight="false" outlineLevel="3" collapsed="false">
      <c r="A66" s="395"/>
      <c r="B66" s="395"/>
      <c r="C66" s="395"/>
      <c r="D66" s="395"/>
      <c r="E66" s="396"/>
      <c r="F66" s="397" t="s">
        <v>573</v>
      </c>
      <c r="G66" s="398"/>
      <c r="H66" s="398"/>
      <c r="I66" s="398"/>
      <c r="J66" s="398"/>
      <c r="K66" s="398"/>
      <c r="L66" s="398"/>
      <c r="M66" s="398"/>
      <c r="N66" s="398"/>
      <c r="O66" s="398"/>
      <c r="P66" s="398"/>
      <c r="Q66" s="398"/>
      <c r="R66" s="398"/>
      <c r="S66" s="398"/>
      <c r="T66" s="398"/>
      <c r="U66" s="398"/>
      <c r="V66" s="398"/>
      <c r="W66" s="398"/>
      <c r="X66" s="398"/>
      <c r="Y66" s="398"/>
      <c r="Z66" s="398"/>
    </row>
    <row r="67" customFormat="false" ht="21" hidden="true" customHeight="false" outlineLevel="3" collapsed="false">
      <c r="A67" s="395"/>
      <c r="B67" s="395"/>
      <c r="C67" s="395"/>
      <c r="D67" s="395"/>
      <c r="E67" s="396"/>
      <c r="F67" s="397" t="s">
        <v>573</v>
      </c>
      <c r="G67" s="398"/>
      <c r="H67" s="398"/>
      <c r="I67" s="398"/>
      <c r="J67" s="398"/>
      <c r="K67" s="398"/>
      <c r="L67" s="398"/>
      <c r="M67" s="398"/>
      <c r="N67" s="398"/>
      <c r="O67" s="398"/>
      <c r="P67" s="398"/>
      <c r="Q67" s="398"/>
      <c r="R67" s="398"/>
      <c r="S67" s="398"/>
      <c r="T67" s="398"/>
      <c r="U67" s="398"/>
      <c r="V67" s="398"/>
      <c r="W67" s="398"/>
      <c r="X67" s="398"/>
      <c r="Y67" s="398"/>
      <c r="Z67" s="398"/>
    </row>
    <row r="68" customFormat="false" ht="21" hidden="true" customHeight="false" outlineLevel="3" collapsed="false">
      <c r="A68" s="395"/>
      <c r="B68" s="395"/>
      <c r="C68" s="395"/>
      <c r="D68" s="395"/>
      <c r="E68" s="396"/>
      <c r="F68" s="397" t="s">
        <v>573</v>
      </c>
      <c r="G68" s="398"/>
      <c r="H68" s="398"/>
      <c r="I68" s="398"/>
      <c r="J68" s="398"/>
      <c r="K68" s="398"/>
      <c r="L68" s="398"/>
      <c r="M68" s="398"/>
      <c r="N68" s="398"/>
      <c r="O68" s="398"/>
      <c r="P68" s="398"/>
      <c r="Q68" s="398"/>
      <c r="R68" s="398"/>
      <c r="S68" s="398"/>
      <c r="T68" s="398"/>
      <c r="U68" s="398"/>
      <c r="V68" s="398"/>
      <c r="W68" s="398"/>
      <c r="X68" s="398"/>
      <c r="Y68" s="398"/>
      <c r="Z68" s="398"/>
    </row>
    <row r="69" customFormat="false" ht="21" hidden="true" customHeight="false" outlineLevel="3" collapsed="false">
      <c r="A69" s="395"/>
      <c r="B69" s="395"/>
      <c r="C69" s="395"/>
      <c r="D69" s="395"/>
      <c r="E69" s="396"/>
      <c r="F69" s="397" t="s">
        <v>573</v>
      </c>
      <c r="G69" s="398"/>
      <c r="H69" s="398"/>
      <c r="I69" s="398"/>
      <c r="J69" s="398"/>
      <c r="K69" s="398"/>
      <c r="L69" s="398"/>
      <c r="M69" s="398"/>
      <c r="N69" s="398"/>
      <c r="O69" s="398"/>
      <c r="P69" s="398"/>
      <c r="Q69" s="398"/>
      <c r="R69" s="398"/>
      <c r="S69" s="398"/>
      <c r="T69" s="398"/>
      <c r="U69" s="398"/>
      <c r="V69" s="398"/>
      <c r="W69" s="398"/>
      <c r="X69" s="398"/>
      <c r="Y69" s="398"/>
      <c r="Z69" s="398"/>
    </row>
    <row r="70" customFormat="false" ht="21" hidden="true" customHeight="false" outlineLevel="3" collapsed="false">
      <c r="A70" s="395"/>
      <c r="B70" s="395"/>
      <c r="C70" s="395"/>
      <c r="D70" s="395"/>
      <c r="E70" s="396"/>
      <c r="F70" s="397" t="s">
        <v>573</v>
      </c>
      <c r="G70" s="398"/>
      <c r="H70" s="398"/>
      <c r="I70" s="398"/>
      <c r="J70" s="398"/>
      <c r="K70" s="398"/>
      <c r="L70" s="398"/>
      <c r="M70" s="398"/>
      <c r="N70" s="398"/>
      <c r="O70" s="398"/>
      <c r="P70" s="398"/>
      <c r="Q70" s="398"/>
      <c r="R70" s="398"/>
      <c r="S70" s="398"/>
      <c r="T70" s="398"/>
      <c r="U70" s="398"/>
      <c r="V70" s="398"/>
      <c r="W70" s="398"/>
      <c r="X70" s="398"/>
      <c r="Y70" s="398"/>
      <c r="Z70" s="398"/>
    </row>
    <row r="71" customFormat="false" ht="21" hidden="true" customHeight="false" outlineLevel="2" collapsed="true">
      <c r="A71" s="389"/>
      <c r="B71" s="389"/>
      <c r="C71" s="389"/>
      <c r="D71" s="389"/>
      <c r="E71" s="390"/>
      <c r="F71" s="391" t="s">
        <v>571</v>
      </c>
      <c r="G71" s="392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  <c r="T71" s="392"/>
      <c r="U71" s="392"/>
      <c r="V71" s="392"/>
      <c r="W71" s="392"/>
      <c r="X71" s="392"/>
      <c r="Y71" s="392"/>
      <c r="Z71" s="392"/>
    </row>
    <row r="72" customFormat="false" ht="21" hidden="true" customHeight="false" outlineLevel="3" collapsed="false">
      <c r="A72" s="172"/>
      <c r="B72" s="172"/>
      <c r="C72" s="172"/>
      <c r="D72" s="172"/>
      <c r="E72" s="282"/>
      <c r="F72" s="393" t="s">
        <v>572</v>
      </c>
      <c r="G72" s="284"/>
      <c r="H72" s="318" t="s">
        <v>175</v>
      </c>
      <c r="I72" s="284"/>
      <c r="J72" s="284"/>
      <c r="K72" s="284"/>
      <c r="L72" s="284"/>
      <c r="M72" s="284"/>
      <c r="N72" s="284"/>
      <c r="O72" s="284"/>
      <c r="P72" s="284"/>
      <c r="Q72" s="284"/>
      <c r="R72" s="284"/>
      <c r="S72" s="284"/>
      <c r="T72" s="284"/>
      <c r="U72" s="284"/>
      <c r="V72" s="284"/>
      <c r="W72" s="284"/>
      <c r="X72" s="284"/>
      <c r="Y72" s="284"/>
      <c r="Z72" s="284"/>
    </row>
    <row r="73" customFormat="false" ht="21" hidden="true" customHeight="false" outlineLevel="3" collapsed="false">
      <c r="A73" s="179"/>
      <c r="B73" s="179"/>
      <c r="C73" s="179"/>
      <c r="D73" s="179"/>
      <c r="E73" s="289"/>
      <c r="F73" s="215"/>
      <c r="G73" s="291"/>
      <c r="H73" s="394" t="s">
        <v>176</v>
      </c>
      <c r="I73" s="291"/>
      <c r="J73" s="291"/>
      <c r="K73" s="291"/>
      <c r="L73" s="291"/>
      <c r="M73" s="291"/>
      <c r="N73" s="291"/>
      <c r="O73" s="291"/>
      <c r="P73" s="291"/>
      <c r="Q73" s="291"/>
      <c r="R73" s="291"/>
      <c r="S73" s="291"/>
      <c r="T73" s="291"/>
      <c r="U73" s="291"/>
      <c r="V73" s="291"/>
      <c r="W73" s="291"/>
      <c r="X73" s="291"/>
      <c r="Y73" s="291"/>
      <c r="Z73" s="291"/>
    </row>
    <row r="74" customFormat="false" ht="21" hidden="true" customHeight="false" outlineLevel="3" collapsed="false">
      <c r="A74" s="395"/>
      <c r="B74" s="395"/>
      <c r="C74" s="395"/>
      <c r="D74" s="395"/>
      <c r="E74" s="396"/>
      <c r="F74" s="397" t="s">
        <v>573</v>
      </c>
      <c r="G74" s="398"/>
      <c r="H74" s="398"/>
      <c r="I74" s="398"/>
      <c r="J74" s="398"/>
      <c r="K74" s="398"/>
      <c r="L74" s="398"/>
      <c r="M74" s="398"/>
      <c r="N74" s="398"/>
      <c r="O74" s="398"/>
      <c r="P74" s="398"/>
      <c r="Q74" s="398"/>
      <c r="R74" s="398"/>
      <c r="S74" s="398"/>
      <c r="T74" s="398"/>
      <c r="U74" s="398"/>
      <c r="V74" s="398"/>
      <c r="W74" s="398"/>
      <c r="X74" s="398"/>
      <c r="Y74" s="398"/>
      <c r="Z74" s="398"/>
    </row>
    <row r="75" customFormat="false" ht="21" hidden="true" customHeight="false" outlineLevel="3" collapsed="false">
      <c r="A75" s="395"/>
      <c r="B75" s="395"/>
      <c r="C75" s="395"/>
      <c r="D75" s="395"/>
      <c r="E75" s="396"/>
      <c r="F75" s="397" t="s">
        <v>573</v>
      </c>
      <c r="G75" s="398"/>
      <c r="H75" s="398"/>
      <c r="I75" s="398"/>
      <c r="J75" s="398"/>
      <c r="K75" s="398"/>
      <c r="L75" s="398"/>
      <c r="M75" s="398"/>
      <c r="N75" s="398"/>
      <c r="O75" s="398"/>
      <c r="P75" s="398"/>
      <c r="Q75" s="398"/>
      <c r="R75" s="398"/>
      <c r="S75" s="398"/>
      <c r="T75" s="398"/>
      <c r="U75" s="398"/>
      <c r="V75" s="398"/>
      <c r="W75" s="398"/>
      <c r="X75" s="398"/>
      <c r="Y75" s="398"/>
      <c r="Z75" s="398"/>
    </row>
    <row r="76" customFormat="false" ht="21" hidden="true" customHeight="false" outlineLevel="3" collapsed="false">
      <c r="A76" s="395"/>
      <c r="B76" s="395"/>
      <c r="C76" s="395"/>
      <c r="D76" s="395"/>
      <c r="E76" s="396"/>
      <c r="F76" s="397" t="s">
        <v>573</v>
      </c>
      <c r="G76" s="398"/>
      <c r="H76" s="398"/>
      <c r="I76" s="398"/>
      <c r="J76" s="398"/>
      <c r="K76" s="398"/>
      <c r="L76" s="398"/>
      <c r="M76" s="398"/>
      <c r="N76" s="398"/>
      <c r="O76" s="398"/>
      <c r="P76" s="398"/>
      <c r="Q76" s="398"/>
      <c r="R76" s="398"/>
      <c r="S76" s="398"/>
      <c r="T76" s="398"/>
      <c r="U76" s="398"/>
      <c r="V76" s="398"/>
      <c r="W76" s="398"/>
      <c r="X76" s="398"/>
      <c r="Y76" s="398"/>
      <c r="Z76" s="398"/>
    </row>
    <row r="77" customFormat="false" ht="21" hidden="true" customHeight="false" outlineLevel="3" collapsed="false">
      <c r="A77" s="395"/>
      <c r="B77" s="395"/>
      <c r="C77" s="395"/>
      <c r="D77" s="395"/>
      <c r="E77" s="396"/>
      <c r="F77" s="397" t="s">
        <v>573</v>
      </c>
      <c r="G77" s="398"/>
      <c r="H77" s="398"/>
      <c r="I77" s="398"/>
      <c r="J77" s="398"/>
      <c r="K77" s="398"/>
      <c r="L77" s="398"/>
      <c r="M77" s="398"/>
      <c r="N77" s="398"/>
      <c r="O77" s="398"/>
      <c r="P77" s="398"/>
      <c r="Q77" s="398"/>
      <c r="R77" s="398"/>
      <c r="S77" s="398"/>
      <c r="T77" s="398"/>
      <c r="U77" s="398"/>
      <c r="V77" s="398"/>
      <c r="W77" s="398"/>
      <c r="X77" s="398"/>
      <c r="Y77" s="398"/>
      <c r="Z77" s="398"/>
    </row>
    <row r="78" customFormat="false" ht="21" hidden="true" customHeight="false" outlineLevel="3" collapsed="false">
      <c r="A78" s="395"/>
      <c r="B78" s="395"/>
      <c r="C78" s="395"/>
      <c r="D78" s="395"/>
      <c r="E78" s="396"/>
      <c r="F78" s="397" t="s">
        <v>573</v>
      </c>
      <c r="G78" s="398"/>
      <c r="H78" s="398"/>
      <c r="I78" s="398"/>
      <c r="J78" s="398"/>
      <c r="K78" s="398"/>
      <c r="L78" s="398"/>
      <c r="M78" s="398"/>
      <c r="N78" s="398"/>
      <c r="O78" s="398"/>
      <c r="P78" s="398"/>
      <c r="Q78" s="398"/>
      <c r="R78" s="398"/>
      <c r="S78" s="398"/>
      <c r="T78" s="398"/>
      <c r="U78" s="398"/>
      <c r="V78" s="398"/>
      <c r="W78" s="398"/>
      <c r="X78" s="398"/>
      <c r="Y78" s="398"/>
      <c r="Z78" s="398"/>
    </row>
    <row r="79" customFormat="false" ht="21" hidden="true" customHeight="false" outlineLevel="3" collapsed="false">
      <c r="A79" s="395"/>
      <c r="B79" s="395"/>
      <c r="C79" s="395"/>
      <c r="D79" s="395"/>
      <c r="E79" s="396"/>
      <c r="F79" s="397" t="s">
        <v>573</v>
      </c>
      <c r="G79" s="398"/>
      <c r="H79" s="398"/>
      <c r="I79" s="398"/>
      <c r="J79" s="398"/>
      <c r="K79" s="398"/>
      <c r="L79" s="398"/>
      <c r="M79" s="398"/>
      <c r="N79" s="398"/>
      <c r="O79" s="398"/>
      <c r="P79" s="398"/>
      <c r="Q79" s="398"/>
      <c r="R79" s="398"/>
      <c r="S79" s="398"/>
      <c r="T79" s="398"/>
      <c r="U79" s="398"/>
      <c r="V79" s="398"/>
      <c r="W79" s="398"/>
      <c r="X79" s="398"/>
      <c r="Y79" s="398"/>
      <c r="Z79" s="398"/>
    </row>
    <row r="80" customFormat="false" ht="21" hidden="true" customHeight="false" outlineLevel="2" collapsed="true">
      <c r="A80" s="389"/>
      <c r="B80" s="389"/>
      <c r="C80" s="389"/>
      <c r="D80" s="389"/>
      <c r="E80" s="390"/>
      <c r="F80" s="391" t="s">
        <v>571</v>
      </c>
      <c r="G80" s="392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  <c r="T80" s="392"/>
      <c r="U80" s="392"/>
      <c r="V80" s="392"/>
      <c r="W80" s="392"/>
      <c r="X80" s="392"/>
      <c r="Y80" s="392"/>
      <c r="Z80" s="392"/>
    </row>
    <row r="81" customFormat="false" ht="21" hidden="true" customHeight="false" outlineLevel="3" collapsed="false">
      <c r="A81" s="172"/>
      <c r="B81" s="172"/>
      <c r="C81" s="172"/>
      <c r="D81" s="172"/>
      <c r="E81" s="282"/>
      <c r="F81" s="393" t="s">
        <v>572</v>
      </c>
      <c r="G81" s="284"/>
      <c r="H81" s="318" t="s">
        <v>175</v>
      </c>
      <c r="I81" s="284"/>
      <c r="J81" s="284"/>
      <c r="K81" s="284"/>
      <c r="L81" s="284"/>
      <c r="M81" s="284"/>
      <c r="N81" s="284"/>
      <c r="O81" s="284"/>
      <c r="P81" s="284"/>
      <c r="Q81" s="284"/>
      <c r="R81" s="284"/>
      <c r="S81" s="284"/>
      <c r="T81" s="284"/>
      <c r="U81" s="284"/>
      <c r="V81" s="284"/>
      <c r="W81" s="284"/>
      <c r="X81" s="284"/>
      <c r="Y81" s="284"/>
      <c r="Z81" s="284"/>
    </row>
    <row r="82" customFormat="false" ht="21" hidden="true" customHeight="false" outlineLevel="3" collapsed="false">
      <c r="A82" s="179"/>
      <c r="B82" s="179"/>
      <c r="C82" s="179"/>
      <c r="D82" s="179"/>
      <c r="E82" s="289"/>
      <c r="F82" s="215"/>
      <c r="G82" s="291"/>
      <c r="H82" s="394" t="s">
        <v>176</v>
      </c>
      <c r="I82" s="291"/>
      <c r="J82" s="291"/>
      <c r="K82" s="291"/>
      <c r="L82" s="291"/>
      <c r="M82" s="291"/>
      <c r="N82" s="291"/>
      <c r="O82" s="291"/>
      <c r="P82" s="291"/>
      <c r="Q82" s="291"/>
      <c r="R82" s="291"/>
      <c r="S82" s="291"/>
      <c r="T82" s="291"/>
      <c r="U82" s="291"/>
      <c r="V82" s="291"/>
      <c r="W82" s="291"/>
      <c r="X82" s="291"/>
      <c r="Y82" s="291"/>
      <c r="Z82" s="291"/>
    </row>
    <row r="83" customFormat="false" ht="21" hidden="true" customHeight="false" outlineLevel="3" collapsed="false">
      <c r="A83" s="399"/>
      <c r="B83" s="399"/>
      <c r="C83" s="399"/>
      <c r="D83" s="399"/>
      <c r="E83" s="400"/>
      <c r="F83" s="401" t="s">
        <v>573</v>
      </c>
      <c r="G83" s="402"/>
      <c r="H83" s="402"/>
      <c r="I83" s="402"/>
      <c r="J83" s="402"/>
      <c r="K83" s="402"/>
      <c r="L83" s="402"/>
      <c r="M83" s="402"/>
      <c r="N83" s="402"/>
      <c r="O83" s="402"/>
      <c r="P83" s="402"/>
      <c r="Q83" s="402"/>
      <c r="R83" s="402"/>
      <c r="S83" s="402"/>
      <c r="T83" s="402"/>
      <c r="U83" s="402"/>
      <c r="V83" s="402"/>
      <c r="W83" s="402"/>
      <c r="X83" s="402"/>
      <c r="Y83" s="402"/>
      <c r="Z83" s="402"/>
    </row>
    <row r="84" customFormat="false" ht="21" hidden="true" customHeight="false" outlineLevel="3" collapsed="false">
      <c r="A84" s="395"/>
      <c r="B84" s="395"/>
      <c r="C84" s="395"/>
      <c r="D84" s="395"/>
      <c r="E84" s="396"/>
      <c r="F84" s="397" t="s">
        <v>573</v>
      </c>
      <c r="G84" s="398"/>
      <c r="H84" s="398"/>
      <c r="I84" s="398"/>
      <c r="J84" s="398"/>
      <c r="K84" s="398"/>
      <c r="L84" s="398"/>
      <c r="M84" s="398"/>
      <c r="N84" s="398"/>
      <c r="O84" s="398"/>
      <c r="P84" s="398"/>
      <c r="Q84" s="398"/>
      <c r="R84" s="398"/>
      <c r="S84" s="398"/>
      <c r="T84" s="398"/>
      <c r="U84" s="398"/>
      <c r="V84" s="398"/>
      <c r="W84" s="398"/>
      <c r="X84" s="398"/>
      <c r="Y84" s="398"/>
      <c r="Z84" s="398"/>
    </row>
    <row r="85" customFormat="false" ht="21" hidden="true" customHeight="false" outlineLevel="3" collapsed="false">
      <c r="A85" s="395"/>
      <c r="B85" s="395"/>
      <c r="C85" s="395"/>
      <c r="D85" s="395"/>
      <c r="E85" s="396"/>
      <c r="F85" s="397" t="s">
        <v>573</v>
      </c>
      <c r="G85" s="398"/>
      <c r="H85" s="398"/>
      <c r="I85" s="398"/>
      <c r="J85" s="398"/>
      <c r="K85" s="398"/>
      <c r="L85" s="398"/>
      <c r="M85" s="398"/>
      <c r="N85" s="398"/>
      <c r="O85" s="398"/>
      <c r="P85" s="398"/>
      <c r="Q85" s="398"/>
      <c r="R85" s="398"/>
      <c r="S85" s="398"/>
      <c r="T85" s="398"/>
      <c r="U85" s="398"/>
      <c r="V85" s="398"/>
      <c r="W85" s="398"/>
      <c r="X85" s="398"/>
      <c r="Y85" s="398"/>
      <c r="Z85" s="398"/>
    </row>
    <row r="86" customFormat="false" ht="21" hidden="true" customHeight="false" outlineLevel="3" collapsed="false">
      <c r="A86" s="395"/>
      <c r="B86" s="395"/>
      <c r="C86" s="395"/>
      <c r="D86" s="395"/>
      <c r="E86" s="396"/>
      <c r="F86" s="397" t="s">
        <v>573</v>
      </c>
      <c r="G86" s="398"/>
      <c r="H86" s="398"/>
      <c r="I86" s="398"/>
      <c r="J86" s="398"/>
      <c r="K86" s="398"/>
      <c r="L86" s="398"/>
      <c r="M86" s="398"/>
      <c r="N86" s="398"/>
      <c r="O86" s="398"/>
      <c r="P86" s="398"/>
      <c r="Q86" s="398"/>
      <c r="R86" s="398"/>
      <c r="S86" s="398"/>
      <c r="T86" s="398"/>
      <c r="U86" s="398"/>
      <c r="V86" s="398"/>
      <c r="W86" s="398"/>
      <c r="X86" s="398"/>
      <c r="Y86" s="398"/>
      <c r="Z86" s="398"/>
    </row>
    <row r="87" customFormat="false" ht="21" hidden="true" customHeight="false" outlineLevel="3" collapsed="false">
      <c r="A87" s="395"/>
      <c r="B87" s="395"/>
      <c r="C87" s="395"/>
      <c r="D87" s="395"/>
      <c r="E87" s="396"/>
      <c r="F87" s="397" t="s">
        <v>573</v>
      </c>
      <c r="G87" s="398"/>
      <c r="H87" s="398"/>
      <c r="I87" s="398"/>
      <c r="J87" s="398"/>
      <c r="K87" s="398"/>
      <c r="L87" s="398"/>
      <c r="M87" s="398"/>
      <c r="N87" s="398"/>
      <c r="O87" s="398"/>
      <c r="P87" s="398"/>
      <c r="Q87" s="398"/>
      <c r="R87" s="398"/>
      <c r="S87" s="398"/>
      <c r="T87" s="398"/>
      <c r="U87" s="398"/>
      <c r="V87" s="398"/>
      <c r="W87" s="398"/>
      <c r="X87" s="398"/>
      <c r="Y87" s="398"/>
      <c r="Z87" s="398"/>
    </row>
    <row r="88" customFormat="false" ht="17.25" hidden="true" customHeight="true" outlineLevel="3" collapsed="false">
      <c r="A88" s="403"/>
      <c r="B88" s="403"/>
      <c r="C88" s="403"/>
      <c r="D88" s="403"/>
      <c r="E88" s="404"/>
      <c r="F88" s="405" t="s">
        <v>573</v>
      </c>
      <c r="G88" s="406"/>
      <c r="H88" s="406"/>
      <c r="I88" s="406"/>
      <c r="J88" s="406"/>
      <c r="K88" s="406"/>
      <c r="L88" s="406"/>
      <c r="M88" s="406"/>
      <c r="N88" s="406"/>
      <c r="O88" s="406"/>
      <c r="P88" s="406"/>
      <c r="Q88" s="406"/>
      <c r="R88" s="406"/>
      <c r="S88" s="406"/>
      <c r="T88" s="406"/>
      <c r="U88" s="406"/>
      <c r="V88" s="406"/>
      <c r="W88" s="406"/>
      <c r="X88" s="406"/>
      <c r="Y88" s="406"/>
      <c r="Z88" s="406"/>
    </row>
    <row r="89" customFormat="false" ht="14.25" hidden="false" customHeight="true" outlineLevel="1" collapsed="true">
      <c r="A89" s="350"/>
      <c r="B89" s="350"/>
      <c r="C89" s="350"/>
      <c r="D89" s="350"/>
      <c r="E89" s="351"/>
      <c r="F89" s="352"/>
      <c r="G89" s="353"/>
      <c r="H89" s="353"/>
      <c r="I89" s="353"/>
      <c r="J89" s="353"/>
      <c r="K89" s="353"/>
      <c r="L89" s="353"/>
      <c r="M89" s="353"/>
      <c r="N89" s="353"/>
      <c r="O89" s="353"/>
      <c r="P89" s="353"/>
      <c r="Q89" s="353"/>
      <c r="R89" s="353"/>
      <c r="S89" s="353"/>
      <c r="T89" s="353"/>
      <c r="U89" s="353"/>
      <c r="V89" s="353"/>
      <c r="W89" s="353"/>
      <c r="X89" s="353"/>
      <c r="Y89" s="353"/>
      <c r="Z89" s="353"/>
    </row>
    <row r="90" customFormat="false" ht="21" hidden="false" customHeight="false" outlineLevel="0" collapsed="false">
      <c r="A90" s="227"/>
      <c r="B90" s="227"/>
      <c r="C90" s="227"/>
      <c r="D90" s="227"/>
      <c r="E90" s="228"/>
      <c r="F90" s="229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  <c r="W90" s="230"/>
      <c r="X90" s="230"/>
      <c r="Y90" s="230"/>
      <c r="Z90" s="230"/>
    </row>
  </sheetData>
  <mergeCells count="14">
    <mergeCell ref="A1:Z1"/>
    <mergeCell ref="A2:F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Y3"/>
    <mergeCell ref="Z3:Z4"/>
    <mergeCell ref="A5:F5"/>
  </mergeCells>
  <printOptions headings="false" gridLines="false" gridLinesSet="true" horizontalCentered="false" verticalCentered="false"/>
  <pageMargins left="0.290277777777778" right="0.190277777777778" top="0.55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2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I8" activeCellId="0" sqref="I8"/>
    </sheetView>
  </sheetViews>
  <sheetFormatPr defaultColWidth="8.9921875" defaultRowHeight="21" zeroHeight="false" outlineLevelRow="3" outlineLevelCol="1"/>
  <cols>
    <col collapsed="false" customWidth="true" hidden="false" outlineLevel="0" max="1" min="1" style="129" width="4.12"/>
    <col collapsed="false" customWidth="true" hidden="false" outlineLevel="0" max="3" min="2" style="129" width="4.25"/>
    <col collapsed="false" customWidth="true" hidden="false" outlineLevel="0" max="4" min="4" style="129" width="3.75"/>
    <col collapsed="false" customWidth="true" hidden="false" outlineLevel="0" max="5" min="5" style="130" width="5.12"/>
    <col collapsed="false" customWidth="true" hidden="false" outlineLevel="0" max="6" min="6" style="131" width="32.62"/>
    <col collapsed="false" customWidth="true" hidden="false" outlineLevel="0" max="7" min="7" style="131" width="5.99"/>
    <col collapsed="false" customWidth="true" hidden="false" outlineLevel="0" max="8" min="8" style="131" width="5.87"/>
    <col collapsed="false" customWidth="true" hidden="false" outlineLevel="0" max="11" min="9" style="131" width="9.25"/>
    <col collapsed="false" customWidth="true" hidden="true" outlineLevel="1" max="14" min="12" style="131" width="10.25"/>
    <col collapsed="false" customWidth="true" hidden="false" outlineLevel="0" max="15" min="15" style="131" width="10.25"/>
    <col collapsed="false" customWidth="true" hidden="true" outlineLevel="1" max="18" min="16" style="131" width="10.25"/>
    <col collapsed="false" customWidth="true" hidden="false" outlineLevel="0" max="19" min="19" style="131" width="10.25"/>
    <col collapsed="false" customWidth="true" hidden="true" outlineLevel="1" max="22" min="20" style="131" width="10.25"/>
    <col collapsed="false" customWidth="false" hidden="false" outlineLevel="0" max="23" min="23" style="131" width="8.99"/>
    <col collapsed="false" customWidth="true" hidden="true" outlineLevel="1" max="26" min="24" style="131" width="10.25"/>
    <col collapsed="false" customWidth="false" hidden="false" outlineLevel="0" max="27" min="27" style="131" width="8.99"/>
    <col collapsed="false" customWidth="true" hidden="false" outlineLevel="0" max="28" min="28" style="131" width="15.37"/>
    <col collapsed="false" customWidth="false" hidden="false" outlineLevel="0" max="257" min="29" style="131" width="8.99"/>
  </cols>
  <sheetData>
    <row r="1" customFormat="false" ht="27.75" hidden="false" customHeight="true" outlineLevel="0" collapsed="false">
      <c r="A1" s="132" t="s">
        <v>565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</row>
    <row r="2" customFormat="false" ht="21" hidden="false" customHeight="true" outlineLevel="0" collapsed="false">
      <c r="A2" s="233" t="s">
        <v>574</v>
      </c>
      <c r="B2" s="233"/>
      <c r="C2" s="233"/>
      <c r="D2" s="233"/>
      <c r="E2" s="233"/>
      <c r="F2" s="233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34"/>
      <c r="X2" s="234"/>
      <c r="Y2" s="234"/>
      <c r="Z2" s="234"/>
      <c r="AA2" s="234"/>
      <c r="AB2" s="234"/>
    </row>
    <row r="3" customFormat="false" ht="20.25" hidden="false" customHeight="true" outlineLevel="0" collapsed="false">
      <c r="A3" s="236"/>
      <c r="B3" s="236"/>
      <c r="C3" s="355"/>
      <c r="D3" s="237"/>
      <c r="G3" s="134"/>
      <c r="H3" s="238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0"/>
      <c r="Y3" s="220"/>
      <c r="Z3" s="220"/>
      <c r="AA3" s="220"/>
      <c r="AB3" s="239" t="s">
        <v>410</v>
      </c>
    </row>
    <row r="4" customFormat="false" ht="21" hidden="false" customHeight="true" outlineLevel="0" collapsed="false">
      <c r="A4" s="138" t="s">
        <v>567</v>
      </c>
      <c r="B4" s="138" t="s">
        <v>568</v>
      </c>
      <c r="C4" s="138" t="s">
        <v>569</v>
      </c>
      <c r="D4" s="138" t="s">
        <v>570</v>
      </c>
      <c r="E4" s="241" t="s">
        <v>85</v>
      </c>
      <c r="F4" s="242" t="s">
        <v>414</v>
      </c>
      <c r="G4" s="242" t="s">
        <v>149</v>
      </c>
      <c r="H4" s="242" t="s">
        <v>415</v>
      </c>
      <c r="I4" s="242" t="s">
        <v>416</v>
      </c>
      <c r="J4" s="242"/>
      <c r="K4" s="242"/>
      <c r="L4" s="244" t="s">
        <v>417</v>
      </c>
      <c r="M4" s="244"/>
      <c r="N4" s="244"/>
      <c r="O4" s="244"/>
      <c r="P4" s="244"/>
      <c r="Q4" s="244"/>
      <c r="R4" s="244"/>
      <c r="S4" s="244"/>
      <c r="T4" s="244"/>
      <c r="U4" s="244"/>
      <c r="V4" s="244"/>
      <c r="W4" s="244"/>
      <c r="X4" s="244"/>
      <c r="Y4" s="244"/>
      <c r="Z4" s="244"/>
      <c r="AA4" s="244"/>
      <c r="AB4" s="240" t="s">
        <v>418</v>
      </c>
    </row>
    <row r="5" customFormat="false" ht="21" hidden="false" customHeight="true" outlineLevel="0" collapsed="false">
      <c r="A5" s="138"/>
      <c r="B5" s="138"/>
      <c r="C5" s="138"/>
      <c r="D5" s="138"/>
      <c r="E5" s="241"/>
      <c r="F5" s="242"/>
      <c r="G5" s="242"/>
      <c r="H5" s="242"/>
      <c r="I5" s="245" t="s">
        <v>58</v>
      </c>
      <c r="J5" s="246" t="s">
        <v>55</v>
      </c>
      <c r="K5" s="246" t="s">
        <v>56</v>
      </c>
      <c r="L5" s="247" t="s">
        <v>419</v>
      </c>
      <c r="M5" s="247" t="s">
        <v>420</v>
      </c>
      <c r="N5" s="247" t="s">
        <v>421</v>
      </c>
      <c r="O5" s="248" t="s">
        <v>422</v>
      </c>
      <c r="P5" s="247" t="s">
        <v>423</v>
      </c>
      <c r="Q5" s="247" t="s">
        <v>424</v>
      </c>
      <c r="R5" s="247" t="s">
        <v>425</v>
      </c>
      <c r="S5" s="248" t="s">
        <v>426</v>
      </c>
      <c r="T5" s="247" t="s">
        <v>427</v>
      </c>
      <c r="U5" s="247" t="s">
        <v>428</v>
      </c>
      <c r="V5" s="247" t="s">
        <v>429</v>
      </c>
      <c r="W5" s="248" t="s">
        <v>430</v>
      </c>
      <c r="X5" s="247" t="s">
        <v>431</v>
      </c>
      <c r="Y5" s="247" t="s">
        <v>432</v>
      </c>
      <c r="Z5" s="247" t="s">
        <v>433</v>
      </c>
      <c r="AA5" s="248" t="s">
        <v>434</v>
      </c>
      <c r="AB5" s="240"/>
    </row>
    <row r="6" customFormat="false" ht="21" hidden="false" customHeight="false" outlineLevel="0" collapsed="false">
      <c r="A6" s="145" t="s">
        <v>558</v>
      </c>
      <c r="B6" s="145"/>
      <c r="C6" s="145"/>
      <c r="D6" s="145"/>
      <c r="E6" s="145"/>
      <c r="F6" s="145"/>
      <c r="G6" s="362"/>
      <c r="H6" s="363" t="s">
        <v>175</v>
      </c>
      <c r="I6" s="362"/>
      <c r="J6" s="364"/>
      <c r="K6" s="364"/>
      <c r="L6" s="362"/>
      <c r="M6" s="362"/>
      <c r="N6" s="362"/>
      <c r="O6" s="362"/>
      <c r="P6" s="362"/>
      <c r="Q6" s="362"/>
      <c r="R6" s="362"/>
      <c r="S6" s="362"/>
      <c r="T6" s="362"/>
      <c r="U6" s="362"/>
      <c r="V6" s="362"/>
      <c r="W6" s="362"/>
      <c r="X6" s="362"/>
      <c r="Y6" s="362"/>
      <c r="Z6" s="362"/>
      <c r="AA6" s="362"/>
      <c r="AB6" s="362"/>
    </row>
    <row r="7" customFormat="false" ht="21" hidden="false" customHeight="false" outlineLevel="0" collapsed="false">
      <c r="A7" s="360"/>
      <c r="B7" s="360"/>
      <c r="C7" s="360"/>
      <c r="D7" s="360"/>
      <c r="E7" s="407"/>
      <c r="F7" s="408" t="s">
        <v>416</v>
      </c>
      <c r="G7" s="409"/>
      <c r="H7" s="410" t="s">
        <v>175</v>
      </c>
      <c r="I7" s="409"/>
      <c r="J7" s="411"/>
      <c r="K7" s="411"/>
      <c r="L7" s="409" t="e">
        <f aca="false">+++++L11</f>
        <v>#N/A</v>
      </c>
      <c r="M7" s="409" t="e">
        <f aca="false">+++++M11</f>
        <v>#N/A</v>
      </c>
      <c r="N7" s="409" t="e">
        <f aca="false">+++++N11</f>
        <v>#N/A</v>
      </c>
      <c r="O7" s="409"/>
      <c r="P7" s="409" t="e">
        <f aca="false">+++++P11</f>
        <v>#N/A</v>
      </c>
      <c r="Q7" s="409" t="e">
        <f aca="false">+++++Q11</f>
        <v>#N/A</v>
      </c>
      <c r="R7" s="409" t="e">
        <f aca="false">+++++R11</f>
        <v>#N/A</v>
      </c>
      <c r="S7" s="409"/>
      <c r="T7" s="409" t="e">
        <f aca="false">+++++T11</f>
        <v>#N/A</v>
      </c>
      <c r="U7" s="409" t="e">
        <f aca="false">+++++U11</f>
        <v>#N/A</v>
      </c>
      <c r="V7" s="409" t="e">
        <f aca="false">+++++V11</f>
        <v>#N/A</v>
      </c>
      <c r="W7" s="409"/>
      <c r="X7" s="409" t="e">
        <f aca="false">+++++X11</f>
        <v>#N/A</v>
      </c>
      <c r="Y7" s="409" t="e">
        <f aca="false">+++++Y11</f>
        <v>#N/A</v>
      </c>
      <c r="Z7" s="409" t="e">
        <f aca="false">+++++Z11</f>
        <v>#N/A</v>
      </c>
      <c r="AA7" s="409"/>
      <c r="AB7" s="409"/>
    </row>
    <row r="8" customFormat="false" ht="21" hidden="false" customHeight="false" outlineLevel="0" collapsed="false">
      <c r="A8" s="412"/>
      <c r="B8" s="412"/>
      <c r="C8" s="412"/>
      <c r="D8" s="412"/>
      <c r="E8" s="412"/>
      <c r="F8" s="413" t="s">
        <v>416</v>
      </c>
      <c r="G8" s="414"/>
      <c r="H8" s="415" t="s">
        <v>176</v>
      </c>
      <c r="I8" s="414"/>
      <c r="J8" s="416"/>
      <c r="K8" s="416"/>
      <c r="L8" s="414" t="e">
        <f aca="false">+++++L12</f>
        <v>#N/A</v>
      </c>
      <c r="M8" s="414" t="e">
        <f aca="false">+++++M12</f>
        <v>#N/A</v>
      </c>
      <c r="N8" s="414" t="e">
        <f aca="false">+++++N12</f>
        <v>#N/A</v>
      </c>
      <c r="O8" s="414"/>
      <c r="P8" s="414" t="e">
        <f aca="false">+++++P12</f>
        <v>#N/A</v>
      </c>
      <c r="Q8" s="414" t="e">
        <f aca="false">+++++Q12</f>
        <v>#N/A</v>
      </c>
      <c r="R8" s="414" t="e">
        <f aca="false">+++++R12</f>
        <v>#N/A</v>
      </c>
      <c r="S8" s="414"/>
      <c r="T8" s="414" t="e">
        <f aca="false">+++++T12</f>
        <v>#N/A</v>
      </c>
      <c r="U8" s="414" t="e">
        <f aca="false">+++++U12</f>
        <v>#N/A</v>
      </c>
      <c r="V8" s="414" t="e">
        <f aca="false">+++++V12</f>
        <v>#N/A</v>
      </c>
      <c r="W8" s="414"/>
      <c r="X8" s="414" t="e">
        <f aca="false">+++++X12</f>
        <v>#N/A</v>
      </c>
      <c r="Y8" s="414" t="e">
        <f aca="false">+++++Y12</f>
        <v>#N/A</v>
      </c>
      <c r="Z8" s="414" t="e">
        <f aca="false">+++++Z12</f>
        <v>#N/A</v>
      </c>
      <c r="AA8" s="414"/>
      <c r="AB8" s="414"/>
    </row>
    <row r="9" customFormat="false" ht="21" hidden="false" customHeight="false" outlineLevel="0" collapsed="false">
      <c r="A9" s="93" t="s">
        <v>92</v>
      </c>
      <c r="B9" s="93" t="s">
        <v>92</v>
      </c>
      <c r="C9" s="93" t="s">
        <v>92</v>
      </c>
      <c r="D9" s="93" t="s">
        <v>92</v>
      </c>
      <c r="E9" s="258"/>
      <c r="F9" s="258"/>
      <c r="G9" s="260"/>
      <c r="H9" s="371"/>
      <c r="I9" s="260"/>
      <c r="J9" s="372"/>
      <c r="K9" s="372"/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260"/>
      <c r="W9" s="260"/>
      <c r="X9" s="260"/>
      <c r="Y9" s="260"/>
      <c r="Z9" s="260"/>
      <c r="AA9" s="260"/>
      <c r="AB9" s="260"/>
    </row>
    <row r="10" customFormat="false" ht="21" hidden="false" customHeight="false" outlineLevel="1" collapsed="false">
      <c r="A10" s="417"/>
      <c r="B10" s="418"/>
      <c r="C10" s="418"/>
      <c r="D10" s="417"/>
      <c r="E10" s="419"/>
      <c r="F10" s="419"/>
      <c r="G10" s="420"/>
      <c r="H10" s="420"/>
      <c r="I10" s="420"/>
      <c r="J10" s="421"/>
      <c r="K10" s="421"/>
      <c r="L10" s="420"/>
      <c r="M10" s="420"/>
      <c r="N10" s="420"/>
      <c r="O10" s="420"/>
      <c r="P10" s="420"/>
      <c r="Q10" s="420"/>
      <c r="R10" s="420"/>
      <c r="S10" s="420"/>
      <c r="T10" s="420"/>
      <c r="U10" s="420"/>
      <c r="V10" s="420"/>
      <c r="W10" s="420"/>
      <c r="X10" s="420"/>
      <c r="Y10" s="420"/>
      <c r="Z10" s="420"/>
      <c r="AA10" s="420"/>
      <c r="AB10" s="420"/>
    </row>
    <row r="11" customFormat="false" ht="21" hidden="false" customHeight="false" outlineLevel="1" collapsed="false">
      <c r="A11" s="150"/>
      <c r="B11" s="151"/>
      <c r="C11" s="151"/>
      <c r="D11" s="150"/>
      <c r="E11" s="268"/>
      <c r="F11" s="422" t="s">
        <v>416</v>
      </c>
      <c r="G11" s="266"/>
      <c r="H11" s="270" t="s">
        <v>175</v>
      </c>
      <c r="I11" s="266" t="n">
        <f aca="false">I14+I37+I60+I83+I106+I129+I152+I175+I198+I221+I244</f>
        <v>0</v>
      </c>
      <c r="J11" s="373" t="n">
        <f aca="false">J14+J37+J60+J83+J106+J129+J152+J175+J198+J221+J244</f>
        <v>0</v>
      </c>
      <c r="K11" s="373" t="n">
        <f aca="false">K14+K37+K60+K83+K106+K129+K152+K175+K198+K221+K244</f>
        <v>0</v>
      </c>
      <c r="L11" s="266" t="n">
        <f aca="false">L14+L37+L60+L83+L106+L129+L152+L175+L198+L221+L244</f>
        <v>0</v>
      </c>
      <c r="M11" s="266" t="n">
        <f aca="false">M14+M37+M60+M83+M106+M129+M152+M175+M198+M221+M244</f>
        <v>0</v>
      </c>
      <c r="N11" s="266" t="n">
        <f aca="false">N14+N37+N60+N83+N106+N129+N152+N175+N198+N221+N244</f>
        <v>0</v>
      </c>
      <c r="O11" s="266" t="n">
        <f aca="false">O14+O37+O60+O83+O106+O129+O152+O175+O198+O221+O244</f>
        <v>0</v>
      </c>
      <c r="P11" s="266" t="n">
        <f aca="false">P14+P37+P60+P83+P106+P129+P152+P175+P198+P221+P244</f>
        <v>0</v>
      </c>
      <c r="Q11" s="266" t="n">
        <f aca="false">Q14+Q37+Q60+Q83+Q106+Q129+Q152+Q175+Q198+Q221+Q244</f>
        <v>0</v>
      </c>
      <c r="R11" s="266" t="n">
        <f aca="false">R14+R37+R60+R83+R106+R129+R152+R175+R198+R221+R244</f>
        <v>0</v>
      </c>
      <c r="S11" s="266" t="n">
        <f aca="false">S14+S37+S60+S83+S106+S129+S152+S175+S198+S221+S244</f>
        <v>0</v>
      </c>
      <c r="T11" s="266" t="n">
        <f aca="false">T14+T37+T60+T83+T106+T129+T152+T175+T198+T221+T244</f>
        <v>0</v>
      </c>
      <c r="U11" s="266" t="n">
        <f aca="false">U14+U37+U60+U83+U106+U129+U152+U175+U198+U221+U244</f>
        <v>0</v>
      </c>
      <c r="V11" s="266" t="n">
        <f aca="false">V14+V37+V60+V83+V106+V129+V152+V175+V198+V221+V244</f>
        <v>0</v>
      </c>
      <c r="W11" s="266" t="n">
        <f aca="false">W14+W37+W60+W83+W106+W129+W152+W175+W198+W221+W244</f>
        <v>0</v>
      </c>
      <c r="X11" s="266" t="n">
        <f aca="false">X14+X37+X60+X83+X106+X129+X152+X175+X198+X221+X244</f>
        <v>0</v>
      </c>
      <c r="Y11" s="266" t="n">
        <f aca="false">Y14+Y37+Y60+Y83+Y106+Y129+Y152+Y175+Y198+Y221+Y244</f>
        <v>0</v>
      </c>
      <c r="Z11" s="266" t="n">
        <f aca="false">Z14+Z37+Z60+Z83+Z106+Z129+Z152+Z175+Z198+Z221+Z244</f>
        <v>0</v>
      </c>
      <c r="AA11" s="266" t="n">
        <f aca="false">AA14+AA37+AA60+AA83+AA106+AA129+AA152+AA175+AA198+AA221+AA244</f>
        <v>0</v>
      </c>
      <c r="AB11" s="266"/>
    </row>
    <row r="12" customFormat="false" ht="21" hidden="false" customHeight="false" outlineLevel="1" collapsed="false">
      <c r="A12" s="423"/>
      <c r="B12" s="424"/>
      <c r="C12" s="424"/>
      <c r="D12" s="423"/>
      <c r="E12" s="425"/>
      <c r="F12" s="426" t="s">
        <v>416</v>
      </c>
      <c r="G12" s="427"/>
      <c r="H12" s="428" t="s">
        <v>176</v>
      </c>
      <c r="I12" s="427" t="n">
        <f aca="false">I15+I38+I61+I84+I107+I130+I153+I176+I199+I222+I245</f>
        <v>0</v>
      </c>
      <c r="J12" s="429" t="n">
        <f aca="false">J15+J38+J61+J84+J107+J130+J153+J176+J199+J222+J245</f>
        <v>0</v>
      </c>
      <c r="K12" s="429" t="n">
        <f aca="false">K15+K38+K61+K84+K107+K130+K153+K176+K199+K222+K245</f>
        <v>0</v>
      </c>
      <c r="L12" s="427" t="n">
        <f aca="false">L15+L38+L61+L84+L107+L130+L153+L176+L199+L222+L245</f>
        <v>0</v>
      </c>
      <c r="M12" s="427" t="n">
        <f aca="false">M15+M38+M61+M84+M107+M130+M153+M176+M199+M222+M245</f>
        <v>0</v>
      </c>
      <c r="N12" s="427" t="n">
        <f aca="false">N15+N38+N61+N84+N107+N130+N153+N176+N199+N222+N245</f>
        <v>0</v>
      </c>
      <c r="O12" s="427" t="n">
        <f aca="false">O15+O38+O61+O84+O107+O130+O153+O176+O199+O222+O245</f>
        <v>0</v>
      </c>
      <c r="P12" s="427" t="n">
        <f aca="false">P15+P38+P61+P84+P107+P130+P153+P176+P199+P222+P245</f>
        <v>0</v>
      </c>
      <c r="Q12" s="427" t="n">
        <f aca="false">Q15+Q38+Q61+Q84+Q107+Q130+Q153+Q176+Q199+Q222+Q245</f>
        <v>0</v>
      </c>
      <c r="R12" s="427" t="n">
        <f aca="false">R15+R38+R61+R84+R107+R130+R153+R176+R199+R222+R245</f>
        <v>0</v>
      </c>
      <c r="S12" s="427" t="n">
        <f aca="false">S15+S38+S61+S84+S107+S130+S153+S176+S199+S222+S245</f>
        <v>0</v>
      </c>
      <c r="T12" s="427" t="n">
        <f aca="false">T15+T38+T61+T84+T107+T130+T153+T176+T199+T222+T245</f>
        <v>0</v>
      </c>
      <c r="U12" s="427" t="n">
        <f aca="false">U15+U38+U61+U84+U107+U130+U153+U176+U199+U222+U245</f>
        <v>0</v>
      </c>
      <c r="V12" s="427" t="n">
        <f aca="false">V15+V38+V61+V84+V107+V130+V153+V176+V199+V222+V245</f>
        <v>0</v>
      </c>
      <c r="W12" s="427" t="n">
        <f aca="false">W15+W38+W61+W84+W107+W130+W153+W176+W199+W222+W245</f>
        <v>0</v>
      </c>
      <c r="X12" s="427" t="n">
        <f aca="false">X15+X38+X61+X84+X107+X130+X153+X176+X199+X222+X245</f>
        <v>0</v>
      </c>
      <c r="Y12" s="427" t="n">
        <f aca="false">Y15+Y38+Y61+Y84+Y107+Y130+Y153+Y176+Y199+Y222+Y245</f>
        <v>0</v>
      </c>
      <c r="Z12" s="427" t="n">
        <f aca="false">Z15+Z38+Z61+Z84+Z107+Z130+Z153+Z176+Z199+Z222+Z245</f>
        <v>0</v>
      </c>
      <c r="AA12" s="427" t="n">
        <f aca="false">AA15+AA38+AA61+AA84+AA107+AA130+AA153+AA176+AA199+AA222+AA245</f>
        <v>0</v>
      </c>
      <c r="AB12" s="427"/>
    </row>
    <row r="13" customFormat="false" ht="21" hidden="true" customHeight="false" outlineLevel="2" collapsed="false">
      <c r="A13" s="430"/>
      <c r="B13" s="430"/>
      <c r="C13" s="430"/>
      <c r="D13" s="430"/>
      <c r="E13" s="431"/>
      <c r="F13" s="432" t="s">
        <v>575</v>
      </c>
      <c r="G13" s="433"/>
      <c r="H13" s="433"/>
      <c r="I13" s="433"/>
      <c r="J13" s="434"/>
      <c r="K13" s="434"/>
      <c r="L13" s="433"/>
      <c r="M13" s="433"/>
      <c r="N13" s="433"/>
      <c r="O13" s="433"/>
      <c r="P13" s="433"/>
      <c r="Q13" s="433"/>
      <c r="R13" s="433"/>
      <c r="S13" s="433"/>
      <c r="T13" s="433"/>
      <c r="U13" s="433"/>
      <c r="V13" s="433"/>
      <c r="W13" s="433"/>
      <c r="X13" s="433"/>
      <c r="Y13" s="433"/>
      <c r="Z13" s="433"/>
      <c r="AA13" s="433"/>
      <c r="AB13" s="433"/>
    </row>
    <row r="14" customFormat="false" ht="21" hidden="true" customHeight="false" outlineLevel="2" collapsed="false">
      <c r="A14" s="322"/>
      <c r="B14" s="322"/>
      <c r="C14" s="322"/>
      <c r="D14" s="322"/>
      <c r="E14" s="311"/>
      <c r="F14" s="435" t="s">
        <v>416</v>
      </c>
      <c r="G14" s="313"/>
      <c r="H14" s="318" t="s">
        <v>175</v>
      </c>
      <c r="I14" s="313" t="n">
        <f aca="false">O14+S14+W14+AA14</f>
        <v>0</v>
      </c>
      <c r="J14" s="436" t="n">
        <f aca="false">J16+J18+J20+J22+J24+J26+J28+J30+J32+J34</f>
        <v>0</v>
      </c>
      <c r="K14" s="436" t="n">
        <f aca="false">K16+K18+K20+K22+K24+K26+K28+K30+K32+K34</f>
        <v>0</v>
      </c>
      <c r="L14" s="313" t="n">
        <f aca="false">L16+L18+L20+L22+L24+L26+L28+L30+L32+L34</f>
        <v>0</v>
      </c>
      <c r="M14" s="313" t="n">
        <f aca="false">M16+M18+M20+M22+M24+M26+M28+M30+M32+M34</f>
        <v>0</v>
      </c>
      <c r="N14" s="313" t="n">
        <f aca="false">N16+N18+N20+N22+N24+N26+N28+N30+N32+N34</f>
        <v>0</v>
      </c>
      <c r="O14" s="313" t="n">
        <f aca="false">L14+M14+N14</f>
        <v>0</v>
      </c>
      <c r="P14" s="313" t="n">
        <f aca="false">P16+P18+P20+P22+P24+P26+P28+P30+P32+P34</f>
        <v>0</v>
      </c>
      <c r="Q14" s="313" t="n">
        <f aca="false">Q16+Q18+Q20+Q22+Q24+Q26+Q28+Q30+Q32+Q34</f>
        <v>0</v>
      </c>
      <c r="R14" s="313" t="n">
        <f aca="false">R16+R18+R20+R22+R24+R26+R28+R30+R32+R34</f>
        <v>0</v>
      </c>
      <c r="S14" s="313" t="n">
        <f aca="false">P14+Q14+R14</f>
        <v>0</v>
      </c>
      <c r="T14" s="313" t="n">
        <f aca="false">T16+T18+T20+T22+T24+T26+T28+T30+T32+T34</f>
        <v>0</v>
      </c>
      <c r="U14" s="313" t="n">
        <f aca="false">U16+U18+U20+U22+U24+U26+U28+U30+U32+U34</f>
        <v>0</v>
      </c>
      <c r="V14" s="313" t="n">
        <f aca="false">V16+V18+V20+V22+V24+V26+V28+V30+V32+V34</f>
        <v>0</v>
      </c>
      <c r="W14" s="313" t="n">
        <f aca="false">T14+U14+V14</f>
        <v>0</v>
      </c>
      <c r="X14" s="313" t="n">
        <f aca="false">X16+X18+X20+X22+X24+X26+X28+X30+X32+X34</f>
        <v>0</v>
      </c>
      <c r="Y14" s="313" t="n">
        <f aca="false">Y16+Y18+Y20+Y22+Y24+Y26+Y28+Y30+Y32+Y34</f>
        <v>0</v>
      </c>
      <c r="Z14" s="313" t="n">
        <f aca="false">Z16+Z18+Z20+Z22+Z24+Z26+Z28+Z30+Z32+Z34</f>
        <v>0</v>
      </c>
      <c r="AA14" s="313" t="n">
        <f aca="false">X14+Y14+Z14</f>
        <v>0</v>
      </c>
      <c r="AB14" s="313"/>
    </row>
    <row r="15" customFormat="false" ht="21" hidden="true" customHeight="false" outlineLevel="2" collapsed="false">
      <c r="A15" s="403"/>
      <c r="B15" s="403"/>
      <c r="C15" s="403"/>
      <c r="D15" s="403"/>
      <c r="E15" s="404"/>
      <c r="F15" s="437" t="s">
        <v>416</v>
      </c>
      <c r="G15" s="406"/>
      <c r="H15" s="394" t="s">
        <v>176</v>
      </c>
      <c r="I15" s="406" t="n">
        <f aca="false">O15+S15+W15+AA15</f>
        <v>0</v>
      </c>
      <c r="J15" s="438" t="n">
        <f aca="false">J17+J19+J21+J23+J25+J27+J29+J31+J33+J35</f>
        <v>0</v>
      </c>
      <c r="K15" s="438" t="n">
        <f aca="false">K17+K19+K21+K23+K25+K27+K29+K31+K33+K35</f>
        <v>0</v>
      </c>
      <c r="L15" s="406" t="n">
        <f aca="false">L17+L19+L21+L23+L25+L27+L29+L31+L33+L35</f>
        <v>0</v>
      </c>
      <c r="M15" s="406" t="n">
        <f aca="false">M17+M19+M21+M23+M25+M27+M29+M31+M33+M35</f>
        <v>0</v>
      </c>
      <c r="N15" s="406" t="n">
        <f aca="false">N17+N19+N21+N23+N25+N27+N29+N31+N33+N35</f>
        <v>0</v>
      </c>
      <c r="O15" s="406" t="n">
        <f aca="false">L15+M15+N15</f>
        <v>0</v>
      </c>
      <c r="P15" s="406" t="n">
        <f aca="false">P17+P19+P21+P23+P25+P27+P29+P31+P33+P35</f>
        <v>0</v>
      </c>
      <c r="Q15" s="406" t="n">
        <f aca="false">Q17+Q19+Q21+Q23+Q25+Q27+Q29+Q31+Q33+Q35</f>
        <v>0</v>
      </c>
      <c r="R15" s="406" t="n">
        <f aca="false">R17+R19+R21+R23+R25+R27+R29+R31+R33+R35</f>
        <v>0</v>
      </c>
      <c r="S15" s="406" t="n">
        <f aca="false">P15+Q15+R15</f>
        <v>0</v>
      </c>
      <c r="T15" s="406" t="n">
        <f aca="false">T17+T19+T21+T23+T25+T27+T29+T31+T33+T35</f>
        <v>0</v>
      </c>
      <c r="U15" s="406" t="n">
        <f aca="false">U17+U19+U21+U23+U25+U27+U29+U31+U33+U35</f>
        <v>0</v>
      </c>
      <c r="V15" s="406" t="n">
        <f aca="false">V17+V19+V21+V23+V25+V27+V29+V31+V33+V35</f>
        <v>0</v>
      </c>
      <c r="W15" s="406" t="n">
        <f aca="false">T15+U15+V15</f>
        <v>0</v>
      </c>
      <c r="X15" s="406" t="n">
        <f aca="false">X17+X19+X21+X23+X25+X27+X29+X31+X33+X35</f>
        <v>0</v>
      </c>
      <c r="Y15" s="406" t="n">
        <f aca="false">Y17+Y19+Y21+Y23+Y25+Y27+Y29+Y31+Y33+Y35</f>
        <v>0</v>
      </c>
      <c r="Z15" s="406" t="n">
        <f aca="false">Z17+Z19+Z21+Z23+Z25+Z27+Z29+Z31+Z33+Z35</f>
        <v>0</v>
      </c>
      <c r="AA15" s="406" t="n">
        <f aca="false">X15+Y15+Z15</f>
        <v>0</v>
      </c>
      <c r="AB15" s="406"/>
    </row>
    <row r="16" customFormat="false" ht="21" hidden="true" customHeight="false" outlineLevel="3" collapsed="false">
      <c r="A16" s="389"/>
      <c r="B16" s="389"/>
      <c r="C16" s="389"/>
      <c r="D16" s="389"/>
      <c r="E16" s="390"/>
      <c r="F16" s="439" t="s">
        <v>576</v>
      </c>
      <c r="G16" s="392"/>
      <c r="H16" s="440" t="s">
        <v>175</v>
      </c>
      <c r="I16" s="392"/>
      <c r="J16" s="434"/>
      <c r="K16" s="434"/>
      <c r="L16" s="392"/>
      <c r="M16" s="392"/>
      <c r="N16" s="392"/>
      <c r="O16" s="392"/>
      <c r="P16" s="392"/>
      <c r="Q16" s="392"/>
      <c r="R16" s="392"/>
      <c r="S16" s="392"/>
      <c r="T16" s="392"/>
      <c r="U16" s="392"/>
      <c r="V16" s="392"/>
      <c r="W16" s="392"/>
      <c r="X16" s="392"/>
      <c r="Y16" s="392"/>
      <c r="Z16" s="392"/>
      <c r="AA16" s="392"/>
      <c r="AB16" s="392"/>
    </row>
    <row r="17" customFormat="false" ht="21" hidden="true" customHeight="false" outlineLevel="3" collapsed="false">
      <c r="A17" s="172"/>
      <c r="B17" s="172"/>
      <c r="C17" s="172"/>
      <c r="D17" s="172"/>
      <c r="E17" s="282"/>
      <c r="F17" s="295"/>
      <c r="G17" s="284"/>
      <c r="H17" s="318" t="s">
        <v>176</v>
      </c>
      <c r="I17" s="284"/>
      <c r="J17" s="441"/>
      <c r="K17" s="441"/>
      <c r="L17" s="284"/>
      <c r="M17" s="284"/>
      <c r="N17" s="284"/>
      <c r="O17" s="284"/>
      <c r="P17" s="284"/>
      <c r="Q17" s="284"/>
      <c r="R17" s="284"/>
      <c r="S17" s="284"/>
      <c r="T17" s="284"/>
      <c r="U17" s="284"/>
      <c r="V17" s="284"/>
      <c r="W17" s="284"/>
      <c r="X17" s="284"/>
      <c r="Y17" s="284"/>
      <c r="Z17" s="284"/>
      <c r="AA17" s="284"/>
      <c r="AB17" s="284"/>
    </row>
    <row r="18" customFormat="false" ht="21" hidden="true" customHeight="false" outlineLevel="3" collapsed="false">
      <c r="A18" s="172"/>
      <c r="B18" s="172"/>
      <c r="C18" s="172"/>
      <c r="D18" s="172"/>
      <c r="E18" s="282"/>
      <c r="F18" s="295" t="s">
        <v>576</v>
      </c>
      <c r="G18" s="284"/>
      <c r="H18" s="318" t="s">
        <v>175</v>
      </c>
      <c r="I18" s="284"/>
      <c r="J18" s="441"/>
      <c r="K18" s="441"/>
      <c r="L18" s="284"/>
      <c r="M18" s="284"/>
      <c r="N18" s="284"/>
      <c r="O18" s="284"/>
      <c r="P18" s="284"/>
      <c r="Q18" s="284"/>
      <c r="R18" s="284"/>
      <c r="S18" s="284"/>
      <c r="T18" s="284"/>
      <c r="U18" s="284"/>
      <c r="V18" s="284"/>
      <c r="W18" s="284"/>
      <c r="X18" s="284"/>
      <c r="Y18" s="284"/>
      <c r="Z18" s="284"/>
      <c r="AA18" s="284"/>
      <c r="AB18" s="284"/>
    </row>
    <row r="19" customFormat="false" ht="21" hidden="true" customHeight="false" outlineLevel="3" collapsed="false">
      <c r="A19" s="172"/>
      <c r="B19" s="172"/>
      <c r="C19" s="172"/>
      <c r="D19" s="172"/>
      <c r="E19" s="282"/>
      <c r="F19" s="295"/>
      <c r="G19" s="284"/>
      <c r="H19" s="318" t="s">
        <v>176</v>
      </c>
      <c r="I19" s="284"/>
      <c r="J19" s="441"/>
      <c r="K19" s="441"/>
      <c r="L19" s="284"/>
      <c r="M19" s="284"/>
      <c r="N19" s="284"/>
      <c r="O19" s="284"/>
      <c r="P19" s="284"/>
      <c r="Q19" s="284"/>
      <c r="R19" s="284"/>
      <c r="S19" s="284"/>
      <c r="T19" s="284"/>
      <c r="U19" s="284"/>
      <c r="V19" s="284"/>
      <c r="W19" s="284"/>
      <c r="X19" s="284"/>
      <c r="Y19" s="284"/>
      <c r="Z19" s="284"/>
      <c r="AA19" s="284"/>
      <c r="AB19" s="284"/>
    </row>
    <row r="20" customFormat="false" ht="21" hidden="true" customHeight="false" outlineLevel="3" collapsed="false">
      <c r="A20" s="172"/>
      <c r="B20" s="172"/>
      <c r="C20" s="172"/>
      <c r="D20" s="172"/>
      <c r="E20" s="282"/>
      <c r="F20" s="295" t="s">
        <v>576</v>
      </c>
      <c r="G20" s="284"/>
      <c r="H20" s="318" t="s">
        <v>175</v>
      </c>
      <c r="I20" s="284"/>
      <c r="J20" s="441"/>
      <c r="K20" s="441"/>
      <c r="L20" s="284"/>
      <c r="M20" s="284"/>
      <c r="N20" s="284"/>
      <c r="O20" s="284"/>
      <c r="P20" s="284"/>
      <c r="Q20" s="284"/>
      <c r="R20" s="284"/>
      <c r="S20" s="284"/>
      <c r="T20" s="284"/>
      <c r="U20" s="284"/>
      <c r="V20" s="284"/>
      <c r="W20" s="284"/>
      <c r="X20" s="284"/>
      <c r="Y20" s="284"/>
      <c r="Z20" s="284"/>
      <c r="AA20" s="284"/>
      <c r="AB20" s="284"/>
    </row>
    <row r="21" customFormat="false" ht="21" hidden="true" customHeight="false" outlineLevel="3" collapsed="false">
      <c r="A21" s="172"/>
      <c r="B21" s="172"/>
      <c r="C21" s="172"/>
      <c r="D21" s="172"/>
      <c r="E21" s="282"/>
      <c r="F21" s="295"/>
      <c r="G21" s="284"/>
      <c r="H21" s="318" t="s">
        <v>176</v>
      </c>
      <c r="I21" s="284"/>
      <c r="J21" s="441"/>
      <c r="K21" s="441"/>
      <c r="L21" s="284"/>
      <c r="M21" s="284"/>
      <c r="N21" s="284"/>
      <c r="O21" s="284"/>
      <c r="P21" s="284"/>
      <c r="Q21" s="284"/>
      <c r="R21" s="284"/>
      <c r="S21" s="284"/>
      <c r="T21" s="284"/>
      <c r="U21" s="284"/>
      <c r="V21" s="284"/>
      <c r="W21" s="284"/>
      <c r="X21" s="284"/>
      <c r="Y21" s="284"/>
      <c r="Z21" s="284"/>
      <c r="AA21" s="284"/>
      <c r="AB21" s="284"/>
    </row>
    <row r="22" customFormat="false" ht="21" hidden="true" customHeight="false" outlineLevel="3" collapsed="false">
      <c r="A22" s="172"/>
      <c r="B22" s="172"/>
      <c r="C22" s="172"/>
      <c r="D22" s="172"/>
      <c r="E22" s="282"/>
      <c r="F22" s="295" t="s">
        <v>576</v>
      </c>
      <c r="G22" s="284"/>
      <c r="H22" s="318" t="s">
        <v>175</v>
      </c>
      <c r="I22" s="284"/>
      <c r="J22" s="441"/>
      <c r="K22" s="441"/>
      <c r="L22" s="284"/>
      <c r="M22" s="284"/>
      <c r="N22" s="284"/>
      <c r="O22" s="284"/>
      <c r="P22" s="284"/>
      <c r="Q22" s="284"/>
      <c r="R22" s="284"/>
      <c r="S22" s="284"/>
      <c r="T22" s="284"/>
      <c r="U22" s="284"/>
      <c r="V22" s="284"/>
      <c r="W22" s="284"/>
      <c r="X22" s="284"/>
      <c r="Y22" s="284"/>
      <c r="Z22" s="284"/>
      <c r="AA22" s="284"/>
      <c r="AB22" s="284"/>
    </row>
    <row r="23" customFormat="false" ht="21" hidden="true" customHeight="false" outlineLevel="3" collapsed="false">
      <c r="A23" s="172"/>
      <c r="B23" s="172"/>
      <c r="C23" s="172"/>
      <c r="D23" s="172"/>
      <c r="E23" s="282"/>
      <c r="F23" s="295"/>
      <c r="G23" s="284"/>
      <c r="H23" s="318" t="s">
        <v>176</v>
      </c>
      <c r="I23" s="284"/>
      <c r="J23" s="441"/>
      <c r="K23" s="441"/>
      <c r="L23" s="284"/>
      <c r="M23" s="284"/>
      <c r="N23" s="284"/>
      <c r="O23" s="284"/>
      <c r="P23" s="284"/>
      <c r="Q23" s="284"/>
      <c r="R23" s="284"/>
      <c r="S23" s="284"/>
      <c r="T23" s="284"/>
      <c r="U23" s="284"/>
      <c r="V23" s="284"/>
      <c r="W23" s="284"/>
      <c r="X23" s="284"/>
      <c r="Y23" s="284"/>
      <c r="Z23" s="284"/>
      <c r="AA23" s="284"/>
      <c r="AB23" s="284"/>
    </row>
    <row r="24" customFormat="false" ht="21" hidden="true" customHeight="false" outlineLevel="3" collapsed="false">
      <c r="A24" s="172"/>
      <c r="B24" s="172"/>
      <c r="C24" s="172"/>
      <c r="D24" s="172"/>
      <c r="E24" s="282"/>
      <c r="F24" s="295" t="s">
        <v>576</v>
      </c>
      <c r="G24" s="284"/>
      <c r="H24" s="318" t="s">
        <v>175</v>
      </c>
      <c r="I24" s="284"/>
      <c r="J24" s="441"/>
      <c r="K24" s="441"/>
      <c r="L24" s="284"/>
      <c r="M24" s="284"/>
      <c r="N24" s="284"/>
      <c r="O24" s="284"/>
      <c r="P24" s="284"/>
      <c r="Q24" s="284"/>
      <c r="R24" s="284"/>
      <c r="S24" s="284"/>
      <c r="T24" s="284"/>
      <c r="U24" s="284"/>
      <c r="V24" s="284"/>
      <c r="W24" s="284"/>
      <c r="X24" s="284"/>
      <c r="Y24" s="284"/>
      <c r="Z24" s="284"/>
      <c r="AA24" s="284"/>
      <c r="AB24" s="284"/>
    </row>
    <row r="25" customFormat="false" ht="21" hidden="true" customHeight="false" outlineLevel="3" collapsed="false">
      <c r="A25" s="172"/>
      <c r="B25" s="172"/>
      <c r="C25" s="172"/>
      <c r="D25" s="172"/>
      <c r="E25" s="282"/>
      <c r="F25" s="295"/>
      <c r="G25" s="284"/>
      <c r="H25" s="318" t="s">
        <v>176</v>
      </c>
      <c r="I25" s="284"/>
      <c r="J25" s="441"/>
      <c r="K25" s="441"/>
      <c r="L25" s="284"/>
      <c r="M25" s="284"/>
      <c r="N25" s="284"/>
      <c r="O25" s="284"/>
      <c r="P25" s="284"/>
      <c r="Q25" s="284"/>
      <c r="R25" s="284"/>
      <c r="S25" s="284"/>
      <c r="T25" s="284"/>
      <c r="U25" s="284"/>
      <c r="V25" s="284"/>
      <c r="W25" s="284"/>
      <c r="X25" s="284"/>
      <c r="Y25" s="284"/>
      <c r="Z25" s="284"/>
      <c r="AA25" s="284"/>
      <c r="AB25" s="284"/>
    </row>
    <row r="26" customFormat="false" ht="21" hidden="true" customHeight="false" outlineLevel="3" collapsed="false">
      <c r="A26" s="172"/>
      <c r="B26" s="172"/>
      <c r="C26" s="172"/>
      <c r="D26" s="172"/>
      <c r="E26" s="282"/>
      <c r="F26" s="295" t="s">
        <v>576</v>
      </c>
      <c r="G26" s="284"/>
      <c r="H26" s="318" t="s">
        <v>175</v>
      </c>
      <c r="I26" s="284"/>
      <c r="J26" s="441"/>
      <c r="K26" s="441"/>
      <c r="L26" s="284"/>
      <c r="M26" s="284"/>
      <c r="N26" s="284"/>
      <c r="O26" s="284"/>
      <c r="P26" s="284"/>
      <c r="Q26" s="284"/>
      <c r="R26" s="284"/>
      <c r="S26" s="284"/>
      <c r="T26" s="284"/>
      <c r="U26" s="284"/>
      <c r="V26" s="284"/>
      <c r="W26" s="284"/>
      <c r="X26" s="284"/>
      <c r="Y26" s="284"/>
      <c r="Z26" s="284"/>
      <c r="AA26" s="284"/>
      <c r="AB26" s="284"/>
    </row>
    <row r="27" customFormat="false" ht="21" hidden="true" customHeight="false" outlineLevel="3" collapsed="false">
      <c r="A27" s="172"/>
      <c r="B27" s="172"/>
      <c r="C27" s="172"/>
      <c r="D27" s="172"/>
      <c r="E27" s="282"/>
      <c r="F27" s="295"/>
      <c r="G27" s="284"/>
      <c r="H27" s="318" t="s">
        <v>176</v>
      </c>
      <c r="I27" s="284"/>
      <c r="J27" s="441"/>
      <c r="K27" s="441"/>
      <c r="L27" s="284"/>
      <c r="M27" s="284"/>
      <c r="N27" s="284"/>
      <c r="O27" s="284"/>
      <c r="P27" s="284"/>
      <c r="Q27" s="284"/>
      <c r="R27" s="284"/>
      <c r="S27" s="284"/>
      <c r="T27" s="284"/>
      <c r="U27" s="284"/>
      <c r="V27" s="284"/>
      <c r="W27" s="284"/>
      <c r="X27" s="284"/>
      <c r="Y27" s="284"/>
      <c r="Z27" s="284"/>
      <c r="AA27" s="284"/>
      <c r="AB27" s="284"/>
    </row>
    <row r="28" customFormat="false" ht="21" hidden="true" customHeight="false" outlineLevel="3" collapsed="false">
      <c r="A28" s="172"/>
      <c r="B28" s="172"/>
      <c r="C28" s="172"/>
      <c r="D28" s="172"/>
      <c r="E28" s="282"/>
      <c r="F28" s="295" t="s">
        <v>576</v>
      </c>
      <c r="G28" s="284"/>
      <c r="H28" s="318" t="s">
        <v>175</v>
      </c>
      <c r="I28" s="284"/>
      <c r="J28" s="441"/>
      <c r="K28" s="441"/>
      <c r="L28" s="284"/>
      <c r="M28" s="284"/>
      <c r="N28" s="284"/>
      <c r="O28" s="284"/>
      <c r="P28" s="284"/>
      <c r="Q28" s="284"/>
      <c r="R28" s="284"/>
      <c r="S28" s="284"/>
      <c r="T28" s="284"/>
      <c r="U28" s="284"/>
      <c r="V28" s="284"/>
      <c r="W28" s="284"/>
      <c r="X28" s="284"/>
      <c r="Y28" s="284"/>
      <c r="Z28" s="284"/>
      <c r="AA28" s="284"/>
      <c r="AB28" s="284"/>
    </row>
    <row r="29" customFormat="false" ht="21" hidden="true" customHeight="false" outlineLevel="3" collapsed="false">
      <c r="A29" s="172"/>
      <c r="B29" s="172"/>
      <c r="C29" s="172"/>
      <c r="D29" s="172"/>
      <c r="E29" s="282"/>
      <c r="F29" s="295"/>
      <c r="G29" s="284"/>
      <c r="H29" s="318" t="s">
        <v>176</v>
      </c>
      <c r="I29" s="284"/>
      <c r="J29" s="441"/>
      <c r="K29" s="441"/>
      <c r="L29" s="284"/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W29" s="284"/>
      <c r="X29" s="284"/>
      <c r="Y29" s="284"/>
      <c r="Z29" s="284"/>
      <c r="AA29" s="284"/>
      <c r="AB29" s="284"/>
    </row>
    <row r="30" customFormat="false" ht="21" hidden="true" customHeight="false" outlineLevel="3" collapsed="false">
      <c r="A30" s="172"/>
      <c r="B30" s="172"/>
      <c r="C30" s="172"/>
      <c r="D30" s="172"/>
      <c r="E30" s="282"/>
      <c r="F30" s="295" t="s">
        <v>576</v>
      </c>
      <c r="G30" s="284"/>
      <c r="H30" s="318" t="s">
        <v>175</v>
      </c>
      <c r="I30" s="284"/>
      <c r="J30" s="441"/>
      <c r="K30" s="441"/>
      <c r="L30" s="284"/>
      <c r="M30" s="284"/>
      <c r="N30" s="284"/>
      <c r="O30" s="284"/>
      <c r="P30" s="284"/>
      <c r="Q30" s="284"/>
      <c r="R30" s="284"/>
      <c r="S30" s="284"/>
      <c r="T30" s="284"/>
      <c r="U30" s="284"/>
      <c r="V30" s="284"/>
      <c r="W30" s="284"/>
      <c r="X30" s="284"/>
      <c r="Y30" s="284"/>
      <c r="Z30" s="284"/>
      <c r="AA30" s="284"/>
      <c r="AB30" s="284"/>
    </row>
    <row r="31" customFormat="false" ht="21" hidden="true" customHeight="false" outlineLevel="3" collapsed="false">
      <c r="A31" s="172"/>
      <c r="B31" s="172"/>
      <c r="C31" s="172"/>
      <c r="D31" s="172"/>
      <c r="E31" s="282"/>
      <c r="F31" s="295"/>
      <c r="G31" s="284"/>
      <c r="H31" s="318" t="s">
        <v>176</v>
      </c>
      <c r="I31" s="284"/>
      <c r="J31" s="441"/>
      <c r="K31" s="441"/>
      <c r="L31" s="284"/>
      <c r="M31" s="284"/>
      <c r="N31" s="284"/>
      <c r="O31" s="284"/>
      <c r="P31" s="284"/>
      <c r="Q31" s="284"/>
      <c r="R31" s="284"/>
      <c r="S31" s="284"/>
      <c r="T31" s="284"/>
      <c r="U31" s="284"/>
      <c r="V31" s="284"/>
      <c r="W31" s="284"/>
      <c r="X31" s="284"/>
      <c r="Y31" s="284"/>
      <c r="Z31" s="284"/>
      <c r="AA31" s="284"/>
      <c r="AB31" s="284"/>
    </row>
    <row r="32" customFormat="false" ht="21" hidden="true" customHeight="false" outlineLevel="3" collapsed="false">
      <c r="A32" s="172"/>
      <c r="B32" s="172"/>
      <c r="C32" s="172"/>
      <c r="D32" s="172"/>
      <c r="E32" s="282"/>
      <c r="F32" s="295" t="s">
        <v>576</v>
      </c>
      <c r="G32" s="284"/>
      <c r="H32" s="318" t="s">
        <v>175</v>
      </c>
      <c r="I32" s="284"/>
      <c r="J32" s="441"/>
      <c r="K32" s="441"/>
      <c r="L32" s="284"/>
      <c r="M32" s="284"/>
      <c r="N32" s="284"/>
      <c r="O32" s="284"/>
      <c r="P32" s="284"/>
      <c r="Q32" s="284"/>
      <c r="R32" s="284"/>
      <c r="S32" s="284"/>
      <c r="T32" s="284"/>
      <c r="U32" s="284"/>
      <c r="V32" s="284"/>
      <c r="W32" s="284"/>
      <c r="X32" s="284"/>
      <c r="Y32" s="284"/>
      <c r="Z32" s="284"/>
      <c r="AA32" s="284"/>
      <c r="AB32" s="284"/>
    </row>
    <row r="33" customFormat="false" ht="21" hidden="true" customHeight="false" outlineLevel="3" collapsed="false">
      <c r="A33" s="172"/>
      <c r="B33" s="172"/>
      <c r="C33" s="172"/>
      <c r="D33" s="172"/>
      <c r="E33" s="282"/>
      <c r="F33" s="295"/>
      <c r="G33" s="284"/>
      <c r="H33" s="318" t="s">
        <v>176</v>
      </c>
      <c r="I33" s="284"/>
      <c r="J33" s="441"/>
      <c r="K33" s="441"/>
      <c r="L33" s="284"/>
      <c r="M33" s="284"/>
      <c r="N33" s="284"/>
      <c r="O33" s="284"/>
      <c r="P33" s="284"/>
      <c r="Q33" s="284"/>
      <c r="R33" s="284"/>
      <c r="S33" s="284"/>
      <c r="T33" s="284"/>
      <c r="U33" s="284"/>
      <c r="V33" s="284"/>
      <c r="W33" s="284"/>
      <c r="X33" s="284"/>
      <c r="Y33" s="284"/>
      <c r="Z33" s="284"/>
      <c r="AA33" s="284"/>
      <c r="AB33" s="284"/>
    </row>
    <row r="34" customFormat="false" ht="21" hidden="true" customHeight="false" outlineLevel="3" collapsed="false">
      <c r="A34" s="172"/>
      <c r="B34" s="172"/>
      <c r="C34" s="172"/>
      <c r="D34" s="172"/>
      <c r="E34" s="282"/>
      <c r="F34" s="295" t="s">
        <v>576</v>
      </c>
      <c r="G34" s="284"/>
      <c r="H34" s="318" t="s">
        <v>175</v>
      </c>
      <c r="I34" s="284"/>
      <c r="J34" s="441"/>
      <c r="K34" s="441"/>
      <c r="L34" s="284"/>
      <c r="M34" s="284"/>
      <c r="N34" s="284"/>
      <c r="O34" s="284"/>
      <c r="P34" s="284"/>
      <c r="Q34" s="284"/>
      <c r="R34" s="284"/>
      <c r="S34" s="284"/>
      <c r="T34" s="284"/>
      <c r="U34" s="284"/>
      <c r="V34" s="284"/>
      <c r="W34" s="284"/>
      <c r="X34" s="284"/>
      <c r="Y34" s="284"/>
      <c r="Z34" s="284"/>
      <c r="AA34" s="284"/>
      <c r="AB34" s="284"/>
    </row>
    <row r="35" customFormat="false" ht="21" hidden="true" customHeight="false" outlineLevel="3" collapsed="false">
      <c r="A35" s="179"/>
      <c r="B35" s="179"/>
      <c r="C35" s="179"/>
      <c r="D35" s="179"/>
      <c r="E35" s="289"/>
      <c r="F35" s="301"/>
      <c r="G35" s="291"/>
      <c r="H35" s="394" t="s">
        <v>176</v>
      </c>
      <c r="I35" s="291"/>
      <c r="J35" s="374"/>
      <c r="K35" s="374"/>
      <c r="L35" s="291"/>
      <c r="M35" s="291"/>
      <c r="N35" s="291"/>
      <c r="O35" s="291"/>
      <c r="P35" s="291"/>
      <c r="Q35" s="291"/>
      <c r="R35" s="291"/>
      <c r="S35" s="291"/>
      <c r="T35" s="291"/>
      <c r="U35" s="291"/>
      <c r="V35" s="291"/>
      <c r="W35" s="291"/>
      <c r="X35" s="291"/>
      <c r="Y35" s="291"/>
      <c r="Z35" s="291"/>
      <c r="AA35" s="291"/>
      <c r="AB35" s="291"/>
    </row>
    <row r="36" customFormat="false" ht="21" hidden="true" customHeight="false" outlineLevel="2" collapsed="true">
      <c r="A36" s="430"/>
      <c r="B36" s="430"/>
      <c r="C36" s="430"/>
      <c r="D36" s="430"/>
      <c r="E36" s="431"/>
      <c r="F36" s="432" t="s">
        <v>575</v>
      </c>
      <c r="G36" s="433"/>
      <c r="H36" s="433"/>
      <c r="I36" s="433"/>
      <c r="J36" s="434"/>
      <c r="K36" s="434"/>
      <c r="L36" s="433"/>
      <c r="M36" s="433"/>
      <c r="N36" s="433"/>
      <c r="O36" s="433"/>
      <c r="P36" s="433"/>
      <c r="Q36" s="433"/>
      <c r="R36" s="433"/>
      <c r="S36" s="433"/>
      <c r="T36" s="433"/>
      <c r="U36" s="433"/>
      <c r="V36" s="433"/>
      <c r="W36" s="433"/>
      <c r="X36" s="433"/>
      <c r="Y36" s="433"/>
      <c r="Z36" s="433"/>
      <c r="AA36" s="433"/>
      <c r="AB36" s="433"/>
    </row>
    <row r="37" customFormat="false" ht="21" hidden="true" customHeight="false" outlineLevel="2" collapsed="false">
      <c r="A37" s="322"/>
      <c r="B37" s="322"/>
      <c r="C37" s="322"/>
      <c r="D37" s="322"/>
      <c r="E37" s="311"/>
      <c r="F37" s="435" t="s">
        <v>416</v>
      </c>
      <c r="G37" s="313"/>
      <c r="H37" s="318" t="s">
        <v>175</v>
      </c>
      <c r="I37" s="313" t="n">
        <f aca="false">O37+S37+W37+AA37</f>
        <v>0</v>
      </c>
      <c r="J37" s="436" t="n">
        <f aca="false">J39+J41+J43+J45+J47+J49+J51+J53+J55+J57</f>
        <v>0</v>
      </c>
      <c r="K37" s="436" t="n">
        <f aca="false">K39+K41+K43+K45+K47+K49+K51+K53+K55+K57</f>
        <v>0</v>
      </c>
      <c r="L37" s="313" t="n">
        <f aca="false">L39+L41+L43+L45+L47+L49+L51+L53+L55+L57</f>
        <v>0</v>
      </c>
      <c r="M37" s="313" t="n">
        <f aca="false">M39+M41+M43+M45+M47+M49+M51+M53+M55+M57</f>
        <v>0</v>
      </c>
      <c r="N37" s="313" t="n">
        <f aca="false">N39+N41+N43+N45+N47+N49+N51+N53+N55+N57</f>
        <v>0</v>
      </c>
      <c r="O37" s="313" t="n">
        <f aca="false">L37+M37+N37</f>
        <v>0</v>
      </c>
      <c r="P37" s="313" t="n">
        <f aca="false">P39+P41+P43+P45+P47+P49+P51+P53+P55+P57</f>
        <v>0</v>
      </c>
      <c r="Q37" s="313" t="n">
        <f aca="false">Q39+Q41+Q43+Q45+Q47+Q49+Q51+Q53+Q55+Q57</f>
        <v>0</v>
      </c>
      <c r="R37" s="313" t="n">
        <f aca="false">R39+R41+R43+R45+R47+R49+R51+R53+R55+R57</f>
        <v>0</v>
      </c>
      <c r="S37" s="313" t="n">
        <f aca="false">P37+Q37+R37</f>
        <v>0</v>
      </c>
      <c r="T37" s="313" t="n">
        <f aca="false">T39+T41+T43+T45+T47+T49+T51+T53+T55+T57</f>
        <v>0</v>
      </c>
      <c r="U37" s="313" t="n">
        <f aca="false">U39+U41+U43+U45+U47+U49+U51+U53+U55+U57</f>
        <v>0</v>
      </c>
      <c r="V37" s="313" t="n">
        <f aca="false">V39+V41+V43+V45+V47+V49+V51+V53+V55+V57</f>
        <v>0</v>
      </c>
      <c r="W37" s="313" t="n">
        <f aca="false">T37+U37+V37</f>
        <v>0</v>
      </c>
      <c r="X37" s="313" t="n">
        <f aca="false">X39+X41+X43+X45+X47+X49+X51+X53+X55+X57</f>
        <v>0</v>
      </c>
      <c r="Y37" s="313" t="n">
        <f aca="false">Y39+Y41+Y43+Y45+Y47+Y49+Y51+Y53+Y55+Y57</f>
        <v>0</v>
      </c>
      <c r="Z37" s="313" t="n">
        <f aca="false">Z39+Z41+Z43+Z45+Z47+Z49+Z51+Z53+Z55+Z57</f>
        <v>0</v>
      </c>
      <c r="AA37" s="313" t="n">
        <f aca="false">X37+Y37+Z37</f>
        <v>0</v>
      </c>
      <c r="AB37" s="313"/>
    </row>
    <row r="38" customFormat="false" ht="21" hidden="true" customHeight="false" outlineLevel="2" collapsed="false">
      <c r="A38" s="403"/>
      <c r="B38" s="403"/>
      <c r="C38" s="403"/>
      <c r="D38" s="403"/>
      <c r="E38" s="404"/>
      <c r="F38" s="437" t="s">
        <v>416</v>
      </c>
      <c r="G38" s="406"/>
      <c r="H38" s="394" t="s">
        <v>176</v>
      </c>
      <c r="I38" s="406" t="n">
        <f aca="false">O38+S38+W38+AA38</f>
        <v>0</v>
      </c>
      <c r="J38" s="438" t="n">
        <f aca="false">J40+J42+J44+J46+J48+J50+J52+J54+J56+J58</f>
        <v>0</v>
      </c>
      <c r="K38" s="438" t="n">
        <f aca="false">K40+K42+K44+K46+K48+K50+K52+K54+K56+K58</f>
        <v>0</v>
      </c>
      <c r="L38" s="406" t="n">
        <f aca="false">L40+L42+L44+L46+L48+L50+L52+L54+L56+L58</f>
        <v>0</v>
      </c>
      <c r="M38" s="406" t="n">
        <f aca="false">M40+M42+M44+M46+M48+M50+M52+M54+M56+M58</f>
        <v>0</v>
      </c>
      <c r="N38" s="406" t="n">
        <f aca="false">N40+N42+N44+N46+N48+N50+N52+N54+N56+N58</f>
        <v>0</v>
      </c>
      <c r="O38" s="406" t="n">
        <f aca="false">L38+M38+N38</f>
        <v>0</v>
      </c>
      <c r="P38" s="406" t="n">
        <f aca="false">P40+P42+P44+P46+P48+P50+P52+P54+P56+P58</f>
        <v>0</v>
      </c>
      <c r="Q38" s="406" t="n">
        <f aca="false">Q40+Q42+Q44+Q46+Q48+Q50+Q52+Q54+Q56+Q58</f>
        <v>0</v>
      </c>
      <c r="R38" s="406" t="n">
        <f aca="false">R40+R42+R44+R46+R48+R50+R52+R54+R56+R58</f>
        <v>0</v>
      </c>
      <c r="S38" s="406" t="n">
        <f aca="false">P38+Q38+R38</f>
        <v>0</v>
      </c>
      <c r="T38" s="406" t="n">
        <f aca="false">T40+T42+T44+T46+T48+T50+T52+T54+T56+T58</f>
        <v>0</v>
      </c>
      <c r="U38" s="406" t="n">
        <f aca="false">U40+U42+U44+U46+U48+U50+U52+U54+U56+U58</f>
        <v>0</v>
      </c>
      <c r="V38" s="406" t="n">
        <f aca="false">V40+V42+V44+V46+V48+V50+V52+V54+V56+V58</f>
        <v>0</v>
      </c>
      <c r="W38" s="406" t="n">
        <f aca="false">T38+U38+V38</f>
        <v>0</v>
      </c>
      <c r="X38" s="406" t="n">
        <f aca="false">X40+X42+X44+X46+X48+X50+X52+X54+X56+X58</f>
        <v>0</v>
      </c>
      <c r="Y38" s="406" t="n">
        <f aca="false">Y40+Y42+Y44+Y46+Y48+Y50+Y52+Y54+Y56+Y58</f>
        <v>0</v>
      </c>
      <c r="Z38" s="406" t="n">
        <f aca="false">Z40+Z42+Z44+Z46+Z48+Z50+Z52+Z54+Z56+Z58</f>
        <v>0</v>
      </c>
      <c r="AA38" s="406" t="n">
        <f aca="false">X38+Y38+Z38</f>
        <v>0</v>
      </c>
      <c r="AB38" s="406"/>
    </row>
    <row r="39" customFormat="false" ht="21" hidden="true" customHeight="false" outlineLevel="3" collapsed="false">
      <c r="A39" s="389"/>
      <c r="B39" s="389"/>
      <c r="C39" s="389"/>
      <c r="D39" s="389"/>
      <c r="E39" s="390"/>
      <c r="F39" s="439" t="s">
        <v>576</v>
      </c>
      <c r="G39" s="392"/>
      <c r="H39" s="440" t="s">
        <v>175</v>
      </c>
      <c r="I39" s="392"/>
      <c r="J39" s="434"/>
      <c r="K39" s="434"/>
      <c r="L39" s="392"/>
      <c r="M39" s="392"/>
      <c r="N39" s="392"/>
      <c r="O39" s="392"/>
      <c r="P39" s="392"/>
      <c r="Q39" s="392"/>
      <c r="R39" s="392"/>
      <c r="S39" s="392"/>
      <c r="T39" s="392"/>
      <c r="U39" s="392"/>
      <c r="V39" s="392"/>
      <c r="W39" s="392"/>
      <c r="X39" s="392"/>
      <c r="Y39" s="392"/>
      <c r="Z39" s="392"/>
      <c r="AA39" s="392"/>
      <c r="AB39" s="392"/>
    </row>
    <row r="40" customFormat="false" ht="21" hidden="true" customHeight="false" outlineLevel="3" collapsed="false">
      <c r="A40" s="172"/>
      <c r="B40" s="172"/>
      <c r="C40" s="172"/>
      <c r="D40" s="172"/>
      <c r="E40" s="282"/>
      <c r="F40" s="295"/>
      <c r="G40" s="284"/>
      <c r="H40" s="318" t="s">
        <v>176</v>
      </c>
      <c r="I40" s="284"/>
      <c r="J40" s="441"/>
      <c r="K40" s="441"/>
      <c r="L40" s="284"/>
      <c r="M40" s="284"/>
      <c r="N40" s="284"/>
      <c r="O40" s="284"/>
      <c r="P40" s="284"/>
      <c r="Q40" s="284"/>
      <c r="R40" s="284"/>
      <c r="S40" s="284"/>
      <c r="T40" s="284"/>
      <c r="U40" s="284"/>
      <c r="V40" s="284"/>
      <c r="W40" s="284"/>
      <c r="X40" s="284"/>
      <c r="Y40" s="284"/>
      <c r="Z40" s="284"/>
      <c r="AA40" s="284"/>
      <c r="AB40" s="284"/>
    </row>
    <row r="41" customFormat="false" ht="21" hidden="true" customHeight="false" outlineLevel="3" collapsed="false">
      <c r="A41" s="172"/>
      <c r="B41" s="172"/>
      <c r="C41" s="172"/>
      <c r="D41" s="172"/>
      <c r="E41" s="282"/>
      <c r="F41" s="295" t="s">
        <v>576</v>
      </c>
      <c r="G41" s="284"/>
      <c r="H41" s="318" t="s">
        <v>175</v>
      </c>
      <c r="I41" s="284"/>
      <c r="J41" s="441"/>
      <c r="K41" s="441"/>
      <c r="L41" s="284"/>
      <c r="M41" s="284"/>
      <c r="N41" s="284"/>
      <c r="O41" s="284"/>
      <c r="P41" s="284"/>
      <c r="Q41" s="284"/>
      <c r="R41" s="284"/>
      <c r="S41" s="284"/>
      <c r="T41" s="284"/>
      <c r="U41" s="284"/>
      <c r="V41" s="284"/>
      <c r="W41" s="284"/>
      <c r="X41" s="284"/>
      <c r="Y41" s="284"/>
      <c r="Z41" s="284"/>
      <c r="AA41" s="284"/>
      <c r="AB41" s="284"/>
    </row>
    <row r="42" customFormat="false" ht="21" hidden="true" customHeight="false" outlineLevel="3" collapsed="false">
      <c r="A42" s="172"/>
      <c r="B42" s="172"/>
      <c r="C42" s="172"/>
      <c r="D42" s="172"/>
      <c r="E42" s="282"/>
      <c r="F42" s="295"/>
      <c r="G42" s="284"/>
      <c r="H42" s="318" t="s">
        <v>176</v>
      </c>
      <c r="I42" s="284"/>
      <c r="J42" s="441"/>
      <c r="K42" s="441"/>
      <c r="L42" s="284"/>
      <c r="M42" s="284"/>
      <c r="N42" s="284"/>
      <c r="O42" s="284"/>
      <c r="P42" s="284"/>
      <c r="Q42" s="284"/>
      <c r="R42" s="284"/>
      <c r="S42" s="284"/>
      <c r="T42" s="284"/>
      <c r="U42" s="284"/>
      <c r="V42" s="284"/>
      <c r="W42" s="284"/>
      <c r="X42" s="284"/>
      <c r="Y42" s="284"/>
      <c r="Z42" s="284"/>
      <c r="AA42" s="284"/>
      <c r="AB42" s="284"/>
    </row>
    <row r="43" customFormat="false" ht="21" hidden="true" customHeight="false" outlineLevel="3" collapsed="false">
      <c r="A43" s="172"/>
      <c r="B43" s="172"/>
      <c r="C43" s="172"/>
      <c r="D43" s="172"/>
      <c r="E43" s="282"/>
      <c r="F43" s="295" t="s">
        <v>576</v>
      </c>
      <c r="G43" s="284"/>
      <c r="H43" s="318" t="s">
        <v>175</v>
      </c>
      <c r="I43" s="284"/>
      <c r="J43" s="441"/>
      <c r="K43" s="441"/>
      <c r="L43" s="284"/>
      <c r="M43" s="284"/>
      <c r="N43" s="284"/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284"/>
      <c r="Z43" s="284"/>
      <c r="AA43" s="284"/>
      <c r="AB43" s="284"/>
    </row>
    <row r="44" customFormat="false" ht="21" hidden="true" customHeight="false" outlineLevel="3" collapsed="false">
      <c r="A44" s="172"/>
      <c r="B44" s="172"/>
      <c r="C44" s="172"/>
      <c r="D44" s="172"/>
      <c r="E44" s="282"/>
      <c r="F44" s="295"/>
      <c r="G44" s="284"/>
      <c r="H44" s="318" t="s">
        <v>176</v>
      </c>
      <c r="I44" s="284"/>
      <c r="J44" s="441"/>
      <c r="K44" s="441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84"/>
      <c r="AB44" s="284"/>
    </row>
    <row r="45" customFormat="false" ht="21" hidden="true" customHeight="false" outlineLevel="3" collapsed="false">
      <c r="A45" s="172"/>
      <c r="B45" s="172"/>
      <c r="C45" s="172"/>
      <c r="D45" s="172"/>
      <c r="E45" s="282"/>
      <c r="F45" s="295" t="s">
        <v>576</v>
      </c>
      <c r="G45" s="284"/>
      <c r="H45" s="318" t="s">
        <v>175</v>
      </c>
      <c r="I45" s="284"/>
      <c r="J45" s="441"/>
      <c r="K45" s="441"/>
      <c r="L45" s="284"/>
      <c r="M45" s="284"/>
      <c r="N45" s="284"/>
      <c r="O45" s="284"/>
      <c r="P45" s="284"/>
      <c r="Q45" s="284"/>
      <c r="R45" s="284"/>
      <c r="S45" s="284"/>
      <c r="T45" s="284"/>
      <c r="U45" s="284"/>
      <c r="V45" s="284"/>
      <c r="W45" s="284"/>
      <c r="X45" s="284"/>
      <c r="Y45" s="284"/>
      <c r="Z45" s="284"/>
      <c r="AA45" s="284"/>
      <c r="AB45" s="284"/>
    </row>
    <row r="46" customFormat="false" ht="21" hidden="true" customHeight="false" outlineLevel="3" collapsed="false">
      <c r="A46" s="172"/>
      <c r="B46" s="172"/>
      <c r="C46" s="172"/>
      <c r="D46" s="172"/>
      <c r="E46" s="282"/>
      <c r="F46" s="295"/>
      <c r="G46" s="284"/>
      <c r="H46" s="318" t="s">
        <v>176</v>
      </c>
      <c r="I46" s="284"/>
      <c r="J46" s="441"/>
      <c r="K46" s="441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4"/>
      <c r="Y46" s="284"/>
      <c r="Z46" s="284"/>
      <c r="AA46" s="284"/>
      <c r="AB46" s="284"/>
    </row>
    <row r="47" customFormat="false" ht="21" hidden="true" customHeight="false" outlineLevel="3" collapsed="false">
      <c r="A47" s="172"/>
      <c r="B47" s="172"/>
      <c r="C47" s="172"/>
      <c r="D47" s="172"/>
      <c r="E47" s="282"/>
      <c r="F47" s="295" t="s">
        <v>576</v>
      </c>
      <c r="G47" s="284"/>
      <c r="H47" s="318" t="s">
        <v>175</v>
      </c>
      <c r="I47" s="284"/>
      <c r="J47" s="441"/>
      <c r="K47" s="441"/>
      <c r="L47" s="284"/>
      <c r="M47" s="284"/>
      <c r="N47" s="284"/>
      <c r="O47" s="284"/>
      <c r="P47" s="284"/>
      <c r="Q47" s="284"/>
      <c r="R47" s="284"/>
      <c r="S47" s="284"/>
      <c r="T47" s="284"/>
      <c r="U47" s="284"/>
      <c r="V47" s="284"/>
      <c r="W47" s="284"/>
      <c r="X47" s="284"/>
      <c r="Y47" s="284"/>
      <c r="Z47" s="284"/>
      <c r="AA47" s="284"/>
      <c r="AB47" s="284"/>
    </row>
    <row r="48" customFormat="false" ht="21" hidden="true" customHeight="false" outlineLevel="3" collapsed="false">
      <c r="A48" s="172"/>
      <c r="B48" s="172"/>
      <c r="C48" s="172"/>
      <c r="D48" s="172"/>
      <c r="E48" s="282"/>
      <c r="F48" s="295"/>
      <c r="G48" s="284"/>
      <c r="H48" s="318" t="s">
        <v>176</v>
      </c>
      <c r="I48" s="284"/>
      <c r="J48" s="441"/>
      <c r="K48" s="441"/>
      <c r="L48" s="284"/>
      <c r="M48" s="284"/>
      <c r="N48" s="284"/>
      <c r="O48" s="284"/>
      <c r="P48" s="284"/>
      <c r="Q48" s="284"/>
      <c r="R48" s="284"/>
      <c r="S48" s="284"/>
      <c r="T48" s="284"/>
      <c r="U48" s="284"/>
      <c r="V48" s="284"/>
      <c r="W48" s="284"/>
      <c r="X48" s="284"/>
      <c r="Y48" s="284"/>
      <c r="Z48" s="284"/>
      <c r="AA48" s="284"/>
      <c r="AB48" s="284"/>
    </row>
    <row r="49" customFormat="false" ht="21" hidden="true" customHeight="false" outlineLevel="3" collapsed="false">
      <c r="A49" s="172"/>
      <c r="B49" s="172"/>
      <c r="C49" s="172"/>
      <c r="D49" s="172"/>
      <c r="E49" s="282"/>
      <c r="F49" s="295" t="s">
        <v>576</v>
      </c>
      <c r="G49" s="284"/>
      <c r="H49" s="318" t="s">
        <v>175</v>
      </c>
      <c r="I49" s="284"/>
      <c r="J49" s="441"/>
      <c r="K49" s="441"/>
      <c r="L49" s="284"/>
      <c r="M49" s="284"/>
      <c r="N49" s="284"/>
      <c r="O49" s="284"/>
      <c r="P49" s="284"/>
      <c r="Q49" s="284"/>
      <c r="R49" s="284"/>
      <c r="S49" s="284"/>
      <c r="T49" s="284"/>
      <c r="U49" s="284"/>
      <c r="V49" s="284"/>
      <c r="W49" s="284"/>
      <c r="X49" s="284"/>
      <c r="Y49" s="284"/>
      <c r="Z49" s="284"/>
      <c r="AA49" s="284"/>
      <c r="AB49" s="284"/>
    </row>
    <row r="50" customFormat="false" ht="21" hidden="true" customHeight="false" outlineLevel="3" collapsed="false">
      <c r="A50" s="172"/>
      <c r="B50" s="172"/>
      <c r="C50" s="172"/>
      <c r="D50" s="172"/>
      <c r="E50" s="282"/>
      <c r="F50" s="295"/>
      <c r="G50" s="284"/>
      <c r="H50" s="318" t="s">
        <v>176</v>
      </c>
      <c r="I50" s="284"/>
      <c r="J50" s="441"/>
      <c r="K50" s="441"/>
      <c r="L50" s="284"/>
      <c r="M50" s="284"/>
      <c r="N50" s="284"/>
      <c r="O50" s="284"/>
      <c r="P50" s="284"/>
      <c r="Q50" s="284"/>
      <c r="R50" s="284"/>
      <c r="S50" s="284"/>
      <c r="T50" s="284"/>
      <c r="U50" s="284"/>
      <c r="V50" s="284"/>
      <c r="W50" s="284"/>
      <c r="X50" s="284"/>
      <c r="Y50" s="284"/>
      <c r="Z50" s="284"/>
      <c r="AA50" s="284"/>
      <c r="AB50" s="284"/>
    </row>
    <row r="51" customFormat="false" ht="21" hidden="true" customHeight="false" outlineLevel="3" collapsed="false">
      <c r="A51" s="172"/>
      <c r="B51" s="172"/>
      <c r="C51" s="172"/>
      <c r="D51" s="172"/>
      <c r="E51" s="282"/>
      <c r="F51" s="295" t="s">
        <v>576</v>
      </c>
      <c r="G51" s="284"/>
      <c r="H51" s="318" t="s">
        <v>175</v>
      </c>
      <c r="I51" s="284"/>
      <c r="J51" s="441"/>
      <c r="K51" s="441"/>
      <c r="L51" s="284"/>
      <c r="M51" s="284"/>
      <c r="N51" s="284"/>
      <c r="O51" s="284"/>
      <c r="P51" s="284"/>
      <c r="Q51" s="284"/>
      <c r="R51" s="284"/>
      <c r="S51" s="284"/>
      <c r="T51" s="284"/>
      <c r="U51" s="284"/>
      <c r="V51" s="284"/>
      <c r="W51" s="284"/>
      <c r="X51" s="284"/>
      <c r="Y51" s="284"/>
      <c r="Z51" s="284"/>
      <c r="AA51" s="284"/>
      <c r="AB51" s="284"/>
    </row>
    <row r="52" customFormat="false" ht="21" hidden="true" customHeight="false" outlineLevel="3" collapsed="false">
      <c r="A52" s="172"/>
      <c r="B52" s="172"/>
      <c r="C52" s="172"/>
      <c r="D52" s="172"/>
      <c r="E52" s="282"/>
      <c r="F52" s="295"/>
      <c r="G52" s="284"/>
      <c r="H52" s="318" t="s">
        <v>176</v>
      </c>
      <c r="I52" s="284"/>
      <c r="J52" s="441"/>
      <c r="K52" s="441"/>
      <c r="L52" s="284"/>
      <c r="M52" s="284"/>
      <c r="N52" s="284"/>
      <c r="O52" s="284"/>
      <c r="P52" s="284"/>
      <c r="Q52" s="284"/>
      <c r="R52" s="284"/>
      <c r="S52" s="284"/>
      <c r="T52" s="284"/>
      <c r="U52" s="284"/>
      <c r="V52" s="284"/>
      <c r="W52" s="284"/>
      <c r="X52" s="284"/>
      <c r="Y52" s="284"/>
      <c r="Z52" s="284"/>
      <c r="AA52" s="284"/>
      <c r="AB52" s="284"/>
    </row>
    <row r="53" customFormat="false" ht="21" hidden="true" customHeight="false" outlineLevel="3" collapsed="false">
      <c r="A53" s="172"/>
      <c r="B53" s="172"/>
      <c r="C53" s="172"/>
      <c r="D53" s="172"/>
      <c r="E53" s="282"/>
      <c r="F53" s="295" t="s">
        <v>576</v>
      </c>
      <c r="G53" s="284"/>
      <c r="H53" s="318" t="s">
        <v>175</v>
      </c>
      <c r="I53" s="284"/>
      <c r="J53" s="441"/>
      <c r="K53" s="441"/>
      <c r="L53" s="284"/>
      <c r="M53" s="284"/>
      <c r="N53" s="284"/>
      <c r="O53" s="284"/>
      <c r="P53" s="284"/>
      <c r="Q53" s="284"/>
      <c r="R53" s="284"/>
      <c r="S53" s="284"/>
      <c r="T53" s="284"/>
      <c r="U53" s="284"/>
      <c r="V53" s="284"/>
      <c r="W53" s="284"/>
      <c r="X53" s="284"/>
      <c r="Y53" s="284"/>
      <c r="Z53" s="284"/>
      <c r="AA53" s="284"/>
      <c r="AB53" s="284"/>
    </row>
    <row r="54" customFormat="false" ht="21" hidden="true" customHeight="false" outlineLevel="3" collapsed="false">
      <c r="A54" s="172"/>
      <c r="B54" s="172"/>
      <c r="C54" s="172"/>
      <c r="D54" s="172"/>
      <c r="E54" s="282"/>
      <c r="F54" s="295"/>
      <c r="G54" s="284"/>
      <c r="H54" s="318" t="s">
        <v>176</v>
      </c>
      <c r="I54" s="284"/>
      <c r="J54" s="441"/>
      <c r="K54" s="441"/>
      <c r="L54" s="284"/>
      <c r="M54" s="284"/>
      <c r="N54" s="284"/>
      <c r="O54" s="284"/>
      <c r="P54" s="284"/>
      <c r="Q54" s="284"/>
      <c r="R54" s="284"/>
      <c r="S54" s="284"/>
      <c r="T54" s="284"/>
      <c r="U54" s="284"/>
      <c r="V54" s="284"/>
      <c r="W54" s="284"/>
      <c r="X54" s="284"/>
      <c r="Y54" s="284"/>
      <c r="Z54" s="284"/>
      <c r="AA54" s="284"/>
      <c r="AB54" s="284"/>
    </row>
    <row r="55" customFormat="false" ht="21" hidden="true" customHeight="false" outlineLevel="3" collapsed="false">
      <c r="A55" s="172"/>
      <c r="B55" s="172"/>
      <c r="C55" s="172"/>
      <c r="D55" s="172"/>
      <c r="E55" s="282"/>
      <c r="F55" s="295" t="s">
        <v>576</v>
      </c>
      <c r="G55" s="284"/>
      <c r="H55" s="318" t="s">
        <v>175</v>
      </c>
      <c r="I55" s="284"/>
      <c r="J55" s="441"/>
      <c r="K55" s="441"/>
      <c r="L55" s="284"/>
      <c r="M55" s="284"/>
      <c r="N55" s="284"/>
      <c r="O55" s="284"/>
      <c r="P55" s="284"/>
      <c r="Q55" s="284"/>
      <c r="R55" s="284"/>
      <c r="S55" s="284"/>
      <c r="T55" s="284"/>
      <c r="U55" s="284"/>
      <c r="V55" s="284"/>
      <c r="W55" s="284"/>
      <c r="X55" s="284"/>
      <c r="Y55" s="284"/>
      <c r="Z55" s="284"/>
      <c r="AA55" s="284"/>
      <c r="AB55" s="284"/>
    </row>
    <row r="56" customFormat="false" ht="21" hidden="true" customHeight="false" outlineLevel="3" collapsed="false">
      <c r="A56" s="172"/>
      <c r="B56" s="172"/>
      <c r="C56" s="172"/>
      <c r="D56" s="172"/>
      <c r="E56" s="282"/>
      <c r="F56" s="295"/>
      <c r="G56" s="284"/>
      <c r="H56" s="318" t="s">
        <v>176</v>
      </c>
      <c r="I56" s="284"/>
      <c r="J56" s="441"/>
      <c r="K56" s="441"/>
      <c r="L56" s="284"/>
      <c r="M56" s="284"/>
      <c r="N56" s="284"/>
      <c r="O56" s="284"/>
      <c r="P56" s="284"/>
      <c r="Q56" s="284"/>
      <c r="R56" s="284"/>
      <c r="S56" s="284"/>
      <c r="T56" s="284"/>
      <c r="U56" s="284"/>
      <c r="V56" s="284"/>
      <c r="W56" s="284"/>
      <c r="X56" s="284"/>
      <c r="Y56" s="284"/>
      <c r="Z56" s="284"/>
      <c r="AA56" s="284"/>
      <c r="AB56" s="284"/>
    </row>
    <row r="57" customFormat="false" ht="21" hidden="true" customHeight="false" outlineLevel="3" collapsed="false">
      <c r="A57" s="172"/>
      <c r="B57" s="172"/>
      <c r="C57" s="172"/>
      <c r="D57" s="172"/>
      <c r="E57" s="282"/>
      <c r="F57" s="295" t="s">
        <v>576</v>
      </c>
      <c r="G57" s="284"/>
      <c r="H57" s="318" t="s">
        <v>175</v>
      </c>
      <c r="I57" s="284"/>
      <c r="J57" s="441"/>
      <c r="K57" s="441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84"/>
      <c r="AB57" s="284"/>
    </row>
    <row r="58" customFormat="false" ht="21" hidden="true" customHeight="false" outlineLevel="3" collapsed="false">
      <c r="A58" s="179"/>
      <c r="B58" s="179"/>
      <c r="C58" s="179"/>
      <c r="D58" s="179"/>
      <c r="E58" s="289"/>
      <c r="F58" s="301"/>
      <c r="G58" s="291"/>
      <c r="H58" s="394" t="s">
        <v>176</v>
      </c>
      <c r="I58" s="291"/>
      <c r="J58" s="374"/>
      <c r="K58" s="374"/>
      <c r="L58" s="291"/>
      <c r="M58" s="291"/>
      <c r="N58" s="291"/>
      <c r="O58" s="291"/>
      <c r="P58" s="291"/>
      <c r="Q58" s="291"/>
      <c r="R58" s="291"/>
      <c r="S58" s="291"/>
      <c r="T58" s="291"/>
      <c r="U58" s="291"/>
      <c r="V58" s="291"/>
      <c r="W58" s="291"/>
      <c r="X58" s="291"/>
      <c r="Y58" s="291"/>
      <c r="Z58" s="291"/>
      <c r="AA58" s="291"/>
      <c r="AB58" s="291"/>
    </row>
    <row r="59" customFormat="false" ht="21" hidden="true" customHeight="false" outlineLevel="2" collapsed="true">
      <c r="A59" s="430"/>
      <c r="B59" s="430"/>
      <c r="C59" s="430"/>
      <c r="D59" s="430"/>
      <c r="E59" s="431"/>
      <c r="F59" s="432" t="s">
        <v>575</v>
      </c>
      <c r="G59" s="433"/>
      <c r="H59" s="433"/>
      <c r="I59" s="433"/>
      <c r="J59" s="434"/>
      <c r="K59" s="434"/>
      <c r="L59" s="433"/>
      <c r="M59" s="433"/>
      <c r="N59" s="433"/>
      <c r="O59" s="433"/>
      <c r="P59" s="433"/>
      <c r="Q59" s="433"/>
      <c r="R59" s="433"/>
      <c r="S59" s="433"/>
      <c r="T59" s="433"/>
      <c r="U59" s="433"/>
      <c r="V59" s="433"/>
      <c r="W59" s="433"/>
      <c r="X59" s="433"/>
      <c r="Y59" s="433"/>
      <c r="Z59" s="433"/>
      <c r="AA59" s="433"/>
      <c r="AB59" s="433"/>
    </row>
    <row r="60" customFormat="false" ht="21" hidden="true" customHeight="false" outlineLevel="2" collapsed="false">
      <c r="A60" s="322"/>
      <c r="B60" s="322"/>
      <c r="C60" s="322"/>
      <c r="D60" s="322"/>
      <c r="E60" s="311"/>
      <c r="F60" s="435" t="s">
        <v>416</v>
      </c>
      <c r="G60" s="313"/>
      <c r="H60" s="318" t="s">
        <v>175</v>
      </c>
      <c r="I60" s="313" t="n">
        <f aca="false">O60+S60+W60+AA60</f>
        <v>0</v>
      </c>
      <c r="J60" s="436" t="n">
        <f aca="false">J62+J64+J66+J68+J70+J72+J74+J76+J78+J80</f>
        <v>0</v>
      </c>
      <c r="K60" s="436" t="n">
        <f aca="false">K62+K64+K66+K68+K70+K72+K74+K76+K78+K80</f>
        <v>0</v>
      </c>
      <c r="L60" s="313" t="n">
        <f aca="false">L62+L64+L66+L68+L70+L72+L74+L76+L78+L80</f>
        <v>0</v>
      </c>
      <c r="M60" s="313" t="n">
        <f aca="false">M62+M64+M66+M68+M70+M72+M74+M76+M78+M80</f>
        <v>0</v>
      </c>
      <c r="N60" s="313" t="n">
        <f aca="false">N62+N64+N66+N68+N70+N72+N74+N76+N78+N80</f>
        <v>0</v>
      </c>
      <c r="O60" s="313" t="n">
        <f aca="false">L60+M60+N60</f>
        <v>0</v>
      </c>
      <c r="P60" s="313" t="n">
        <f aca="false">P62+P64+P66+P68+P70+P72+P74+P76+P78+P80</f>
        <v>0</v>
      </c>
      <c r="Q60" s="313" t="n">
        <f aca="false">Q62+Q64+Q66+Q68+Q70+Q72+Q74+Q76+Q78+Q80</f>
        <v>0</v>
      </c>
      <c r="R60" s="313" t="n">
        <f aca="false">R62+R64+R66+R68+R70+R72+R74+R76+R78+R80</f>
        <v>0</v>
      </c>
      <c r="S60" s="313" t="n">
        <f aca="false">P60+Q60+R60</f>
        <v>0</v>
      </c>
      <c r="T60" s="313" t="n">
        <f aca="false">T62+T64+T66+T68+T70+T72+T74+T76+T78+T80</f>
        <v>0</v>
      </c>
      <c r="U60" s="313" t="n">
        <f aca="false">U62+U64+U66+U68+U70+U72+U74+U76+U78+U80</f>
        <v>0</v>
      </c>
      <c r="V60" s="313" t="n">
        <f aca="false">V62+V64+V66+V68+V70+V72+V74+V76+V78+V80</f>
        <v>0</v>
      </c>
      <c r="W60" s="313" t="n">
        <f aca="false">T60+U60+V60</f>
        <v>0</v>
      </c>
      <c r="X60" s="313" t="n">
        <f aca="false">X62+X64+X66+X68+X70+X72+X74+X76+X78+X80</f>
        <v>0</v>
      </c>
      <c r="Y60" s="313" t="n">
        <f aca="false">Y62+Y64+Y66+Y68+Y70+Y72+Y74+Y76+Y78+Y80</f>
        <v>0</v>
      </c>
      <c r="Z60" s="313" t="n">
        <f aca="false">Z62+Z64+Z66+Z68+Z70+Z72+Z74+Z76+Z78+Z80</f>
        <v>0</v>
      </c>
      <c r="AA60" s="313" t="n">
        <f aca="false">X60+Y60+Z60</f>
        <v>0</v>
      </c>
      <c r="AB60" s="313"/>
    </row>
    <row r="61" customFormat="false" ht="21" hidden="true" customHeight="false" outlineLevel="2" collapsed="false">
      <c r="A61" s="403"/>
      <c r="B61" s="403"/>
      <c r="C61" s="403"/>
      <c r="D61" s="403"/>
      <c r="E61" s="404"/>
      <c r="F61" s="437" t="s">
        <v>416</v>
      </c>
      <c r="G61" s="406"/>
      <c r="H61" s="394" t="s">
        <v>176</v>
      </c>
      <c r="I61" s="406" t="n">
        <f aca="false">O61+S61+W61+AA61</f>
        <v>0</v>
      </c>
      <c r="J61" s="438" t="n">
        <f aca="false">J63+J65+J67+J69+J71+J73+J75+J77+J79+J81</f>
        <v>0</v>
      </c>
      <c r="K61" s="438" t="n">
        <f aca="false">K63+K65+K67+K69+K71+K73+K75+K77+K79+K81</f>
        <v>0</v>
      </c>
      <c r="L61" s="406" t="n">
        <f aca="false">L63+L65+L67+L69+L71+L73+L75+L77+L79+L81</f>
        <v>0</v>
      </c>
      <c r="M61" s="406" t="n">
        <f aca="false">M63+M65+M67+M69+M71+M73+M75+M77+M79+M81</f>
        <v>0</v>
      </c>
      <c r="N61" s="406" t="n">
        <f aca="false">N63+N65+N67+N69+N71+N73+N75+N77+N79+N81</f>
        <v>0</v>
      </c>
      <c r="O61" s="406" t="n">
        <f aca="false">L61+M61+N61</f>
        <v>0</v>
      </c>
      <c r="P61" s="406" t="n">
        <f aca="false">P63+P65+P67+P69+P71+P73+P75+P77+P79+P81</f>
        <v>0</v>
      </c>
      <c r="Q61" s="406" t="n">
        <f aca="false">Q63+Q65+Q67+Q69+Q71+Q73+Q75+Q77+Q79+Q81</f>
        <v>0</v>
      </c>
      <c r="R61" s="406" t="n">
        <f aca="false">R63+R65+R67+R69+R71+R73+R75+R77+R79+R81</f>
        <v>0</v>
      </c>
      <c r="S61" s="406" t="n">
        <f aca="false">P61+Q61+R61</f>
        <v>0</v>
      </c>
      <c r="T61" s="406" t="n">
        <f aca="false">T63+T65+T67+T69+T71+T73+T75+T77+T79+T81</f>
        <v>0</v>
      </c>
      <c r="U61" s="406" t="n">
        <f aca="false">U63+U65+U67+U69+U71+U73+U75+U77+U79+U81</f>
        <v>0</v>
      </c>
      <c r="V61" s="406" t="n">
        <f aca="false">V63+V65+V67+V69+V71+V73+V75+V77+V79+V81</f>
        <v>0</v>
      </c>
      <c r="W61" s="406" t="n">
        <f aca="false">T61+U61+V61</f>
        <v>0</v>
      </c>
      <c r="X61" s="406" t="n">
        <f aca="false">X63+X65+X67+X69+X71+X73+X75+X77+X79+X81</f>
        <v>0</v>
      </c>
      <c r="Y61" s="406" t="n">
        <f aca="false">Y63+Y65+Y67+Y69+Y71+Y73+Y75+Y77+Y79+Y81</f>
        <v>0</v>
      </c>
      <c r="Z61" s="406" t="n">
        <f aca="false">Z63+Z65+Z67+Z69+Z71+Z73+Z75+Z77+Z79+Z81</f>
        <v>0</v>
      </c>
      <c r="AA61" s="406" t="n">
        <f aca="false">X61+Y61+Z61</f>
        <v>0</v>
      </c>
      <c r="AB61" s="406"/>
    </row>
    <row r="62" customFormat="false" ht="21" hidden="true" customHeight="false" outlineLevel="3" collapsed="false">
      <c r="A62" s="389"/>
      <c r="B62" s="389"/>
      <c r="C62" s="389"/>
      <c r="D62" s="389"/>
      <c r="E62" s="390"/>
      <c r="F62" s="439" t="s">
        <v>576</v>
      </c>
      <c r="G62" s="392"/>
      <c r="H62" s="440" t="s">
        <v>175</v>
      </c>
      <c r="I62" s="392"/>
      <c r="J62" s="434"/>
      <c r="K62" s="434"/>
      <c r="L62" s="392"/>
      <c r="M62" s="392"/>
      <c r="N62" s="392"/>
      <c r="O62" s="392"/>
      <c r="P62" s="392"/>
      <c r="Q62" s="392"/>
      <c r="R62" s="392"/>
      <c r="S62" s="392"/>
      <c r="T62" s="392"/>
      <c r="U62" s="392"/>
      <c r="V62" s="392"/>
      <c r="W62" s="392"/>
      <c r="X62" s="392"/>
      <c r="Y62" s="392"/>
      <c r="Z62" s="392"/>
      <c r="AA62" s="392"/>
      <c r="AB62" s="392"/>
    </row>
    <row r="63" customFormat="false" ht="21" hidden="true" customHeight="false" outlineLevel="3" collapsed="false">
      <c r="A63" s="172"/>
      <c r="B63" s="172"/>
      <c r="C63" s="172"/>
      <c r="D63" s="172"/>
      <c r="E63" s="282"/>
      <c r="F63" s="295"/>
      <c r="G63" s="284"/>
      <c r="H63" s="318" t="s">
        <v>176</v>
      </c>
      <c r="I63" s="284"/>
      <c r="J63" s="441"/>
      <c r="K63" s="441"/>
      <c r="L63" s="284"/>
      <c r="M63" s="284"/>
      <c r="N63" s="284"/>
      <c r="O63" s="284"/>
      <c r="P63" s="284"/>
      <c r="Q63" s="284"/>
      <c r="R63" s="284"/>
      <c r="S63" s="284"/>
      <c r="T63" s="284"/>
      <c r="U63" s="284"/>
      <c r="V63" s="284"/>
      <c r="W63" s="284"/>
      <c r="X63" s="284"/>
      <c r="Y63" s="284"/>
      <c r="Z63" s="284"/>
      <c r="AA63" s="284"/>
      <c r="AB63" s="284"/>
    </row>
    <row r="64" customFormat="false" ht="21" hidden="true" customHeight="false" outlineLevel="3" collapsed="false">
      <c r="A64" s="172"/>
      <c r="B64" s="172"/>
      <c r="C64" s="172"/>
      <c r="D64" s="172"/>
      <c r="E64" s="282"/>
      <c r="F64" s="295" t="s">
        <v>576</v>
      </c>
      <c r="G64" s="284"/>
      <c r="H64" s="318" t="s">
        <v>175</v>
      </c>
      <c r="I64" s="284"/>
      <c r="J64" s="441"/>
      <c r="K64" s="441"/>
      <c r="L64" s="284"/>
      <c r="M64" s="284"/>
      <c r="N64" s="284"/>
      <c r="O64" s="284"/>
      <c r="P64" s="284"/>
      <c r="Q64" s="284"/>
      <c r="R64" s="284"/>
      <c r="S64" s="284"/>
      <c r="T64" s="284"/>
      <c r="U64" s="284"/>
      <c r="V64" s="284"/>
      <c r="W64" s="284"/>
      <c r="X64" s="284"/>
      <c r="Y64" s="284"/>
      <c r="Z64" s="284"/>
      <c r="AA64" s="284"/>
      <c r="AB64" s="284"/>
    </row>
    <row r="65" customFormat="false" ht="21" hidden="true" customHeight="false" outlineLevel="3" collapsed="false">
      <c r="A65" s="172"/>
      <c r="B65" s="172"/>
      <c r="C65" s="172"/>
      <c r="D65" s="172"/>
      <c r="E65" s="282"/>
      <c r="F65" s="295"/>
      <c r="G65" s="284"/>
      <c r="H65" s="318" t="s">
        <v>176</v>
      </c>
      <c r="I65" s="284"/>
      <c r="J65" s="441"/>
      <c r="K65" s="441"/>
      <c r="L65" s="284"/>
      <c r="M65" s="284"/>
      <c r="N65" s="284"/>
      <c r="O65" s="284"/>
      <c r="P65" s="284"/>
      <c r="Q65" s="284"/>
      <c r="R65" s="284"/>
      <c r="S65" s="284"/>
      <c r="T65" s="284"/>
      <c r="U65" s="284"/>
      <c r="V65" s="284"/>
      <c r="W65" s="284"/>
      <c r="X65" s="284"/>
      <c r="Y65" s="284"/>
      <c r="Z65" s="284"/>
      <c r="AA65" s="284"/>
      <c r="AB65" s="284"/>
    </row>
    <row r="66" customFormat="false" ht="21" hidden="true" customHeight="false" outlineLevel="3" collapsed="false">
      <c r="A66" s="172"/>
      <c r="B66" s="172"/>
      <c r="C66" s="172"/>
      <c r="D66" s="172"/>
      <c r="E66" s="282"/>
      <c r="F66" s="295" t="s">
        <v>576</v>
      </c>
      <c r="G66" s="284"/>
      <c r="H66" s="318" t="s">
        <v>175</v>
      </c>
      <c r="I66" s="284"/>
      <c r="J66" s="441"/>
      <c r="K66" s="441"/>
      <c r="L66" s="284"/>
      <c r="M66" s="284"/>
      <c r="N66" s="284"/>
      <c r="O66" s="284"/>
      <c r="P66" s="284"/>
      <c r="Q66" s="284"/>
      <c r="R66" s="284"/>
      <c r="S66" s="284"/>
      <c r="T66" s="284"/>
      <c r="U66" s="284"/>
      <c r="V66" s="284"/>
      <c r="W66" s="284"/>
      <c r="X66" s="284"/>
      <c r="Y66" s="284"/>
      <c r="Z66" s="284"/>
      <c r="AA66" s="284"/>
      <c r="AB66" s="284"/>
    </row>
    <row r="67" customFormat="false" ht="21" hidden="true" customHeight="false" outlineLevel="3" collapsed="false">
      <c r="A67" s="172"/>
      <c r="B67" s="172"/>
      <c r="C67" s="172"/>
      <c r="D67" s="172"/>
      <c r="E67" s="282"/>
      <c r="F67" s="295"/>
      <c r="G67" s="284"/>
      <c r="H67" s="318" t="s">
        <v>176</v>
      </c>
      <c r="I67" s="284"/>
      <c r="J67" s="441"/>
      <c r="K67" s="441"/>
      <c r="L67" s="284"/>
      <c r="M67" s="284"/>
      <c r="N67" s="284"/>
      <c r="O67" s="284"/>
      <c r="P67" s="284"/>
      <c r="Q67" s="284"/>
      <c r="R67" s="284"/>
      <c r="S67" s="284"/>
      <c r="T67" s="284"/>
      <c r="U67" s="284"/>
      <c r="V67" s="284"/>
      <c r="W67" s="284"/>
      <c r="X67" s="284"/>
      <c r="Y67" s="284"/>
      <c r="Z67" s="284"/>
      <c r="AA67" s="284"/>
      <c r="AB67" s="284"/>
    </row>
    <row r="68" customFormat="false" ht="21" hidden="true" customHeight="false" outlineLevel="3" collapsed="false">
      <c r="A68" s="172"/>
      <c r="B68" s="172"/>
      <c r="C68" s="172"/>
      <c r="D68" s="172"/>
      <c r="E68" s="282"/>
      <c r="F68" s="295" t="s">
        <v>576</v>
      </c>
      <c r="G68" s="284"/>
      <c r="H68" s="318" t="s">
        <v>175</v>
      </c>
      <c r="I68" s="284"/>
      <c r="J68" s="441"/>
      <c r="K68" s="441"/>
      <c r="L68" s="284"/>
      <c r="M68" s="284"/>
      <c r="N68" s="284"/>
      <c r="O68" s="284"/>
      <c r="P68" s="284"/>
      <c r="Q68" s="284"/>
      <c r="R68" s="284"/>
      <c r="S68" s="284"/>
      <c r="T68" s="284"/>
      <c r="U68" s="284"/>
      <c r="V68" s="284"/>
      <c r="W68" s="284"/>
      <c r="X68" s="284"/>
      <c r="Y68" s="284"/>
      <c r="Z68" s="284"/>
      <c r="AA68" s="284"/>
      <c r="AB68" s="284"/>
    </row>
    <row r="69" customFormat="false" ht="21" hidden="true" customHeight="false" outlineLevel="3" collapsed="false">
      <c r="A69" s="172"/>
      <c r="B69" s="172"/>
      <c r="C69" s="172"/>
      <c r="D69" s="172"/>
      <c r="E69" s="282"/>
      <c r="F69" s="295"/>
      <c r="G69" s="284"/>
      <c r="H69" s="318" t="s">
        <v>176</v>
      </c>
      <c r="I69" s="284"/>
      <c r="J69" s="441"/>
      <c r="K69" s="441"/>
      <c r="L69" s="284"/>
      <c r="M69" s="284"/>
      <c r="N69" s="284"/>
      <c r="O69" s="284"/>
      <c r="P69" s="284"/>
      <c r="Q69" s="284"/>
      <c r="R69" s="284"/>
      <c r="S69" s="284"/>
      <c r="T69" s="284"/>
      <c r="U69" s="284"/>
      <c r="V69" s="284"/>
      <c r="W69" s="284"/>
      <c r="X69" s="284"/>
      <c r="Y69" s="284"/>
      <c r="Z69" s="284"/>
      <c r="AA69" s="284"/>
      <c r="AB69" s="284"/>
    </row>
    <row r="70" customFormat="false" ht="21" hidden="true" customHeight="false" outlineLevel="3" collapsed="false">
      <c r="A70" s="172"/>
      <c r="B70" s="172"/>
      <c r="C70" s="172"/>
      <c r="D70" s="172"/>
      <c r="E70" s="282"/>
      <c r="F70" s="295" t="s">
        <v>576</v>
      </c>
      <c r="G70" s="284"/>
      <c r="H70" s="318" t="s">
        <v>175</v>
      </c>
      <c r="I70" s="284"/>
      <c r="J70" s="441"/>
      <c r="K70" s="441"/>
      <c r="L70" s="284"/>
      <c r="M70" s="284"/>
      <c r="N70" s="284"/>
      <c r="O70" s="284"/>
      <c r="P70" s="284"/>
      <c r="Q70" s="284"/>
      <c r="R70" s="284"/>
      <c r="S70" s="284"/>
      <c r="T70" s="284"/>
      <c r="U70" s="284"/>
      <c r="V70" s="284"/>
      <c r="W70" s="284"/>
      <c r="X70" s="284"/>
      <c r="Y70" s="284"/>
      <c r="Z70" s="284"/>
      <c r="AA70" s="284"/>
      <c r="AB70" s="284"/>
    </row>
    <row r="71" customFormat="false" ht="21" hidden="true" customHeight="false" outlineLevel="3" collapsed="false">
      <c r="A71" s="172"/>
      <c r="B71" s="172"/>
      <c r="C71" s="172"/>
      <c r="D71" s="172"/>
      <c r="E71" s="282"/>
      <c r="F71" s="295"/>
      <c r="G71" s="284"/>
      <c r="H71" s="318" t="s">
        <v>176</v>
      </c>
      <c r="I71" s="284"/>
      <c r="J71" s="441"/>
      <c r="K71" s="441"/>
      <c r="L71" s="284"/>
      <c r="M71" s="284"/>
      <c r="N71" s="284"/>
      <c r="O71" s="284"/>
      <c r="P71" s="284"/>
      <c r="Q71" s="284"/>
      <c r="R71" s="284"/>
      <c r="S71" s="284"/>
      <c r="T71" s="284"/>
      <c r="U71" s="284"/>
      <c r="V71" s="284"/>
      <c r="W71" s="284"/>
      <c r="X71" s="284"/>
      <c r="Y71" s="284"/>
      <c r="Z71" s="284"/>
      <c r="AA71" s="284"/>
      <c r="AB71" s="284"/>
    </row>
    <row r="72" customFormat="false" ht="21" hidden="true" customHeight="false" outlineLevel="3" collapsed="false">
      <c r="A72" s="172"/>
      <c r="B72" s="172"/>
      <c r="C72" s="172"/>
      <c r="D72" s="172"/>
      <c r="E72" s="282"/>
      <c r="F72" s="295" t="s">
        <v>576</v>
      </c>
      <c r="G72" s="284"/>
      <c r="H72" s="318" t="s">
        <v>175</v>
      </c>
      <c r="I72" s="284"/>
      <c r="J72" s="441"/>
      <c r="K72" s="441"/>
      <c r="L72" s="284"/>
      <c r="M72" s="284"/>
      <c r="N72" s="284"/>
      <c r="O72" s="284"/>
      <c r="P72" s="284"/>
      <c r="Q72" s="284"/>
      <c r="R72" s="284"/>
      <c r="S72" s="284"/>
      <c r="T72" s="284"/>
      <c r="U72" s="284"/>
      <c r="V72" s="284"/>
      <c r="W72" s="284"/>
      <c r="X72" s="284"/>
      <c r="Y72" s="284"/>
      <c r="Z72" s="284"/>
      <c r="AA72" s="284"/>
      <c r="AB72" s="284"/>
    </row>
    <row r="73" customFormat="false" ht="21" hidden="true" customHeight="false" outlineLevel="3" collapsed="false">
      <c r="A73" s="172"/>
      <c r="B73" s="172"/>
      <c r="C73" s="172"/>
      <c r="D73" s="172"/>
      <c r="E73" s="282"/>
      <c r="F73" s="295"/>
      <c r="G73" s="284"/>
      <c r="H73" s="318" t="s">
        <v>176</v>
      </c>
      <c r="I73" s="284"/>
      <c r="J73" s="441"/>
      <c r="K73" s="441"/>
      <c r="L73" s="284"/>
      <c r="M73" s="284"/>
      <c r="N73" s="284"/>
      <c r="O73" s="284"/>
      <c r="P73" s="284"/>
      <c r="Q73" s="284"/>
      <c r="R73" s="284"/>
      <c r="S73" s="284"/>
      <c r="T73" s="284"/>
      <c r="U73" s="284"/>
      <c r="V73" s="284"/>
      <c r="W73" s="284"/>
      <c r="X73" s="284"/>
      <c r="Y73" s="284"/>
      <c r="Z73" s="284"/>
      <c r="AA73" s="284"/>
      <c r="AB73" s="284"/>
    </row>
    <row r="74" customFormat="false" ht="21" hidden="true" customHeight="false" outlineLevel="3" collapsed="false">
      <c r="A74" s="172"/>
      <c r="B74" s="172"/>
      <c r="C74" s="172"/>
      <c r="D74" s="172"/>
      <c r="E74" s="282"/>
      <c r="F74" s="295" t="s">
        <v>576</v>
      </c>
      <c r="G74" s="284"/>
      <c r="H74" s="318" t="s">
        <v>175</v>
      </c>
      <c r="I74" s="284"/>
      <c r="J74" s="441"/>
      <c r="K74" s="441"/>
      <c r="L74" s="284"/>
      <c r="M74" s="284"/>
      <c r="N74" s="284"/>
      <c r="O74" s="284"/>
      <c r="P74" s="284"/>
      <c r="Q74" s="284"/>
      <c r="R74" s="284"/>
      <c r="S74" s="284"/>
      <c r="T74" s="284"/>
      <c r="U74" s="284"/>
      <c r="V74" s="284"/>
      <c r="W74" s="284"/>
      <c r="X74" s="284"/>
      <c r="Y74" s="284"/>
      <c r="Z74" s="284"/>
      <c r="AA74" s="284"/>
      <c r="AB74" s="284"/>
    </row>
    <row r="75" customFormat="false" ht="21" hidden="true" customHeight="false" outlineLevel="3" collapsed="false">
      <c r="A75" s="172"/>
      <c r="B75" s="172"/>
      <c r="C75" s="172"/>
      <c r="D75" s="172"/>
      <c r="E75" s="282"/>
      <c r="F75" s="295"/>
      <c r="G75" s="284"/>
      <c r="H75" s="318" t="s">
        <v>176</v>
      </c>
      <c r="I75" s="284"/>
      <c r="J75" s="441"/>
      <c r="K75" s="441"/>
      <c r="L75" s="284"/>
      <c r="M75" s="284"/>
      <c r="N75" s="284"/>
      <c r="O75" s="284"/>
      <c r="P75" s="284"/>
      <c r="Q75" s="284"/>
      <c r="R75" s="284"/>
      <c r="S75" s="284"/>
      <c r="T75" s="284"/>
      <c r="U75" s="284"/>
      <c r="V75" s="284"/>
      <c r="W75" s="284"/>
      <c r="X75" s="284"/>
      <c r="Y75" s="284"/>
      <c r="Z75" s="284"/>
      <c r="AA75" s="284"/>
      <c r="AB75" s="284"/>
    </row>
    <row r="76" customFormat="false" ht="21" hidden="true" customHeight="false" outlineLevel="3" collapsed="false">
      <c r="A76" s="172"/>
      <c r="B76" s="172"/>
      <c r="C76" s="172"/>
      <c r="D76" s="172"/>
      <c r="E76" s="282"/>
      <c r="F76" s="295" t="s">
        <v>576</v>
      </c>
      <c r="G76" s="284"/>
      <c r="H76" s="318" t="s">
        <v>175</v>
      </c>
      <c r="I76" s="284"/>
      <c r="J76" s="441"/>
      <c r="K76" s="441"/>
      <c r="L76" s="284"/>
      <c r="M76" s="284"/>
      <c r="N76" s="284"/>
      <c r="O76" s="284"/>
      <c r="P76" s="284"/>
      <c r="Q76" s="284"/>
      <c r="R76" s="284"/>
      <c r="S76" s="284"/>
      <c r="T76" s="284"/>
      <c r="U76" s="284"/>
      <c r="V76" s="284"/>
      <c r="W76" s="284"/>
      <c r="X76" s="284"/>
      <c r="Y76" s="284"/>
      <c r="Z76" s="284"/>
      <c r="AA76" s="284"/>
      <c r="AB76" s="284"/>
    </row>
    <row r="77" customFormat="false" ht="21" hidden="true" customHeight="false" outlineLevel="3" collapsed="false">
      <c r="A77" s="172"/>
      <c r="B77" s="172"/>
      <c r="C77" s="172"/>
      <c r="D77" s="172"/>
      <c r="E77" s="282"/>
      <c r="F77" s="295"/>
      <c r="G77" s="284"/>
      <c r="H77" s="318" t="s">
        <v>176</v>
      </c>
      <c r="I77" s="284"/>
      <c r="J77" s="441"/>
      <c r="K77" s="441"/>
      <c r="L77" s="284"/>
      <c r="M77" s="284"/>
      <c r="N77" s="284"/>
      <c r="O77" s="284"/>
      <c r="P77" s="284"/>
      <c r="Q77" s="284"/>
      <c r="R77" s="284"/>
      <c r="S77" s="284"/>
      <c r="T77" s="284"/>
      <c r="U77" s="284"/>
      <c r="V77" s="284"/>
      <c r="W77" s="284"/>
      <c r="X77" s="284"/>
      <c r="Y77" s="284"/>
      <c r="Z77" s="284"/>
      <c r="AA77" s="284"/>
      <c r="AB77" s="284"/>
    </row>
    <row r="78" customFormat="false" ht="21" hidden="true" customHeight="false" outlineLevel="3" collapsed="false">
      <c r="A78" s="172"/>
      <c r="B78" s="172"/>
      <c r="C78" s="172"/>
      <c r="D78" s="172"/>
      <c r="E78" s="282"/>
      <c r="F78" s="295" t="s">
        <v>576</v>
      </c>
      <c r="G78" s="284"/>
      <c r="H78" s="318" t="s">
        <v>175</v>
      </c>
      <c r="I78" s="284"/>
      <c r="J78" s="441"/>
      <c r="K78" s="441"/>
      <c r="L78" s="284"/>
      <c r="M78" s="284"/>
      <c r="N78" s="284"/>
      <c r="O78" s="284"/>
      <c r="P78" s="284"/>
      <c r="Q78" s="284"/>
      <c r="R78" s="284"/>
      <c r="S78" s="284"/>
      <c r="T78" s="284"/>
      <c r="U78" s="284"/>
      <c r="V78" s="284"/>
      <c r="W78" s="284"/>
      <c r="X78" s="284"/>
      <c r="Y78" s="284"/>
      <c r="Z78" s="284"/>
      <c r="AA78" s="284"/>
      <c r="AB78" s="284"/>
    </row>
    <row r="79" customFormat="false" ht="21" hidden="true" customHeight="false" outlineLevel="3" collapsed="false">
      <c r="A79" s="172"/>
      <c r="B79" s="172"/>
      <c r="C79" s="172"/>
      <c r="D79" s="172"/>
      <c r="E79" s="282"/>
      <c r="F79" s="295"/>
      <c r="G79" s="284"/>
      <c r="H79" s="318" t="s">
        <v>176</v>
      </c>
      <c r="I79" s="284"/>
      <c r="J79" s="441"/>
      <c r="K79" s="441"/>
      <c r="L79" s="284"/>
      <c r="M79" s="284"/>
      <c r="N79" s="284"/>
      <c r="O79" s="284"/>
      <c r="P79" s="284"/>
      <c r="Q79" s="284"/>
      <c r="R79" s="284"/>
      <c r="S79" s="284"/>
      <c r="T79" s="284"/>
      <c r="U79" s="284"/>
      <c r="V79" s="284"/>
      <c r="W79" s="284"/>
      <c r="X79" s="284"/>
      <c r="Y79" s="284"/>
      <c r="Z79" s="284"/>
      <c r="AA79" s="284"/>
      <c r="AB79" s="284"/>
    </row>
    <row r="80" customFormat="false" ht="21" hidden="true" customHeight="false" outlineLevel="3" collapsed="false">
      <c r="A80" s="172"/>
      <c r="B80" s="172"/>
      <c r="C80" s="172"/>
      <c r="D80" s="172"/>
      <c r="E80" s="282"/>
      <c r="F80" s="295" t="s">
        <v>576</v>
      </c>
      <c r="G80" s="284"/>
      <c r="H80" s="318" t="s">
        <v>175</v>
      </c>
      <c r="I80" s="284"/>
      <c r="J80" s="441"/>
      <c r="K80" s="441"/>
      <c r="L80" s="284"/>
      <c r="M80" s="284"/>
      <c r="N80" s="284"/>
      <c r="O80" s="284"/>
      <c r="P80" s="284"/>
      <c r="Q80" s="284"/>
      <c r="R80" s="284"/>
      <c r="S80" s="284"/>
      <c r="T80" s="284"/>
      <c r="U80" s="284"/>
      <c r="V80" s="284"/>
      <c r="W80" s="284"/>
      <c r="X80" s="284"/>
      <c r="Y80" s="284"/>
      <c r="Z80" s="284"/>
      <c r="AA80" s="284"/>
      <c r="AB80" s="284"/>
    </row>
    <row r="81" customFormat="false" ht="21" hidden="true" customHeight="false" outlineLevel="3" collapsed="false">
      <c r="A81" s="179"/>
      <c r="B81" s="179"/>
      <c r="C81" s="179"/>
      <c r="D81" s="179"/>
      <c r="E81" s="289"/>
      <c r="F81" s="301"/>
      <c r="G81" s="291"/>
      <c r="H81" s="394" t="s">
        <v>176</v>
      </c>
      <c r="I81" s="291"/>
      <c r="J81" s="374"/>
      <c r="K81" s="374"/>
      <c r="L81" s="291"/>
      <c r="M81" s="291"/>
      <c r="N81" s="291"/>
      <c r="O81" s="291"/>
      <c r="P81" s="291"/>
      <c r="Q81" s="291"/>
      <c r="R81" s="291"/>
      <c r="S81" s="291"/>
      <c r="T81" s="291"/>
      <c r="U81" s="291"/>
      <c r="V81" s="291"/>
      <c r="W81" s="291"/>
      <c r="X81" s="291"/>
      <c r="Y81" s="291"/>
      <c r="Z81" s="291"/>
      <c r="AA81" s="291"/>
      <c r="AB81" s="291"/>
    </row>
    <row r="82" customFormat="false" ht="21" hidden="true" customHeight="false" outlineLevel="2" collapsed="true">
      <c r="A82" s="430"/>
      <c r="B82" s="430"/>
      <c r="C82" s="430"/>
      <c r="D82" s="430"/>
      <c r="E82" s="431"/>
      <c r="F82" s="432" t="s">
        <v>575</v>
      </c>
      <c r="G82" s="433"/>
      <c r="H82" s="433"/>
      <c r="I82" s="433"/>
      <c r="J82" s="434"/>
      <c r="K82" s="434"/>
      <c r="L82" s="433"/>
      <c r="M82" s="433"/>
      <c r="N82" s="433"/>
      <c r="O82" s="433"/>
      <c r="P82" s="433"/>
      <c r="Q82" s="433"/>
      <c r="R82" s="433"/>
      <c r="S82" s="433"/>
      <c r="T82" s="433"/>
      <c r="U82" s="433"/>
      <c r="V82" s="433"/>
      <c r="W82" s="433"/>
      <c r="X82" s="433"/>
      <c r="Y82" s="433"/>
      <c r="Z82" s="433"/>
      <c r="AA82" s="433"/>
      <c r="AB82" s="433"/>
    </row>
    <row r="83" customFormat="false" ht="21" hidden="true" customHeight="false" outlineLevel="2" collapsed="false">
      <c r="A83" s="322"/>
      <c r="B83" s="322"/>
      <c r="C83" s="322"/>
      <c r="D83" s="322"/>
      <c r="E83" s="311"/>
      <c r="F83" s="435" t="s">
        <v>416</v>
      </c>
      <c r="G83" s="313"/>
      <c r="H83" s="318" t="s">
        <v>175</v>
      </c>
      <c r="I83" s="313" t="n">
        <f aca="false">O83+S83+W83+AA83</f>
        <v>0</v>
      </c>
      <c r="J83" s="436" t="n">
        <f aca="false">J85+J87+J89+J91+J93+J95+J97+J99+J101+J103</f>
        <v>0</v>
      </c>
      <c r="K83" s="436" t="n">
        <f aca="false">K85+K87+K89+K91+K93+K95+K97+K99+K101+K103</f>
        <v>0</v>
      </c>
      <c r="L83" s="313" t="n">
        <f aca="false">L85+L87+L89+L91+L93+L95+L97+L99+L101+L103</f>
        <v>0</v>
      </c>
      <c r="M83" s="313" t="n">
        <f aca="false">M85+M87+M89+M91+M93+M95+M97+M99+M101+M103</f>
        <v>0</v>
      </c>
      <c r="N83" s="313" t="n">
        <f aca="false">N85+N87+N89+N91+N93+N95+N97+N99+N101+N103</f>
        <v>0</v>
      </c>
      <c r="O83" s="313" t="n">
        <f aca="false">L83+M83+N83</f>
        <v>0</v>
      </c>
      <c r="P83" s="313" t="n">
        <f aca="false">P85+P87+P89+P91+P93+P95+P97+P99+P101+P103</f>
        <v>0</v>
      </c>
      <c r="Q83" s="313" t="n">
        <f aca="false">Q85+Q87+Q89+Q91+Q93+Q95+Q97+Q99+Q101+Q103</f>
        <v>0</v>
      </c>
      <c r="R83" s="313" t="n">
        <f aca="false">R85+R87+R89+R91+R93+R95+R97+R99+R101+R103</f>
        <v>0</v>
      </c>
      <c r="S83" s="313" t="n">
        <f aca="false">P83+Q83+R83</f>
        <v>0</v>
      </c>
      <c r="T83" s="313" t="n">
        <f aca="false">T85+T87+T89+T91+T93+T95+T97+T99+T101+T103</f>
        <v>0</v>
      </c>
      <c r="U83" s="313" t="n">
        <f aca="false">U85+U87+U89+U91+U93+U95+U97+U99+U101+U103</f>
        <v>0</v>
      </c>
      <c r="V83" s="313" t="n">
        <f aca="false">V85+V87+V89+V91+V93+V95+V97+V99+V101+V103</f>
        <v>0</v>
      </c>
      <c r="W83" s="313" t="n">
        <f aca="false">T83+U83+V83</f>
        <v>0</v>
      </c>
      <c r="X83" s="313" t="n">
        <f aca="false">X85+X87+X89+X91+X93+X95+X97+X99+X101+X103</f>
        <v>0</v>
      </c>
      <c r="Y83" s="313" t="n">
        <f aca="false">Y85+Y87+Y89+Y91+Y93+Y95+Y97+Y99+Y101+Y103</f>
        <v>0</v>
      </c>
      <c r="Z83" s="313" t="n">
        <f aca="false">Z85+Z87+Z89+Z91+Z93+Z95+Z97+Z99+Z101+Z103</f>
        <v>0</v>
      </c>
      <c r="AA83" s="313" t="n">
        <f aca="false">X83+Y83+Z83</f>
        <v>0</v>
      </c>
      <c r="AB83" s="313"/>
    </row>
    <row r="84" customFormat="false" ht="21" hidden="true" customHeight="false" outlineLevel="2" collapsed="false">
      <c r="A84" s="403"/>
      <c r="B84" s="403"/>
      <c r="C84" s="403"/>
      <c r="D84" s="403"/>
      <c r="E84" s="404"/>
      <c r="F84" s="437" t="s">
        <v>416</v>
      </c>
      <c r="G84" s="406"/>
      <c r="H84" s="394" t="s">
        <v>176</v>
      </c>
      <c r="I84" s="406" t="n">
        <f aca="false">O84+S84+W84+AA84</f>
        <v>0</v>
      </c>
      <c r="J84" s="438" t="n">
        <f aca="false">J86+J88+J90+J92+J94+J96+J98+J100+J102+J104</f>
        <v>0</v>
      </c>
      <c r="K84" s="438" t="n">
        <f aca="false">K86+K88+K90+K92+K94+K96+K98+K100+K102+K104</f>
        <v>0</v>
      </c>
      <c r="L84" s="406" t="n">
        <f aca="false">L86+L88+L90+L92+L94+L96+L98+L100+L102+L104</f>
        <v>0</v>
      </c>
      <c r="M84" s="406" t="n">
        <f aca="false">M86+M88+M90+M92+M94+M96+M98+M100+M102+M104</f>
        <v>0</v>
      </c>
      <c r="N84" s="406" t="n">
        <f aca="false">N86+N88+N90+N92+N94+N96+N98+N100+N102+N104</f>
        <v>0</v>
      </c>
      <c r="O84" s="406" t="n">
        <f aca="false">L84+M84+N84</f>
        <v>0</v>
      </c>
      <c r="P84" s="406" t="n">
        <f aca="false">P86+P88+P90+P92+P94+P96+P98+P100+P102+P104</f>
        <v>0</v>
      </c>
      <c r="Q84" s="406" t="n">
        <f aca="false">Q86+Q88+Q90+Q92+Q94+Q96+Q98+Q100+Q102+Q104</f>
        <v>0</v>
      </c>
      <c r="R84" s="406" t="n">
        <f aca="false">R86+R88+R90+R92+R94+R96+R98+R100+R102+R104</f>
        <v>0</v>
      </c>
      <c r="S84" s="406" t="n">
        <f aca="false">P84+Q84+R84</f>
        <v>0</v>
      </c>
      <c r="T84" s="406" t="n">
        <f aca="false">T86+T88+T90+T92+T94+T96+T98+T100+T102+T104</f>
        <v>0</v>
      </c>
      <c r="U84" s="406" t="n">
        <f aca="false">U86+U88+U90+U92+U94+U96+U98+U100+U102+U104</f>
        <v>0</v>
      </c>
      <c r="V84" s="406" t="n">
        <f aca="false">V86+V88+V90+V92+V94+V96+V98+V100+V102+V104</f>
        <v>0</v>
      </c>
      <c r="W84" s="406" t="n">
        <f aca="false">T84+U84+V84</f>
        <v>0</v>
      </c>
      <c r="X84" s="406" t="n">
        <f aca="false">X86+X88+X90+X92+X94+X96+X98+X100+X102+X104</f>
        <v>0</v>
      </c>
      <c r="Y84" s="406" t="n">
        <f aca="false">Y86+Y88+Y90+Y92+Y94+Y96+Y98+Y100+Y102+Y104</f>
        <v>0</v>
      </c>
      <c r="Z84" s="406" t="n">
        <f aca="false">Z86+Z88+Z90+Z92+Z94+Z96+Z98+Z100+Z102+Z104</f>
        <v>0</v>
      </c>
      <c r="AA84" s="406" t="n">
        <f aca="false">X84+Y84+Z84</f>
        <v>0</v>
      </c>
      <c r="AB84" s="406"/>
    </row>
    <row r="85" customFormat="false" ht="21" hidden="true" customHeight="false" outlineLevel="3" collapsed="false">
      <c r="A85" s="389"/>
      <c r="B85" s="389"/>
      <c r="C85" s="389"/>
      <c r="D85" s="389"/>
      <c r="E85" s="390"/>
      <c r="F85" s="439" t="s">
        <v>576</v>
      </c>
      <c r="G85" s="392"/>
      <c r="H85" s="440" t="s">
        <v>175</v>
      </c>
      <c r="I85" s="392"/>
      <c r="J85" s="434"/>
      <c r="K85" s="434"/>
      <c r="L85" s="392"/>
      <c r="M85" s="392"/>
      <c r="N85" s="392"/>
      <c r="O85" s="392"/>
      <c r="P85" s="392"/>
      <c r="Q85" s="392"/>
      <c r="R85" s="392"/>
      <c r="S85" s="392"/>
      <c r="T85" s="392"/>
      <c r="U85" s="392"/>
      <c r="V85" s="392"/>
      <c r="W85" s="392"/>
      <c r="X85" s="392"/>
      <c r="Y85" s="392"/>
      <c r="Z85" s="392"/>
      <c r="AA85" s="392"/>
      <c r="AB85" s="392"/>
    </row>
    <row r="86" customFormat="false" ht="21" hidden="true" customHeight="false" outlineLevel="3" collapsed="false">
      <c r="A86" s="172"/>
      <c r="B86" s="172"/>
      <c r="C86" s="172"/>
      <c r="D86" s="172"/>
      <c r="E86" s="282"/>
      <c r="F86" s="295"/>
      <c r="G86" s="284"/>
      <c r="H86" s="318" t="s">
        <v>176</v>
      </c>
      <c r="I86" s="284"/>
      <c r="J86" s="441"/>
      <c r="K86" s="441"/>
      <c r="L86" s="284"/>
      <c r="M86" s="284"/>
      <c r="N86" s="284"/>
      <c r="O86" s="284"/>
      <c r="P86" s="284"/>
      <c r="Q86" s="284"/>
      <c r="R86" s="284"/>
      <c r="S86" s="284"/>
      <c r="T86" s="284"/>
      <c r="U86" s="284"/>
      <c r="V86" s="284"/>
      <c r="W86" s="284"/>
      <c r="X86" s="284"/>
      <c r="Y86" s="284"/>
      <c r="Z86" s="284"/>
      <c r="AA86" s="284"/>
      <c r="AB86" s="284"/>
    </row>
    <row r="87" customFormat="false" ht="21" hidden="true" customHeight="false" outlineLevel="3" collapsed="false">
      <c r="A87" s="172"/>
      <c r="B87" s="172"/>
      <c r="C87" s="172"/>
      <c r="D87" s="172"/>
      <c r="E87" s="282"/>
      <c r="F87" s="295" t="s">
        <v>576</v>
      </c>
      <c r="G87" s="284"/>
      <c r="H87" s="318" t="s">
        <v>175</v>
      </c>
      <c r="I87" s="284"/>
      <c r="J87" s="441"/>
      <c r="K87" s="441"/>
      <c r="L87" s="284"/>
      <c r="M87" s="284"/>
      <c r="N87" s="284"/>
      <c r="O87" s="284"/>
      <c r="P87" s="284"/>
      <c r="Q87" s="284"/>
      <c r="R87" s="284"/>
      <c r="S87" s="284"/>
      <c r="T87" s="284"/>
      <c r="U87" s="284"/>
      <c r="V87" s="284"/>
      <c r="W87" s="284"/>
      <c r="X87" s="284"/>
      <c r="Y87" s="284"/>
      <c r="Z87" s="284"/>
      <c r="AA87" s="284"/>
      <c r="AB87" s="284"/>
    </row>
    <row r="88" customFormat="false" ht="21" hidden="true" customHeight="false" outlineLevel="3" collapsed="false">
      <c r="A88" s="172"/>
      <c r="B88" s="172"/>
      <c r="C88" s="172"/>
      <c r="D88" s="172"/>
      <c r="E88" s="282"/>
      <c r="F88" s="295"/>
      <c r="G88" s="284"/>
      <c r="H88" s="318" t="s">
        <v>176</v>
      </c>
      <c r="I88" s="284"/>
      <c r="J88" s="441"/>
      <c r="K88" s="441"/>
      <c r="L88" s="284"/>
      <c r="M88" s="284"/>
      <c r="N88" s="284"/>
      <c r="O88" s="284"/>
      <c r="P88" s="284"/>
      <c r="Q88" s="284"/>
      <c r="R88" s="284"/>
      <c r="S88" s="284"/>
      <c r="T88" s="284"/>
      <c r="U88" s="284"/>
      <c r="V88" s="284"/>
      <c r="W88" s="284"/>
      <c r="X88" s="284"/>
      <c r="Y88" s="284"/>
      <c r="Z88" s="284"/>
      <c r="AA88" s="284"/>
      <c r="AB88" s="284"/>
    </row>
    <row r="89" customFormat="false" ht="21" hidden="true" customHeight="false" outlineLevel="3" collapsed="false">
      <c r="A89" s="172"/>
      <c r="B89" s="172"/>
      <c r="C89" s="172"/>
      <c r="D89" s="172"/>
      <c r="E89" s="282"/>
      <c r="F89" s="295" t="s">
        <v>576</v>
      </c>
      <c r="G89" s="284"/>
      <c r="H89" s="318" t="s">
        <v>175</v>
      </c>
      <c r="I89" s="284"/>
      <c r="J89" s="441"/>
      <c r="K89" s="441"/>
      <c r="L89" s="284"/>
      <c r="M89" s="284"/>
      <c r="N89" s="284"/>
      <c r="O89" s="284"/>
      <c r="P89" s="284"/>
      <c r="Q89" s="284"/>
      <c r="R89" s="284"/>
      <c r="S89" s="284"/>
      <c r="T89" s="284"/>
      <c r="U89" s="284"/>
      <c r="V89" s="284"/>
      <c r="W89" s="284"/>
      <c r="X89" s="284"/>
      <c r="Y89" s="284"/>
      <c r="Z89" s="284"/>
      <c r="AA89" s="284"/>
      <c r="AB89" s="284"/>
    </row>
    <row r="90" customFormat="false" ht="21" hidden="true" customHeight="false" outlineLevel="3" collapsed="false">
      <c r="A90" s="172"/>
      <c r="B90" s="172"/>
      <c r="C90" s="172"/>
      <c r="D90" s="172"/>
      <c r="E90" s="282"/>
      <c r="F90" s="295"/>
      <c r="G90" s="284"/>
      <c r="H90" s="318" t="s">
        <v>176</v>
      </c>
      <c r="I90" s="284"/>
      <c r="J90" s="441"/>
      <c r="K90" s="441"/>
      <c r="L90" s="284"/>
      <c r="M90" s="284"/>
      <c r="N90" s="284"/>
      <c r="O90" s="284"/>
      <c r="P90" s="284"/>
      <c r="Q90" s="284"/>
      <c r="R90" s="284"/>
      <c r="S90" s="284"/>
      <c r="T90" s="284"/>
      <c r="U90" s="284"/>
      <c r="V90" s="284"/>
      <c r="W90" s="284"/>
      <c r="X90" s="284"/>
      <c r="Y90" s="284"/>
      <c r="Z90" s="284"/>
      <c r="AA90" s="284"/>
      <c r="AB90" s="284"/>
    </row>
    <row r="91" customFormat="false" ht="21" hidden="true" customHeight="false" outlineLevel="3" collapsed="false">
      <c r="A91" s="172"/>
      <c r="B91" s="172"/>
      <c r="C91" s="172"/>
      <c r="D91" s="172"/>
      <c r="E91" s="282"/>
      <c r="F91" s="295" t="s">
        <v>576</v>
      </c>
      <c r="G91" s="284"/>
      <c r="H91" s="318" t="s">
        <v>175</v>
      </c>
      <c r="I91" s="284"/>
      <c r="J91" s="441"/>
      <c r="K91" s="441"/>
      <c r="L91" s="284"/>
      <c r="M91" s="284"/>
      <c r="N91" s="284"/>
      <c r="O91" s="284"/>
      <c r="P91" s="284"/>
      <c r="Q91" s="284"/>
      <c r="R91" s="284"/>
      <c r="S91" s="284"/>
      <c r="T91" s="284"/>
      <c r="U91" s="284"/>
      <c r="V91" s="284"/>
      <c r="W91" s="284"/>
      <c r="X91" s="284"/>
      <c r="Y91" s="284"/>
      <c r="Z91" s="284"/>
      <c r="AA91" s="284"/>
      <c r="AB91" s="284"/>
    </row>
    <row r="92" customFormat="false" ht="21" hidden="true" customHeight="false" outlineLevel="3" collapsed="false">
      <c r="A92" s="172"/>
      <c r="B92" s="172"/>
      <c r="C92" s="172"/>
      <c r="D92" s="172"/>
      <c r="E92" s="282"/>
      <c r="F92" s="295"/>
      <c r="G92" s="284"/>
      <c r="H92" s="318" t="s">
        <v>176</v>
      </c>
      <c r="I92" s="284"/>
      <c r="J92" s="441"/>
      <c r="K92" s="441"/>
      <c r="L92" s="284"/>
      <c r="M92" s="284"/>
      <c r="N92" s="284"/>
      <c r="O92" s="284"/>
      <c r="P92" s="284"/>
      <c r="Q92" s="284"/>
      <c r="R92" s="284"/>
      <c r="S92" s="284"/>
      <c r="T92" s="284"/>
      <c r="U92" s="284"/>
      <c r="V92" s="284"/>
      <c r="W92" s="284"/>
      <c r="X92" s="284"/>
      <c r="Y92" s="284"/>
      <c r="Z92" s="284"/>
      <c r="AA92" s="284"/>
      <c r="AB92" s="284"/>
    </row>
    <row r="93" customFormat="false" ht="21" hidden="true" customHeight="false" outlineLevel="3" collapsed="false">
      <c r="A93" s="172"/>
      <c r="B93" s="172"/>
      <c r="C93" s="172"/>
      <c r="D93" s="172"/>
      <c r="E93" s="282"/>
      <c r="F93" s="295" t="s">
        <v>576</v>
      </c>
      <c r="G93" s="284"/>
      <c r="H93" s="318" t="s">
        <v>175</v>
      </c>
      <c r="I93" s="284"/>
      <c r="J93" s="441"/>
      <c r="K93" s="441"/>
      <c r="L93" s="284"/>
      <c r="M93" s="284"/>
      <c r="N93" s="284"/>
      <c r="O93" s="284"/>
      <c r="P93" s="284"/>
      <c r="Q93" s="284"/>
      <c r="R93" s="284"/>
      <c r="S93" s="284"/>
      <c r="T93" s="284"/>
      <c r="U93" s="284"/>
      <c r="V93" s="284"/>
      <c r="W93" s="284"/>
      <c r="X93" s="284"/>
      <c r="Y93" s="284"/>
      <c r="Z93" s="284"/>
      <c r="AA93" s="284"/>
      <c r="AB93" s="284"/>
    </row>
    <row r="94" customFormat="false" ht="21" hidden="true" customHeight="false" outlineLevel="3" collapsed="false">
      <c r="A94" s="172"/>
      <c r="B94" s="172"/>
      <c r="C94" s="172"/>
      <c r="D94" s="172"/>
      <c r="E94" s="282"/>
      <c r="F94" s="295"/>
      <c r="G94" s="284"/>
      <c r="H94" s="318" t="s">
        <v>176</v>
      </c>
      <c r="I94" s="284"/>
      <c r="J94" s="441"/>
      <c r="K94" s="441"/>
      <c r="L94" s="284"/>
      <c r="M94" s="284"/>
      <c r="N94" s="284"/>
      <c r="O94" s="284"/>
      <c r="P94" s="284"/>
      <c r="Q94" s="284"/>
      <c r="R94" s="284"/>
      <c r="S94" s="284"/>
      <c r="T94" s="284"/>
      <c r="U94" s="284"/>
      <c r="V94" s="284"/>
      <c r="W94" s="284"/>
      <c r="X94" s="284"/>
      <c r="Y94" s="284"/>
      <c r="Z94" s="284"/>
      <c r="AA94" s="284"/>
      <c r="AB94" s="284"/>
    </row>
    <row r="95" customFormat="false" ht="21" hidden="true" customHeight="false" outlineLevel="3" collapsed="false">
      <c r="A95" s="172"/>
      <c r="B95" s="172"/>
      <c r="C95" s="172"/>
      <c r="D95" s="172"/>
      <c r="E95" s="282"/>
      <c r="F95" s="295" t="s">
        <v>576</v>
      </c>
      <c r="G95" s="284"/>
      <c r="H95" s="318" t="s">
        <v>175</v>
      </c>
      <c r="I95" s="284"/>
      <c r="J95" s="441"/>
      <c r="K95" s="441"/>
      <c r="L95" s="284"/>
      <c r="M95" s="284"/>
      <c r="N95" s="284"/>
      <c r="O95" s="284"/>
      <c r="P95" s="284"/>
      <c r="Q95" s="284"/>
      <c r="R95" s="284"/>
      <c r="S95" s="284"/>
      <c r="T95" s="284"/>
      <c r="U95" s="284"/>
      <c r="V95" s="284"/>
      <c r="W95" s="284"/>
      <c r="X95" s="284"/>
      <c r="Y95" s="284"/>
      <c r="Z95" s="284"/>
      <c r="AA95" s="284"/>
      <c r="AB95" s="284"/>
    </row>
    <row r="96" customFormat="false" ht="21" hidden="true" customHeight="false" outlineLevel="3" collapsed="false">
      <c r="A96" s="172"/>
      <c r="B96" s="172"/>
      <c r="C96" s="172"/>
      <c r="D96" s="172"/>
      <c r="E96" s="282"/>
      <c r="F96" s="295"/>
      <c r="G96" s="284"/>
      <c r="H96" s="318" t="s">
        <v>176</v>
      </c>
      <c r="I96" s="284"/>
      <c r="J96" s="441"/>
      <c r="K96" s="441"/>
      <c r="L96" s="284"/>
      <c r="M96" s="284"/>
      <c r="N96" s="284"/>
      <c r="O96" s="284"/>
      <c r="P96" s="284"/>
      <c r="Q96" s="284"/>
      <c r="R96" s="284"/>
      <c r="S96" s="284"/>
      <c r="T96" s="284"/>
      <c r="U96" s="284"/>
      <c r="V96" s="284"/>
      <c r="W96" s="284"/>
      <c r="X96" s="284"/>
      <c r="Y96" s="284"/>
      <c r="Z96" s="284"/>
      <c r="AA96" s="284"/>
      <c r="AB96" s="284"/>
    </row>
    <row r="97" customFormat="false" ht="21" hidden="true" customHeight="false" outlineLevel="3" collapsed="false">
      <c r="A97" s="172"/>
      <c r="B97" s="172"/>
      <c r="C97" s="172"/>
      <c r="D97" s="172"/>
      <c r="E97" s="282"/>
      <c r="F97" s="295" t="s">
        <v>576</v>
      </c>
      <c r="G97" s="284"/>
      <c r="H97" s="318" t="s">
        <v>175</v>
      </c>
      <c r="I97" s="284"/>
      <c r="J97" s="441"/>
      <c r="K97" s="441"/>
      <c r="L97" s="284"/>
      <c r="M97" s="284"/>
      <c r="N97" s="284"/>
      <c r="O97" s="284"/>
      <c r="P97" s="284"/>
      <c r="Q97" s="284"/>
      <c r="R97" s="284"/>
      <c r="S97" s="284"/>
      <c r="T97" s="284"/>
      <c r="U97" s="284"/>
      <c r="V97" s="284"/>
      <c r="W97" s="284"/>
      <c r="X97" s="284"/>
      <c r="Y97" s="284"/>
      <c r="Z97" s="284"/>
      <c r="AA97" s="284"/>
      <c r="AB97" s="284"/>
    </row>
    <row r="98" customFormat="false" ht="21" hidden="true" customHeight="false" outlineLevel="3" collapsed="false">
      <c r="A98" s="172"/>
      <c r="B98" s="172"/>
      <c r="C98" s="172"/>
      <c r="D98" s="172"/>
      <c r="E98" s="282"/>
      <c r="F98" s="295"/>
      <c r="G98" s="284"/>
      <c r="H98" s="318" t="s">
        <v>176</v>
      </c>
      <c r="I98" s="284"/>
      <c r="J98" s="441"/>
      <c r="K98" s="441"/>
      <c r="L98" s="284"/>
      <c r="M98" s="284"/>
      <c r="N98" s="284"/>
      <c r="O98" s="284"/>
      <c r="P98" s="284"/>
      <c r="Q98" s="284"/>
      <c r="R98" s="284"/>
      <c r="S98" s="284"/>
      <c r="T98" s="284"/>
      <c r="U98" s="284"/>
      <c r="V98" s="284"/>
      <c r="W98" s="284"/>
      <c r="X98" s="284"/>
      <c r="Y98" s="284"/>
      <c r="Z98" s="284"/>
      <c r="AA98" s="284"/>
      <c r="AB98" s="284"/>
    </row>
    <row r="99" customFormat="false" ht="21" hidden="true" customHeight="false" outlineLevel="3" collapsed="false">
      <c r="A99" s="172"/>
      <c r="B99" s="172"/>
      <c r="C99" s="172"/>
      <c r="D99" s="172"/>
      <c r="E99" s="282"/>
      <c r="F99" s="295" t="s">
        <v>576</v>
      </c>
      <c r="G99" s="284"/>
      <c r="H99" s="318" t="s">
        <v>175</v>
      </c>
      <c r="I99" s="284"/>
      <c r="J99" s="441"/>
      <c r="K99" s="441"/>
      <c r="L99" s="284"/>
      <c r="M99" s="284"/>
      <c r="N99" s="284"/>
      <c r="O99" s="284"/>
      <c r="P99" s="284"/>
      <c r="Q99" s="284"/>
      <c r="R99" s="284"/>
      <c r="S99" s="284"/>
      <c r="T99" s="284"/>
      <c r="U99" s="284"/>
      <c r="V99" s="284"/>
      <c r="W99" s="284"/>
      <c r="X99" s="284"/>
      <c r="Y99" s="284"/>
      <c r="Z99" s="284"/>
      <c r="AA99" s="284"/>
      <c r="AB99" s="284"/>
    </row>
    <row r="100" customFormat="false" ht="21" hidden="true" customHeight="false" outlineLevel="3" collapsed="false">
      <c r="A100" s="172"/>
      <c r="B100" s="172"/>
      <c r="C100" s="172"/>
      <c r="D100" s="172"/>
      <c r="E100" s="282"/>
      <c r="F100" s="295"/>
      <c r="G100" s="284"/>
      <c r="H100" s="318" t="s">
        <v>176</v>
      </c>
      <c r="I100" s="284"/>
      <c r="J100" s="441"/>
      <c r="K100" s="441"/>
      <c r="L100" s="284"/>
      <c r="M100" s="284"/>
      <c r="N100" s="284"/>
      <c r="O100" s="284"/>
      <c r="P100" s="284"/>
      <c r="Q100" s="284"/>
      <c r="R100" s="284"/>
      <c r="S100" s="284"/>
      <c r="T100" s="284"/>
      <c r="U100" s="284"/>
      <c r="V100" s="284"/>
      <c r="W100" s="284"/>
      <c r="X100" s="284"/>
      <c r="Y100" s="284"/>
      <c r="Z100" s="284"/>
      <c r="AA100" s="284"/>
      <c r="AB100" s="284"/>
    </row>
    <row r="101" customFormat="false" ht="21" hidden="true" customHeight="false" outlineLevel="3" collapsed="false">
      <c r="A101" s="172"/>
      <c r="B101" s="172"/>
      <c r="C101" s="172"/>
      <c r="D101" s="172"/>
      <c r="E101" s="282"/>
      <c r="F101" s="295" t="s">
        <v>576</v>
      </c>
      <c r="G101" s="284"/>
      <c r="H101" s="318" t="s">
        <v>175</v>
      </c>
      <c r="I101" s="284"/>
      <c r="J101" s="441"/>
      <c r="K101" s="441"/>
      <c r="L101" s="284"/>
      <c r="M101" s="284"/>
      <c r="N101" s="284"/>
      <c r="O101" s="284"/>
      <c r="P101" s="284"/>
      <c r="Q101" s="284"/>
      <c r="R101" s="284"/>
      <c r="S101" s="284"/>
      <c r="T101" s="284"/>
      <c r="U101" s="284"/>
      <c r="V101" s="284"/>
      <c r="W101" s="284"/>
      <c r="X101" s="284"/>
      <c r="Y101" s="284"/>
      <c r="Z101" s="284"/>
      <c r="AA101" s="284"/>
      <c r="AB101" s="284"/>
    </row>
    <row r="102" customFormat="false" ht="21" hidden="true" customHeight="false" outlineLevel="3" collapsed="false">
      <c r="A102" s="172"/>
      <c r="B102" s="172"/>
      <c r="C102" s="172"/>
      <c r="D102" s="172"/>
      <c r="E102" s="282"/>
      <c r="F102" s="295"/>
      <c r="G102" s="284"/>
      <c r="H102" s="318" t="s">
        <v>176</v>
      </c>
      <c r="I102" s="284"/>
      <c r="J102" s="441"/>
      <c r="K102" s="441"/>
      <c r="L102" s="284"/>
      <c r="M102" s="284"/>
      <c r="N102" s="284"/>
      <c r="O102" s="284"/>
      <c r="P102" s="284"/>
      <c r="Q102" s="284"/>
      <c r="R102" s="284"/>
      <c r="S102" s="284"/>
      <c r="T102" s="284"/>
      <c r="U102" s="284"/>
      <c r="V102" s="284"/>
      <c r="W102" s="284"/>
      <c r="X102" s="284"/>
      <c r="Y102" s="284"/>
      <c r="Z102" s="284"/>
      <c r="AA102" s="284"/>
      <c r="AB102" s="284"/>
    </row>
    <row r="103" customFormat="false" ht="21" hidden="true" customHeight="false" outlineLevel="3" collapsed="false">
      <c r="A103" s="172"/>
      <c r="B103" s="172"/>
      <c r="C103" s="172"/>
      <c r="D103" s="172"/>
      <c r="E103" s="282"/>
      <c r="F103" s="295" t="s">
        <v>576</v>
      </c>
      <c r="G103" s="284"/>
      <c r="H103" s="318" t="s">
        <v>175</v>
      </c>
      <c r="I103" s="284"/>
      <c r="J103" s="441"/>
      <c r="K103" s="441"/>
      <c r="L103" s="284"/>
      <c r="M103" s="284"/>
      <c r="N103" s="284"/>
      <c r="O103" s="284"/>
      <c r="P103" s="284"/>
      <c r="Q103" s="284"/>
      <c r="R103" s="284"/>
      <c r="S103" s="284"/>
      <c r="T103" s="284"/>
      <c r="U103" s="284"/>
      <c r="V103" s="284"/>
      <c r="W103" s="284"/>
      <c r="X103" s="284"/>
      <c r="Y103" s="284"/>
      <c r="Z103" s="284"/>
      <c r="AA103" s="284"/>
      <c r="AB103" s="284"/>
    </row>
    <row r="104" customFormat="false" ht="21" hidden="true" customHeight="false" outlineLevel="3" collapsed="false">
      <c r="A104" s="179"/>
      <c r="B104" s="179"/>
      <c r="C104" s="179"/>
      <c r="D104" s="179"/>
      <c r="E104" s="289"/>
      <c r="F104" s="301"/>
      <c r="G104" s="291"/>
      <c r="H104" s="394" t="s">
        <v>176</v>
      </c>
      <c r="I104" s="291"/>
      <c r="J104" s="374"/>
      <c r="K104" s="374"/>
      <c r="L104" s="291"/>
      <c r="M104" s="291"/>
      <c r="N104" s="291"/>
      <c r="O104" s="291"/>
      <c r="P104" s="291"/>
      <c r="Q104" s="291"/>
      <c r="R104" s="291"/>
      <c r="S104" s="291"/>
      <c r="T104" s="291"/>
      <c r="U104" s="291"/>
      <c r="V104" s="291"/>
      <c r="W104" s="291"/>
      <c r="X104" s="291"/>
      <c r="Y104" s="291"/>
      <c r="Z104" s="291"/>
      <c r="AA104" s="291"/>
      <c r="AB104" s="291"/>
    </row>
    <row r="105" customFormat="false" ht="21" hidden="true" customHeight="false" outlineLevel="2" collapsed="true">
      <c r="A105" s="430"/>
      <c r="B105" s="430"/>
      <c r="C105" s="430"/>
      <c r="D105" s="430"/>
      <c r="E105" s="431"/>
      <c r="F105" s="432" t="s">
        <v>575</v>
      </c>
      <c r="G105" s="433"/>
      <c r="H105" s="433"/>
      <c r="I105" s="433"/>
      <c r="J105" s="434"/>
      <c r="K105" s="434"/>
      <c r="L105" s="433"/>
      <c r="M105" s="433"/>
      <c r="N105" s="433"/>
      <c r="O105" s="433"/>
      <c r="P105" s="433"/>
      <c r="Q105" s="433"/>
      <c r="R105" s="433"/>
      <c r="S105" s="433"/>
      <c r="T105" s="433"/>
      <c r="U105" s="433"/>
      <c r="V105" s="433"/>
      <c r="W105" s="433"/>
      <c r="X105" s="433"/>
      <c r="Y105" s="433"/>
      <c r="Z105" s="433"/>
      <c r="AA105" s="433"/>
      <c r="AB105" s="433"/>
    </row>
    <row r="106" customFormat="false" ht="21" hidden="true" customHeight="false" outlineLevel="2" collapsed="false">
      <c r="A106" s="322"/>
      <c r="B106" s="322"/>
      <c r="C106" s="322"/>
      <c r="D106" s="322"/>
      <c r="E106" s="311"/>
      <c r="F106" s="435" t="s">
        <v>416</v>
      </c>
      <c r="G106" s="313"/>
      <c r="H106" s="318" t="s">
        <v>175</v>
      </c>
      <c r="I106" s="313" t="n">
        <f aca="false">O106+S106+W106+AA106</f>
        <v>0</v>
      </c>
      <c r="J106" s="436" t="n">
        <f aca="false">J108+J110+J112+J114+J116+J118+J120+J122+J124+J126</f>
        <v>0</v>
      </c>
      <c r="K106" s="436" t="n">
        <f aca="false">K108+K110+K112+K114+K116+K118+K120+K122+K124+K126</f>
        <v>0</v>
      </c>
      <c r="L106" s="313" t="n">
        <f aca="false">L108+L110+L112+L114+L116+L118+L120+L122+L124+L126</f>
        <v>0</v>
      </c>
      <c r="M106" s="313" t="n">
        <f aca="false">M108+M110+M112+M114+M116+M118+M120+M122+M124+M126</f>
        <v>0</v>
      </c>
      <c r="N106" s="313" t="n">
        <f aca="false">N108+N110+N112+N114+N116+N118+N120+N122+N124+N126</f>
        <v>0</v>
      </c>
      <c r="O106" s="313" t="n">
        <f aca="false">L106+M106+N106</f>
        <v>0</v>
      </c>
      <c r="P106" s="313" t="n">
        <f aca="false">P108+P110+P112+P114+P116+P118+P120+P122+P124+P126</f>
        <v>0</v>
      </c>
      <c r="Q106" s="313" t="n">
        <f aca="false">Q108+Q110+Q112+Q114+Q116+Q118+Q120+Q122+Q124+Q126</f>
        <v>0</v>
      </c>
      <c r="R106" s="313" t="n">
        <f aca="false">R108+R110+R112+R114+R116+R118+R120+R122+R124+R126</f>
        <v>0</v>
      </c>
      <c r="S106" s="313" t="n">
        <f aca="false">P106+Q106+R106</f>
        <v>0</v>
      </c>
      <c r="T106" s="313" t="n">
        <f aca="false">T108+T110+T112+T114+T116+T118+T120+T122+T124+T126</f>
        <v>0</v>
      </c>
      <c r="U106" s="313" t="n">
        <f aca="false">U108+U110+U112+U114+U116+U118+U120+U122+U124+U126</f>
        <v>0</v>
      </c>
      <c r="V106" s="313" t="n">
        <f aca="false">V108+V110+V112+V114+V116+V118+V120+V122+V124+V126</f>
        <v>0</v>
      </c>
      <c r="W106" s="313" t="n">
        <f aca="false">T106+U106+V106</f>
        <v>0</v>
      </c>
      <c r="X106" s="313" t="n">
        <f aca="false">X108+X110+X112+X114+X116+X118+X120+X122+X124+X126</f>
        <v>0</v>
      </c>
      <c r="Y106" s="313" t="n">
        <f aca="false">Y108+Y110+Y112+Y114+Y116+Y118+Y120+Y122+Y124+Y126</f>
        <v>0</v>
      </c>
      <c r="Z106" s="313" t="n">
        <f aca="false">Z108+Z110+Z112+Z114+Z116+Z118+Z120+Z122+Z124+Z126</f>
        <v>0</v>
      </c>
      <c r="AA106" s="313" t="n">
        <f aca="false">X106+Y106+Z106</f>
        <v>0</v>
      </c>
      <c r="AB106" s="313"/>
    </row>
    <row r="107" customFormat="false" ht="21" hidden="true" customHeight="false" outlineLevel="2" collapsed="false">
      <c r="A107" s="403"/>
      <c r="B107" s="403"/>
      <c r="C107" s="403"/>
      <c r="D107" s="403"/>
      <c r="E107" s="404"/>
      <c r="F107" s="437" t="s">
        <v>416</v>
      </c>
      <c r="G107" s="406"/>
      <c r="H107" s="394" t="s">
        <v>176</v>
      </c>
      <c r="I107" s="406" t="n">
        <f aca="false">O107+S107+W107+AA107</f>
        <v>0</v>
      </c>
      <c r="J107" s="438" t="n">
        <f aca="false">J109+J111+J113+J115+J117+J119+J121+J123+J125+J127</f>
        <v>0</v>
      </c>
      <c r="K107" s="438" t="n">
        <f aca="false">K109+K111+K113+K115+K117+K119+K121+K123+K125+K127</f>
        <v>0</v>
      </c>
      <c r="L107" s="406" t="n">
        <f aca="false">L109+L111+L113+L115+L117+L119+L121+L123+L125+L127</f>
        <v>0</v>
      </c>
      <c r="M107" s="406" t="n">
        <f aca="false">M109+M111+M113+M115+M117+M119+M121+M123+M125+M127</f>
        <v>0</v>
      </c>
      <c r="N107" s="406" t="n">
        <f aca="false">N109+N111+N113+N115+N117+N119+N121+N123+N125+N127</f>
        <v>0</v>
      </c>
      <c r="O107" s="406" t="n">
        <f aca="false">L107+M107+N107</f>
        <v>0</v>
      </c>
      <c r="P107" s="406" t="n">
        <f aca="false">P109+P111+P113+P115+P117+P119+P121+P123+P125+P127</f>
        <v>0</v>
      </c>
      <c r="Q107" s="406" t="n">
        <f aca="false">Q109+Q111+Q113+Q115+Q117+Q119+Q121+Q123+Q125+Q127</f>
        <v>0</v>
      </c>
      <c r="R107" s="406" t="n">
        <f aca="false">R109+R111+R113+R115+R117+R119+R121+R123+R125+R127</f>
        <v>0</v>
      </c>
      <c r="S107" s="406" t="n">
        <f aca="false">P107+Q107+R107</f>
        <v>0</v>
      </c>
      <c r="T107" s="406" t="n">
        <f aca="false">T109+T111+T113+T115+T117+T119+T121+T123+T125+T127</f>
        <v>0</v>
      </c>
      <c r="U107" s="406" t="n">
        <f aca="false">U109+U111+U113+U115+U117+U119+U121+U123+U125+U127</f>
        <v>0</v>
      </c>
      <c r="V107" s="406" t="n">
        <f aca="false">V109+V111+V113+V115+V117+V119+V121+V123+V125+V127</f>
        <v>0</v>
      </c>
      <c r="W107" s="406" t="n">
        <f aca="false">T107+U107+V107</f>
        <v>0</v>
      </c>
      <c r="X107" s="406" t="n">
        <f aca="false">X109+X111+X113+X115+X117+X119+X121+X123+X125+X127</f>
        <v>0</v>
      </c>
      <c r="Y107" s="406" t="n">
        <f aca="false">Y109+Y111+Y113+Y115+Y117+Y119+Y121+Y123+Y125+Y127</f>
        <v>0</v>
      </c>
      <c r="Z107" s="406" t="n">
        <f aca="false">Z109+Z111+Z113+Z115+Z117+Z119+Z121+Z123+Z125+Z127</f>
        <v>0</v>
      </c>
      <c r="AA107" s="406" t="n">
        <f aca="false">X107+Y107+Z107</f>
        <v>0</v>
      </c>
      <c r="AB107" s="406"/>
    </row>
    <row r="108" customFormat="false" ht="21" hidden="true" customHeight="false" outlineLevel="3" collapsed="false">
      <c r="A108" s="389"/>
      <c r="B108" s="389"/>
      <c r="C108" s="389"/>
      <c r="D108" s="389"/>
      <c r="E108" s="390"/>
      <c r="F108" s="439" t="s">
        <v>576</v>
      </c>
      <c r="G108" s="392"/>
      <c r="H108" s="440" t="s">
        <v>175</v>
      </c>
      <c r="I108" s="392"/>
      <c r="J108" s="434"/>
      <c r="K108" s="434"/>
      <c r="L108" s="392"/>
      <c r="M108" s="392"/>
      <c r="N108" s="392"/>
      <c r="O108" s="392"/>
      <c r="P108" s="392"/>
      <c r="Q108" s="392"/>
      <c r="R108" s="392"/>
      <c r="S108" s="392"/>
      <c r="T108" s="392"/>
      <c r="U108" s="392"/>
      <c r="V108" s="392"/>
      <c r="W108" s="392"/>
      <c r="X108" s="392"/>
      <c r="Y108" s="392"/>
      <c r="Z108" s="392"/>
      <c r="AA108" s="392"/>
      <c r="AB108" s="392"/>
    </row>
    <row r="109" customFormat="false" ht="21" hidden="true" customHeight="false" outlineLevel="3" collapsed="false">
      <c r="A109" s="172"/>
      <c r="B109" s="172"/>
      <c r="C109" s="172"/>
      <c r="D109" s="172"/>
      <c r="E109" s="282"/>
      <c r="F109" s="295"/>
      <c r="G109" s="284"/>
      <c r="H109" s="318" t="s">
        <v>176</v>
      </c>
      <c r="I109" s="284"/>
      <c r="J109" s="441"/>
      <c r="K109" s="441"/>
      <c r="L109" s="284"/>
      <c r="M109" s="284"/>
      <c r="N109" s="284"/>
      <c r="O109" s="284"/>
      <c r="P109" s="284"/>
      <c r="Q109" s="284"/>
      <c r="R109" s="284"/>
      <c r="S109" s="284"/>
      <c r="T109" s="284"/>
      <c r="U109" s="284"/>
      <c r="V109" s="284"/>
      <c r="W109" s="284"/>
      <c r="X109" s="284"/>
      <c r="Y109" s="284"/>
      <c r="Z109" s="284"/>
      <c r="AA109" s="284"/>
      <c r="AB109" s="284"/>
    </row>
    <row r="110" customFormat="false" ht="21" hidden="true" customHeight="false" outlineLevel="3" collapsed="false">
      <c r="A110" s="172"/>
      <c r="B110" s="172"/>
      <c r="C110" s="172"/>
      <c r="D110" s="172"/>
      <c r="E110" s="282"/>
      <c r="F110" s="295" t="s">
        <v>576</v>
      </c>
      <c r="G110" s="284"/>
      <c r="H110" s="318" t="s">
        <v>175</v>
      </c>
      <c r="I110" s="284"/>
      <c r="J110" s="441"/>
      <c r="K110" s="441"/>
      <c r="L110" s="284"/>
      <c r="M110" s="284"/>
      <c r="N110" s="284"/>
      <c r="O110" s="284"/>
      <c r="P110" s="284"/>
      <c r="Q110" s="284"/>
      <c r="R110" s="284"/>
      <c r="S110" s="284"/>
      <c r="T110" s="284"/>
      <c r="U110" s="284"/>
      <c r="V110" s="284"/>
      <c r="W110" s="284"/>
      <c r="X110" s="284"/>
      <c r="Y110" s="284"/>
      <c r="Z110" s="284"/>
      <c r="AA110" s="284"/>
      <c r="AB110" s="284"/>
    </row>
    <row r="111" customFormat="false" ht="21" hidden="true" customHeight="false" outlineLevel="3" collapsed="false">
      <c r="A111" s="172"/>
      <c r="B111" s="172"/>
      <c r="C111" s="172"/>
      <c r="D111" s="172"/>
      <c r="E111" s="282"/>
      <c r="F111" s="295"/>
      <c r="G111" s="284"/>
      <c r="H111" s="318" t="s">
        <v>176</v>
      </c>
      <c r="I111" s="284"/>
      <c r="J111" s="441"/>
      <c r="K111" s="441"/>
      <c r="L111" s="284"/>
      <c r="M111" s="284"/>
      <c r="N111" s="284"/>
      <c r="O111" s="284"/>
      <c r="P111" s="284"/>
      <c r="Q111" s="284"/>
      <c r="R111" s="284"/>
      <c r="S111" s="284"/>
      <c r="T111" s="284"/>
      <c r="U111" s="284"/>
      <c r="V111" s="284"/>
      <c r="W111" s="284"/>
      <c r="X111" s="284"/>
      <c r="Y111" s="284"/>
      <c r="Z111" s="284"/>
      <c r="AA111" s="284"/>
      <c r="AB111" s="284"/>
    </row>
    <row r="112" customFormat="false" ht="21" hidden="true" customHeight="false" outlineLevel="3" collapsed="false">
      <c r="A112" s="172"/>
      <c r="B112" s="172"/>
      <c r="C112" s="172"/>
      <c r="D112" s="172"/>
      <c r="E112" s="282"/>
      <c r="F112" s="295" t="s">
        <v>576</v>
      </c>
      <c r="G112" s="284"/>
      <c r="H112" s="318" t="s">
        <v>175</v>
      </c>
      <c r="I112" s="284"/>
      <c r="J112" s="441"/>
      <c r="K112" s="441"/>
      <c r="L112" s="284"/>
      <c r="M112" s="284"/>
      <c r="N112" s="284"/>
      <c r="O112" s="284"/>
      <c r="P112" s="284"/>
      <c r="Q112" s="284"/>
      <c r="R112" s="284"/>
      <c r="S112" s="284"/>
      <c r="T112" s="284"/>
      <c r="U112" s="284"/>
      <c r="V112" s="284"/>
      <c r="W112" s="284"/>
      <c r="X112" s="284"/>
      <c r="Y112" s="284"/>
      <c r="Z112" s="284"/>
      <c r="AA112" s="284"/>
      <c r="AB112" s="284"/>
    </row>
    <row r="113" customFormat="false" ht="21" hidden="true" customHeight="false" outlineLevel="3" collapsed="false">
      <c r="A113" s="172"/>
      <c r="B113" s="172"/>
      <c r="C113" s="172"/>
      <c r="D113" s="172"/>
      <c r="E113" s="282"/>
      <c r="F113" s="295"/>
      <c r="G113" s="284"/>
      <c r="H113" s="318" t="s">
        <v>176</v>
      </c>
      <c r="I113" s="284"/>
      <c r="J113" s="441"/>
      <c r="K113" s="441"/>
      <c r="L113" s="284"/>
      <c r="M113" s="284"/>
      <c r="N113" s="284"/>
      <c r="O113" s="284"/>
      <c r="P113" s="284"/>
      <c r="Q113" s="284"/>
      <c r="R113" s="284"/>
      <c r="S113" s="284"/>
      <c r="T113" s="284"/>
      <c r="U113" s="284"/>
      <c r="V113" s="284"/>
      <c r="W113" s="284"/>
      <c r="X113" s="284"/>
      <c r="Y113" s="284"/>
      <c r="Z113" s="284"/>
      <c r="AA113" s="284"/>
      <c r="AB113" s="284"/>
    </row>
    <row r="114" customFormat="false" ht="21" hidden="true" customHeight="false" outlineLevel="3" collapsed="false">
      <c r="A114" s="172"/>
      <c r="B114" s="172"/>
      <c r="C114" s="172"/>
      <c r="D114" s="172"/>
      <c r="E114" s="282"/>
      <c r="F114" s="295" t="s">
        <v>576</v>
      </c>
      <c r="G114" s="284"/>
      <c r="H114" s="318" t="s">
        <v>175</v>
      </c>
      <c r="I114" s="284"/>
      <c r="J114" s="441"/>
      <c r="K114" s="441"/>
      <c r="L114" s="284"/>
      <c r="M114" s="284"/>
      <c r="N114" s="284"/>
      <c r="O114" s="284"/>
      <c r="P114" s="284"/>
      <c r="Q114" s="284"/>
      <c r="R114" s="284"/>
      <c r="S114" s="284"/>
      <c r="T114" s="284"/>
      <c r="U114" s="284"/>
      <c r="V114" s="284"/>
      <c r="W114" s="284"/>
      <c r="X114" s="284"/>
      <c r="Y114" s="284"/>
      <c r="Z114" s="284"/>
      <c r="AA114" s="284"/>
      <c r="AB114" s="284"/>
    </row>
    <row r="115" customFormat="false" ht="21" hidden="true" customHeight="false" outlineLevel="3" collapsed="false">
      <c r="A115" s="172"/>
      <c r="B115" s="172"/>
      <c r="C115" s="172"/>
      <c r="D115" s="172"/>
      <c r="E115" s="282"/>
      <c r="F115" s="295"/>
      <c r="G115" s="284"/>
      <c r="H115" s="318" t="s">
        <v>176</v>
      </c>
      <c r="I115" s="284"/>
      <c r="J115" s="441"/>
      <c r="K115" s="441"/>
      <c r="L115" s="284"/>
      <c r="M115" s="284"/>
      <c r="N115" s="284"/>
      <c r="O115" s="284"/>
      <c r="P115" s="284"/>
      <c r="Q115" s="284"/>
      <c r="R115" s="284"/>
      <c r="S115" s="284"/>
      <c r="T115" s="284"/>
      <c r="U115" s="284"/>
      <c r="V115" s="284"/>
      <c r="W115" s="284"/>
      <c r="X115" s="284"/>
      <c r="Y115" s="284"/>
      <c r="Z115" s="284"/>
      <c r="AA115" s="284"/>
      <c r="AB115" s="284"/>
    </row>
    <row r="116" customFormat="false" ht="21" hidden="true" customHeight="false" outlineLevel="3" collapsed="false">
      <c r="A116" s="172"/>
      <c r="B116" s="172"/>
      <c r="C116" s="172"/>
      <c r="D116" s="172"/>
      <c r="E116" s="282"/>
      <c r="F116" s="295" t="s">
        <v>576</v>
      </c>
      <c r="G116" s="284"/>
      <c r="H116" s="318" t="s">
        <v>175</v>
      </c>
      <c r="I116" s="284"/>
      <c r="J116" s="441"/>
      <c r="K116" s="441"/>
      <c r="L116" s="284"/>
      <c r="M116" s="284"/>
      <c r="N116" s="284"/>
      <c r="O116" s="284"/>
      <c r="P116" s="284"/>
      <c r="Q116" s="284"/>
      <c r="R116" s="284"/>
      <c r="S116" s="284"/>
      <c r="T116" s="284"/>
      <c r="U116" s="284"/>
      <c r="V116" s="284"/>
      <c r="W116" s="284"/>
      <c r="X116" s="284"/>
      <c r="Y116" s="284"/>
      <c r="Z116" s="284"/>
      <c r="AA116" s="284"/>
      <c r="AB116" s="284"/>
    </row>
    <row r="117" customFormat="false" ht="21" hidden="true" customHeight="false" outlineLevel="3" collapsed="false">
      <c r="A117" s="172"/>
      <c r="B117" s="172"/>
      <c r="C117" s="172"/>
      <c r="D117" s="172"/>
      <c r="E117" s="282"/>
      <c r="F117" s="295"/>
      <c r="G117" s="284"/>
      <c r="H117" s="318" t="s">
        <v>176</v>
      </c>
      <c r="I117" s="284"/>
      <c r="J117" s="441"/>
      <c r="K117" s="441"/>
      <c r="L117" s="284"/>
      <c r="M117" s="284"/>
      <c r="N117" s="284"/>
      <c r="O117" s="284"/>
      <c r="P117" s="284"/>
      <c r="Q117" s="284"/>
      <c r="R117" s="284"/>
      <c r="S117" s="284"/>
      <c r="T117" s="284"/>
      <c r="U117" s="284"/>
      <c r="V117" s="284"/>
      <c r="W117" s="284"/>
      <c r="X117" s="284"/>
      <c r="Y117" s="284"/>
      <c r="Z117" s="284"/>
      <c r="AA117" s="284"/>
      <c r="AB117" s="284"/>
    </row>
    <row r="118" customFormat="false" ht="21" hidden="true" customHeight="false" outlineLevel="3" collapsed="false">
      <c r="A118" s="172"/>
      <c r="B118" s="172"/>
      <c r="C118" s="172"/>
      <c r="D118" s="172"/>
      <c r="E118" s="282"/>
      <c r="F118" s="295" t="s">
        <v>576</v>
      </c>
      <c r="G118" s="284"/>
      <c r="H118" s="318" t="s">
        <v>175</v>
      </c>
      <c r="I118" s="284"/>
      <c r="J118" s="441"/>
      <c r="K118" s="441"/>
      <c r="L118" s="284"/>
      <c r="M118" s="284"/>
      <c r="N118" s="284"/>
      <c r="O118" s="284"/>
      <c r="P118" s="284"/>
      <c r="Q118" s="284"/>
      <c r="R118" s="284"/>
      <c r="S118" s="284"/>
      <c r="T118" s="284"/>
      <c r="U118" s="284"/>
      <c r="V118" s="284"/>
      <c r="W118" s="284"/>
      <c r="X118" s="284"/>
      <c r="Y118" s="284"/>
      <c r="Z118" s="284"/>
      <c r="AA118" s="284"/>
      <c r="AB118" s="284"/>
    </row>
    <row r="119" customFormat="false" ht="21" hidden="true" customHeight="false" outlineLevel="3" collapsed="false">
      <c r="A119" s="172"/>
      <c r="B119" s="172"/>
      <c r="C119" s="172"/>
      <c r="D119" s="172"/>
      <c r="E119" s="282"/>
      <c r="F119" s="295"/>
      <c r="G119" s="284"/>
      <c r="H119" s="318" t="s">
        <v>176</v>
      </c>
      <c r="I119" s="284"/>
      <c r="J119" s="441"/>
      <c r="K119" s="441"/>
      <c r="L119" s="284"/>
      <c r="M119" s="284"/>
      <c r="N119" s="284"/>
      <c r="O119" s="284"/>
      <c r="P119" s="284"/>
      <c r="Q119" s="284"/>
      <c r="R119" s="284"/>
      <c r="S119" s="284"/>
      <c r="T119" s="284"/>
      <c r="U119" s="284"/>
      <c r="V119" s="284"/>
      <c r="W119" s="284"/>
      <c r="X119" s="284"/>
      <c r="Y119" s="284"/>
      <c r="Z119" s="284"/>
      <c r="AA119" s="284"/>
      <c r="AB119" s="284"/>
    </row>
    <row r="120" customFormat="false" ht="21" hidden="true" customHeight="false" outlineLevel="3" collapsed="false">
      <c r="A120" s="172"/>
      <c r="B120" s="172"/>
      <c r="C120" s="172"/>
      <c r="D120" s="172"/>
      <c r="E120" s="282"/>
      <c r="F120" s="295" t="s">
        <v>576</v>
      </c>
      <c r="G120" s="284"/>
      <c r="H120" s="318" t="s">
        <v>175</v>
      </c>
      <c r="I120" s="284"/>
      <c r="J120" s="441"/>
      <c r="K120" s="441"/>
      <c r="L120" s="284"/>
      <c r="M120" s="284"/>
      <c r="N120" s="284"/>
      <c r="O120" s="284"/>
      <c r="P120" s="284"/>
      <c r="Q120" s="284"/>
      <c r="R120" s="284"/>
      <c r="S120" s="284"/>
      <c r="T120" s="284"/>
      <c r="U120" s="284"/>
      <c r="V120" s="284"/>
      <c r="W120" s="284"/>
      <c r="X120" s="284"/>
      <c r="Y120" s="284"/>
      <c r="Z120" s="284"/>
      <c r="AA120" s="284"/>
      <c r="AB120" s="284"/>
    </row>
    <row r="121" customFormat="false" ht="21" hidden="true" customHeight="false" outlineLevel="3" collapsed="false">
      <c r="A121" s="172"/>
      <c r="B121" s="172"/>
      <c r="C121" s="172"/>
      <c r="D121" s="172"/>
      <c r="E121" s="282"/>
      <c r="F121" s="295"/>
      <c r="G121" s="284"/>
      <c r="H121" s="318" t="s">
        <v>176</v>
      </c>
      <c r="I121" s="284"/>
      <c r="J121" s="441"/>
      <c r="K121" s="441"/>
      <c r="L121" s="284"/>
      <c r="M121" s="284"/>
      <c r="N121" s="284"/>
      <c r="O121" s="284"/>
      <c r="P121" s="284"/>
      <c r="Q121" s="284"/>
      <c r="R121" s="284"/>
      <c r="S121" s="284"/>
      <c r="T121" s="284"/>
      <c r="U121" s="284"/>
      <c r="V121" s="284"/>
      <c r="W121" s="284"/>
      <c r="X121" s="284"/>
      <c r="Y121" s="284"/>
      <c r="Z121" s="284"/>
      <c r="AA121" s="284"/>
      <c r="AB121" s="284"/>
    </row>
    <row r="122" customFormat="false" ht="21" hidden="true" customHeight="false" outlineLevel="3" collapsed="false">
      <c r="A122" s="172"/>
      <c r="B122" s="172"/>
      <c r="C122" s="172"/>
      <c r="D122" s="172"/>
      <c r="E122" s="282"/>
      <c r="F122" s="295" t="s">
        <v>576</v>
      </c>
      <c r="G122" s="284"/>
      <c r="H122" s="318" t="s">
        <v>175</v>
      </c>
      <c r="I122" s="284"/>
      <c r="J122" s="441"/>
      <c r="K122" s="441"/>
      <c r="L122" s="284"/>
      <c r="M122" s="284"/>
      <c r="N122" s="284"/>
      <c r="O122" s="284"/>
      <c r="P122" s="284"/>
      <c r="Q122" s="284"/>
      <c r="R122" s="284"/>
      <c r="S122" s="284"/>
      <c r="T122" s="284"/>
      <c r="U122" s="284"/>
      <c r="V122" s="284"/>
      <c r="W122" s="284"/>
      <c r="X122" s="284"/>
      <c r="Y122" s="284"/>
      <c r="Z122" s="284"/>
      <c r="AA122" s="284"/>
      <c r="AB122" s="284"/>
    </row>
    <row r="123" customFormat="false" ht="21" hidden="true" customHeight="false" outlineLevel="3" collapsed="false">
      <c r="A123" s="172"/>
      <c r="B123" s="172"/>
      <c r="C123" s="172"/>
      <c r="D123" s="172"/>
      <c r="E123" s="282"/>
      <c r="F123" s="295"/>
      <c r="G123" s="284"/>
      <c r="H123" s="318" t="s">
        <v>176</v>
      </c>
      <c r="I123" s="284"/>
      <c r="J123" s="441"/>
      <c r="K123" s="441"/>
      <c r="L123" s="284"/>
      <c r="M123" s="284"/>
      <c r="N123" s="284"/>
      <c r="O123" s="284"/>
      <c r="P123" s="284"/>
      <c r="Q123" s="284"/>
      <c r="R123" s="284"/>
      <c r="S123" s="284"/>
      <c r="T123" s="284"/>
      <c r="U123" s="284"/>
      <c r="V123" s="284"/>
      <c r="W123" s="284"/>
      <c r="X123" s="284"/>
      <c r="Y123" s="284"/>
      <c r="Z123" s="284"/>
      <c r="AA123" s="284"/>
      <c r="AB123" s="284"/>
    </row>
    <row r="124" customFormat="false" ht="21" hidden="true" customHeight="false" outlineLevel="3" collapsed="false">
      <c r="A124" s="172"/>
      <c r="B124" s="172"/>
      <c r="C124" s="172"/>
      <c r="D124" s="172"/>
      <c r="E124" s="282"/>
      <c r="F124" s="295" t="s">
        <v>576</v>
      </c>
      <c r="G124" s="284"/>
      <c r="H124" s="318" t="s">
        <v>175</v>
      </c>
      <c r="I124" s="284"/>
      <c r="J124" s="441"/>
      <c r="K124" s="441"/>
      <c r="L124" s="284"/>
      <c r="M124" s="284"/>
      <c r="N124" s="284"/>
      <c r="O124" s="284"/>
      <c r="P124" s="284"/>
      <c r="Q124" s="284"/>
      <c r="R124" s="284"/>
      <c r="S124" s="284"/>
      <c r="T124" s="284"/>
      <c r="U124" s="284"/>
      <c r="V124" s="284"/>
      <c r="W124" s="284"/>
      <c r="X124" s="284"/>
      <c r="Y124" s="284"/>
      <c r="Z124" s="284"/>
      <c r="AA124" s="284"/>
      <c r="AB124" s="284"/>
    </row>
    <row r="125" customFormat="false" ht="21" hidden="true" customHeight="false" outlineLevel="3" collapsed="false">
      <c r="A125" s="172"/>
      <c r="B125" s="172"/>
      <c r="C125" s="172"/>
      <c r="D125" s="172"/>
      <c r="E125" s="282"/>
      <c r="F125" s="295"/>
      <c r="G125" s="284"/>
      <c r="H125" s="318" t="s">
        <v>176</v>
      </c>
      <c r="I125" s="284"/>
      <c r="J125" s="441"/>
      <c r="K125" s="441"/>
      <c r="L125" s="284"/>
      <c r="M125" s="284"/>
      <c r="N125" s="284"/>
      <c r="O125" s="284"/>
      <c r="P125" s="284"/>
      <c r="Q125" s="284"/>
      <c r="R125" s="284"/>
      <c r="S125" s="284"/>
      <c r="T125" s="284"/>
      <c r="U125" s="284"/>
      <c r="V125" s="284"/>
      <c r="W125" s="284"/>
      <c r="X125" s="284"/>
      <c r="Y125" s="284"/>
      <c r="Z125" s="284"/>
      <c r="AA125" s="284"/>
      <c r="AB125" s="284"/>
    </row>
    <row r="126" customFormat="false" ht="21" hidden="true" customHeight="false" outlineLevel="3" collapsed="false">
      <c r="A126" s="172"/>
      <c r="B126" s="172"/>
      <c r="C126" s="172"/>
      <c r="D126" s="172"/>
      <c r="E126" s="282"/>
      <c r="F126" s="295" t="s">
        <v>576</v>
      </c>
      <c r="G126" s="284"/>
      <c r="H126" s="318" t="s">
        <v>175</v>
      </c>
      <c r="I126" s="284"/>
      <c r="J126" s="441"/>
      <c r="K126" s="441"/>
      <c r="L126" s="284"/>
      <c r="M126" s="284"/>
      <c r="N126" s="284"/>
      <c r="O126" s="284"/>
      <c r="P126" s="284"/>
      <c r="Q126" s="284"/>
      <c r="R126" s="284"/>
      <c r="S126" s="284"/>
      <c r="T126" s="284"/>
      <c r="U126" s="284"/>
      <c r="V126" s="284"/>
      <c r="W126" s="284"/>
      <c r="X126" s="284"/>
      <c r="Y126" s="284"/>
      <c r="Z126" s="284"/>
      <c r="AA126" s="284"/>
      <c r="AB126" s="284"/>
    </row>
    <row r="127" customFormat="false" ht="21" hidden="true" customHeight="false" outlineLevel="3" collapsed="false">
      <c r="A127" s="179"/>
      <c r="B127" s="179"/>
      <c r="C127" s="179"/>
      <c r="D127" s="179"/>
      <c r="E127" s="289"/>
      <c r="F127" s="301"/>
      <c r="G127" s="291"/>
      <c r="H127" s="394" t="s">
        <v>176</v>
      </c>
      <c r="I127" s="291"/>
      <c r="J127" s="374"/>
      <c r="K127" s="374"/>
      <c r="L127" s="291"/>
      <c r="M127" s="291"/>
      <c r="N127" s="291"/>
      <c r="O127" s="291"/>
      <c r="P127" s="291"/>
      <c r="Q127" s="291"/>
      <c r="R127" s="291"/>
      <c r="S127" s="291"/>
      <c r="T127" s="291"/>
      <c r="U127" s="291"/>
      <c r="V127" s="291"/>
      <c r="W127" s="291"/>
      <c r="X127" s="291"/>
      <c r="Y127" s="291"/>
      <c r="Z127" s="291"/>
      <c r="AA127" s="291"/>
      <c r="AB127" s="291"/>
    </row>
    <row r="128" customFormat="false" ht="21" hidden="true" customHeight="false" outlineLevel="2" collapsed="true">
      <c r="A128" s="430"/>
      <c r="B128" s="430"/>
      <c r="C128" s="430"/>
      <c r="D128" s="430"/>
      <c r="E128" s="431"/>
      <c r="F128" s="432" t="s">
        <v>575</v>
      </c>
      <c r="G128" s="433"/>
      <c r="H128" s="433"/>
      <c r="I128" s="433"/>
      <c r="J128" s="434"/>
      <c r="K128" s="434"/>
      <c r="L128" s="433"/>
      <c r="M128" s="433"/>
      <c r="N128" s="433"/>
      <c r="O128" s="433"/>
      <c r="P128" s="433"/>
      <c r="Q128" s="433"/>
      <c r="R128" s="433"/>
      <c r="S128" s="433"/>
      <c r="T128" s="433"/>
      <c r="U128" s="433"/>
      <c r="V128" s="433"/>
      <c r="W128" s="433"/>
      <c r="X128" s="433"/>
      <c r="Y128" s="433"/>
      <c r="Z128" s="433"/>
      <c r="AA128" s="433"/>
      <c r="AB128" s="433"/>
    </row>
    <row r="129" customFormat="false" ht="21" hidden="true" customHeight="false" outlineLevel="2" collapsed="false">
      <c r="A129" s="322"/>
      <c r="B129" s="322"/>
      <c r="C129" s="322"/>
      <c r="D129" s="322"/>
      <c r="E129" s="311"/>
      <c r="F129" s="435" t="s">
        <v>416</v>
      </c>
      <c r="G129" s="313"/>
      <c r="H129" s="318" t="s">
        <v>175</v>
      </c>
      <c r="I129" s="313" t="n">
        <f aca="false">O129+S129+W129+AA129</f>
        <v>0</v>
      </c>
      <c r="J129" s="436" t="n">
        <f aca="false">J131+J133+J135+J137+J139+J141+J143+J145+J147+J149</f>
        <v>0</v>
      </c>
      <c r="K129" s="436" t="n">
        <f aca="false">K131+K133+K135+K137+K139+K141+K143+K145+K147+K149</f>
        <v>0</v>
      </c>
      <c r="L129" s="313" t="n">
        <f aca="false">L131+L133+L135+L137+L139+L141+L143+L145+L147+L149</f>
        <v>0</v>
      </c>
      <c r="M129" s="313" t="n">
        <f aca="false">M131+M133+M135+M137+M139+M141+M143+M145+M147+M149</f>
        <v>0</v>
      </c>
      <c r="N129" s="313" t="n">
        <f aca="false">N131+N133+N135+N137+N139+N141+N143+N145+N147+N149</f>
        <v>0</v>
      </c>
      <c r="O129" s="313" t="n">
        <f aca="false">L129+M129+N129</f>
        <v>0</v>
      </c>
      <c r="P129" s="313" t="n">
        <f aca="false">P131+P133+P135+P137+P139+P141+P143+P145+P147+P149</f>
        <v>0</v>
      </c>
      <c r="Q129" s="313" t="n">
        <f aca="false">Q131+Q133+Q135+Q137+Q139+Q141+Q143+Q145+Q147+Q149</f>
        <v>0</v>
      </c>
      <c r="R129" s="313" t="n">
        <f aca="false">R131+R133+R135+R137+R139+R141+R143+R145+R147+R149</f>
        <v>0</v>
      </c>
      <c r="S129" s="313" t="n">
        <f aca="false">P129+Q129+R129</f>
        <v>0</v>
      </c>
      <c r="T129" s="313" t="n">
        <f aca="false">T131+T133+T135+T137+T139+T141+T143+T145+T147+T149</f>
        <v>0</v>
      </c>
      <c r="U129" s="313" t="n">
        <f aca="false">U131+U133+U135+U137+U139+U141+U143+U145+U147+U149</f>
        <v>0</v>
      </c>
      <c r="V129" s="313" t="n">
        <f aca="false">V131+V133+V135+V137+V139+V141+V143+V145+V147+V149</f>
        <v>0</v>
      </c>
      <c r="W129" s="313" t="n">
        <f aca="false">T129+U129+V129</f>
        <v>0</v>
      </c>
      <c r="X129" s="313" t="n">
        <f aca="false">X131+X133+X135+X137+X139+X141+X143+X145+X147+X149</f>
        <v>0</v>
      </c>
      <c r="Y129" s="313" t="n">
        <f aca="false">Y131+Y133+Y135+Y137+Y139+Y141+Y143+Y145+Y147+Y149</f>
        <v>0</v>
      </c>
      <c r="Z129" s="313" t="n">
        <f aca="false">Z131+Z133+Z135+Z137+Z139+Z141+Z143+Z145+Z147+Z149</f>
        <v>0</v>
      </c>
      <c r="AA129" s="313" t="n">
        <f aca="false">X129+Y129+Z129</f>
        <v>0</v>
      </c>
      <c r="AB129" s="313"/>
    </row>
    <row r="130" customFormat="false" ht="21" hidden="true" customHeight="false" outlineLevel="2" collapsed="false">
      <c r="A130" s="403"/>
      <c r="B130" s="403"/>
      <c r="C130" s="403"/>
      <c r="D130" s="403"/>
      <c r="E130" s="404"/>
      <c r="F130" s="437" t="s">
        <v>416</v>
      </c>
      <c r="G130" s="406"/>
      <c r="H130" s="394" t="s">
        <v>176</v>
      </c>
      <c r="I130" s="406" t="n">
        <f aca="false">O130+S130+W130+AA130</f>
        <v>0</v>
      </c>
      <c r="J130" s="438" t="n">
        <f aca="false">J132+J134+J136+J138+J140+J142+J144+J146+J148+J150</f>
        <v>0</v>
      </c>
      <c r="K130" s="438" t="n">
        <f aca="false">K132+K134+K136+K138+K140+K142+K144+K146+K148+K150</f>
        <v>0</v>
      </c>
      <c r="L130" s="406" t="n">
        <f aca="false">L132+L134+L136+L138+L140+L142+L144+L146+L148+L150</f>
        <v>0</v>
      </c>
      <c r="M130" s="406" t="n">
        <f aca="false">M132+M134+M136+M138+M140+M142+M144+M146+M148+M150</f>
        <v>0</v>
      </c>
      <c r="N130" s="406" t="n">
        <f aca="false">N132+N134+N136+N138+N140+N142+N144+N146+N148+N150</f>
        <v>0</v>
      </c>
      <c r="O130" s="406" t="n">
        <f aca="false">L130+M130+N130</f>
        <v>0</v>
      </c>
      <c r="P130" s="406" t="n">
        <f aca="false">P132+P134+P136+P138+P140+P142+P144+P146+P148+P150</f>
        <v>0</v>
      </c>
      <c r="Q130" s="406" t="n">
        <f aca="false">Q132+Q134+Q136+Q138+Q140+Q142+Q144+Q146+Q148+Q150</f>
        <v>0</v>
      </c>
      <c r="R130" s="406" t="n">
        <f aca="false">R132+R134+R136+R138+R140+R142+R144+R146+R148+R150</f>
        <v>0</v>
      </c>
      <c r="S130" s="406" t="n">
        <f aca="false">P130+Q130+R130</f>
        <v>0</v>
      </c>
      <c r="T130" s="406" t="n">
        <f aca="false">T132+T134+T136+T138+T140+T142+T144+T146+T148+T150</f>
        <v>0</v>
      </c>
      <c r="U130" s="406" t="n">
        <f aca="false">U132+U134+U136+U138+U140+U142+U144+U146+U148+U150</f>
        <v>0</v>
      </c>
      <c r="V130" s="406" t="n">
        <f aca="false">V132+V134+V136+V138+V140+V142+V144+V146+V148+V150</f>
        <v>0</v>
      </c>
      <c r="W130" s="406" t="n">
        <f aca="false">T130+U130+V130</f>
        <v>0</v>
      </c>
      <c r="X130" s="406" t="n">
        <f aca="false">X132+X134+X136+X138+X140+X142+X144+X146+X148+X150</f>
        <v>0</v>
      </c>
      <c r="Y130" s="406" t="n">
        <f aca="false">Y132+Y134+Y136+Y138+Y140+Y142+Y144+Y146+Y148+Y150</f>
        <v>0</v>
      </c>
      <c r="Z130" s="406" t="n">
        <f aca="false">Z132+Z134+Z136+Z138+Z140+Z142+Z144+Z146+Z148+Z150</f>
        <v>0</v>
      </c>
      <c r="AA130" s="406" t="n">
        <f aca="false">X130+Y130+Z130</f>
        <v>0</v>
      </c>
      <c r="AB130" s="406"/>
    </row>
    <row r="131" customFormat="false" ht="21" hidden="true" customHeight="false" outlineLevel="3" collapsed="false">
      <c r="A131" s="389"/>
      <c r="B131" s="389"/>
      <c r="C131" s="389"/>
      <c r="D131" s="389"/>
      <c r="E131" s="390"/>
      <c r="F131" s="439" t="s">
        <v>576</v>
      </c>
      <c r="G131" s="392"/>
      <c r="H131" s="440" t="s">
        <v>175</v>
      </c>
      <c r="I131" s="392"/>
      <c r="J131" s="434"/>
      <c r="K131" s="434"/>
      <c r="L131" s="392"/>
      <c r="M131" s="392"/>
      <c r="N131" s="392"/>
      <c r="O131" s="392"/>
      <c r="P131" s="392"/>
      <c r="Q131" s="392"/>
      <c r="R131" s="392"/>
      <c r="S131" s="392"/>
      <c r="T131" s="392"/>
      <c r="U131" s="392"/>
      <c r="V131" s="392"/>
      <c r="W131" s="392"/>
      <c r="X131" s="392"/>
      <c r="Y131" s="392"/>
      <c r="Z131" s="392"/>
      <c r="AA131" s="392"/>
      <c r="AB131" s="392"/>
    </row>
    <row r="132" customFormat="false" ht="21" hidden="true" customHeight="false" outlineLevel="3" collapsed="false">
      <c r="A132" s="172"/>
      <c r="B132" s="172"/>
      <c r="C132" s="172"/>
      <c r="D132" s="172"/>
      <c r="E132" s="282"/>
      <c r="F132" s="295"/>
      <c r="G132" s="284"/>
      <c r="H132" s="318" t="s">
        <v>176</v>
      </c>
      <c r="I132" s="284"/>
      <c r="J132" s="441"/>
      <c r="K132" s="441"/>
      <c r="L132" s="284"/>
      <c r="M132" s="284"/>
      <c r="N132" s="284"/>
      <c r="O132" s="284"/>
      <c r="P132" s="284"/>
      <c r="Q132" s="284"/>
      <c r="R132" s="284"/>
      <c r="S132" s="284"/>
      <c r="T132" s="284"/>
      <c r="U132" s="284"/>
      <c r="V132" s="284"/>
      <c r="W132" s="284"/>
      <c r="X132" s="284"/>
      <c r="Y132" s="284"/>
      <c r="Z132" s="284"/>
      <c r="AA132" s="284"/>
      <c r="AB132" s="284"/>
    </row>
    <row r="133" customFormat="false" ht="21" hidden="true" customHeight="false" outlineLevel="3" collapsed="false">
      <c r="A133" s="172"/>
      <c r="B133" s="172"/>
      <c r="C133" s="172"/>
      <c r="D133" s="172"/>
      <c r="E133" s="282"/>
      <c r="F133" s="295" t="s">
        <v>576</v>
      </c>
      <c r="G133" s="284"/>
      <c r="H133" s="318" t="s">
        <v>175</v>
      </c>
      <c r="I133" s="284"/>
      <c r="J133" s="441"/>
      <c r="K133" s="441"/>
      <c r="L133" s="284"/>
      <c r="M133" s="284"/>
      <c r="N133" s="284"/>
      <c r="O133" s="284"/>
      <c r="P133" s="284"/>
      <c r="Q133" s="284"/>
      <c r="R133" s="284"/>
      <c r="S133" s="284"/>
      <c r="T133" s="284"/>
      <c r="U133" s="284"/>
      <c r="V133" s="284"/>
      <c r="W133" s="284"/>
      <c r="X133" s="284"/>
      <c r="Y133" s="284"/>
      <c r="Z133" s="284"/>
      <c r="AA133" s="284"/>
      <c r="AB133" s="284"/>
    </row>
    <row r="134" customFormat="false" ht="21" hidden="true" customHeight="false" outlineLevel="3" collapsed="false">
      <c r="A134" s="172"/>
      <c r="B134" s="172"/>
      <c r="C134" s="172"/>
      <c r="D134" s="172"/>
      <c r="E134" s="282"/>
      <c r="F134" s="295"/>
      <c r="G134" s="284"/>
      <c r="H134" s="318" t="s">
        <v>176</v>
      </c>
      <c r="I134" s="284"/>
      <c r="J134" s="441"/>
      <c r="K134" s="441"/>
      <c r="L134" s="284"/>
      <c r="M134" s="284"/>
      <c r="N134" s="284"/>
      <c r="O134" s="284"/>
      <c r="P134" s="284"/>
      <c r="Q134" s="284"/>
      <c r="R134" s="284"/>
      <c r="S134" s="284"/>
      <c r="T134" s="284"/>
      <c r="U134" s="284"/>
      <c r="V134" s="284"/>
      <c r="W134" s="284"/>
      <c r="X134" s="284"/>
      <c r="Y134" s="284"/>
      <c r="Z134" s="284"/>
      <c r="AA134" s="284"/>
      <c r="AB134" s="284"/>
    </row>
    <row r="135" customFormat="false" ht="21" hidden="true" customHeight="false" outlineLevel="3" collapsed="false">
      <c r="A135" s="172"/>
      <c r="B135" s="172"/>
      <c r="C135" s="172"/>
      <c r="D135" s="172"/>
      <c r="E135" s="282"/>
      <c r="F135" s="295" t="s">
        <v>576</v>
      </c>
      <c r="G135" s="284"/>
      <c r="H135" s="318" t="s">
        <v>175</v>
      </c>
      <c r="I135" s="284"/>
      <c r="J135" s="441"/>
      <c r="K135" s="441"/>
      <c r="L135" s="284"/>
      <c r="M135" s="284"/>
      <c r="N135" s="284"/>
      <c r="O135" s="284"/>
      <c r="P135" s="284"/>
      <c r="Q135" s="284"/>
      <c r="R135" s="284"/>
      <c r="S135" s="284"/>
      <c r="T135" s="284"/>
      <c r="U135" s="284"/>
      <c r="V135" s="284"/>
      <c r="W135" s="284"/>
      <c r="X135" s="284"/>
      <c r="Y135" s="284"/>
      <c r="Z135" s="284"/>
      <c r="AA135" s="284"/>
      <c r="AB135" s="284"/>
    </row>
    <row r="136" customFormat="false" ht="21" hidden="true" customHeight="false" outlineLevel="3" collapsed="false">
      <c r="A136" s="172"/>
      <c r="B136" s="172"/>
      <c r="C136" s="172"/>
      <c r="D136" s="172"/>
      <c r="E136" s="282"/>
      <c r="F136" s="295"/>
      <c r="G136" s="284"/>
      <c r="H136" s="318" t="s">
        <v>176</v>
      </c>
      <c r="I136" s="284"/>
      <c r="J136" s="441"/>
      <c r="K136" s="441"/>
      <c r="L136" s="284"/>
      <c r="M136" s="284"/>
      <c r="N136" s="284"/>
      <c r="O136" s="284"/>
      <c r="P136" s="284"/>
      <c r="Q136" s="284"/>
      <c r="R136" s="284"/>
      <c r="S136" s="284"/>
      <c r="T136" s="284"/>
      <c r="U136" s="284"/>
      <c r="V136" s="284"/>
      <c r="W136" s="284"/>
      <c r="X136" s="284"/>
      <c r="Y136" s="284"/>
      <c r="Z136" s="284"/>
      <c r="AA136" s="284"/>
      <c r="AB136" s="284"/>
    </row>
    <row r="137" customFormat="false" ht="21" hidden="true" customHeight="false" outlineLevel="3" collapsed="false">
      <c r="A137" s="172"/>
      <c r="B137" s="172"/>
      <c r="C137" s="172"/>
      <c r="D137" s="172"/>
      <c r="E137" s="282"/>
      <c r="F137" s="295" t="s">
        <v>576</v>
      </c>
      <c r="G137" s="284"/>
      <c r="H137" s="318" t="s">
        <v>175</v>
      </c>
      <c r="I137" s="284"/>
      <c r="J137" s="441"/>
      <c r="K137" s="441"/>
      <c r="L137" s="284"/>
      <c r="M137" s="284"/>
      <c r="N137" s="284"/>
      <c r="O137" s="284"/>
      <c r="P137" s="284"/>
      <c r="Q137" s="284"/>
      <c r="R137" s="284"/>
      <c r="S137" s="284"/>
      <c r="T137" s="284"/>
      <c r="U137" s="284"/>
      <c r="V137" s="284"/>
      <c r="W137" s="284"/>
      <c r="X137" s="284"/>
      <c r="Y137" s="284"/>
      <c r="Z137" s="284"/>
      <c r="AA137" s="284"/>
      <c r="AB137" s="284"/>
    </row>
    <row r="138" customFormat="false" ht="21" hidden="true" customHeight="false" outlineLevel="3" collapsed="false">
      <c r="A138" s="172"/>
      <c r="B138" s="172"/>
      <c r="C138" s="172"/>
      <c r="D138" s="172"/>
      <c r="E138" s="282"/>
      <c r="F138" s="295"/>
      <c r="G138" s="284"/>
      <c r="H138" s="318" t="s">
        <v>176</v>
      </c>
      <c r="I138" s="284"/>
      <c r="J138" s="441"/>
      <c r="K138" s="441"/>
      <c r="L138" s="284"/>
      <c r="M138" s="284"/>
      <c r="N138" s="284"/>
      <c r="O138" s="284"/>
      <c r="P138" s="284"/>
      <c r="Q138" s="284"/>
      <c r="R138" s="284"/>
      <c r="S138" s="284"/>
      <c r="T138" s="284"/>
      <c r="U138" s="284"/>
      <c r="V138" s="284"/>
      <c r="W138" s="284"/>
      <c r="X138" s="284"/>
      <c r="Y138" s="284"/>
      <c r="Z138" s="284"/>
      <c r="AA138" s="284"/>
      <c r="AB138" s="284"/>
    </row>
    <row r="139" customFormat="false" ht="21" hidden="true" customHeight="false" outlineLevel="3" collapsed="false">
      <c r="A139" s="172"/>
      <c r="B139" s="172"/>
      <c r="C139" s="172"/>
      <c r="D139" s="172"/>
      <c r="E139" s="282"/>
      <c r="F139" s="295" t="s">
        <v>576</v>
      </c>
      <c r="G139" s="284"/>
      <c r="H139" s="318" t="s">
        <v>175</v>
      </c>
      <c r="I139" s="284"/>
      <c r="J139" s="441"/>
      <c r="K139" s="441"/>
      <c r="L139" s="284"/>
      <c r="M139" s="284"/>
      <c r="N139" s="284"/>
      <c r="O139" s="284"/>
      <c r="P139" s="284"/>
      <c r="Q139" s="284"/>
      <c r="R139" s="284"/>
      <c r="S139" s="284"/>
      <c r="T139" s="284"/>
      <c r="U139" s="284"/>
      <c r="V139" s="284"/>
      <c r="W139" s="284"/>
      <c r="X139" s="284"/>
      <c r="Y139" s="284"/>
      <c r="Z139" s="284"/>
      <c r="AA139" s="284"/>
      <c r="AB139" s="284"/>
    </row>
    <row r="140" customFormat="false" ht="21" hidden="true" customHeight="false" outlineLevel="3" collapsed="false">
      <c r="A140" s="172"/>
      <c r="B140" s="172"/>
      <c r="C140" s="172"/>
      <c r="D140" s="172"/>
      <c r="E140" s="282"/>
      <c r="F140" s="295"/>
      <c r="G140" s="284"/>
      <c r="H140" s="318" t="s">
        <v>176</v>
      </c>
      <c r="I140" s="284"/>
      <c r="J140" s="441"/>
      <c r="K140" s="441"/>
      <c r="L140" s="284"/>
      <c r="M140" s="284"/>
      <c r="N140" s="284"/>
      <c r="O140" s="284"/>
      <c r="P140" s="284"/>
      <c r="Q140" s="284"/>
      <c r="R140" s="284"/>
      <c r="S140" s="284"/>
      <c r="T140" s="284"/>
      <c r="U140" s="284"/>
      <c r="V140" s="284"/>
      <c r="W140" s="284"/>
      <c r="X140" s="284"/>
      <c r="Y140" s="284"/>
      <c r="Z140" s="284"/>
      <c r="AA140" s="284"/>
      <c r="AB140" s="284"/>
    </row>
    <row r="141" customFormat="false" ht="21" hidden="true" customHeight="false" outlineLevel="3" collapsed="false">
      <c r="A141" s="172"/>
      <c r="B141" s="172"/>
      <c r="C141" s="172"/>
      <c r="D141" s="172"/>
      <c r="E141" s="282"/>
      <c r="F141" s="295" t="s">
        <v>576</v>
      </c>
      <c r="G141" s="284"/>
      <c r="H141" s="318" t="s">
        <v>175</v>
      </c>
      <c r="I141" s="284"/>
      <c r="J141" s="441"/>
      <c r="K141" s="441"/>
      <c r="L141" s="284"/>
      <c r="M141" s="284"/>
      <c r="N141" s="284"/>
      <c r="O141" s="284"/>
      <c r="P141" s="284"/>
      <c r="Q141" s="284"/>
      <c r="R141" s="284"/>
      <c r="S141" s="284"/>
      <c r="T141" s="284"/>
      <c r="U141" s="284"/>
      <c r="V141" s="284"/>
      <c r="W141" s="284"/>
      <c r="X141" s="284"/>
      <c r="Y141" s="284"/>
      <c r="Z141" s="284"/>
      <c r="AA141" s="284"/>
      <c r="AB141" s="284"/>
    </row>
    <row r="142" customFormat="false" ht="21" hidden="true" customHeight="false" outlineLevel="3" collapsed="false">
      <c r="A142" s="172"/>
      <c r="B142" s="172"/>
      <c r="C142" s="172"/>
      <c r="D142" s="172"/>
      <c r="E142" s="282"/>
      <c r="F142" s="295"/>
      <c r="G142" s="284"/>
      <c r="H142" s="318" t="s">
        <v>176</v>
      </c>
      <c r="I142" s="284"/>
      <c r="J142" s="441"/>
      <c r="K142" s="441"/>
      <c r="L142" s="284"/>
      <c r="M142" s="284"/>
      <c r="N142" s="284"/>
      <c r="O142" s="284"/>
      <c r="P142" s="284"/>
      <c r="Q142" s="284"/>
      <c r="R142" s="284"/>
      <c r="S142" s="284"/>
      <c r="T142" s="284"/>
      <c r="U142" s="284"/>
      <c r="V142" s="284"/>
      <c r="W142" s="284"/>
      <c r="X142" s="284"/>
      <c r="Y142" s="284"/>
      <c r="Z142" s="284"/>
      <c r="AA142" s="284"/>
      <c r="AB142" s="284"/>
    </row>
    <row r="143" customFormat="false" ht="21" hidden="true" customHeight="false" outlineLevel="3" collapsed="false">
      <c r="A143" s="172"/>
      <c r="B143" s="172"/>
      <c r="C143" s="172"/>
      <c r="D143" s="172"/>
      <c r="E143" s="282"/>
      <c r="F143" s="295" t="s">
        <v>576</v>
      </c>
      <c r="G143" s="284"/>
      <c r="H143" s="318" t="s">
        <v>175</v>
      </c>
      <c r="I143" s="284"/>
      <c r="J143" s="441"/>
      <c r="K143" s="441"/>
      <c r="L143" s="284"/>
      <c r="M143" s="284"/>
      <c r="N143" s="284"/>
      <c r="O143" s="284"/>
      <c r="P143" s="284"/>
      <c r="Q143" s="284"/>
      <c r="R143" s="284"/>
      <c r="S143" s="284"/>
      <c r="T143" s="284"/>
      <c r="U143" s="284"/>
      <c r="V143" s="284"/>
      <c r="W143" s="284"/>
      <c r="X143" s="284"/>
      <c r="Y143" s="284"/>
      <c r="Z143" s="284"/>
      <c r="AA143" s="284"/>
      <c r="AB143" s="284"/>
    </row>
    <row r="144" customFormat="false" ht="21" hidden="true" customHeight="false" outlineLevel="3" collapsed="false">
      <c r="A144" s="172"/>
      <c r="B144" s="172"/>
      <c r="C144" s="172"/>
      <c r="D144" s="172"/>
      <c r="E144" s="282"/>
      <c r="F144" s="295"/>
      <c r="G144" s="284"/>
      <c r="H144" s="318" t="s">
        <v>176</v>
      </c>
      <c r="I144" s="284"/>
      <c r="J144" s="441"/>
      <c r="K144" s="441"/>
      <c r="L144" s="284"/>
      <c r="M144" s="284"/>
      <c r="N144" s="284"/>
      <c r="O144" s="284"/>
      <c r="P144" s="284"/>
      <c r="Q144" s="284"/>
      <c r="R144" s="284"/>
      <c r="S144" s="284"/>
      <c r="T144" s="284"/>
      <c r="U144" s="284"/>
      <c r="V144" s="284"/>
      <c r="W144" s="284"/>
      <c r="X144" s="284"/>
      <c r="Y144" s="284"/>
      <c r="Z144" s="284"/>
      <c r="AA144" s="284"/>
      <c r="AB144" s="284"/>
    </row>
    <row r="145" customFormat="false" ht="21" hidden="true" customHeight="false" outlineLevel="3" collapsed="false">
      <c r="A145" s="172"/>
      <c r="B145" s="172"/>
      <c r="C145" s="172"/>
      <c r="D145" s="172"/>
      <c r="E145" s="282"/>
      <c r="F145" s="295" t="s">
        <v>576</v>
      </c>
      <c r="G145" s="284"/>
      <c r="H145" s="318" t="s">
        <v>175</v>
      </c>
      <c r="I145" s="284"/>
      <c r="J145" s="441"/>
      <c r="K145" s="441"/>
      <c r="L145" s="284"/>
      <c r="M145" s="284"/>
      <c r="N145" s="284"/>
      <c r="O145" s="284"/>
      <c r="P145" s="284"/>
      <c r="Q145" s="284"/>
      <c r="R145" s="284"/>
      <c r="S145" s="284"/>
      <c r="T145" s="284"/>
      <c r="U145" s="284"/>
      <c r="V145" s="284"/>
      <c r="W145" s="284"/>
      <c r="X145" s="284"/>
      <c r="Y145" s="284"/>
      <c r="Z145" s="284"/>
      <c r="AA145" s="284"/>
      <c r="AB145" s="284"/>
    </row>
    <row r="146" customFormat="false" ht="21" hidden="true" customHeight="false" outlineLevel="3" collapsed="false">
      <c r="A146" s="172"/>
      <c r="B146" s="172"/>
      <c r="C146" s="172"/>
      <c r="D146" s="172"/>
      <c r="E146" s="282"/>
      <c r="F146" s="295"/>
      <c r="G146" s="284"/>
      <c r="H146" s="318" t="s">
        <v>176</v>
      </c>
      <c r="I146" s="284"/>
      <c r="J146" s="441"/>
      <c r="K146" s="441"/>
      <c r="L146" s="284"/>
      <c r="M146" s="284"/>
      <c r="N146" s="284"/>
      <c r="O146" s="284"/>
      <c r="P146" s="284"/>
      <c r="Q146" s="284"/>
      <c r="R146" s="284"/>
      <c r="S146" s="284"/>
      <c r="T146" s="284"/>
      <c r="U146" s="284"/>
      <c r="V146" s="284"/>
      <c r="W146" s="284"/>
      <c r="X146" s="284"/>
      <c r="Y146" s="284"/>
      <c r="Z146" s="284"/>
      <c r="AA146" s="284"/>
      <c r="AB146" s="284"/>
    </row>
    <row r="147" customFormat="false" ht="21" hidden="true" customHeight="false" outlineLevel="3" collapsed="false">
      <c r="A147" s="172"/>
      <c r="B147" s="172"/>
      <c r="C147" s="172"/>
      <c r="D147" s="172"/>
      <c r="E147" s="282"/>
      <c r="F147" s="295" t="s">
        <v>576</v>
      </c>
      <c r="G147" s="284"/>
      <c r="H147" s="318" t="s">
        <v>175</v>
      </c>
      <c r="I147" s="284"/>
      <c r="J147" s="441"/>
      <c r="K147" s="441"/>
      <c r="L147" s="284"/>
      <c r="M147" s="284"/>
      <c r="N147" s="284"/>
      <c r="O147" s="284"/>
      <c r="P147" s="284"/>
      <c r="Q147" s="284"/>
      <c r="R147" s="284"/>
      <c r="S147" s="284"/>
      <c r="T147" s="284"/>
      <c r="U147" s="284"/>
      <c r="V147" s="284"/>
      <c r="W147" s="284"/>
      <c r="X147" s="284"/>
      <c r="Y147" s="284"/>
      <c r="Z147" s="284"/>
      <c r="AA147" s="284"/>
      <c r="AB147" s="284"/>
    </row>
    <row r="148" customFormat="false" ht="21" hidden="true" customHeight="false" outlineLevel="3" collapsed="false">
      <c r="A148" s="172"/>
      <c r="B148" s="172"/>
      <c r="C148" s="172"/>
      <c r="D148" s="172"/>
      <c r="E148" s="282"/>
      <c r="F148" s="295"/>
      <c r="G148" s="284"/>
      <c r="H148" s="318" t="s">
        <v>176</v>
      </c>
      <c r="I148" s="284"/>
      <c r="J148" s="441"/>
      <c r="K148" s="441"/>
      <c r="L148" s="284"/>
      <c r="M148" s="284"/>
      <c r="N148" s="284"/>
      <c r="O148" s="284"/>
      <c r="P148" s="284"/>
      <c r="Q148" s="284"/>
      <c r="R148" s="284"/>
      <c r="S148" s="284"/>
      <c r="T148" s="284"/>
      <c r="U148" s="284"/>
      <c r="V148" s="284"/>
      <c r="W148" s="284"/>
      <c r="X148" s="284"/>
      <c r="Y148" s="284"/>
      <c r="Z148" s="284"/>
      <c r="AA148" s="284"/>
      <c r="AB148" s="284"/>
    </row>
    <row r="149" customFormat="false" ht="21" hidden="true" customHeight="false" outlineLevel="3" collapsed="false">
      <c r="A149" s="172"/>
      <c r="B149" s="172"/>
      <c r="C149" s="172"/>
      <c r="D149" s="172"/>
      <c r="E149" s="282"/>
      <c r="F149" s="295" t="s">
        <v>576</v>
      </c>
      <c r="G149" s="284"/>
      <c r="H149" s="318" t="s">
        <v>175</v>
      </c>
      <c r="I149" s="284"/>
      <c r="J149" s="441"/>
      <c r="K149" s="441"/>
      <c r="L149" s="284"/>
      <c r="M149" s="284"/>
      <c r="N149" s="284"/>
      <c r="O149" s="284"/>
      <c r="P149" s="284"/>
      <c r="Q149" s="284"/>
      <c r="R149" s="284"/>
      <c r="S149" s="284"/>
      <c r="T149" s="284"/>
      <c r="U149" s="284"/>
      <c r="V149" s="284"/>
      <c r="W149" s="284"/>
      <c r="X149" s="284"/>
      <c r="Y149" s="284"/>
      <c r="Z149" s="284"/>
      <c r="AA149" s="284"/>
      <c r="AB149" s="284"/>
    </row>
    <row r="150" customFormat="false" ht="21" hidden="true" customHeight="false" outlineLevel="3" collapsed="false">
      <c r="A150" s="179"/>
      <c r="B150" s="179"/>
      <c r="C150" s="179"/>
      <c r="D150" s="179"/>
      <c r="E150" s="289"/>
      <c r="F150" s="301"/>
      <c r="G150" s="291"/>
      <c r="H150" s="394" t="s">
        <v>176</v>
      </c>
      <c r="I150" s="291"/>
      <c r="J150" s="374"/>
      <c r="K150" s="374"/>
      <c r="L150" s="291"/>
      <c r="M150" s="291"/>
      <c r="N150" s="291"/>
      <c r="O150" s="291"/>
      <c r="P150" s="291"/>
      <c r="Q150" s="291"/>
      <c r="R150" s="291"/>
      <c r="S150" s="291"/>
      <c r="T150" s="291"/>
      <c r="U150" s="291"/>
      <c r="V150" s="291"/>
      <c r="W150" s="291"/>
      <c r="X150" s="291"/>
      <c r="Y150" s="291"/>
      <c r="Z150" s="291"/>
      <c r="AA150" s="291"/>
      <c r="AB150" s="291"/>
    </row>
    <row r="151" customFormat="false" ht="21" hidden="true" customHeight="false" outlineLevel="2" collapsed="true">
      <c r="A151" s="430"/>
      <c r="B151" s="430"/>
      <c r="C151" s="430"/>
      <c r="D151" s="430"/>
      <c r="E151" s="431"/>
      <c r="F151" s="432" t="s">
        <v>575</v>
      </c>
      <c r="G151" s="433"/>
      <c r="H151" s="433"/>
      <c r="I151" s="433"/>
      <c r="J151" s="434"/>
      <c r="K151" s="434"/>
      <c r="L151" s="433"/>
      <c r="M151" s="433"/>
      <c r="N151" s="433"/>
      <c r="O151" s="433"/>
      <c r="P151" s="433"/>
      <c r="Q151" s="433"/>
      <c r="R151" s="433"/>
      <c r="S151" s="433"/>
      <c r="T151" s="433"/>
      <c r="U151" s="433"/>
      <c r="V151" s="433"/>
      <c r="W151" s="433"/>
      <c r="X151" s="433"/>
      <c r="Y151" s="433"/>
      <c r="Z151" s="433"/>
      <c r="AA151" s="433"/>
      <c r="AB151" s="433"/>
    </row>
    <row r="152" customFormat="false" ht="21" hidden="true" customHeight="false" outlineLevel="2" collapsed="false">
      <c r="A152" s="322"/>
      <c r="B152" s="322"/>
      <c r="C152" s="322"/>
      <c r="D152" s="322"/>
      <c r="E152" s="311"/>
      <c r="F152" s="435" t="s">
        <v>416</v>
      </c>
      <c r="G152" s="313"/>
      <c r="H152" s="318" t="s">
        <v>175</v>
      </c>
      <c r="I152" s="313" t="n">
        <f aca="false">O152+S152+W152+AA152</f>
        <v>0</v>
      </c>
      <c r="J152" s="436" t="n">
        <f aca="false">J154+J156+J158+J160+J162+J164+J166+J168+J170+J172</f>
        <v>0</v>
      </c>
      <c r="K152" s="436" t="n">
        <f aca="false">K154+K156+K158+K160+K162+K164+K166+K168+K170+K172</f>
        <v>0</v>
      </c>
      <c r="L152" s="313" t="n">
        <f aca="false">L154+L156+L158+L160+L162+L164+L166+L168+L170+L172</f>
        <v>0</v>
      </c>
      <c r="M152" s="313" t="n">
        <f aca="false">M154+M156+M158+M160+M162+M164+M166+M168+M170+M172</f>
        <v>0</v>
      </c>
      <c r="N152" s="313" t="n">
        <f aca="false">N154+N156+N158+N160+N162+N164+N166+N168+N170+N172</f>
        <v>0</v>
      </c>
      <c r="O152" s="313" t="n">
        <f aca="false">L152+M152+N152</f>
        <v>0</v>
      </c>
      <c r="P152" s="313" t="n">
        <f aca="false">P154+P156+P158+P160+P162+P164+P166+P168+P170+P172</f>
        <v>0</v>
      </c>
      <c r="Q152" s="313" t="n">
        <f aca="false">Q154+Q156+Q158+Q160+Q162+Q164+Q166+Q168+Q170+Q172</f>
        <v>0</v>
      </c>
      <c r="R152" s="313" t="n">
        <f aca="false">R154+R156+R158+R160+R162+R164+R166+R168+R170+R172</f>
        <v>0</v>
      </c>
      <c r="S152" s="313" t="n">
        <f aca="false">P152+Q152+R152</f>
        <v>0</v>
      </c>
      <c r="T152" s="313" t="n">
        <f aca="false">T154+T156+T158+T160+T162+T164+T166+T168+T170+T172</f>
        <v>0</v>
      </c>
      <c r="U152" s="313" t="n">
        <f aca="false">U154+U156+U158+U160+U162+U164+U166+U168+U170+U172</f>
        <v>0</v>
      </c>
      <c r="V152" s="313" t="n">
        <f aca="false">V154+V156+V158+V160+V162+V164+V166+V168+V170+V172</f>
        <v>0</v>
      </c>
      <c r="W152" s="313" t="n">
        <f aca="false">T152+U152+V152</f>
        <v>0</v>
      </c>
      <c r="X152" s="313" t="n">
        <f aca="false">X154+X156+X158+X160+X162+X164+X166+X168+X170+X172</f>
        <v>0</v>
      </c>
      <c r="Y152" s="313" t="n">
        <f aca="false">Y154+Y156+Y158+Y160+Y162+Y164+Y166+Y168+Y170+Y172</f>
        <v>0</v>
      </c>
      <c r="Z152" s="313" t="n">
        <f aca="false">Z154+Z156+Z158+Z160+Z162+Z164+Z166+Z168+Z170+Z172</f>
        <v>0</v>
      </c>
      <c r="AA152" s="313" t="n">
        <f aca="false">X152+Y152+Z152</f>
        <v>0</v>
      </c>
      <c r="AB152" s="313"/>
    </row>
    <row r="153" customFormat="false" ht="21" hidden="true" customHeight="false" outlineLevel="2" collapsed="false">
      <c r="A153" s="403"/>
      <c r="B153" s="403"/>
      <c r="C153" s="403"/>
      <c r="D153" s="403"/>
      <c r="E153" s="404"/>
      <c r="F153" s="437" t="s">
        <v>416</v>
      </c>
      <c r="G153" s="406"/>
      <c r="H153" s="394" t="s">
        <v>176</v>
      </c>
      <c r="I153" s="406" t="n">
        <f aca="false">O153+S153+W153+AA153</f>
        <v>0</v>
      </c>
      <c r="J153" s="438" t="n">
        <f aca="false">J155+J157+J159+J161+J163+J165+J167+J169+J171+J173</f>
        <v>0</v>
      </c>
      <c r="K153" s="438" t="n">
        <f aca="false">K155+K157+K159+K161+K163+K165+K167+K169+K171+K173</f>
        <v>0</v>
      </c>
      <c r="L153" s="406" t="n">
        <f aca="false">L155+L157+L159+L161+L163+L165+L167+L169+L171+L173</f>
        <v>0</v>
      </c>
      <c r="M153" s="406" t="n">
        <f aca="false">M155+M157+M159+M161+M163+M165+M167+M169+M171+M173</f>
        <v>0</v>
      </c>
      <c r="N153" s="406" t="n">
        <f aca="false">N155+N157+N159+N161+N163+N165+N167+N169+N171+N173</f>
        <v>0</v>
      </c>
      <c r="O153" s="406" t="n">
        <f aca="false">L153+M153+N153</f>
        <v>0</v>
      </c>
      <c r="P153" s="406" t="n">
        <f aca="false">P155+P157+P159+P161+P163+P165+P167+P169+P171+P173</f>
        <v>0</v>
      </c>
      <c r="Q153" s="406" t="n">
        <f aca="false">Q155+Q157+Q159+Q161+Q163+Q165+Q167+Q169+Q171+Q173</f>
        <v>0</v>
      </c>
      <c r="R153" s="406" t="n">
        <f aca="false">R155+R157+R159+R161+R163+R165+R167+R169+R171+R173</f>
        <v>0</v>
      </c>
      <c r="S153" s="406" t="n">
        <f aca="false">P153+Q153+R153</f>
        <v>0</v>
      </c>
      <c r="T153" s="406" t="n">
        <f aca="false">T155+T157+T159+T161+T163+T165+T167+T169+T171+T173</f>
        <v>0</v>
      </c>
      <c r="U153" s="406" t="n">
        <f aca="false">U155+U157+U159+U161+U163+U165+U167+U169+U171+U173</f>
        <v>0</v>
      </c>
      <c r="V153" s="406" t="n">
        <f aca="false">V155+V157+V159+V161+V163+V165+V167+V169+V171+V173</f>
        <v>0</v>
      </c>
      <c r="W153" s="406" t="n">
        <f aca="false">T153+U153+V153</f>
        <v>0</v>
      </c>
      <c r="X153" s="406" t="n">
        <f aca="false">X155+X157+X159+X161+X163+X165+X167+X169+X171+X173</f>
        <v>0</v>
      </c>
      <c r="Y153" s="406" t="n">
        <f aca="false">Y155+Y157+Y159+Y161+Y163+Y165+Y167+Y169+Y171+Y173</f>
        <v>0</v>
      </c>
      <c r="Z153" s="406" t="n">
        <f aca="false">Z155+Z157+Z159+Z161+Z163+Z165+Z167+Z169+Z171+Z173</f>
        <v>0</v>
      </c>
      <c r="AA153" s="406" t="n">
        <f aca="false">X153+Y153+Z153</f>
        <v>0</v>
      </c>
      <c r="AB153" s="406"/>
    </row>
    <row r="154" customFormat="false" ht="21" hidden="true" customHeight="false" outlineLevel="3" collapsed="false">
      <c r="A154" s="389"/>
      <c r="B154" s="389"/>
      <c r="C154" s="389"/>
      <c r="D154" s="389"/>
      <c r="E154" s="390"/>
      <c r="F154" s="439" t="s">
        <v>576</v>
      </c>
      <c r="G154" s="392"/>
      <c r="H154" s="440" t="s">
        <v>175</v>
      </c>
      <c r="I154" s="392"/>
      <c r="J154" s="434"/>
      <c r="K154" s="434"/>
      <c r="L154" s="392"/>
      <c r="M154" s="392"/>
      <c r="N154" s="392"/>
      <c r="O154" s="392"/>
      <c r="P154" s="392"/>
      <c r="Q154" s="392"/>
      <c r="R154" s="392"/>
      <c r="S154" s="392"/>
      <c r="T154" s="392"/>
      <c r="U154" s="392"/>
      <c r="V154" s="392"/>
      <c r="W154" s="392"/>
      <c r="X154" s="392"/>
      <c r="Y154" s="392"/>
      <c r="Z154" s="392"/>
      <c r="AA154" s="392"/>
      <c r="AB154" s="392"/>
    </row>
    <row r="155" customFormat="false" ht="21" hidden="true" customHeight="false" outlineLevel="3" collapsed="false">
      <c r="A155" s="172"/>
      <c r="B155" s="172"/>
      <c r="C155" s="172"/>
      <c r="D155" s="172"/>
      <c r="E155" s="282"/>
      <c r="F155" s="295"/>
      <c r="G155" s="284"/>
      <c r="H155" s="318" t="s">
        <v>176</v>
      </c>
      <c r="I155" s="284"/>
      <c r="J155" s="441"/>
      <c r="K155" s="441"/>
      <c r="L155" s="284"/>
      <c r="M155" s="284"/>
      <c r="N155" s="284"/>
      <c r="O155" s="284"/>
      <c r="P155" s="284"/>
      <c r="Q155" s="284"/>
      <c r="R155" s="284"/>
      <c r="S155" s="284"/>
      <c r="T155" s="284"/>
      <c r="U155" s="284"/>
      <c r="V155" s="284"/>
      <c r="W155" s="284"/>
      <c r="X155" s="284"/>
      <c r="Y155" s="284"/>
      <c r="Z155" s="284"/>
      <c r="AA155" s="284"/>
      <c r="AB155" s="284"/>
    </row>
    <row r="156" customFormat="false" ht="21" hidden="true" customHeight="false" outlineLevel="3" collapsed="false">
      <c r="A156" s="172"/>
      <c r="B156" s="172"/>
      <c r="C156" s="172"/>
      <c r="D156" s="172"/>
      <c r="E156" s="282"/>
      <c r="F156" s="295" t="s">
        <v>576</v>
      </c>
      <c r="G156" s="284"/>
      <c r="H156" s="318" t="s">
        <v>175</v>
      </c>
      <c r="I156" s="284"/>
      <c r="J156" s="441"/>
      <c r="K156" s="441"/>
      <c r="L156" s="284"/>
      <c r="M156" s="284"/>
      <c r="N156" s="284"/>
      <c r="O156" s="284"/>
      <c r="P156" s="284"/>
      <c r="Q156" s="284"/>
      <c r="R156" s="284"/>
      <c r="S156" s="284"/>
      <c r="T156" s="284"/>
      <c r="U156" s="284"/>
      <c r="V156" s="284"/>
      <c r="W156" s="284"/>
      <c r="X156" s="284"/>
      <c r="Y156" s="284"/>
      <c r="Z156" s="284"/>
      <c r="AA156" s="284"/>
      <c r="AB156" s="284"/>
    </row>
    <row r="157" customFormat="false" ht="21" hidden="true" customHeight="false" outlineLevel="3" collapsed="false">
      <c r="A157" s="172"/>
      <c r="B157" s="172"/>
      <c r="C157" s="172"/>
      <c r="D157" s="172"/>
      <c r="E157" s="282"/>
      <c r="F157" s="295"/>
      <c r="G157" s="284"/>
      <c r="H157" s="318" t="s">
        <v>176</v>
      </c>
      <c r="I157" s="284"/>
      <c r="J157" s="441"/>
      <c r="K157" s="441"/>
      <c r="L157" s="284"/>
      <c r="M157" s="284"/>
      <c r="N157" s="284"/>
      <c r="O157" s="284"/>
      <c r="P157" s="284"/>
      <c r="Q157" s="284"/>
      <c r="R157" s="284"/>
      <c r="S157" s="284"/>
      <c r="T157" s="284"/>
      <c r="U157" s="284"/>
      <c r="V157" s="284"/>
      <c r="W157" s="284"/>
      <c r="X157" s="284"/>
      <c r="Y157" s="284"/>
      <c r="Z157" s="284"/>
      <c r="AA157" s="284"/>
      <c r="AB157" s="284"/>
    </row>
    <row r="158" customFormat="false" ht="21" hidden="true" customHeight="false" outlineLevel="3" collapsed="false">
      <c r="A158" s="172"/>
      <c r="B158" s="172"/>
      <c r="C158" s="172"/>
      <c r="D158" s="172"/>
      <c r="E158" s="282"/>
      <c r="F158" s="295" t="s">
        <v>576</v>
      </c>
      <c r="G158" s="284"/>
      <c r="H158" s="318" t="s">
        <v>175</v>
      </c>
      <c r="I158" s="284"/>
      <c r="J158" s="441"/>
      <c r="K158" s="441"/>
      <c r="L158" s="284"/>
      <c r="M158" s="284"/>
      <c r="N158" s="284"/>
      <c r="O158" s="284"/>
      <c r="P158" s="284"/>
      <c r="Q158" s="284"/>
      <c r="R158" s="284"/>
      <c r="S158" s="284"/>
      <c r="T158" s="284"/>
      <c r="U158" s="284"/>
      <c r="V158" s="284"/>
      <c r="W158" s="284"/>
      <c r="X158" s="284"/>
      <c r="Y158" s="284"/>
      <c r="Z158" s="284"/>
      <c r="AA158" s="284"/>
      <c r="AB158" s="284"/>
    </row>
    <row r="159" customFormat="false" ht="21" hidden="true" customHeight="false" outlineLevel="3" collapsed="false">
      <c r="A159" s="172"/>
      <c r="B159" s="172"/>
      <c r="C159" s="172"/>
      <c r="D159" s="172"/>
      <c r="E159" s="282"/>
      <c r="F159" s="295"/>
      <c r="G159" s="284"/>
      <c r="H159" s="318" t="s">
        <v>176</v>
      </c>
      <c r="I159" s="284"/>
      <c r="J159" s="441"/>
      <c r="K159" s="441"/>
      <c r="L159" s="284"/>
      <c r="M159" s="284"/>
      <c r="N159" s="284"/>
      <c r="O159" s="284"/>
      <c r="P159" s="284"/>
      <c r="Q159" s="284"/>
      <c r="R159" s="284"/>
      <c r="S159" s="284"/>
      <c r="T159" s="284"/>
      <c r="U159" s="284"/>
      <c r="V159" s="284"/>
      <c r="W159" s="284"/>
      <c r="X159" s="284"/>
      <c r="Y159" s="284"/>
      <c r="Z159" s="284"/>
      <c r="AA159" s="284"/>
      <c r="AB159" s="284"/>
    </row>
    <row r="160" customFormat="false" ht="21" hidden="true" customHeight="false" outlineLevel="3" collapsed="false">
      <c r="A160" s="172"/>
      <c r="B160" s="172"/>
      <c r="C160" s="172"/>
      <c r="D160" s="172"/>
      <c r="E160" s="282"/>
      <c r="F160" s="295" t="s">
        <v>576</v>
      </c>
      <c r="G160" s="284"/>
      <c r="H160" s="318" t="s">
        <v>175</v>
      </c>
      <c r="I160" s="284"/>
      <c r="J160" s="441"/>
      <c r="K160" s="441"/>
      <c r="L160" s="284"/>
      <c r="M160" s="284"/>
      <c r="N160" s="284"/>
      <c r="O160" s="284"/>
      <c r="P160" s="284"/>
      <c r="Q160" s="284"/>
      <c r="R160" s="284"/>
      <c r="S160" s="284"/>
      <c r="T160" s="284"/>
      <c r="U160" s="284"/>
      <c r="V160" s="284"/>
      <c r="W160" s="284"/>
      <c r="X160" s="284"/>
      <c r="Y160" s="284"/>
      <c r="Z160" s="284"/>
      <c r="AA160" s="284"/>
      <c r="AB160" s="284"/>
    </row>
    <row r="161" customFormat="false" ht="21" hidden="true" customHeight="false" outlineLevel="3" collapsed="false">
      <c r="A161" s="172"/>
      <c r="B161" s="172"/>
      <c r="C161" s="172"/>
      <c r="D161" s="172"/>
      <c r="E161" s="282"/>
      <c r="F161" s="295"/>
      <c r="G161" s="284"/>
      <c r="H161" s="318" t="s">
        <v>176</v>
      </c>
      <c r="I161" s="284"/>
      <c r="J161" s="441"/>
      <c r="K161" s="441"/>
      <c r="L161" s="284"/>
      <c r="M161" s="284"/>
      <c r="N161" s="284"/>
      <c r="O161" s="284"/>
      <c r="P161" s="284"/>
      <c r="Q161" s="284"/>
      <c r="R161" s="284"/>
      <c r="S161" s="284"/>
      <c r="T161" s="284"/>
      <c r="U161" s="284"/>
      <c r="V161" s="284"/>
      <c r="W161" s="284"/>
      <c r="X161" s="284"/>
      <c r="Y161" s="284"/>
      <c r="Z161" s="284"/>
      <c r="AA161" s="284"/>
      <c r="AB161" s="284"/>
    </row>
    <row r="162" customFormat="false" ht="21" hidden="true" customHeight="false" outlineLevel="3" collapsed="false">
      <c r="A162" s="172"/>
      <c r="B162" s="172"/>
      <c r="C162" s="172"/>
      <c r="D162" s="172"/>
      <c r="E162" s="282"/>
      <c r="F162" s="295" t="s">
        <v>576</v>
      </c>
      <c r="G162" s="284"/>
      <c r="H162" s="318" t="s">
        <v>175</v>
      </c>
      <c r="I162" s="284"/>
      <c r="J162" s="441"/>
      <c r="K162" s="441"/>
      <c r="L162" s="284"/>
      <c r="M162" s="284"/>
      <c r="N162" s="284"/>
      <c r="O162" s="284"/>
      <c r="P162" s="284"/>
      <c r="Q162" s="284"/>
      <c r="R162" s="284"/>
      <c r="S162" s="284"/>
      <c r="T162" s="284"/>
      <c r="U162" s="284"/>
      <c r="V162" s="284"/>
      <c r="W162" s="284"/>
      <c r="X162" s="284"/>
      <c r="Y162" s="284"/>
      <c r="Z162" s="284"/>
      <c r="AA162" s="284"/>
      <c r="AB162" s="284"/>
    </row>
    <row r="163" customFormat="false" ht="21" hidden="true" customHeight="false" outlineLevel="3" collapsed="false">
      <c r="A163" s="172"/>
      <c r="B163" s="172"/>
      <c r="C163" s="172"/>
      <c r="D163" s="172"/>
      <c r="E163" s="282"/>
      <c r="F163" s="295"/>
      <c r="G163" s="284"/>
      <c r="H163" s="318" t="s">
        <v>176</v>
      </c>
      <c r="I163" s="284"/>
      <c r="J163" s="441"/>
      <c r="K163" s="441"/>
      <c r="L163" s="284"/>
      <c r="M163" s="284"/>
      <c r="N163" s="284"/>
      <c r="O163" s="284"/>
      <c r="P163" s="284"/>
      <c r="Q163" s="284"/>
      <c r="R163" s="284"/>
      <c r="S163" s="284"/>
      <c r="T163" s="284"/>
      <c r="U163" s="284"/>
      <c r="V163" s="284"/>
      <c r="W163" s="284"/>
      <c r="X163" s="284"/>
      <c r="Y163" s="284"/>
      <c r="Z163" s="284"/>
      <c r="AA163" s="284"/>
      <c r="AB163" s="284"/>
    </row>
    <row r="164" customFormat="false" ht="21" hidden="true" customHeight="false" outlineLevel="3" collapsed="false">
      <c r="A164" s="172"/>
      <c r="B164" s="172"/>
      <c r="C164" s="172"/>
      <c r="D164" s="172"/>
      <c r="E164" s="282"/>
      <c r="F164" s="295" t="s">
        <v>576</v>
      </c>
      <c r="G164" s="284"/>
      <c r="H164" s="318" t="s">
        <v>175</v>
      </c>
      <c r="I164" s="284"/>
      <c r="J164" s="441"/>
      <c r="K164" s="441"/>
      <c r="L164" s="284"/>
      <c r="M164" s="284"/>
      <c r="N164" s="284"/>
      <c r="O164" s="284"/>
      <c r="P164" s="284"/>
      <c r="Q164" s="284"/>
      <c r="R164" s="284"/>
      <c r="S164" s="284"/>
      <c r="T164" s="284"/>
      <c r="U164" s="284"/>
      <c r="V164" s="284"/>
      <c r="W164" s="284"/>
      <c r="X164" s="284"/>
      <c r="Y164" s="284"/>
      <c r="Z164" s="284"/>
      <c r="AA164" s="284"/>
      <c r="AB164" s="284"/>
    </row>
    <row r="165" customFormat="false" ht="21" hidden="true" customHeight="false" outlineLevel="3" collapsed="false">
      <c r="A165" s="172"/>
      <c r="B165" s="172"/>
      <c r="C165" s="172"/>
      <c r="D165" s="172"/>
      <c r="E165" s="282"/>
      <c r="F165" s="295"/>
      <c r="G165" s="284"/>
      <c r="H165" s="318" t="s">
        <v>176</v>
      </c>
      <c r="I165" s="284"/>
      <c r="J165" s="441"/>
      <c r="K165" s="441"/>
      <c r="L165" s="284"/>
      <c r="M165" s="284"/>
      <c r="N165" s="284"/>
      <c r="O165" s="284"/>
      <c r="P165" s="284"/>
      <c r="Q165" s="284"/>
      <c r="R165" s="284"/>
      <c r="S165" s="284"/>
      <c r="T165" s="284"/>
      <c r="U165" s="284"/>
      <c r="V165" s="284"/>
      <c r="W165" s="284"/>
      <c r="X165" s="284"/>
      <c r="Y165" s="284"/>
      <c r="Z165" s="284"/>
      <c r="AA165" s="284"/>
      <c r="AB165" s="284"/>
    </row>
    <row r="166" customFormat="false" ht="21" hidden="true" customHeight="false" outlineLevel="3" collapsed="false">
      <c r="A166" s="172"/>
      <c r="B166" s="172"/>
      <c r="C166" s="172"/>
      <c r="D166" s="172"/>
      <c r="E166" s="282"/>
      <c r="F166" s="295" t="s">
        <v>576</v>
      </c>
      <c r="G166" s="284"/>
      <c r="H166" s="318" t="s">
        <v>175</v>
      </c>
      <c r="I166" s="284"/>
      <c r="J166" s="441"/>
      <c r="K166" s="441"/>
      <c r="L166" s="284"/>
      <c r="M166" s="284"/>
      <c r="N166" s="284"/>
      <c r="O166" s="284"/>
      <c r="P166" s="284"/>
      <c r="Q166" s="284"/>
      <c r="R166" s="284"/>
      <c r="S166" s="284"/>
      <c r="T166" s="284"/>
      <c r="U166" s="284"/>
      <c r="V166" s="284"/>
      <c r="W166" s="284"/>
      <c r="X166" s="284"/>
      <c r="Y166" s="284"/>
      <c r="Z166" s="284"/>
      <c r="AA166" s="284"/>
      <c r="AB166" s="284"/>
    </row>
    <row r="167" customFormat="false" ht="21" hidden="true" customHeight="false" outlineLevel="3" collapsed="false">
      <c r="A167" s="172"/>
      <c r="B167" s="172"/>
      <c r="C167" s="172"/>
      <c r="D167" s="172"/>
      <c r="E167" s="282"/>
      <c r="F167" s="295"/>
      <c r="G167" s="284"/>
      <c r="H167" s="318" t="s">
        <v>176</v>
      </c>
      <c r="I167" s="284"/>
      <c r="J167" s="441"/>
      <c r="K167" s="441"/>
      <c r="L167" s="284"/>
      <c r="M167" s="284"/>
      <c r="N167" s="284"/>
      <c r="O167" s="284"/>
      <c r="P167" s="284"/>
      <c r="Q167" s="284"/>
      <c r="R167" s="284"/>
      <c r="S167" s="284"/>
      <c r="T167" s="284"/>
      <c r="U167" s="284"/>
      <c r="V167" s="284"/>
      <c r="W167" s="284"/>
      <c r="X167" s="284"/>
      <c r="Y167" s="284"/>
      <c r="Z167" s="284"/>
      <c r="AA167" s="284"/>
      <c r="AB167" s="284"/>
    </row>
    <row r="168" customFormat="false" ht="21" hidden="true" customHeight="false" outlineLevel="3" collapsed="false">
      <c r="A168" s="172"/>
      <c r="B168" s="172"/>
      <c r="C168" s="172"/>
      <c r="D168" s="172"/>
      <c r="E168" s="282"/>
      <c r="F168" s="295" t="s">
        <v>576</v>
      </c>
      <c r="G168" s="284"/>
      <c r="H168" s="318" t="s">
        <v>175</v>
      </c>
      <c r="I168" s="284"/>
      <c r="J168" s="441"/>
      <c r="K168" s="441"/>
      <c r="L168" s="284"/>
      <c r="M168" s="284"/>
      <c r="N168" s="284"/>
      <c r="O168" s="284"/>
      <c r="P168" s="284"/>
      <c r="Q168" s="284"/>
      <c r="R168" s="284"/>
      <c r="S168" s="284"/>
      <c r="T168" s="284"/>
      <c r="U168" s="284"/>
      <c r="V168" s="284"/>
      <c r="W168" s="284"/>
      <c r="X168" s="284"/>
      <c r="Y168" s="284"/>
      <c r="Z168" s="284"/>
      <c r="AA168" s="284"/>
      <c r="AB168" s="284"/>
    </row>
    <row r="169" customFormat="false" ht="21" hidden="true" customHeight="false" outlineLevel="3" collapsed="false">
      <c r="A169" s="172"/>
      <c r="B169" s="172"/>
      <c r="C169" s="172"/>
      <c r="D169" s="172"/>
      <c r="E169" s="282"/>
      <c r="F169" s="295"/>
      <c r="G169" s="284"/>
      <c r="H169" s="318" t="s">
        <v>176</v>
      </c>
      <c r="I169" s="284"/>
      <c r="J169" s="441"/>
      <c r="K169" s="441"/>
      <c r="L169" s="284"/>
      <c r="M169" s="284"/>
      <c r="N169" s="284"/>
      <c r="O169" s="284"/>
      <c r="P169" s="284"/>
      <c r="Q169" s="284"/>
      <c r="R169" s="284"/>
      <c r="S169" s="284"/>
      <c r="T169" s="284"/>
      <c r="U169" s="284"/>
      <c r="V169" s="284"/>
      <c r="W169" s="284"/>
      <c r="X169" s="284"/>
      <c r="Y169" s="284"/>
      <c r="Z169" s="284"/>
      <c r="AA169" s="284"/>
      <c r="AB169" s="284"/>
    </row>
    <row r="170" customFormat="false" ht="21" hidden="true" customHeight="false" outlineLevel="3" collapsed="false">
      <c r="A170" s="172"/>
      <c r="B170" s="172"/>
      <c r="C170" s="172"/>
      <c r="D170" s="172"/>
      <c r="E170" s="282"/>
      <c r="F170" s="295" t="s">
        <v>576</v>
      </c>
      <c r="G170" s="284"/>
      <c r="H170" s="318" t="s">
        <v>175</v>
      </c>
      <c r="I170" s="284"/>
      <c r="J170" s="441"/>
      <c r="K170" s="441"/>
      <c r="L170" s="284"/>
      <c r="M170" s="284"/>
      <c r="N170" s="284"/>
      <c r="O170" s="284"/>
      <c r="P170" s="284"/>
      <c r="Q170" s="284"/>
      <c r="R170" s="284"/>
      <c r="S170" s="284"/>
      <c r="T170" s="284"/>
      <c r="U170" s="284"/>
      <c r="V170" s="284"/>
      <c r="W170" s="284"/>
      <c r="X170" s="284"/>
      <c r="Y170" s="284"/>
      <c r="Z170" s="284"/>
      <c r="AA170" s="284"/>
      <c r="AB170" s="284"/>
    </row>
    <row r="171" customFormat="false" ht="21" hidden="true" customHeight="false" outlineLevel="3" collapsed="false">
      <c r="A171" s="172"/>
      <c r="B171" s="172"/>
      <c r="C171" s="172"/>
      <c r="D171" s="172"/>
      <c r="E171" s="282"/>
      <c r="F171" s="295"/>
      <c r="G171" s="284"/>
      <c r="H171" s="318" t="s">
        <v>176</v>
      </c>
      <c r="I171" s="284"/>
      <c r="J171" s="441"/>
      <c r="K171" s="441"/>
      <c r="L171" s="284"/>
      <c r="M171" s="284"/>
      <c r="N171" s="284"/>
      <c r="O171" s="284"/>
      <c r="P171" s="284"/>
      <c r="Q171" s="284"/>
      <c r="R171" s="284"/>
      <c r="S171" s="284"/>
      <c r="T171" s="284"/>
      <c r="U171" s="284"/>
      <c r="V171" s="284"/>
      <c r="W171" s="284"/>
      <c r="X171" s="284"/>
      <c r="Y171" s="284"/>
      <c r="Z171" s="284"/>
      <c r="AA171" s="284"/>
      <c r="AB171" s="284"/>
    </row>
    <row r="172" customFormat="false" ht="21" hidden="true" customHeight="false" outlineLevel="3" collapsed="false">
      <c r="A172" s="172"/>
      <c r="B172" s="172"/>
      <c r="C172" s="172"/>
      <c r="D172" s="172"/>
      <c r="E172" s="282"/>
      <c r="F172" s="295" t="s">
        <v>576</v>
      </c>
      <c r="G172" s="284"/>
      <c r="H172" s="318" t="s">
        <v>175</v>
      </c>
      <c r="I172" s="284"/>
      <c r="J172" s="441"/>
      <c r="K172" s="441"/>
      <c r="L172" s="284"/>
      <c r="M172" s="284"/>
      <c r="N172" s="284"/>
      <c r="O172" s="284"/>
      <c r="P172" s="284"/>
      <c r="Q172" s="284"/>
      <c r="R172" s="284"/>
      <c r="S172" s="284"/>
      <c r="T172" s="284"/>
      <c r="U172" s="284"/>
      <c r="V172" s="284"/>
      <c r="W172" s="284"/>
      <c r="X172" s="284"/>
      <c r="Y172" s="284"/>
      <c r="Z172" s="284"/>
      <c r="AA172" s="284"/>
      <c r="AB172" s="284"/>
    </row>
    <row r="173" customFormat="false" ht="21" hidden="true" customHeight="false" outlineLevel="3" collapsed="false">
      <c r="A173" s="179"/>
      <c r="B173" s="179"/>
      <c r="C173" s="179"/>
      <c r="D173" s="179"/>
      <c r="E173" s="289"/>
      <c r="F173" s="301"/>
      <c r="G173" s="291"/>
      <c r="H173" s="394" t="s">
        <v>176</v>
      </c>
      <c r="I173" s="291"/>
      <c r="J173" s="374"/>
      <c r="K173" s="374"/>
      <c r="L173" s="291"/>
      <c r="M173" s="291"/>
      <c r="N173" s="291"/>
      <c r="O173" s="291"/>
      <c r="P173" s="291"/>
      <c r="Q173" s="291"/>
      <c r="R173" s="291"/>
      <c r="S173" s="291"/>
      <c r="T173" s="291"/>
      <c r="U173" s="291"/>
      <c r="V173" s="291"/>
      <c r="W173" s="291"/>
      <c r="X173" s="291"/>
      <c r="Y173" s="291"/>
      <c r="Z173" s="291"/>
      <c r="AA173" s="291"/>
      <c r="AB173" s="291"/>
    </row>
    <row r="174" customFormat="false" ht="21" hidden="true" customHeight="false" outlineLevel="2" collapsed="true">
      <c r="A174" s="430"/>
      <c r="B174" s="430"/>
      <c r="C174" s="430"/>
      <c r="D174" s="430"/>
      <c r="E174" s="431"/>
      <c r="F174" s="432" t="s">
        <v>575</v>
      </c>
      <c r="G174" s="433"/>
      <c r="H174" s="433"/>
      <c r="I174" s="433"/>
      <c r="J174" s="434"/>
      <c r="K174" s="434"/>
      <c r="L174" s="433"/>
      <c r="M174" s="433"/>
      <c r="N174" s="433"/>
      <c r="O174" s="433"/>
      <c r="P174" s="433"/>
      <c r="Q174" s="433"/>
      <c r="R174" s="433"/>
      <c r="S174" s="433"/>
      <c r="T174" s="433"/>
      <c r="U174" s="433"/>
      <c r="V174" s="433"/>
      <c r="W174" s="433"/>
      <c r="X174" s="433"/>
      <c r="Y174" s="433"/>
      <c r="Z174" s="433"/>
      <c r="AA174" s="433"/>
      <c r="AB174" s="433"/>
    </row>
    <row r="175" customFormat="false" ht="21" hidden="true" customHeight="false" outlineLevel="2" collapsed="false">
      <c r="A175" s="322"/>
      <c r="B175" s="322"/>
      <c r="C175" s="322"/>
      <c r="D175" s="322"/>
      <c r="E175" s="311"/>
      <c r="F175" s="435" t="s">
        <v>416</v>
      </c>
      <c r="G175" s="313"/>
      <c r="H175" s="318" t="s">
        <v>175</v>
      </c>
      <c r="I175" s="313" t="n">
        <f aca="false">O175+S175+W175+AA175</f>
        <v>0</v>
      </c>
      <c r="J175" s="436" t="n">
        <f aca="false">J177+J179+J181+J183+J185+J187+J189+J191+J193+J195</f>
        <v>0</v>
      </c>
      <c r="K175" s="436" t="n">
        <f aca="false">K177+K179+K181+K183+K185+K187+K189+K191+K193+K195</f>
        <v>0</v>
      </c>
      <c r="L175" s="313" t="n">
        <f aca="false">L177+L179+L181+L183+L185+L187+L189+L191+L193+L195</f>
        <v>0</v>
      </c>
      <c r="M175" s="313" t="n">
        <f aca="false">M177+M179+M181+M183+M185+M187+M189+M191+M193+M195</f>
        <v>0</v>
      </c>
      <c r="N175" s="313" t="n">
        <f aca="false">N177+N179+N181+N183+N185+N187+N189+N191+N193+N195</f>
        <v>0</v>
      </c>
      <c r="O175" s="313" t="n">
        <f aca="false">L175+M175+N175</f>
        <v>0</v>
      </c>
      <c r="P175" s="313" t="n">
        <f aca="false">P177+P179+P181+P183+P185+P187+P189+P191+P193+P195</f>
        <v>0</v>
      </c>
      <c r="Q175" s="313" t="n">
        <f aca="false">Q177+Q179+Q181+Q183+Q185+Q187+Q189+Q191+Q193+Q195</f>
        <v>0</v>
      </c>
      <c r="R175" s="313" t="n">
        <f aca="false">R177+R179+R181+R183+R185+R187+R189+R191+R193+R195</f>
        <v>0</v>
      </c>
      <c r="S175" s="313" t="n">
        <f aca="false">P175+Q175+R175</f>
        <v>0</v>
      </c>
      <c r="T175" s="313" t="n">
        <f aca="false">T177+T179+T181+T183+T185+T187+T189+T191+T193+T195</f>
        <v>0</v>
      </c>
      <c r="U175" s="313" t="n">
        <f aca="false">U177+U179+U181+U183+U185+U187+U189+U191+U193+U195</f>
        <v>0</v>
      </c>
      <c r="V175" s="313" t="n">
        <f aca="false">V177+V179+V181+V183+V185+V187+V189+V191+V193+V195</f>
        <v>0</v>
      </c>
      <c r="W175" s="313" t="n">
        <f aca="false">T175+U175+V175</f>
        <v>0</v>
      </c>
      <c r="X175" s="313" t="n">
        <f aca="false">X177+X179+X181+X183+X185+X187+X189+X191+X193+X195</f>
        <v>0</v>
      </c>
      <c r="Y175" s="313" t="n">
        <f aca="false">Y177+Y179+Y181+Y183+Y185+Y187+Y189+Y191+Y193+Y195</f>
        <v>0</v>
      </c>
      <c r="Z175" s="313" t="n">
        <f aca="false">Z177+Z179+Z181+Z183+Z185+Z187+Z189+Z191+Z193+Z195</f>
        <v>0</v>
      </c>
      <c r="AA175" s="313" t="n">
        <f aca="false">X175+Y175+Z175</f>
        <v>0</v>
      </c>
      <c r="AB175" s="313"/>
    </row>
    <row r="176" customFormat="false" ht="21" hidden="true" customHeight="false" outlineLevel="2" collapsed="false">
      <c r="A176" s="403"/>
      <c r="B176" s="403"/>
      <c r="C176" s="403"/>
      <c r="D176" s="403"/>
      <c r="E176" s="404"/>
      <c r="F176" s="437" t="s">
        <v>416</v>
      </c>
      <c r="G176" s="406"/>
      <c r="H176" s="394" t="s">
        <v>176</v>
      </c>
      <c r="I176" s="406" t="n">
        <f aca="false">O176+S176+W176+AA176</f>
        <v>0</v>
      </c>
      <c r="J176" s="438" t="n">
        <f aca="false">J178+J180+J182+J184+J186+J188+J190+J192+J194+J196</f>
        <v>0</v>
      </c>
      <c r="K176" s="438" t="n">
        <f aca="false">K178+K180+K182+K184+K186+K188+K190+K192+K194+K196</f>
        <v>0</v>
      </c>
      <c r="L176" s="406" t="n">
        <f aca="false">L178+L180+L182+L184+L186+L188+L190+L192+L194+L196</f>
        <v>0</v>
      </c>
      <c r="M176" s="406" t="n">
        <f aca="false">M178+M180+M182+M184+M186+M188+M190+M192+M194+M196</f>
        <v>0</v>
      </c>
      <c r="N176" s="406" t="n">
        <f aca="false">N178+N180+N182+N184+N186+N188+N190+N192+N194+N196</f>
        <v>0</v>
      </c>
      <c r="O176" s="406" t="n">
        <f aca="false">L176+M176+N176</f>
        <v>0</v>
      </c>
      <c r="P176" s="406" t="n">
        <f aca="false">P178+P180+P182+P184+P186+P188+P190+P192+P194+P196</f>
        <v>0</v>
      </c>
      <c r="Q176" s="406" t="n">
        <f aca="false">Q178+Q180+Q182+Q184+Q186+Q188+Q190+Q192+Q194+Q196</f>
        <v>0</v>
      </c>
      <c r="R176" s="406" t="n">
        <f aca="false">R178+R180+R182+R184+R186+R188+R190+R192+R194+R196</f>
        <v>0</v>
      </c>
      <c r="S176" s="406" t="n">
        <f aca="false">P176+Q176+R176</f>
        <v>0</v>
      </c>
      <c r="T176" s="406" t="n">
        <f aca="false">T178+T180+T182+T184+T186+T188+T190+T192+T194+T196</f>
        <v>0</v>
      </c>
      <c r="U176" s="406" t="n">
        <f aca="false">U178+U180+U182+U184+U186+U188+U190+U192+U194+U196</f>
        <v>0</v>
      </c>
      <c r="V176" s="406" t="n">
        <f aca="false">V178+V180+V182+V184+V186+V188+V190+V192+V194+V196</f>
        <v>0</v>
      </c>
      <c r="W176" s="406" t="n">
        <f aca="false">T176+U176+V176</f>
        <v>0</v>
      </c>
      <c r="X176" s="406" t="n">
        <f aca="false">X178+X180+X182+X184+X186+X188+X190+X192+X194+X196</f>
        <v>0</v>
      </c>
      <c r="Y176" s="406" t="n">
        <f aca="false">Y178+Y180+Y182+Y184+Y186+Y188+Y190+Y192+Y194+Y196</f>
        <v>0</v>
      </c>
      <c r="Z176" s="406" t="n">
        <f aca="false">Z178+Z180+Z182+Z184+Z186+Z188+Z190+Z192+Z194+Z196</f>
        <v>0</v>
      </c>
      <c r="AA176" s="406" t="n">
        <f aca="false">X176+Y176+Z176</f>
        <v>0</v>
      </c>
      <c r="AB176" s="406"/>
    </row>
    <row r="177" customFormat="false" ht="21" hidden="true" customHeight="false" outlineLevel="3" collapsed="false">
      <c r="A177" s="389"/>
      <c r="B177" s="389"/>
      <c r="C177" s="389"/>
      <c r="D177" s="389"/>
      <c r="E177" s="390"/>
      <c r="F177" s="439" t="s">
        <v>576</v>
      </c>
      <c r="G177" s="392"/>
      <c r="H177" s="440" t="s">
        <v>175</v>
      </c>
      <c r="I177" s="392"/>
      <c r="J177" s="434"/>
      <c r="K177" s="434"/>
      <c r="L177" s="392"/>
      <c r="M177" s="392"/>
      <c r="N177" s="392"/>
      <c r="O177" s="392"/>
      <c r="P177" s="392"/>
      <c r="Q177" s="392"/>
      <c r="R177" s="392"/>
      <c r="S177" s="392"/>
      <c r="T177" s="392"/>
      <c r="U177" s="392"/>
      <c r="V177" s="392"/>
      <c r="W177" s="392"/>
      <c r="X177" s="392"/>
      <c r="Y177" s="392"/>
      <c r="Z177" s="392"/>
      <c r="AA177" s="392"/>
      <c r="AB177" s="392"/>
    </row>
    <row r="178" customFormat="false" ht="21" hidden="true" customHeight="false" outlineLevel="3" collapsed="false">
      <c r="A178" s="172"/>
      <c r="B178" s="172"/>
      <c r="C178" s="172"/>
      <c r="D178" s="172"/>
      <c r="E178" s="282"/>
      <c r="F178" s="295"/>
      <c r="G178" s="284"/>
      <c r="H178" s="318" t="s">
        <v>176</v>
      </c>
      <c r="I178" s="284"/>
      <c r="J178" s="441"/>
      <c r="K178" s="441"/>
      <c r="L178" s="284"/>
      <c r="M178" s="284"/>
      <c r="N178" s="284"/>
      <c r="O178" s="284"/>
      <c r="P178" s="284"/>
      <c r="Q178" s="284"/>
      <c r="R178" s="284"/>
      <c r="S178" s="284"/>
      <c r="T178" s="284"/>
      <c r="U178" s="284"/>
      <c r="V178" s="284"/>
      <c r="W178" s="284"/>
      <c r="X178" s="284"/>
      <c r="Y178" s="284"/>
      <c r="Z178" s="284"/>
      <c r="AA178" s="284"/>
      <c r="AB178" s="284"/>
    </row>
    <row r="179" customFormat="false" ht="21" hidden="true" customHeight="false" outlineLevel="3" collapsed="false">
      <c r="A179" s="172"/>
      <c r="B179" s="172"/>
      <c r="C179" s="172"/>
      <c r="D179" s="172"/>
      <c r="E179" s="282"/>
      <c r="F179" s="295" t="s">
        <v>576</v>
      </c>
      <c r="G179" s="284"/>
      <c r="H179" s="318" t="s">
        <v>175</v>
      </c>
      <c r="I179" s="284"/>
      <c r="J179" s="441"/>
      <c r="K179" s="441"/>
      <c r="L179" s="284"/>
      <c r="M179" s="284"/>
      <c r="N179" s="284"/>
      <c r="O179" s="284"/>
      <c r="P179" s="284"/>
      <c r="Q179" s="284"/>
      <c r="R179" s="284"/>
      <c r="S179" s="284"/>
      <c r="T179" s="284"/>
      <c r="U179" s="284"/>
      <c r="V179" s="284"/>
      <c r="W179" s="284"/>
      <c r="X179" s="284"/>
      <c r="Y179" s="284"/>
      <c r="Z179" s="284"/>
      <c r="AA179" s="284"/>
      <c r="AB179" s="284"/>
    </row>
    <row r="180" customFormat="false" ht="21" hidden="true" customHeight="false" outlineLevel="3" collapsed="false">
      <c r="A180" s="172"/>
      <c r="B180" s="172"/>
      <c r="C180" s="172"/>
      <c r="D180" s="172"/>
      <c r="E180" s="282"/>
      <c r="F180" s="295"/>
      <c r="G180" s="284"/>
      <c r="H180" s="318" t="s">
        <v>176</v>
      </c>
      <c r="I180" s="284"/>
      <c r="J180" s="441"/>
      <c r="K180" s="441"/>
      <c r="L180" s="284"/>
      <c r="M180" s="284"/>
      <c r="N180" s="284"/>
      <c r="O180" s="284"/>
      <c r="P180" s="284"/>
      <c r="Q180" s="284"/>
      <c r="R180" s="284"/>
      <c r="S180" s="284"/>
      <c r="T180" s="284"/>
      <c r="U180" s="284"/>
      <c r="V180" s="284"/>
      <c r="W180" s="284"/>
      <c r="X180" s="284"/>
      <c r="Y180" s="284"/>
      <c r="Z180" s="284"/>
      <c r="AA180" s="284"/>
      <c r="AB180" s="284"/>
    </row>
    <row r="181" customFormat="false" ht="21" hidden="true" customHeight="false" outlineLevel="3" collapsed="false">
      <c r="A181" s="172"/>
      <c r="B181" s="172"/>
      <c r="C181" s="172"/>
      <c r="D181" s="172"/>
      <c r="E181" s="282"/>
      <c r="F181" s="295" t="s">
        <v>576</v>
      </c>
      <c r="G181" s="284"/>
      <c r="H181" s="318" t="s">
        <v>175</v>
      </c>
      <c r="I181" s="284"/>
      <c r="J181" s="441"/>
      <c r="K181" s="441"/>
      <c r="L181" s="284"/>
      <c r="M181" s="284"/>
      <c r="N181" s="284"/>
      <c r="O181" s="284"/>
      <c r="P181" s="284"/>
      <c r="Q181" s="284"/>
      <c r="R181" s="284"/>
      <c r="S181" s="284"/>
      <c r="T181" s="284"/>
      <c r="U181" s="284"/>
      <c r="V181" s="284"/>
      <c r="W181" s="284"/>
      <c r="X181" s="284"/>
      <c r="Y181" s="284"/>
      <c r="Z181" s="284"/>
      <c r="AA181" s="284"/>
      <c r="AB181" s="284"/>
    </row>
    <row r="182" customFormat="false" ht="21" hidden="true" customHeight="false" outlineLevel="3" collapsed="false">
      <c r="A182" s="172"/>
      <c r="B182" s="172"/>
      <c r="C182" s="172"/>
      <c r="D182" s="172"/>
      <c r="E182" s="282"/>
      <c r="F182" s="295"/>
      <c r="G182" s="284"/>
      <c r="H182" s="318" t="s">
        <v>176</v>
      </c>
      <c r="I182" s="284"/>
      <c r="J182" s="441"/>
      <c r="K182" s="441"/>
      <c r="L182" s="284"/>
      <c r="M182" s="284"/>
      <c r="N182" s="284"/>
      <c r="O182" s="284"/>
      <c r="P182" s="284"/>
      <c r="Q182" s="284"/>
      <c r="R182" s="284"/>
      <c r="S182" s="284"/>
      <c r="T182" s="284"/>
      <c r="U182" s="284"/>
      <c r="V182" s="284"/>
      <c r="W182" s="284"/>
      <c r="X182" s="284"/>
      <c r="Y182" s="284"/>
      <c r="Z182" s="284"/>
      <c r="AA182" s="284"/>
      <c r="AB182" s="284"/>
    </row>
    <row r="183" customFormat="false" ht="21" hidden="true" customHeight="false" outlineLevel="3" collapsed="false">
      <c r="A183" s="172"/>
      <c r="B183" s="172"/>
      <c r="C183" s="172"/>
      <c r="D183" s="172"/>
      <c r="E183" s="282"/>
      <c r="F183" s="295" t="s">
        <v>576</v>
      </c>
      <c r="G183" s="284"/>
      <c r="H183" s="318" t="s">
        <v>175</v>
      </c>
      <c r="I183" s="284"/>
      <c r="J183" s="441"/>
      <c r="K183" s="441"/>
      <c r="L183" s="284"/>
      <c r="M183" s="284"/>
      <c r="N183" s="284"/>
      <c r="O183" s="284"/>
      <c r="P183" s="284"/>
      <c r="Q183" s="284"/>
      <c r="R183" s="284"/>
      <c r="S183" s="284"/>
      <c r="T183" s="284"/>
      <c r="U183" s="284"/>
      <c r="V183" s="284"/>
      <c r="W183" s="284"/>
      <c r="X183" s="284"/>
      <c r="Y183" s="284"/>
      <c r="Z183" s="284"/>
      <c r="AA183" s="284"/>
      <c r="AB183" s="284"/>
    </row>
    <row r="184" customFormat="false" ht="21" hidden="true" customHeight="false" outlineLevel="3" collapsed="false">
      <c r="A184" s="172"/>
      <c r="B184" s="172"/>
      <c r="C184" s="172"/>
      <c r="D184" s="172"/>
      <c r="E184" s="282"/>
      <c r="F184" s="295"/>
      <c r="G184" s="284"/>
      <c r="H184" s="318" t="s">
        <v>176</v>
      </c>
      <c r="I184" s="284"/>
      <c r="J184" s="441"/>
      <c r="K184" s="441"/>
      <c r="L184" s="284"/>
      <c r="M184" s="284"/>
      <c r="N184" s="284"/>
      <c r="O184" s="284"/>
      <c r="P184" s="284"/>
      <c r="Q184" s="284"/>
      <c r="R184" s="284"/>
      <c r="S184" s="284"/>
      <c r="T184" s="284"/>
      <c r="U184" s="284"/>
      <c r="V184" s="284"/>
      <c r="W184" s="284"/>
      <c r="X184" s="284"/>
      <c r="Y184" s="284"/>
      <c r="Z184" s="284"/>
      <c r="AA184" s="284"/>
      <c r="AB184" s="284"/>
    </row>
    <row r="185" customFormat="false" ht="21" hidden="true" customHeight="false" outlineLevel="3" collapsed="false">
      <c r="A185" s="172"/>
      <c r="B185" s="172"/>
      <c r="C185" s="172"/>
      <c r="D185" s="172"/>
      <c r="E185" s="282"/>
      <c r="F185" s="295" t="s">
        <v>576</v>
      </c>
      <c r="G185" s="284"/>
      <c r="H185" s="318" t="s">
        <v>175</v>
      </c>
      <c r="I185" s="284"/>
      <c r="J185" s="441"/>
      <c r="K185" s="441"/>
      <c r="L185" s="284"/>
      <c r="M185" s="284"/>
      <c r="N185" s="284"/>
      <c r="O185" s="284"/>
      <c r="P185" s="284"/>
      <c r="Q185" s="284"/>
      <c r="R185" s="284"/>
      <c r="S185" s="284"/>
      <c r="T185" s="284"/>
      <c r="U185" s="284"/>
      <c r="V185" s="284"/>
      <c r="W185" s="284"/>
      <c r="X185" s="284"/>
      <c r="Y185" s="284"/>
      <c r="Z185" s="284"/>
      <c r="AA185" s="284"/>
      <c r="AB185" s="284"/>
    </row>
    <row r="186" customFormat="false" ht="21" hidden="true" customHeight="false" outlineLevel="3" collapsed="false">
      <c r="A186" s="172"/>
      <c r="B186" s="172"/>
      <c r="C186" s="172"/>
      <c r="D186" s="172"/>
      <c r="E186" s="282"/>
      <c r="F186" s="295"/>
      <c r="G186" s="284"/>
      <c r="H186" s="318" t="s">
        <v>176</v>
      </c>
      <c r="I186" s="284"/>
      <c r="J186" s="441"/>
      <c r="K186" s="441"/>
      <c r="L186" s="284"/>
      <c r="M186" s="284"/>
      <c r="N186" s="284"/>
      <c r="O186" s="284"/>
      <c r="P186" s="284"/>
      <c r="Q186" s="284"/>
      <c r="R186" s="284"/>
      <c r="S186" s="284"/>
      <c r="T186" s="284"/>
      <c r="U186" s="284"/>
      <c r="V186" s="284"/>
      <c r="W186" s="284"/>
      <c r="X186" s="284"/>
      <c r="Y186" s="284"/>
      <c r="Z186" s="284"/>
      <c r="AA186" s="284"/>
      <c r="AB186" s="284"/>
    </row>
    <row r="187" customFormat="false" ht="21" hidden="true" customHeight="false" outlineLevel="3" collapsed="false">
      <c r="A187" s="172"/>
      <c r="B187" s="172"/>
      <c r="C187" s="172"/>
      <c r="D187" s="172"/>
      <c r="E187" s="282"/>
      <c r="F187" s="295" t="s">
        <v>576</v>
      </c>
      <c r="G187" s="284"/>
      <c r="H187" s="318" t="s">
        <v>175</v>
      </c>
      <c r="I187" s="284"/>
      <c r="J187" s="441"/>
      <c r="K187" s="441"/>
      <c r="L187" s="284"/>
      <c r="M187" s="284"/>
      <c r="N187" s="284"/>
      <c r="O187" s="284"/>
      <c r="P187" s="284"/>
      <c r="Q187" s="284"/>
      <c r="R187" s="284"/>
      <c r="S187" s="284"/>
      <c r="T187" s="284"/>
      <c r="U187" s="284"/>
      <c r="V187" s="284"/>
      <c r="W187" s="284"/>
      <c r="X187" s="284"/>
      <c r="Y187" s="284"/>
      <c r="Z187" s="284"/>
      <c r="AA187" s="284"/>
      <c r="AB187" s="284"/>
    </row>
    <row r="188" customFormat="false" ht="21" hidden="true" customHeight="false" outlineLevel="3" collapsed="false">
      <c r="A188" s="172"/>
      <c r="B188" s="172"/>
      <c r="C188" s="172"/>
      <c r="D188" s="172"/>
      <c r="E188" s="282"/>
      <c r="F188" s="295"/>
      <c r="G188" s="284"/>
      <c r="H188" s="318" t="s">
        <v>176</v>
      </c>
      <c r="I188" s="284"/>
      <c r="J188" s="441"/>
      <c r="K188" s="441"/>
      <c r="L188" s="284"/>
      <c r="M188" s="284"/>
      <c r="N188" s="284"/>
      <c r="O188" s="284"/>
      <c r="P188" s="284"/>
      <c r="Q188" s="284"/>
      <c r="R188" s="284"/>
      <c r="S188" s="284"/>
      <c r="T188" s="284"/>
      <c r="U188" s="284"/>
      <c r="V188" s="284"/>
      <c r="W188" s="284"/>
      <c r="X188" s="284"/>
      <c r="Y188" s="284"/>
      <c r="Z188" s="284"/>
      <c r="AA188" s="284"/>
      <c r="AB188" s="284"/>
    </row>
    <row r="189" customFormat="false" ht="21" hidden="true" customHeight="false" outlineLevel="3" collapsed="false">
      <c r="A189" s="172"/>
      <c r="B189" s="172"/>
      <c r="C189" s="172"/>
      <c r="D189" s="172"/>
      <c r="E189" s="282"/>
      <c r="F189" s="295" t="s">
        <v>576</v>
      </c>
      <c r="G189" s="284"/>
      <c r="H189" s="318" t="s">
        <v>175</v>
      </c>
      <c r="I189" s="284"/>
      <c r="J189" s="441"/>
      <c r="K189" s="441"/>
      <c r="L189" s="284"/>
      <c r="M189" s="284"/>
      <c r="N189" s="284"/>
      <c r="O189" s="284"/>
      <c r="P189" s="284"/>
      <c r="Q189" s="284"/>
      <c r="R189" s="284"/>
      <c r="S189" s="284"/>
      <c r="T189" s="284"/>
      <c r="U189" s="284"/>
      <c r="V189" s="284"/>
      <c r="W189" s="284"/>
      <c r="X189" s="284"/>
      <c r="Y189" s="284"/>
      <c r="Z189" s="284"/>
      <c r="AA189" s="284"/>
      <c r="AB189" s="284"/>
    </row>
    <row r="190" customFormat="false" ht="21" hidden="true" customHeight="false" outlineLevel="3" collapsed="false">
      <c r="A190" s="172"/>
      <c r="B190" s="172"/>
      <c r="C190" s="172"/>
      <c r="D190" s="172"/>
      <c r="E190" s="282"/>
      <c r="F190" s="295"/>
      <c r="G190" s="284"/>
      <c r="H190" s="318" t="s">
        <v>176</v>
      </c>
      <c r="I190" s="284"/>
      <c r="J190" s="441"/>
      <c r="K190" s="441"/>
      <c r="L190" s="284"/>
      <c r="M190" s="284"/>
      <c r="N190" s="284"/>
      <c r="O190" s="284"/>
      <c r="P190" s="284"/>
      <c r="Q190" s="284"/>
      <c r="R190" s="284"/>
      <c r="S190" s="284"/>
      <c r="T190" s="284"/>
      <c r="U190" s="284"/>
      <c r="V190" s="284"/>
      <c r="W190" s="284"/>
      <c r="X190" s="284"/>
      <c r="Y190" s="284"/>
      <c r="Z190" s="284"/>
      <c r="AA190" s="284"/>
      <c r="AB190" s="284"/>
    </row>
    <row r="191" customFormat="false" ht="21" hidden="true" customHeight="false" outlineLevel="3" collapsed="false">
      <c r="A191" s="172"/>
      <c r="B191" s="172"/>
      <c r="C191" s="172"/>
      <c r="D191" s="172"/>
      <c r="E191" s="282"/>
      <c r="F191" s="295" t="s">
        <v>576</v>
      </c>
      <c r="G191" s="284"/>
      <c r="H191" s="318" t="s">
        <v>175</v>
      </c>
      <c r="I191" s="284"/>
      <c r="J191" s="441"/>
      <c r="K191" s="441"/>
      <c r="L191" s="284"/>
      <c r="M191" s="284"/>
      <c r="N191" s="284"/>
      <c r="O191" s="284"/>
      <c r="P191" s="284"/>
      <c r="Q191" s="284"/>
      <c r="R191" s="284"/>
      <c r="S191" s="284"/>
      <c r="T191" s="284"/>
      <c r="U191" s="284"/>
      <c r="V191" s="284"/>
      <c r="W191" s="284"/>
      <c r="X191" s="284"/>
      <c r="Y191" s="284"/>
      <c r="Z191" s="284"/>
      <c r="AA191" s="284"/>
      <c r="AB191" s="284"/>
    </row>
    <row r="192" customFormat="false" ht="21" hidden="true" customHeight="false" outlineLevel="3" collapsed="false">
      <c r="A192" s="172"/>
      <c r="B192" s="172"/>
      <c r="C192" s="172"/>
      <c r="D192" s="172"/>
      <c r="E192" s="282"/>
      <c r="F192" s="295"/>
      <c r="G192" s="284"/>
      <c r="H192" s="318" t="s">
        <v>176</v>
      </c>
      <c r="I192" s="284"/>
      <c r="J192" s="441"/>
      <c r="K192" s="441"/>
      <c r="L192" s="284"/>
      <c r="M192" s="284"/>
      <c r="N192" s="284"/>
      <c r="O192" s="284"/>
      <c r="P192" s="284"/>
      <c r="Q192" s="284"/>
      <c r="R192" s="284"/>
      <c r="S192" s="284"/>
      <c r="T192" s="284"/>
      <c r="U192" s="284"/>
      <c r="V192" s="284"/>
      <c r="W192" s="284"/>
      <c r="X192" s="284"/>
      <c r="Y192" s="284"/>
      <c r="Z192" s="284"/>
      <c r="AA192" s="284"/>
      <c r="AB192" s="284"/>
    </row>
    <row r="193" customFormat="false" ht="21" hidden="true" customHeight="false" outlineLevel="3" collapsed="false">
      <c r="A193" s="172"/>
      <c r="B193" s="172"/>
      <c r="C193" s="172"/>
      <c r="D193" s="172"/>
      <c r="E193" s="282"/>
      <c r="F193" s="295" t="s">
        <v>576</v>
      </c>
      <c r="G193" s="284"/>
      <c r="H193" s="318" t="s">
        <v>175</v>
      </c>
      <c r="I193" s="284"/>
      <c r="J193" s="441"/>
      <c r="K193" s="441"/>
      <c r="L193" s="284"/>
      <c r="M193" s="284"/>
      <c r="N193" s="284"/>
      <c r="O193" s="284"/>
      <c r="P193" s="284"/>
      <c r="Q193" s="284"/>
      <c r="R193" s="284"/>
      <c r="S193" s="284"/>
      <c r="T193" s="284"/>
      <c r="U193" s="284"/>
      <c r="V193" s="284"/>
      <c r="W193" s="284"/>
      <c r="X193" s="284"/>
      <c r="Y193" s="284"/>
      <c r="Z193" s="284"/>
      <c r="AA193" s="284"/>
      <c r="AB193" s="284"/>
    </row>
    <row r="194" customFormat="false" ht="21" hidden="true" customHeight="false" outlineLevel="3" collapsed="false">
      <c r="A194" s="172"/>
      <c r="B194" s="172"/>
      <c r="C194" s="172"/>
      <c r="D194" s="172"/>
      <c r="E194" s="282"/>
      <c r="F194" s="295"/>
      <c r="G194" s="284"/>
      <c r="H194" s="318" t="s">
        <v>176</v>
      </c>
      <c r="I194" s="284"/>
      <c r="J194" s="441"/>
      <c r="K194" s="441"/>
      <c r="L194" s="284"/>
      <c r="M194" s="284"/>
      <c r="N194" s="284"/>
      <c r="O194" s="284"/>
      <c r="P194" s="284"/>
      <c r="Q194" s="284"/>
      <c r="R194" s="284"/>
      <c r="S194" s="284"/>
      <c r="T194" s="284"/>
      <c r="U194" s="284"/>
      <c r="V194" s="284"/>
      <c r="W194" s="284"/>
      <c r="X194" s="284"/>
      <c r="Y194" s="284"/>
      <c r="Z194" s="284"/>
      <c r="AA194" s="284"/>
      <c r="AB194" s="284"/>
    </row>
    <row r="195" customFormat="false" ht="21" hidden="true" customHeight="false" outlineLevel="3" collapsed="false">
      <c r="A195" s="172"/>
      <c r="B195" s="172"/>
      <c r="C195" s="172"/>
      <c r="D195" s="172"/>
      <c r="E195" s="282"/>
      <c r="F195" s="295" t="s">
        <v>576</v>
      </c>
      <c r="G195" s="284"/>
      <c r="H195" s="318" t="s">
        <v>175</v>
      </c>
      <c r="I195" s="284"/>
      <c r="J195" s="441"/>
      <c r="K195" s="441"/>
      <c r="L195" s="284"/>
      <c r="M195" s="284"/>
      <c r="N195" s="284"/>
      <c r="O195" s="284"/>
      <c r="P195" s="284"/>
      <c r="Q195" s="284"/>
      <c r="R195" s="284"/>
      <c r="S195" s="284"/>
      <c r="T195" s="284"/>
      <c r="U195" s="284"/>
      <c r="V195" s="284"/>
      <c r="W195" s="284"/>
      <c r="X195" s="284"/>
      <c r="Y195" s="284"/>
      <c r="Z195" s="284"/>
      <c r="AA195" s="284"/>
      <c r="AB195" s="284"/>
    </row>
    <row r="196" customFormat="false" ht="21" hidden="true" customHeight="false" outlineLevel="3" collapsed="false">
      <c r="A196" s="179"/>
      <c r="B196" s="179"/>
      <c r="C196" s="179"/>
      <c r="D196" s="179"/>
      <c r="E196" s="289"/>
      <c r="F196" s="301"/>
      <c r="G196" s="291"/>
      <c r="H196" s="394" t="s">
        <v>176</v>
      </c>
      <c r="I196" s="291"/>
      <c r="J196" s="374"/>
      <c r="K196" s="374"/>
      <c r="L196" s="291"/>
      <c r="M196" s="291"/>
      <c r="N196" s="291"/>
      <c r="O196" s="291"/>
      <c r="P196" s="291"/>
      <c r="Q196" s="291"/>
      <c r="R196" s="291"/>
      <c r="S196" s="291"/>
      <c r="T196" s="291"/>
      <c r="U196" s="291"/>
      <c r="V196" s="291"/>
      <c r="W196" s="291"/>
      <c r="X196" s="291"/>
      <c r="Y196" s="291"/>
      <c r="Z196" s="291"/>
      <c r="AA196" s="291"/>
      <c r="AB196" s="291"/>
    </row>
    <row r="197" customFormat="false" ht="21" hidden="true" customHeight="false" outlineLevel="2" collapsed="true">
      <c r="A197" s="430"/>
      <c r="B197" s="430"/>
      <c r="C197" s="430"/>
      <c r="D197" s="430"/>
      <c r="E197" s="431"/>
      <c r="F197" s="432" t="s">
        <v>575</v>
      </c>
      <c r="G197" s="433"/>
      <c r="H197" s="433"/>
      <c r="I197" s="433"/>
      <c r="J197" s="434"/>
      <c r="K197" s="434"/>
      <c r="L197" s="433"/>
      <c r="M197" s="433"/>
      <c r="N197" s="433"/>
      <c r="O197" s="433"/>
      <c r="P197" s="433"/>
      <c r="Q197" s="433"/>
      <c r="R197" s="433"/>
      <c r="S197" s="433"/>
      <c r="T197" s="433"/>
      <c r="U197" s="433"/>
      <c r="V197" s="433"/>
      <c r="W197" s="433"/>
      <c r="X197" s="433"/>
      <c r="Y197" s="433"/>
      <c r="Z197" s="433"/>
      <c r="AA197" s="433"/>
      <c r="AB197" s="433"/>
    </row>
    <row r="198" customFormat="false" ht="21" hidden="true" customHeight="false" outlineLevel="2" collapsed="false">
      <c r="A198" s="322"/>
      <c r="B198" s="322"/>
      <c r="C198" s="322"/>
      <c r="D198" s="322"/>
      <c r="E198" s="311"/>
      <c r="F198" s="435" t="s">
        <v>416</v>
      </c>
      <c r="G198" s="313"/>
      <c r="H198" s="318" t="s">
        <v>175</v>
      </c>
      <c r="I198" s="313" t="n">
        <f aca="false">O198+S198+W198+AA198</f>
        <v>0</v>
      </c>
      <c r="J198" s="436" t="n">
        <f aca="false">J200+J202+J204+J206+J208+J210+J212+J214+J216+J218</f>
        <v>0</v>
      </c>
      <c r="K198" s="436" t="n">
        <f aca="false">K200+K202+K204+K206+K208+K210+K212+K214+K216+K218</f>
        <v>0</v>
      </c>
      <c r="L198" s="313" t="n">
        <f aca="false">L200+L202+L204+L206+L208+L210+L212+L214+L216+L218</f>
        <v>0</v>
      </c>
      <c r="M198" s="313" t="n">
        <f aca="false">M200+M202+M204+M206+M208+M210+M212+M214+M216+M218</f>
        <v>0</v>
      </c>
      <c r="N198" s="313" t="n">
        <f aca="false">N200+N202+N204+N206+N208+N210+N212+N214+N216+N218</f>
        <v>0</v>
      </c>
      <c r="O198" s="313" t="n">
        <f aca="false">L198+M198+N198</f>
        <v>0</v>
      </c>
      <c r="P198" s="313" t="n">
        <f aca="false">P200+P202+P204+P206+P208+P210+P212+P214+P216+P218</f>
        <v>0</v>
      </c>
      <c r="Q198" s="313" t="n">
        <f aca="false">Q200+Q202+Q204+Q206+Q208+Q210+Q212+Q214+Q216+Q218</f>
        <v>0</v>
      </c>
      <c r="R198" s="313" t="n">
        <f aca="false">R200+R202+R204+R206+R208+R210+R212+R214+R216+R218</f>
        <v>0</v>
      </c>
      <c r="S198" s="313" t="n">
        <f aca="false">P198+Q198+R198</f>
        <v>0</v>
      </c>
      <c r="T198" s="313" t="n">
        <f aca="false">T200+T202+T204+T206+T208+T210+T212+T214+T216+T218</f>
        <v>0</v>
      </c>
      <c r="U198" s="313" t="n">
        <f aca="false">U200+U202+U204+U206+U208+U210+U212+U214+U216+U218</f>
        <v>0</v>
      </c>
      <c r="V198" s="313" t="n">
        <f aca="false">V200+V202+V204+V206+V208+V210+V212+V214+V216+V218</f>
        <v>0</v>
      </c>
      <c r="W198" s="313" t="n">
        <f aca="false">T198+U198+V198</f>
        <v>0</v>
      </c>
      <c r="X198" s="313" t="n">
        <f aca="false">X200+X202+X204+X206+X208+X210+X212+X214+X216+X218</f>
        <v>0</v>
      </c>
      <c r="Y198" s="313" t="n">
        <f aca="false">Y200+Y202+Y204+Y206+Y208+Y210+Y212+Y214+Y216+Y218</f>
        <v>0</v>
      </c>
      <c r="Z198" s="313" t="n">
        <f aca="false">Z200+Z202+Z204+Z206+Z208+Z210+Z212+Z214+Z216+Z218</f>
        <v>0</v>
      </c>
      <c r="AA198" s="313" t="n">
        <f aca="false">X198+Y198+Z198</f>
        <v>0</v>
      </c>
      <c r="AB198" s="313"/>
    </row>
    <row r="199" customFormat="false" ht="21" hidden="true" customHeight="false" outlineLevel="2" collapsed="false">
      <c r="A199" s="403"/>
      <c r="B199" s="403"/>
      <c r="C199" s="403"/>
      <c r="D199" s="403"/>
      <c r="E199" s="404"/>
      <c r="F199" s="437" t="s">
        <v>416</v>
      </c>
      <c r="G199" s="406"/>
      <c r="H199" s="394" t="s">
        <v>176</v>
      </c>
      <c r="I199" s="406" t="n">
        <f aca="false">O199+S199+W199+AA199</f>
        <v>0</v>
      </c>
      <c r="J199" s="438" t="n">
        <f aca="false">J201+J203+J205+J207+J209+J211+J213+J215+J217+J219</f>
        <v>0</v>
      </c>
      <c r="K199" s="438" t="n">
        <f aca="false">K201+K203+K205+K207+K209+K211+K213+K215+K217+K219</f>
        <v>0</v>
      </c>
      <c r="L199" s="406" t="n">
        <f aca="false">L201+L203+L205+L207+L209+L211+L213+L215+L217+L219</f>
        <v>0</v>
      </c>
      <c r="M199" s="406" t="n">
        <f aca="false">M201+M203+M205+M207+M209+M211+M213+M215+M217+M219</f>
        <v>0</v>
      </c>
      <c r="N199" s="406" t="n">
        <f aca="false">N201+N203+N205+N207+N209+N211+N213+N215+N217+N219</f>
        <v>0</v>
      </c>
      <c r="O199" s="406" t="n">
        <f aca="false">L199+M199+N199</f>
        <v>0</v>
      </c>
      <c r="P199" s="406" t="n">
        <f aca="false">P201+P203+P205+P207+P209+P211+P213+P215+P217+P219</f>
        <v>0</v>
      </c>
      <c r="Q199" s="406" t="n">
        <f aca="false">Q201+Q203+Q205+Q207+Q209+Q211+Q213+Q215+Q217+Q219</f>
        <v>0</v>
      </c>
      <c r="R199" s="406" t="n">
        <f aca="false">R201+R203+R205+R207+R209+R211+R213+R215+R217+R219</f>
        <v>0</v>
      </c>
      <c r="S199" s="406" t="n">
        <f aca="false">P199+Q199+R199</f>
        <v>0</v>
      </c>
      <c r="T199" s="406" t="n">
        <f aca="false">T201+T203+T205+T207+T209+T211+T213+T215+T217+T219</f>
        <v>0</v>
      </c>
      <c r="U199" s="406" t="n">
        <f aca="false">U201+U203+U205+U207+U209+U211+U213+U215+U217+U219</f>
        <v>0</v>
      </c>
      <c r="V199" s="406" t="n">
        <f aca="false">V201+V203+V205+V207+V209+V211+V213+V215+V217+V219</f>
        <v>0</v>
      </c>
      <c r="W199" s="406" t="n">
        <f aca="false">T199+U199+V199</f>
        <v>0</v>
      </c>
      <c r="X199" s="406" t="n">
        <f aca="false">X201+X203+X205+X207+X209+X211+X213+X215+X217+X219</f>
        <v>0</v>
      </c>
      <c r="Y199" s="406" t="n">
        <f aca="false">Y201+Y203+Y205+Y207+Y209+Y211+Y213+Y215+Y217+Y219</f>
        <v>0</v>
      </c>
      <c r="Z199" s="406" t="n">
        <f aca="false">Z201+Z203+Z205+Z207+Z209+Z211+Z213+Z215+Z217+Z219</f>
        <v>0</v>
      </c>
      <c r="AA199" s="406" t="n">
        <f aca="false">X199+Y199+Z199</f>
        <v>0</v>
      </c>
      <c r="AB199" s="406"/>
    </row>
    <row r="200" customFormat="false" ht="21" hidden="true" customHeight="false" outlineLevel="3" collapsed="false">
      <c r="A200" s="389"/>
      <c r="B200" s="389"/>
      <c r="C200" s="389"/>
      <c r="D200" s="389"/>
      <c r="E200" s="390"/>
      <c r="F200" s="439" t="s">
        <v>576</v>
      </c>
      <c r="G200" s="392"/>
      <c r="H200" s="440" t="s">
        <v>175</v>
      </c>
      <c r="I200" s="392"/>
      <c r="J200" s="434"/>
      <c r="K200" s="434"/>
      <c r="L200" s="392"/>
      <c r="M200" s="392"/>
      <c r="N200" s="392"/>
      <c r="O200" s="392"/>
      <c r="P200" s="392"/>
      <c r="Q200" s="392"/>
      <c r="R200" s="392"/>
      <c r="S200" s="392"/>
      <c r="T200" s="392"/>
      <c r="U200" s="392"/>
      <c r="V200" s="392"/>
      <c r="W200" s="392"/>
      <c r="X200" s="392"/>
      <c r="Y200" s="392"/>
      <c r="Z200" s="392"/>
      <c r="AA200" s="392"/>
      <c r="AB200" s="392"/>
    </row>
    <row r="201" customFormat="false" ht="21" hidden="true" customHeight="false" outlineLevel="3" collapsed="false">
      <c r="A201" s="172"/>
      <c r="B201" s="172"/>
      <c r="C201" s="172"/>
      <c r="D201" s="172"/>
      <c r="E201" s="282"/>
      <c r="F201" s="295"/>
      <c r="G201" s="284"/>
      <c r="H201" s="318" t="s">
        <v>176</v>
      </c>
      <c r="I201" s="284"/>
      <c r="J201" s="441"/>
      <c r="K201" s="441"/>
      <c r="L201" s="284"/>
      <c r="M201" s="284"/>
      <c r="N201" s="284"/>
      <c r="O201" s="284"/>
      <c r="P201" s="284"/>
      <c r="Q201" s="284"/>
      <c r="R201" s="284"/>
      <c r="S201" s="284"/>
      <c r="T201" s="284"/>
      <c r="U201" s="284"/>
      <c r="V201" s="284"/>
      <c r="W201" s="284"/>
      <c r="X201" s="284"/>
      <c r="Y201" s="284"/>
      <c r="Z201" s="284"/>
      <c r="AA201" s="284"/>
      <c r="AB201" s="284"/>
    </row>
    <row r="202" customFormat="false" ht="21" hidden="true" customHeight="false" outlineLevel="3" collapsed="false">
      <c r="A202" s="172"/>
      <c r="B202" s="172"/>
      <c r="C202" s="172"/>
      <c r="D202" s="172"/>
      <c r="E202" s="282"/>
      <c r="F202" s="295" t="s">
        <v>576</v>
      </c>
      <c r="G202" s="284"/>
      <c r="H202" s="318" t="s">
        <v>175</v>
      </c>
      <c r="I202" s="284"/>
      <c r="J202" s="441"/>
      <c r="K202" s="441"/>
      <c r="L202" s="284"/>
      <c r="M202" s="284"/>
      <c r="N202" s="284"/>
      <c r="O202" s="284"/>
      <c r="P202" s="284"/>
      <c r="Q202" s="284"/>
      <c r="R202" s="284"/>
      <c r="S202" s="284"/>
      <c r="T202" s="284"/>
      <c r="U202" s="284"/>
      <c r="V202" s="284"/>
      <c r="W202" s="284"/>
      <c r="X202" s="284"/>
      <c r="Y202" s="284"/>
      <c r="Z202" s="284"/>
      <c r="AA202" s="284"/>
      <c r="AB202" s="284"/>
    </row>
    <row r="203" customFormat="false" ht="21" hidden="true" customHeight="false" outlineLevel="3" collapsed="false">
      <c r="A203" s="172"/>
      <c r="B203" s="172"/>
      <c r="C203" s="172"/>
      <c r="D203" s="172"/>
      <c r="E203" s="282"/>
      <c r="F203" s="295"/>
      <c r="G203" s="284"/>
      <c r="H203" s="318" t="s">
        <v>176</v>
      </c>
      <c r="I203" s="284"/>
      <c r="J203" s="441"/>
      <c r="K203" s="441"/>
      <c r="L203" s="284"/>
      <c r="M203" s="284"/>
      <c r="N203" s="284"/>
      <c r="O203" s="284"/>
      <c r="P203" s="284"/>
      <c r="Q203" s="284"/>
      <c r="R203" s="284"/>
      <c r="S203" s="284"/>
      <c r="T203" s="284"/>
      <c r="U203" s="284"/>
      <c r="V203" s="284"/>
      <c r="W203" s="284"/>
      <c r="X203" s="284"/>
      <c r="Y203" s="284"/>
      <c r="Z203" s="284"/>
      <c r="AA203" s="284"/>
      <c r="AB203" s="284"/>
    </row>
    <row r="204" customFormat="false" ht="21" hidden="true" customHeight="false" outlineLevel="3" collapsed="false">
      <c r="A204" s="172"/>
      <c r="B204" s="172"/>
      <c r="C204" s="172"/>
      <c r="D204" s="172"/>
      <c r="E204" s="282"/>
      <c r="F204" s="295" t="s">
        <v>576</v>
      </c>
      <c r="G204" s="284"/>
      <c r="H204" s="318" t="s">
        <v>175</v>
      </c>
      <c r="I204" s="284"/>
      <c r="J204" s="441"/>
      <c r="K204" s="441"/>
      <c r="L204" s="284"/>
      <c r="M204" s="284"/>
      <c r="N204" s="284"/>
      <c r="O204" s="284"/>
      <c r="P204" s="284"/>
      <c r="Q204" s="284"/>
      <c r="R204" s="284"/>
      <c r="S204" s="284"/>
      <c r="T204" s="284"/>
      <c r="U204" s="284"/>
      <c r="V204" s="284"/>
      <c r="W204" s="284"/>
      <c r="X204" s="284"/>
      <c r="Y204" s="284"/>
      <c r="Z204" s="284"/>
      <c r="AA204" s="284"/>
      <c r="AB204" s="284"/>
    </row>
    <row r="205" customFormat="false" ht="21" hidden="true" customHeight="false" outlineLevel="3" collapsed="false">
      <c r="A205" s="172"/>
      <c r="B205" s="172"/>
      <c r="C205" s="172"/>
      <c r="D205" s="172"/>
      <c r="E205" s="282"/>
      <c r="F205" s="295"/>
      <c r="G205" s="284"/>
      <c r="H205" s="318" t="s">
        <v>176</v>
      </c>
      <c r="I205" s="284"/>
      <c r="J205" s="441"/>
      <c r="K205" s="441"/>
      <c r="L205" s="284"/>
      <c r="M205" s="284"/>
      <c r="N205" s="284"/>
      <c r="O205" s="284"/>
      <c r="P205" s="284"/>
      <c r="Q205" s="284"/>
      <c r="R205" s="284"/>
      <c r="S205" s="284"/>
      <c r="T205" s="284"/>
      <c r="U205" s="284"/>
      <c r="V205" s="284"/>
      <c r="W205" s="284"/>
      <c r="X205" s="284"/>
      <c r="Y205" s="284"/>
      <c r="Z205" s="284"/>
      <c r="AA205" s="284"/>
      <c r="AB205" s="284"/>
    </row>
    <row r="206" customFormat="false" ht="21" hidden="true" customHeight="false" outlineLevel="3" collapsed="false">
      <c r="A206" s="172"/>
      <c r="B206" s="172"/>
      <c r="C206" s="172"/>
      <c r="D206" s="172"/>
      <c r="E206" s="282"/>
      <c r="F206" s="295" t="s">
        <v>576</v>
      </c>
      <c r="G206" s="284"/>
      <c r="H206" s="318" t="s">
        <v>175</v>
      </c>
      <c r="I206" s="284"/>
      <c r="J206" s="441"/>
      <c r="K206" s="441"/>
      <c r="L206" s="284"/>
      <c r="M206" s="284"/>
      <c r="N206" s="284"/>
      <c r="O206" s="284"/>
      <c r="P206" s="284"/>
      <c r="Q206" s="284"/>
      <c r="R206" s="284"/>
      <c r="S206" s="284"/>
      <c r="T206" s="284"/>
      <c r="U206" s="284"/>
      <c r="V206" s="284"/>
      <c r="W206" s="284"/>
      <c r="X206" s="284"/>
      <c r="Y206" s="284"/>
      <c r="Z206" s="284"/>
      <c r="AA206" s="284"/>
      <c r="AB206" s="284"/>
    </row>
    <row r="207" customFormat="false" ht="21" hidden="true" customHeight="false" outlineLevel="3" collapsed="false">
      <c r="A207" s="172"/>
      <c r="B207" s="172"/>
      <c r="C207" s="172"/>
      <c r="D207" s="172"/>
      <c r="E207" s="282"/>
      <c r="F207" s="295"/>
      <c r="G207" s="284"/>
      <c r="H207" s="318" t="s">
        <v>176</v>
      </c>
      <c r="I207" s="284"/>
      <c r="J207" s="441"/>
      <c r="K207" s="441"/>
      <c r="L207" s="284"/>
      <c r="M207" s="284"/>
      <c r="N207" s="284"/>
      <c r="O207" s="284"/>
      <c r="P207" s="284"/>
      <c r="Q207" s="284"/>
      <c r="R207" s="284"/>
      <c r="S207" s="284"/>
      <c r="T207" s="284"/>
      <c r="U207" s="284"/>
      <c r="V207" s="284"/>
      <c r="W207" s="284"/>
      <c r="X207" s="284"/>
      <c r="Y207" s="284"/>
      <c r="Z207" s="284"/>
      <c r="AA207" s="284"/>
      <c r="AB207" s="284"/>
    </row>
    <row r="208" customFormat="false" ht="21" hidden="true" customHeight="false" outlineLevel="3" collapsed="false">
      <c r="A208" s="172"/>
      <c r="B208" s="172"/>
      <c r="C208" s="172"/>
      <c r="D208" s="172"/>
      <c r="E208" s="282"/>
      <c r="F208" s="295" t="s">
        <v>576</v>
      </c>
      <c r="G208" s="284"/>
      <c r="H208" s="318" t="s">
        <v>175</v>
      </c>
      <c r="I208" s="284"/>
      <c r="J208" s="441"/>
      <c r="K208" s="441"/>
      <c r="L208" s="284"/>
      <c r="M208" s="284"/>
      <c r="N208" s="284"/>
      <c r="O208" s="284"/>
      <c r="P208" s="284"/>
      <c r="Q208" s="284"/>
      <c r="R208" s="284"/>
      <c r="S208" s="284"/>
      <c r="T208" s="284"/>
      <c r="U208" s="284"/>
      <c r="V208" s="284"/>
      <c r="W208" s="284"/>
      <c r="X208" s="284"/>
      <c r="Y208" s="284"/>
      <c r="Z208" s="284"/>
      <c r="AA208" s="284"/>
      <c r="AB208" s="284"/>
    </row>
    <row r="209" customFormat="false" ht="21" hidden="true" customHeight="false" outlineLevel="3" collapsed="false">
      <c r="A209" s="172"/>
      <c r="B209" s="172"/>
      <c r="C209" s="172"/>
      <c r="D209" s="172"/>
      <c r="E209" s="282"/>
      <c r="F209" s="295"/>
      <c r="G209" s="284"/>
      <c r="H209" s="318" t="s">
        <v>176</v>
      </c>
      <c r="I209" s="284"/>
      <c r="J209" s="441"/>
      <c r="K209" s="441"/>
      <c r="L209" s="284"/>
      <c r="M209" s="284"/>
      <c r="N209" s="284"/>
      <c r="O209" s="284"/>
      <c r="P209" s="284"/>
      <c r="Q209" s="284"/>
      <c r="R209" s="284"/>
      <c r="S209" s="284"/>
      <c r="T209" s="284"/>
      <c r="U209" s="284"/>
      <c r="V209" s="284"/>
      <c r="W209" s="284"/>
      <c r="X209" s="284"/>
      <c r="Y209" s="284"/>
      <c r="Z209" s="284"/>
      <c r="AA209" s="284"/>
      <c r="AB209" s="284"/>
    </row>
    <row r="210" customFormat="false" ht="21" hidden="true" customHeight="false" outlineLevel="3" collapsed="false">
      <c r="A210" s="172"/>
      <c r="B210" s="172"/>
      <c r="C210" s="172"/>
      <c r="D210" s="172"/>
      <c r="E210" s="282"/>
      <c r="F210" s="295" t="s">
        <v>576</v>
      </c>
      <c r="G210" s="284"/>
      <c r="H210" s="318" t="s">
        <v>175</v>
      </c>
      <c r="I210" s="284"/>
      <c r="J210" s="441"/>
      <c r="K210" s="441"/>
      <c r="L210" s="284"/>
      <c r="M210" s="284"/>
      <c r="N210" s="284"/>
      <c r="O210" s="284"/>
      <c r="P210" s="284"/>
      <c r="Q210" s="284"/>
      <c r="R210" s="284"/>
      <c r="S210" s="284"/>
      <c r="T210" s="284"/>
      <c r="U210" s="284"/>
      <c r="V210" s="284"/>
      <c r="W210" s="284"/>
      <c r="X210" s="284"/>
      <c r="Y210" s="284"/>
      <c r="Z210" s="284"/>
      <c r="AA210" s="284"/>
      <c r="AB210" s="284"/>
    </row>
    <row r="211" customFormat="false" ht="21" hidden="true" customHeight="false" outlineLevel="3" collapsed="false">
      <c r="A211" s="172"/>
      <c r="B211" s="172"/>
      <c r="C211" s="172"/>
      <c r="D211" s="172"/>
      <c r="E211" s="282"/>
      <c r="F211" s="295"/>
      <c r="G211" s="284"/>
      <c r="H211" s="318" t="s">
        <v>176</v>
      </c>
      <c r="I211" s="284"/>
      <c r="J211" s="441"/>
      <c r="K211" s="441"/>
      <c r="L211" s="284"/>
      <c r="M211" s="284"/>
      <c r="N211" s="284"/>
      <c r="O211" s="284"/>
      <c r="P211" s="284"/>
      <c r="Q211" s="284"/>
      <c r="R211" s="284"/>
      <c r="S211" s="284"/>
      <c r="T211" s="284"/>
      <c r="U211" s="284"/>
      <c r="V211" s="284"/>
      <c r="W211" s="284"/>
      <c r="X211" s="284"/>
      <c r="Y211" s="284"/>
      <c r="Z211" s="284"/>
      <c r="AA211" s="284"/>
      <c r="AB211" s="284"/>
    </row>
    <row r="212" customFormat="false" ht="21" hidden="true" customHeight="false" outlineLevel="3" collapsed="false">
      <c r="A212" s="172"/>
      <c r="B212" s="172"/>
      <c r="C212" s="172"/>
      <c r="D212" s="172"/>
      <c r="E212" s="282"/>
      <c r="F212" s="295" t="s">
        <v>576</v>
      </c>
      <c r="G212" s="284"/>
      <c r="H212" s="318" t="s">
        <v>175</v>
      </c>
      <c r="I212" s="284"/>
      <c r="J212" s="441"/>
      <c r="K212" s="441"/>
      <c r="L212" s="284"/>
      <c r="M212" s="284"/>
      <c r="N212" s="284"/>
      <c r="O212" s="284"/>
      <c r="P212" s="284"/>
      <c r="Q212" s="284"/>
      <c r="R212" s="284"/>
      <c r="S212" s="284"/>
      <c r="T212" s="284"/>
      <c r="U212" s="284"/>
      <c r="V212" s="284"/>
      <c r="W212" s="284"/>
      <c r="X212" s="284"/>
      <c r="Y212" s="284"/>
      <c r="Z212" s="284"/>
      <c r="AA212" s="284"/>
      <c r="AB212" s="284"/>
    </row>
    <row r="213" customFormat="false" ht="21" hidden="true" customHeight="false" outlineLevel="3" collapsed="false">
      <c r="A213" s="172"/>
      <c r="B213" s="172"/>
      <c r="C213" s="172"/>
      <c r="D213" s="172"/>
      <c r="E213" s="282"/>
      <c r="F213" s="295"/>
      <c r="G213" s="284"/>
      <c r="H213" s="318" t="s">
        <v>176</v>
      </c>
      <c r="I213" s="284"/>
      <c r="J213" s="441"/>
      <c r="K213" s="441"/>
      <c r="L213" s="284"/>
      <c r="M213" s="284"/>
      <c r="N213" s="284"/>
      <c r="O213" s="284"/>
      <c r="P213" s="284"/>
      <c r="Q213" s="284"/>
      <c r="R213" s="284"/>
      <c r="S213" s="284"/>
      <c r="T213" s="284"/>
      <c r="U213" s="284"/>
      <c r="V213" s="284"/>
      <c r="W213" s="284"/>
      <c r="X213" s="284"/>
      <c r="Y213" s="284"/>
      <c r="Z213" s="284"/>
      <c r="AA213" s="284"/>
      <c r="AB213" s="284"/>
    </row>
    <row r="214" customFormat="false" ht="21" hidden="true" customHeight="false" outlineLevel="3" collapsed="false">
      <c r="A214" s="172"/>
      <c r="B214" s="172"/>
      <c r="C214" s="172"/>
      <c r="D214" s="172"/>
      <c r="E214" s="282"/>
      <c r="F214" s="295" t="s">
        <v>576</v>
      </c>
      <c r="G214" s="284"/>
      <c r="H214" s="318" t="s">
        <v>175</v>
      </c>
      <c r="I214" s="284"/>
      <c r="J214" s="441"/>
      <c r="K214" s="441"/>
      <c r="L214" s="284"/>
      <c r="M214" s="284"/>
      <c r="N214" s="284"/>
      <c r="O214" s="284"/>
      <c r="P214" s="284"/>
      <c r="Q214" s="284"/>
      <c r="R214" s="284"/>
      <c r="S214" s="284"/>
      <c r="T214" s="284"/>
      <c r="U214" s="284"/>
      <c r="V214" s="284"/>
      <c r="W214" s="284"/>
      <c r="X214" s="284"/>
      <c r="Y214" s="284"/>
      <c r="Z214" s="284"/>
      <c r="AA214" s="284"/>
      <c r="AB214" s="284"/>
    </row>
    <row r="215" customFormat="false" ht="21" hidden="true" customHeight="false" outlineLevel="3" collapsed="false">
      <c r="A215" s="172"/>
      <c r="B215" s="172"/>
      <c r="C215" s="172"/>
      <c r="D215" s="172"/>
      <c r="E215" s="282"/>
      <c r="F215" s="295"/>
      <c r="G215" s="284"/>
      <c r="H215" s="318" t="s">
        <v>176</v>
      </c>
      <c r="I215" s="284"/>
      <c r="J215" s="441"/>
      <c r="K215" s="441"/>
      <c r="L215" s="284"/>
      <c r="M215" s="284"/>
      <c r="N215" s="284"/>
      <c r="O215" s="284"/>
      <c r="P215" s="284"/>
      <c r="Q215" s="284"/>
      <c r="R215" s="284"/>
      <c r="S215" s="284"/>
      <c r="T215" s="284"/>
      <c r="U215" s="284"/>
      <c r="V215" s="284"/>
      <c r="W215" s="284"/>
      <c r="X215" s="284"/>
      <c r="Y215" s="284"/>
      <c r="Z215" s="284"/>
      <c r="AA215" s="284"/>
      <c r="AB215" s="284"/>
    </row>
    <row r="216" customFormat="false" ht="21" hidden="true" customHeight="false" outlineLevel="3" collapsed="false">
      <c r="A216" s="172"/>
      <c r="B216" s="172"/>
      <c r="C216" s="172"/>
      <c r="D216" s="172"/>
      <c r="E216" s="282"/>
      <c r="F216" s="295" t="s">
        <v>576</v>
      </c>
      <c r="G216" s="284"/>
      <c r="H216" s="318" t="s">
        <v>175</v>
      </c>
      <c r="I216" s="284"/>
      <c r="J216" s="441"/>
      <c r="K216" s="441"/>
      <c r="L216" s="284"/>
      <c r="M216" s="284"/>
      <c r="N216" s="284"/>
      <c r="O216" s="284"/>
      <c r="P216" s="284"/>
      <c r="Q216" s="284"/>
      <c r="R216" s="284"/>
      <c r="S216" s="284"/>
      <c r="T216" s="284"/>
      <c r="U216" s="284"/>
      <c r="V216" s="284"/>
      <c r="W216" s="284"/>
      <c r="X216" s="284"/>
      <c r="Y216" s="284"/>
      <c r="Z216" s="284"/>
      <c r="AA216" s="284"/>
      <c r="AB216" s="284"/>
    </row>
    <row r="217" customFormat="false" ht="21" hidden="true" customHeight="false" outlineLevel="3" collapsed="false">
      <c r="A217" s="172"/>
      <c r="B217" s="172"/>
      <c r="C217" s="172"/>
      <c r="D217" s="172"/>
      <c r="E217" s="282"/>
      <c r="F217" s="295"/>
      <c r="G217" s="284"/>
      <c r="H217" s="318" t="s">
        <v>176</v>
      </c>
      <c r="I217" s="284"/>
      <c r="J217" s="441"/>
      <c r="K217" s="441"/>
      <c r="L217" s="284"/>
      <c r="M217" s="284"/>
      <c r="N217" s="284"/>
      <c r="O217" s="284"/>
      <c r="P217" s="284"/>
      <c r="Q217" s="284"/>
      <c r="R217" s="284"/>
      <c r="S217" s="284"/>
      <c r="T217" s="284"/>
      <c r="U217" s="284"/>
      <c r="V217" s="284"/>
      <c r="W217" s="284"/>
      <c r="X217" s="284"/>
      <c r="Y217" s="284"/>
      <c r="Z217" s="284"/>
      <c r="AA217" s="284"/>
      <c r="AB217" s="284"/>
    </row>
    <row r="218" customFormat="false" ht="21" hidden="true" customHeight="false" outlineLevel="3" collapsed="false">
      <c r="A218" s="172"/>
      <c r="B218" s="172"/>
      <c r="C218" s="172"/>
      <c r="D218" s="172"/>
      <c r="E218" s="282"/>
      <c r="F218" s="295" t="s">
        <v>576</v>
      </c>
      <c r="G218" s="284"/>
      <c r="H218" s="318" t="s">
        <v>175</v>
      </c>
      <c r="I218" s="284"/>
      <c r="J218" s="441"/>
      <c r="K218" s="441"/>
      <c r="L218" s="284"/>
      <c r="M218" s="284"/>
      <c r="N218" s="284"/>
      <c r="O218" s="284"/>
      <c r="P218" s="284"/>
      <c r="Q218" s="284"/>
      <c r="R218" s="284"/>
      <c r="S218" s="284"/>
      <c r="T218" s="284"/>
      <c r="U218" s="284"/>
      <c r="V218" s="284"/>
      <c r="W218" s="284"/>
      <c r="X218" s="284"/>
      <c r="Y218" s="284"/>
      <c r="Z218" s="284"/>
      <c r="AA218" s="284"/>
      <c r="AB218" s="284"/>
    </row>
    <row r="219" customFormat="false" ht="21" hidden="true" customHeight="false" outlineLevel="3" collapsed="false">
      <c r="A219" s="179"/>
      <c r="B219" s="179"/>
      <c r="C219" s="179"/>
      <c r="D219" s="179"/>
      <c r="E219" s="289"/>
      <c r="F219" s="301"/>
      <c r="G219" s="291"/>
      <c r="H219" s="394" t="s">
        <v>176</v>
      </c>
      <c r="I219" s="291"/>
      <c r="J219" s="374"/>
      <c r="K219" s="374"/>
      <c r="L219" s="291"/>
      <c r="M219" s="291"/>
      <c r="N219" s="291"/>
      <c r="O219" s="291"/>
      <c r="P219" s="291"/>
      <c r="Q219" s="291"/>
      <c r="R219" s="291"/>
      <c r="S219" s="291"/>
      <c r="T219" s="291"/>
      <c r="U219" s="291"/>
      <c r="V219" s="291"/>
      <c r="W219" s="291"/>
      <c r="X219" s="291"/>
      <c r="Y219" s="291"/>
      <c r="Z219" s="291"/>
      <c r="AA219" s="291"/>
      <c r="AB219" s="291"/>
    </row>
    <row r="220" customFormat="false" ht="21" hidden="true" customHeight="false" outlineLevel="2" collapsed="true">
      <c r="A220" s="430"/>
      <c r="B220" s="430"/>
      <c r="C220" s="430"/>
      <c r="D220" s="430"/>
      <c r="E220" s="431"/>
      <c r="F220" s="432" t="s">
        <v>575</v>
      </c>
      <c r="G220" s="433"/>
      <c r="H220" s="433"/>
      <c r="I220" s="433"/>
      <c r="J220" s="434"/>
      <c r="K220" s="434"/>
      <c r="L220" s="433"/>
      <c r="M220" s="433"/>
      <c r="N220" s="433"/>
      <c r="O220" s="433"/>
      <c r="P220" s="433"/>
      <c r="Q220" s="433"/>
      <c r="R220" s="433"/>
      <c r="S220" s="433"/>
      <c r="T220" s="433"/>
      <c r="U220" s="433"/>
      <c r="V220" s="433"/>
      <c r="W220" s="433"/>
      <c r="X220" s="433"/>
      <c r="Y220" s="433"/>
      <c r="Z220" s="433"/>
      <c r="AA220" s="433"/>
      <c r="AB220" s="433"/>
    </row>
    <row r="221" customFormat="false" ht="21" hidden="true" customHeight="false" outlineLevel="2" collapsed="false">
      <c r="A221" s="322"/>
      <c r="B221" s="322"/>
      <c r="C221" s="322"/>
      <c r="D221" s="322"/>
      <c r="E221" s="311"/>
      <c r="F221" s="435" t="s">
        <v>416</v>
      </c>
      <c r="G221" s="313"/>
      <c r="H221" s="318" t="s">
        <v>175</v>
      </c>
      <c r="I221" s="313" t="n">
        <f aca="false">O221+S221+W221+AA221</f>
        <v>0</v>
      </c>
      <c r="J221" s="436" t="n">
        <f aca="false">J223+J225+J227+J229+J231+J233+J235+J237+J239+J241</f>
        <v>0</v>
      </c>
      <c r="K221" s="436" t="n">
        <f aca="false">K223+K225+K227+K229+K231+K233+K235+K237+K239+K241</f>
        <v>0</v>
      </c>
      <c r="L221" s="313" t="n">
        <f aca="false">L223+L225+L227+L229+L231+L233+L235+L237+L239+L241</f>
        <v>0</v>
      </c>
      <c r="M221" s="313" t="n">
        <f aca="false">M223+M225+M227+M229+M231+M233+M235+M237+M239+M241</f>
        <v>0</v>
      </c>
      <c r="N221" s="313" t="n">
        <f aca="false">N223+N225+N227+N229+N231+N233+N235+N237+N239+N241</f>
        <v>0</v>
      </c>
      <c r="O221" s="313" t="n">
        <f aca="false">L221+M221+N221</f>
        <v>0</v>
      </c>
      <c r="P221" s="313" t="n">
        <f aca="false">P223+P225+P227+P229+P231+P233+P235+P237+P239+P241</f>
        <v>0</v>
      </c>
      <c r="Q221" s="313" t="n">
        <f aca="false">Q223+Q225+Q227+Q229+Q231+Q233+Q235+Q237+Q239+Q241</f>
        <v>0</v>
      </c>
      <c r="R221" s="313" t="n">
        <f aca="false">R223+R225+R227+R229+R231+R233+R235+R237+R239+R241</f>
        <v>0</v>
      </c>
      <c r="S221" s="313" t="n">
        <f aca="false">P221+Q221+R221</f>
        <v>0</v>
      </c>
      <c r="T221" s="313" t="n">
        <f aca="false">T223+T225+T227+T229+T231+T233+T235+T237+T239+T241</f>
        <v>0</v>
      </c>
      <c r="U221" s="313" t="n">
        <f aca="false">U223+U225+U227+U229+U231+U233+U235+U237+U239+U241</f>
        <v>0</v>
      </c>
      <c r="V221" s="313" t="n">
        <f aca="false">V223+V225+V227+V229+V231+V233+V235+V237+V239+V241</f>
        <v>0</v>
      </c>
      <c r="W221" s="313" t="n">
        <f aca="false">T221+U221+V221</f>
        <v>0</v>
      </c>
      <c r="X221" s="313" t="n">
        <f aca="false">X223+X225+X227+X229+X231+X233+X235+X237+X239+X241</f>
        <v>0</v>
      </c>
      <c r="Y221" s="313" t="n">
        <f aca="false">Y223+Y225+Y227+Y229+Y231+Y233+Y235+Y237+Y239+Y241</f>
        <v>0</v>
      </c>
      <c r="Z221" s="313" t="n">
        <f aca="false">Z223+Z225+Z227+Z229+Z231+Z233+Z235+Z237+Z239+Z241</f>
        <v>0</v>
      </c>
      <c r="AA221" s="313" t="n">
        <f aca="false">X221+Y221+Z221</f>
        <v>0</v>
      </c>
      <c r="AB221" s="313"/>
    </row>
    <row r="222" customFormat="false" ht="21" hidden="true" customHeight="false" outlineLevel="2" collapsed="false">
      <c r="A222" s="403"/>
      <c r="B222" s="403"/>
      <c r="C222" s="403"/>
      <c r="D222" s="403"/>
      <c r="E222" s="404"/>
      <c r="F222" s="437" t="s">
        <v>416</v>
      </c>
      <c r="G222" s="406"/>
      <c r="H222" s="394" t="s">
        <v>176</v>
      </c>
      <c r="I222" s="406" t="n">
        <f aca="false">O222+S222+W222+AA222</f>
        <v>0</v>
      </c>
      <c r="J222" s="438" t="n">
        <f aca="false">J224+J226+J228+J230+J232+J234+J236+J238+J240+J242</f>
        <v>0</v>
      </c>
      <c r="K222" s="438" t="n">
        <f aca="false">K224+K226+K228+K230+K232+K234+K236+K238+K240+K242</f>
        <v>0</v>
      </c>
      <c r="L222" s="406" t="n">
        <f aca="false">L224+L226+L228+L230+L232+L234+L236+L238+L240+L242</f>
        <v>0</v>
      </c>
      <c r="M222" s="406" t="n">
        <f aca="false">M224+M226+M228+M230+M232+M234+M236+M238+M240+M242</f>
        <v>0</v>
      </c>
      <c r="N222" s="406" t="n">
        <f aca="false">N224+N226+N228+N230+N232+N234+N236+N238+N240+N242</f>
        <v>0</v>
      </c>
      <c r="O222" s="406" t="n">
        <f aca="false">L222+M222+N222</f>
        <v>0</v>
      </c>
      <c r="P222" s="406" t="n">
        <f aca="false">P224+P226+P228+P230+P232+P234+P236+P238+P240+P242</f>
        <v>0</v>
      </c>
      <c r="Q222" s="406" t="n">
        <f aca="false">Q224+Q226+Q228+Q230+Q232+Q234+Q236+Q238+Q240+Q242</f>
        <v>0</v>
      </c>
      <c r="R222" s="406" t="n">
        <f aca="false">R224+R226+R228+R230+R232+R234+R236+R238+R240+R242</f>
        <v>0</v>
      </c>
      <c r="S222" s="406" t="n">
        <f aca="false">P222+Q222+R222</f>
        <v>0</v>
      </c>
      <c r="T222" s="406" t="n">
        <f aca="false">T224+T226+T228+T230+T232+T234+T236+T238+T240+T242</f>
        <v>0</v>
      </c>
      <c r="U222" s="406" t="n">
        <f aca="false">U224+U226+U228+U230+U232+U234+U236+U238+U240+U242</f>
        <v>0</v>
      </c>
      <c r="V222" s="406" t="n">
        <f aca="false">V224+V226+V228+V230+V232+V234+V236+V238+V240+V242</f>
        <v>0</v>
      </c>
      <c r="W222" s="406" t="n">
        <f aca="false">T222+U222+V222</f>
        <v>0</v>
      </c>
      <c r="X222" s="406" t="n">
        <f aca="false">X224+X226+X228+X230+X232+X234+X236+X238+X240+X242</f>
        <v>0</v>
      </c>
      <c r="Y222" s="406" t="n">
        <f aca="false">Y224+Y226+Y228+Y230+Y232+Y234+Y236+Y238+Y240+Y242</f>
        <v>0</v>
      </c>
      <c r="Z222" s="406" t="n">
        <f aca="false">Z224+Z226+Z228+Z230+Z232+Z234+Z236+Z238+Z240+Z242</f>
        <v>0</v>
      </c>
      <c r="AA222" s="406" t="n">
        <f aca="false">X222+Y222+Z222</f>
        <v>0</v>
      </c>
      <c r="AB222" s="406"/>
    </row>
    <row r="223" customFormat="false" ht="21" hidden="true" customHeight="false" outlineLevel="3" collapsed="false">
      <c r="A223" s="389"/>
      <c r="B223" s="389"/>
      <c r="C223" s="389"/>
      <c r="D223" s="389"/>
      <c r="E223" s="390"/>
      <c r="F223" s="439" t="s">
        <v>576</v>
      </c>
      <c r="G223" s="392"/>
      <c r="H223" s="440" t="s">
        <v>175</v>
      </c>
      <c r="I223" s="392"/>
      <c r="J223" s="434"/>
      <c r="K223" s="434"/>
      <c r="L223" s="392"/>
      <c r="M223" s="392"/>
      <c r="N223" s="392"/>
      <c r="O223" s="392"/>
      <c r="P223" s="392"/>
      <c r="Q223" s="392"/>
      <c r="R223" s="392"/>
      <c r="S223" s="392"/>
      <c r="T223" s="392"/>
      <c r="U223" s="392"/>
      <c r="V223" s="392"/>
      <c r="W223" s="392"/>
      <c r="X223" s="392"/>
      <c r="Y223" s="392"/>
      <c r="Z223" s="392"/>
      <c r="AA223" s="392"/>
      <c r="AB223" s="392"/>
    </row>
    <row r="224" customFormat="false" ht="21" hidden="true" customHeight="false" outlineLevel="3" collapsed="false">
      <c r="A224" s="172"/>
      <c r="B224" s="172"/>
      <c r="C224" s="172"/>
      <c r="D224" s="172"/>
      <c r="E224" s="282"/>
      <c r="F224" s="295"/>
      <c r="G224" s="284"/>
      <c r="H224" s="318" t="s">
        <v>176</v>
      </c>
      <c r="I224" s="284"/>
      <c r="J224" s="441"/>
      <c r="K224" s="441"/>
      <c r="L224" s="284"/>
      <c r="M224" s="284"/>
      <c r="N224" s="284"/>
      <c r="O224" s="284"/>
      <c r="P224" s="284"/>
      <c r="Q224" s="284"/>
      <c r="R224" s="284"/>
      <c r="S224" s="284"/>
      <c r="T224" s="284"/>
      <c r="U224" s="284"/>
      <c r="V224" s="284"/>
      <c r="W224" s="284"/>
      <c r="X224" s="284"/>
      <c r="Y224" s="284"/>
      <c r="Z224" s="284"/>
      <c r="AA224" s="284"/>
      <c r="AB224" s="284"/>
    </row>
    <row r="225" customFormat="false" ht="21" hidden="true" customHeight="false" outlineLevel="3" collapsed="false">
      <c r="A225" s="172"/>
      <c r="B225" s="172"/>
      <c r="C225" s="172"/>
      <c r="D225" s="172"/>
      <c r="E225" s="282"/>
      <c r="F225" s="295" t="s">
        <v>576</v>
      </c>
      <c r="G225" s="284"/>
      <c r="H225" s="318" t="s">
        <v>175</v>
      </c>
      <c r="I225" s="284"/>
      <c r="J225" s="441"/>
      <c r="K225" s="441"/>
      <c r="L225" s="284"/>
      <c r="M225" s="284"/>
      <c r="N225" s="284"/>
      <c r="O225" s="284"/>
      <c r="P225" s="284"/>
      <c r="Q225" s="284"/>
      <c r="R225" s="284"/>
      <c r="S225" s="284"/>
      <c r="T225" s="284"/>
      <c r="U225" s="284"/>
      <c r="V225" s="284"/>
      <c r="W225" s="284"/>
      <c r="X225" s="284"/>
      <c r="Y225" s="284"/>
      <c r="Z225" s="284"/>
      <c r="AA225" s="284"/>
      <c r="AB225" s="284"/>
    </row>
    <row r="226" customFormat="false" ht="21" hidden="true" customHeight="false" outlineLevel="3" collapsed="false">
      <c r="A226" s="172"/>
      <c r="B226" s="172"/>
      <c r="C226" s="172"/>
      <c r="D226" s="172"/>
      <c r="E226" s="282"/>
      <c r="F226" s="295"/>
      <c r="G226" s="284"/>
      <c r="H226" s="318" t="s">
        <v>176</v>
      </c>
      <c r="I226" s="284"/>
      <c r="J226" s="441"/>
      <c r="K226" s="441"/>
      <c r="L226" s="284"/>
      <c r="M226" s="284"/>
      <c r="N226" s="284"/>
      <c r="O226" s="284"/>
      <c r="P226" s="284"/>
      <c r="Q226" s="284"/>
      <c r="R226" s="284"/>
      <c r="S226" s="284"/>
      <c r="T226" s="284"/>
      <c r="U226" s="284"/>
      <c r="V226" s="284"/>
      <c r="W226" s="284"/>
      <c r="X226" s="284"/>
      <c r="Y226" s="284"/>
      <c r="Z226" s="284"/>
      <c r="AA226" s="284"/>
      <c r="AB226" s="284"/>
    </row>
    <row r="227" customFormat="false" ht="21" hidden="true" customHeight="false" outlineLevel="3" collapsed="false">
      <c r="A227" s="172"/>
      <c r="B227" s="172"/>
      <c r="C227" s="172"/>
      <c r="D227" s="172"/>
      <c r="E227" s="282"/>
      <c r="F227" s="295" t="s">
        <v>576</v>
      </c>
      <c r="G227" s="284"/>
      <c r="H227" s="318" t="s">
        <v>175</v>
      </c>
      <c r="I227" s="284"/>
      <c r="J227" s="441"/>
      <c r="K227" s="441"/>
      <c r="L227" s="284"/>
      <c r="M227" s="284"/>
      <c r="N227" s="284"/>
      <c r="O227" s="284"/>
      <c r="P227" s="284"/>
      <c r="Q227" s="284"/>
      <c r="R227" s="284"/>
      <c r="S227" s="284"/>
      <c r="T227" s="284"/>
      <c r="U227" s="284"/>
      <c r="V227" s="284"/>
      <c r="W227" s="284"/>
      <c r="X227" s="284"/>
      <c r="Y227" s="284"/>
      <c r="Z227" s="284"/>
      <c r="AA227" s="284"/>
      <c r="AB227" s="284"/>
    </row>
    <row r="228" customFormat="false" ht="21" hidden="true" customHeight="false" outlineLevel="3" collapsed="false">
      <c r="A228" s="172"/>
      <c r="B228" s="172"/>
      <c r="C228" s="172"/>
      <c r="D228" s="172"/>
      <c r="E228" s="282"/>
      <c r="F228" s="295"/>
      <c r="G228" s="284"/>
      <c r="H228" s="318" t="s">
        <v>176</v>
      </c>
      <c r="I228" s="284"/>
      <c r="J228" s="441"/>
      <c r="K228" s="441"/>
      <c r="L228" s="284"/>
      <c r="M228" s="284"/>
      <c r="N228" s="284"/>
      <c r="O228" s="284"/>
      <c r="P228" s="284"/>
      <c r="Q228" s="284"/>
      <c r="R228" s="284"/>
      <c r="S228" s="284"/>
      <c r="T228" s="284"/>
      <c r="U228" s="284"/>
      <c r="V228" s="284"/>
      <c r="W228" s="284"/>
      <c r="X228" s="284"/>
      <c r="Y228" s="284"/>
      <c r="Z228" s="284"/>
      <c r="AA228" s="284"/>
      <c r="AB228" s="284"/>
    </row>
    <row r="229" customFormat="false" ht="21" hidden="true" customHeight="false" outlineLevel="3" collapsed="false">
      <c r="A229" s="172"/>
      <c r="B229" s="172"/>
      <c r="C229" s="172"/>
      <c r="D229" s="172"/>
      <c r="E229" s="282"/>
      <c r="F229" s="295" t="s">
        <v>576</v>
      </c>
      <c r="G229" s="284"/>
      <c r="H229" s="318" t="s">
        <v>175</v>
      </c>
      <c r="I229" s="284"/>
      <c r="J229" s="441"/>
      <c r="K229" s="441"/>
      <c r="L229" s="284"/>
      <c r="M229" s="284"/>
      <c r="N229" s="284"/>
      <c r="O229" s="284"/>
      <c r="P229" s="284"/>
      <c r="Q229" s="284"/>
      <c r="R229" s="284"/>
      <c r="S229" s="284"/>
      <c r="T229" s="284"/>
      <c r="U229" s="284"/>
      <c r="V229" s="284"/>
      <c r="W229" s="284"/>
      <c r="X229" s="284"/>
      <c r="Y229" s="284"/>
      <c r="Z229" s="284"/>
      <c r="AA229" s="284"/>
      <c r="AB229" s="284"/>
    </row>
    <row r="230" customFormat="false" ht="21" hidden="true" customHeight="false" outlineLevel="3" collapsed="false">
      <c r="A230" s="172"/>
      <c r="B230" s="172"/>
      <c r="C230" s="172"/>
      <c r="D230" s="172"/>
      <c r="E230" s="282"/>
      <c r="F230" s="295"/>
      <c r="G230" s="284"/>
      <c r="H230" s="318" t="s">
        <v>176</v>
      </c>
      <c r="I230" s="284"/>
      <c r="J230" s="441"/>
      <c r="K230" s="441"/>
      <c r="L230" s="284"/>
      <c r="M230" s="284"/>
      <c r="N230" s="284"/>
      <c r="O230" s="284"/>
      <c r="P230" s="284"/>
      <c r="Q230" s="284"/>
      <c r="R230" s="284"/>
      <c r="S230" s="284"/>
      <c r="T230" s="284"/>
      <c r="U230" s="284"/>
      <c r="V230" s="284"/>
      <c r="W230" s="284"/>
      <c r="X230" s="284"/>
      <c r="Y230" s="284"/>
      <c r="Z230" s="284"/>
      <c r="AA230" s="284"/>
      <c r="AB230" s="284"/>
    </row>
    <row r="231" customFormat="false" ht="21" hidden="true" customHeight="false" outlineLevel="3" collapsed="false">
      <c r="A231" s="172"/>
      <c r="B231" s="172"/>
      <c r="C231" s="172"/>
      <c r="D231" s="172"/>
      <c r="E231" s="282"/>
      <c r="F231" s="295" t="s">
        <v>576</v>
      </c>
      <c r="G231" s="284"/>
      <c r="H231" s="318" t="s">
        <v>175</v>
      </c>
      <c r="I231" s="284"/>
      <c r="J231" s="441"/>
      <c r="K231" s="441"/>
      <c r="L231" s="284"/>
      <c r="M231" s="284"/>
      <c r="N231" s="284"/>
      <c r="O231" s="284"/>
      <c r="P231" s="284"/>
      <c r="Q231" s="284"/>
      <c r="R231" s="284"/>
      <c r="S231" s="284"/>
      <c r="T231" s="284"/>
      <c r="U231" s="284"/>
      <c r="V231" s="284"/>
      <c r="W231" s="284"/>
      <c r="X231" s="284"/>
      <c r="Y231" s="284"/>
      <c r="Z231" s="284"/>
      <c r="AA231" s="284"/>
      <c r="AB231" s="284"/>
    </row>
    <row r="232" customFormat="false" ht="21" hidden="true" customHeight="false" outlineLevel="3" collapsed="false">
      <c r="A232" s="172"/>
      <c r="B232" s="172"/>
      <c r="C232" s="172"/>
      <c r="D232" s="172"/>
      <c r="E232" s="282"/>
      <c r="F232" s="295"/>
      <c r="G232" s="284"/>
      <c r="H232" s="318" t="s">
        <v>176</v>
      </c>
      <c r="I232" s="284"/>
      <c r="J232" s="441"/>
      <c r="K232" s="441"/>
      <c r="L232" s="284"/>
      <c r="M232" s="284"/>
      <c r="N232" s="284"/>
      <c r="O232" s="284"/>
      <c r="P232" s="284"/>
      <c r="Q232" s="284"/>
      <c r="R232" s="284"/>
      <c r="S232" s="284"/>
      <c r="T232" s="284"/>
      <c r="U232" s="284"/>
      <c r="V232" s="284"/>
      <c r="W232" s="284"/>
      <c r="X232" s="284"/>
      <c r="Y232" s="284"/>
      <c r="Z232" s="284"/>
      <c r="AA232" s="284"/>
      <c r="AB232" s="284"/>
    </row>
    <row r="233" customFormat="false" ht="21" hidden="true" customHeight="false" outlineLevel="3" collapsed="false">
      <c r="A233" s="172"/>
      <c r="B233" s="172"/>
      <c r="C233" s="172"/>
      <c r="D233" s="172"/>
      <c r="E233" s="282"/>
      <c r="F233" s="295" t="s">
        <v>576</v>
      </c>
      <c r="G233" s="284"/>
      <c r="H233" s="318" t="s">
        <v>175</v>
      </c>
      <c r="I233" s="284"/>
      <c r="J233" s="441"/>
      <c r="K233" s="441"/>
      <c r="L233" s="284"/>
      <c r="M233" s="284"/>
      <c r="N233" s="284"/>
      <c r="O233" s="284"/>
      <c r="P233" s="284"/>
      <c r="Q233" s="284"/>
      <c r="R233" s="284"/>
      <c r="S233" s="284"/>
      <c r="T233" s="284"/>
      <c r="U233" s="284"/>
      <c r="V233" s="284"/>
      <c r="W233" s="284"/>
      <c r="X233" s="284"/>
      <c r="Y233" s="284"/>
      <c r="Z233" s="284"/>
      <c r="AA233" s="284"/>
      <c r="AB233" s="284"/>
    </row>
    <row r="234" customFormat="false" ht="21" hidden="true" customHeight="false" outlineLevel="3" collapsed="false">
      <c r="A234" s="172"/>
      <c r="B234" s="172"/>
      <c r="C234" s="172"/>
      <c r="D234" s="172"/>
      <c r="E234" s="282"/>
      <c r="F234" s="295"/>
      <c r="G234" s="284"/>
      <c r="H234" s="318" t="s">
        <v>176</v>
      </c>
      <c r="I234" s="284"/>
      <c r="J234" s="441"/>
      <c r="K234" s="441"/>
      <c r="L234" s="284"/>
      <c r="M234" s="284"/>
      <c r="N234" s="284"/>
      <c r="O234" s="284"/>
      <c r="P234" s="284"/>
      <c r="Q234" s="284"/>
      <c r="R234" s="284"/>
      <c r="S234" s="284"/>
      <c r="T234" s="284"/>
      <c r="U234" s="284"/>
      <c r="V234" s="284"/>
      <c r="W234" s="284"/>
      <c r="X234" s="284"/>
      <c r="Y234" s="284"/>
      <c r="Z234" s="284"/>
      <c r="AA234" s="284"/>
      <c r="AB234" s="284"/>
    </row>
    <row r="235" customFormat="false" ht="21" hidden="true" customHeight="false" outlineLevel="3" collapsed="false">
      <c r="A235" s="172"/>
      <c r="B235" s="172"/>
      <c r="C235" s="172"/>
      <c r="D235" s="172"/>
      <c r="E235" s="282"/>
      <c r="F235" s="295" t="s">
        <v>576</v>
      </c>
      <c r="G235" s="284"/>
      <c r="H235" s="318" t="s">
        <v>175</v>
      </c>
      <c r="I235" s="284"/>
      <c r="J235" s="441"/>
      <c r="K235" s="441"/>
      <c r="L235" s="284"/>
      <c r="M235" s="284"/>
      <c r="N235" s="284"/>
      <c r="O235" s="284"/>
      <c r="P235" s="284"/>
      <c r="Q235" s="284"/>
      <c r="R235" s="284"/>
      <c r="S235" s="284"/>
      <c r="T235" s="284"/>
      <c r="U235" s="284"/>
      <c r="V235" s="284"/>
      <c r="W235" s="284"/>
      <c r="X235" s="284"/>
      <c r="Y235" s="284"/>
      <c r="Z235" s="284"/>
      <c r="AA235" s="284"/>
      <c r="AB235" s="284"/>
    </row>
    <row r="236" customFormat="false" ht="21" hidden="true" customHeight="false" outlineLevel="3" collapsed="false">
      <c r="A236" s="172"/>
      <c r="B236" s="172"/>
      <c r="C236" s="172"/>
      <c r="D236" s="172"/>
      <c r="E236" s="282"/>
      <c r="F236" s="295"/>
      <c r="G236" s="284"/>
      <c r="H236" s="318" t="s">
        <v>176</v>
      </c>
      <c r="I236" s="284"/>
      <c r="J236" s="441"/>
      <c r="K236" s="441"/>
      <c r="L236" s="284"/>
      <c r="M236" s="284"/>
      <c r="N236" s="284"/>
      <c r="O236" s="284"/>
      <c r="P236" s="284"/>
      <c r="Q236" s="284"/>
      <c r="R236" s="284"/>
      <c r="S236" s="284"/>
      <c r="T236" s="284"/>
      <c r="U236" s="284"/>
      <c r="V236" s="284"/>
      <c r="W236" s="284"/>
      <c r="X236" s="284"/>
      <c r="Y236" s="284"/>
      <c r="Z236" s="284"/>
      <c r="AA236" s="284"/>
      <c r="AB236" s="284"/>
    </row>
    <row r="237" customFormat="false" ht="21" hidden="true" customHeight="false" outlineLevel="3" collapsed="false">
      <c r="A237" s="172"/>
      <c r="B237" s="172"/>
      <c r="C237" s="172"/>
      <c r="D237" s="172"/>
      <c r="E237" s="282"/>
      <c r="F237" s="295" t="s">
        <v>576</v>
      </c>
      <c r="G237" s="284"/>
      <c r="H237" s="318" t="s">
        <v>175</v>
      </c>
      <c r="I237" s="284"/>
      <c r="J237" s="441"/>
      <c r="K237" s="441"/>
      <c r="L237" s="284"/>
      <c r="M237" s="284"/>
      <c r="N237" s="284"/>
      <c r="O237" s="284"/>
      <c r="P237" s="284"/>
      <c r="Q237" s="284"/>
      <c r="R237" s="284"/>
      <c r="S237" s="284"/>
      <c r="T237" s="284"/>
      <c r="U237" s="284"/>
      <c r="V237" s="284"/>
      <c r="W237" s="284"/>
      <c r="X237" s="284"/>
      <c r="Y237" s="284"/>
      <c r="Z237" s="284"/>
      <c r="AA237" s="284"/>
      <c r="AB237" s="284"/>
    </row>
    <row r="238" customFormat="false" ht="21" hidden="true" customHeight="false" outlineLevel="3" collapsed="false">
      <c r="A238" s="172"/>
      <c r="B238" s="172"/>
      <c r="C238" s="172"/>
      <c r="D238" s="172"/>
      <c r="E238" s="282"/>
      <c r="F238" s="295"/>
      <c r="G238" s="284"/>
      <c r="H238" s="318" t="s">
        <v>176</v>
      </c>
      <c r="I238" s="284"/>
      <c r="J238" s="441"/>
      <c r="K238" s="441"/>
      <c r="L238" s="284"/>
      <c r="M238" s="284"/>
      <c r="N238" s="284"/>
      <c r="O238" s="284"/>
      <c r="P238" s="284"/>
      <c r="Q238" s="284"/>
      <c r="R238" s="284"/>
      <c r="S238" s="284"/>
      <c r="T238" s="284"/>
      <c r="U238" s="284"/>
      <c r="V238" s="284"/>
      <c r="W238" s="284"/>
      <c r="X238" s="284"/>
      <c r="Y238" s="284"/>
      <c r="Z238" s="284"/>
      <c r="AA238" s="284"/>
      <c r="AB238" s="284"/>
    </row>
    <row r="239" customFormat="false" ht="21" hidden="true" customHeight="false" outlineLevel="3" collapsed="false">
      <c r="A239" s="172"/>
      <c r="B239" s="172"/>
      <c r="C239" s="172"/>
      <c r="D239" s="172"/>
      <c r="E239" s="282"/>
      <c r="F239" s="295" t="s">
        <v>576</v>
      </c>
      <c r="G239" s="284"/>
      <c r="H239" s="318" t="s">
        <v>175</v>
      </c>
      <c r="I239" s="284"/>
      <c r="J239" s="441"/>
      <c r="K239" s="441"/>
      <c r="L239" s="284"/>
      <c r="M239" s="284"/>
      <c r="N239" s="284"/>
      <c r="O239" s="284"/>
      <c r="P239" s="284"/>
      <c r="Q239" s="284"/>
      <c r="R239" s="284"/>
      <c r="S239" s="284"/>
      <c r="T239" s="284"/>
      <c r="U239" s="284"/>
      <c r="V239" s="284"/>
      <c r="W239" s="284"/>
      <c r="X239" s="284"/>
      <c r="Y239" s="284"/>
      <c r="Z239" s="284"/>
      <c r="AA239" s="284"/>
      <c r="AB239" s="284"/>
    </row>
    <row r="240" customFormat="false" ht="21" hidden="true" customHeight="false" outlineLevel="3" collapsed="false">
      <c r="A240" s="172"/>
      <c r="B240" s="172"/>
      <c r="C240" s="172"/>
      <c r="D240" s="172"/>
      <c r="E240" s="282"/>
      <c r="F240" s="295"/>
      <c r="G240" s="284"/>
      <c r="H240" s="318" t="s">
        <v>176</v>
      </c>
      <c r="I240" s="284"/>
      <c r="J240" s="441"/>
      <c r="K240" s="441"/>
      <c r="L240" s="284"/>
      <c r="M240" s="284"/>
      <c r="N240" s="284"/>
      <c r="O240" s="284"/>
      <c r="P240" s="284"/>
      <c r="Q240" s="284"/>
      <c r="R240" s="284"/>
      <c r="S240" s="284"/>
      <c r="T240" s="284"/>
      <c r="U240" s="284"/>
      <c r="V240" s="284"/>
      <c r="W240" s="284"/>
      <c r="X240" s="284"/>
      <c r="Y240" s="284"/>
      <c r="Z240" s="284"/>
      <c r="AA240" s="284"/>
      <c r="AB240" s="284"/>
    </row>
    <row r="241" customFormat="false" ht="21" hidden="true" customHeight="false" outlineLevel="3" collapsed="false">
      <c r="A241" s="172"/>
      <c r="B241" s="172"/>
      <c r="C241" s="172"/>
      <c r="D241" s="172"/>
      <c r="E241" s="282"/>
      <c r="F241" s="295" t="s">
        <v>576</v>
      </c>
      <c r="G241" s="284"/>
      <c r="H241" s="318" t="s">
        <v>175</v>
      </c>
      <c r="I241" s="284"/>
      <c r="J241" s="441"/>
      <c r="K241" s="441"/>
      <c r="L241" s="284"/>
      <c r="M241" s="284"/>
      <c r="N241" s="284"/>
      <c r="O241" s="284"/>
      <c r="P241" s="284"/>
      <c r="Q241" s="284"/>
      <c r="R241" s="284"/>
      <c r="S241" s="284"/>
      <c r="T241" s="284"/>
      <c r="U241" s="284"/>
      <c r="V241" s="284"/>
      <c r="W241" s="284"/>
      <c r="X241" s="284"/>
      <c r="Y241" s="284"/>
      <c r="Z241" s="284"/>
      <c r="AA241" s="284"/>
      <c r="AB241" s="284"/>
    </row>
    <row r="242" customFormat="false" ht="21" hidden="true" customHeight="false" outlineLevel="3" collapsed="false">
      <c r="A242" s="179"/>
      <c r="B242" s="179"/>
      <c r="C242" s="179"/>
      <c r="D242" s="179"/>
      <c r="E242" s="289"/>
      <c r="F242" s="301"/>
      <c r="G242" s="291"/>
      <c r="H242" s="394" t="s">
        <v>176</v>
      </c>
      <c r="I242" s="291"/>
      <c r="J242" s="374"/>
      <c r="K242" s="374"/>
      <c r="L242" s="291"/>
      <c r="M242" s="291"/>
      <c r="N242" s="291"/>
      <c r="O242" s="291"/>
      <c r="P242" s="291"/>
      <c r="Q242" s="291"/>
      <c r="R242" s="291"/>
      <c r="S242" s="291"/>
      <c r="T242" s="291"/>
      <c r="U242" s="291"/>
      <c r="V242" s="291"/>
      <c r="W242" s="291"/>
      <c r="X242" s="291"/>
      <c r="Y242" s="291"/>
      <c r="Z242" s="291"/>
      <c r="AA242" s="291"/>
      <c r="AB242" s="291"/>
    </row>
    <row r="243" customFormat="false" ht="21" hidden="true" customHeight="false" outlineLevel="2" collapsed="true">
      <c r="A243" s="430"/>
      <c r="B243" s="430"/>
      <c r="C243" s="430"/>
      <c r="D243" s="430"/>
      <c r="E243" s="431"/>
      <c r="F243" s="432" t="s">
        <v>575</v>
      </c>
      <c r="G243" s="433"/>
      <c r="H243" s="433"/>
      <c r="I243" s="433"/>
      <c r="J243" s="434"/>
      <c r="K243" s="434"/>
      <c r="L243" s="433"/>
      <c r="M243" s="433"/>
      <c r="N243" s="433"/>
      <c r="O243" s="433"/>
      <c r="P243" s="433"/>
      <c r="Q243" s="433"/>
      <c r="R243" s="433"/>
      <c r="S243" s="433"/>
      <c r="T243" s="433"/>
      <c r="U243" s="433"/>
      <c r="V243" s="433"/>
      <c r="W243" s="433"/>
      <c r="X243" s="433"/>
      <c r="Y243" s="433"/>
      <c r="Z243" s="433"/>
      <c r="AA243" s="433"/>
      <c r="AB243" s="433"/>
    </row>
    <row r="244" customFormat="false" ht="21" hidden="true" customHeight="false" outlineLevel="2" collapsed="false">
      <c r="A244" s="322"/>
      <c r="B244" s="322"/>
      <c r="C244" s="322"/>
      <c r="D244" s="322"/>
      <c r="E244" s="311"/>
      <c r="F244" s="435" t="s">
        <v>416</v>
      </c>
      <c r="G244" s="313"/>
      <c r="H244" s="318" t="s">
        <v>175</v>
      </c>
      <c r="I244" s="313" t="n">
        <f aca="false">O244+S244+W244+AA244</f>
        <v>0</v>
      </c>
      <c r="J244" s="436" t="n">
        <f aca="false">J246+J248+J250+J252+J254+J256+J258+J260+J262+J264</f>
        <v>0</v>
      </c>
      <c r="K244" s="436" t="n">
        <f aca="false">K246+K248+K250+K252+K254+K256+K258+K260+K262+K264</f>
        <v>0</v>
      </c>
      <c r="L244" s="313" t="n">
        <f aca="false">L246+L248+L250+L252+L254+L256+L258+L260+L262+L264</f>
        <v>0</v>
      </c>
      <c r="M244" s="313" t="n">
        <f aca="false">M246+M248+M250+M252+M254+M256+M258+M260+M262+M264</f>
        <v>0</v>
      </c>
      <c r="N244" s="313" t="n">
        <f aca="false">N246+N248+N250+N252+N254+N256+N258+N260+N262+N264</f>
        <v>0</v>
      </c>
      <c r="O244" s="313" t="n">
        <f aca="false">L244+M244+N244</f>
        <v>0</v>
      </c>
      <c r="P244" s="313" t="n">
        <f aca="false">P246+P248+P250+P252+P254+P256+P258+P260+P262+P264</f>
        <v>0</v>
      </c>
      <c r="Q244" s="313" t="n">
        <f aca="false">Q246+Q248+Q250+Q252+Q254+Q256+Q258+Q260+Q262+Q264</f>
        <v>0</v>
      </c>
      <c r="R244" s="313" t="n">
        <f aca="false">R246+R248+R250+R252+R254+R256+R258+R260+R262+R264</f>
        <v>0</v>
      </c>
      <c r="S244" s="313" t="n">
        <f aca="false">P244+Q244+R244</f>
        <v>0</v>
      </c>
      <c r="T244" s="313" t="n">
        <f aca="false">T246+T248+T250+T252+T254+T256+T258+T260+T262+T264</f>
        <v>0</v>
      </c>
      <c r="U244" s="313" t="n">
        <f aca="false">U246+U248+U250+U252+U254+U256+U258+U260+U262+U264</f>
        <v>0</v>
      </c>
      <c r="V244" s="313" t="n">
        <f aca="false">V246+V248+V250+V252+V254+V256+V258+V260+V262+V264</f>
        <v>0</v>
      </c>
      <c r="W244" s="313" t="n">
        <f aca="false">T244+U244+V244</f>
        <v>0</v>
      </c>
      <c r="X244" s="313" t="n">
        <f aca="false">X246+X248+X250+X252+X254+X256+X258+X260+X262+X264</f>
        <v>0</v>
      </c>
      <c r="Y244" s="313" t="n">
        <f aca="false">Y246+Y248+Y250+Y252+Y254+Y256+Y258+Y260+Y262+Y264</f>
        <v>0</v>
      </c>
      <c r="Z244" s="313" t="n">
        <f aca="false">Z246+Z248+Z250+Z252+Z254+Z256+Z258+Z260+Z262+Z264</f>
        <v>0</v>
      </c>
      <c r="AA244" s="313" t="n">
        <f aca="false">X244+Y244+Z244</f>
        <v>0</v>
      </c>
      <c r="AB244" s="313"/>
    </row>
    <row r="245" customFormat="false" ht="21" hidden="true" customHeight="false" outlineLevel="2" collapsed="false">
      <c r="A245" s="403"/>
      <c r="B245" s="403"/>
      <c r="C245" s="403"/>
      <c r="D245" s="403"/>
      <c r="E245" s="404"/>
      <c r="F245" s="437" t="s">
        <v>416</v>
      </c>
      <c r="G245" s="406"/>
      <c r="H245" s="394" t="s">
        <v>176</v>
      </c>
      <c r="I245" s="406" t="n">
        <f aca="false">O245+S245+W245+AA245</f>
        <v>0</v>
      </c>
      <c r="J245" s="438" t="n">
        <f aca="false">J247+J249+J251+J253+J255+J257+J259+J261+J263+J265</f>
        <v>0</v>
      </c>
      <c r="K245" s="438" t="n">
        <f aca="false">K247+K249+K251+K253+K255+K257+K259+K261+K263+K265</f>
        <v>0</v>
      </c>
      <c r="L245" s="406" t="n">
        <f aca="false">L247+L249+L251+L253+L255+L257+L259+L261+L263+L265</f>
        <v>0</v>
      </c>
      <c r="M245" s="406" t="n">
        <f aca="false">M247+M249+M251+M253+M255+M257+M259+M261+M263+M265</f>
        <v>0</v>
      </c>
      <c r="N245" s="406" t="n">
        <f aca="false">N247+N249+N251+N253+N255+N257+N259+N261+N263+N265</f>
        <v>0</v>
      </c>
      <c r="O245" s="406" t="n">
        <f aca="false">L245+M245+N245</f>
        <v>0</v>
      </c>
      <c r="P245" s="406" t="n">
        <f aca="false">P247+P249+P251+P253+P255+P257+P259+P261+P263+P265</f>
        <v>0</v>
      </c>
      <c r="Q245" s="406" t="n">
        <f aca="false">Q247+Q249+Q251+Q253+Q255+Q257+Q259+Q261+Q263+Q265</f>
        <v>0</v>
      </c>
      <c r="R245" s="406" t="n">
        <f aca="false">R247+R249+R251+R253+R255+R257+R259+R261+R263+R265</f>
        <v>0</v>
      </c>
      <c r="S245" s="406" t="n">
        <f aca="false">P245+Q245+R245</f>
        <v>0</v>
      </c>
      <c r="T245" s="406" t="n">
        <f aca="false">T247+T249+T251+T253+T255+T257+T259+T261+T263+T265</f>
        <v>0</v>
      </c>
      <c r="U245" s="406" t="n">
        <f aca="false">U247+U249+U251+U253+U255+U257+U259+U261+U263+U265</f>
        <v>0</v>
      </c>
      <c r="V245" s="406" t="n">
        <f aca="false">V247+V249+V251+V253+V255+V257+V259+V261+V263+V265</f>
        <v>0</v>
      </c>
      <c r="W245" s="406" t="n">
        <f aca="false">T245+U245+V245</f>
        <v>0</v>
      </c>
      <c r="X245" s="406" t="n">
        <f aca="false">X247+X249+X251+X253+X255+X257+X259+X261+X263+X265</f>
        <v>0</v>
      </c>
      <c r="Y245" s="406" t="n">
        <f aca="false">Y247+Y249+Y251+Y253+Y255+Y257+Y259+Y261+Y263+Y265</f>
        <v>0</v>
      </c>
      <c r="Z245" s="406" t="n">
        <f aca="false">Z247+Z249+Z251+Z253+Z255+Z257+Z259+Z261+Z263+Z265</f>
        <v>0</v>
      </c>
      <c r="AA245" s="406" t="n">
        <f aca="false">X245+Y245+Z245</f>
        <v>0</v>
      </c>
      <c r="AB245" s="406"/>
    </row>
    <row r="246" customFormat="false" ht="21" hidden="true" customHeight="false" outlineLevel="3" collapsed="false">
      <c r="A246" s="389"/>
      <c r="B246" s="389"/>
      <c r="C246" s="389"/>
      <c r="D246" s="389"/>
      <c r="E246" s="390"/>
      <c r="F246" s="439" t="s">
        <v>576</v>
      </c>
      <c r="G246" s="392"/>
      <c r="H246" s="440" t="s">
        <v>175</v>
      </c>
      <c r="I246" s="392"/>
      <c r="J246" s="434"/>
      <c r="K246" s="434"/>
      <c r="L246" s="392"/>
      <c r="M246" s="392"/>
      <c r="N246" s="392"/>
      <c r="O246" s="392"/>
      <c r="P246" s="392"/>
      <c r="Q246" s="392"/>
      <c r="R246" s="392"/>
      <c r="S246" s="392"/>
      <c r="T246" s="392"/>
      <c r="U246" s="392"/>
      <c r="V246" s="392"/>
      <c r="W246" s="392"/>
      <c r="X246" s="392"/>
      <c r="Y246" s="392"/>
      <c r="Z246" s="392"/>
      <c r="AA246" s="392"/>
      <c r="AB246" s="392"/>
    </row>
    <row r="247" customFormat="false" ht="21" hidden="true" customHeight="false" outlineLevel="3" collapsed="false">
      <c r="A247" s="172"/>
      <c r="B247" s="172"/>
      <c r="C247" s="172"/>
      <c r="D247" s="172"/>
      <c r="E247" s="282"/>
      <c r="F247" s="295"/>
      <c r="G247" s="284"/>
      <c r="H247" s="318" t="s">
        <v>176</v>
      </c>
      <c r="I247" s="284"/>
      <c r="J247" s="441"/>
      <c r="K247" s="441"/>
      <c r="L247" s="284"/>
      <c r="M247" s="284"/>
      <c r="N247" s="284"/>
      <c r="O247" s="284"/>
      <c r="P247" s="284"/>
      <c r="Q247" s="284"/>
      <c r="R247" s="284"/>
      <c r="S247" s="284"/>
      <c r="T247" s="284"/>
      <c r="U247" s="284"/>
      <c r="V247" s="284"/>
      <c r="W247" s="284"/>
      <c r="X247" s="284"/>
      <c r="Y247" s="284"/>
      <c r="Z247" s="284"/>
      <c r="AA247" s="284"/>
      <c r="AB247" s="284"/>
    </row>
    <row r="248" customFormat="false" ht="21" hidden="true" customHeight="false" outlineLevel="3" collapsed="false">
      <c r="A248" s="172"/>
      <c r="B248" s="172"/>
      <c r="C248" s="172"/>
      <c r="D248" s="172"/>
      <c r="E248" s="282"/>
      <c r="F248" s="295" t="s">
        <v>576</v>
      </c>
      <c r="G248" s="284"/>
      <c r="H248" s="318" t="s">
        <v>175</v>
      </c>
      <c r="I248" s="284"/>
      <c r="J248" s="441"/>
      <c r="K248" s="441"/>
      <c r="L248" s="284"/>
      <c r="M248" s="284"/>
      <c r="N248" s="284"/>
      <c r="O248" s="284"/>
      <c r="P248" s="284"/>
      <c r="Q248" s="284"/>
      <c r="R248" s="284"/>
      <c r="S248" s="284"/>
      <c r="T248" s="284"/>
      <c r="U248" s="284"/>
      <c r="V248" s="284"/>
      <c r="W248" s="284"/>
      <c r="X248" s="284"/>
      <c r="Y248" s="284"/>
      <c r="Z248" s="284"/>
      <c r="AA248" s="284"/>
      <c r="AB248" s="284"/>
    </row>
    <row r="249" customFormat="false" ht="21" hidden="true" customHeight="false" outlineLevel="3" collapsed="false">
      <c r="A249" s="172"/>
      <c r="B249" s="172"/>
      <c r="C249" s="172"/>
      <c r="D249" s="172"/>
      <c r="E249" s="282"/>
      <c r="F249" s="295"/>
      <c r="G249" s="284"/>
      <c r="H249" s="318" t="s">
        <v>176</v>
      </c>
      <c r="I249" s="284"/>
      <c r="J249" s="441"/>
      <c r="K249" s="441"/>
      <c r="L249" s="284"/>
      <c r="M249" s="284"/>
      <c r="N249" s="284"/>
      <c r="O249" s="284"/>
      <c r="P249" s="284"/>
      <c r="Q249" s="284"/>
      <c r="R249" s="284"/>
      <c r="S249" s="284"/>
      <c r="T249" s="284"/>
      <c r="U249" s="284"/>
      <c r="V249" s="284"/>
      <c r="W249" s="284"/>
      <c r="X249" s="284"/>
      <c r="Y249" s="284"/>
      <c r="Z249" s="284"/>
      <c r="AA249" s="284"/>
      <c r="AB249" s="284"/>
    </row>
    <row r="250" customFormat="false" ht="21" hidden="true" customHeight="false" outlineLevel="3" collapsed="false">
      <c r="A250" s="172"/>
      <c r="B250" s="172"/>
      <c r="C250" s="172"/>
      <c r="D250" s="172"/>
      <c r="E250" s="282"/>
      <c r="F250" s="295" t="s">
        <v>576</v>
      </c>
      <c r="G250" s="284"/>
      <c r="H250" s="318" t="s">
        <v>175</v>
      </c>
      <c r="I250" s="284"/>
      <c r="J250" s="441"/>
      <c r="K250" s="441"/>
      <c r="L250" s="284"/>
      <c r="M250" s="284"/>
      <c r="N250" s="284"/>
      <c r="O250" s="284"/>
      <c r="P250" s="284"/>
      <c r="Q250" s="284"/>
      <c r="R250" s="284"/>
      <c r="S250" s="284"/>
      <c r="T250" s="284"/>
      <c r="U250" s="284"/>
      <c r="V250" s="284"/>
      <c r="W250" s="284"/>
      <c r="X250" s="284"/>
      <c r="Y250" s="284"/>
      <c r="Z250" s="284"/>
      <c r="AA250" s="284"/>
      <c r="AB250" s="284"/>
    </row>
    <row r="251" customFormat="false" ht="21" hidden="true" customHeight="false" outlineLevel="3" collapsed="false">
      <c r="A251" s="172"/>
      <c r="B251" s="172"/>
      <c r="C251" s="172"/>
      <c r="D251" s="172"/>
      <c r="E251" s="282"/>
      <c r="F251" s="295"/>
      <c r="G251" s="284"/>
      <c r="H251" s="318" t="s">
        <v>176</v>
      </c>
      <c r="I251" s="284"/>
      <c r="J251" s="441"/>
      <c r="K251" s="441"/>
      <c r="L251" s="284"/>
      <c r="M251" s="284"/>
      <c r="N251" s="284"/>
      <c r="O251" s="284"/>
      <c r="P251" s="284"/>
      <c r="Q251" s="284"/>
      <c r="R251" s="284"/>
      <c r="S251" s="284"/>
      <c r="T251" s="284"/>
      <c r="U251" s="284"/>
      <c r="V251" s="284"/>
      <c r="W251" s="284"/>
      <c r="X251" s="284"/>
      <c r="Y251" s="284"/>
      <c r="Z251" s="284"/>
      <c r="AA251" s="284"/>
      <c r="AB251" s="284"/>
    </row>
    <row r="252" customFormat="false" ht="21" hidden="true" customHeight="false" outlineLevel="3" collapsed="false">
      <c r="A252" s="172"/>
      <c r="B252" s="172"/>
      <c r="C252" s="172"/>
      <c r="D252" s="172"/>
      <c r="E252" s="282"/>
      <c r="F252" s="295" t="s">
        <v>576</v>
      </c>
      <c r="G252" s="284"/>
      <c r="H252" s="318" t="s">
        <v>175</v>
      </c>
      <c r="I252" s="284"/>
      <c r="J252" s="441"/>
      <c r="K252" s="441"/>
      <c r="L252" s="284"/>
      <c r="M252" s="284"/>
      <c r="N252" s="284"/>
      <c r="O252" s="284"/>
      <c r="P252" s="284"/>
      <c r="Q252" s="284"/>
      <c r="R252" s="284"/>
      <c r="S252" s="284"/>
      <c r="T252" s="284"/>
      <c r="U252" s="284"/>
      <c r="V252" s="284"/>
      <c r="W252" s="284"/>
      <c r="X252" s="284"/>
      <c r="Y252" s="284"/>
      <c r="Z252" s="284"/>
      <c r="AA252" s="284"/>
      <c r="AB252" s="284"/>
    </row>
    <row r="253" customFormat="false" ht="21" hidden="true" customHeight="false" outlineLevel="3" collapsed="false">
      <c r="A253" s="172"/>
      <c r="B253" s="172"/>
      <c r="C253" s="172"/>
      <c r="D253" s="172"/>
      <c r="E253" s="282"/>
      <c r="F253" s="295"/>
      <c r="G253" s="284"/>
      <c r="H253" s="318" t="s">
        <v>176</v>
      </c>
      <c r="I253" s="284"/>
      <c r="J253" s="441"/>
      <c r="K253" s="441"/>
      <c r="L253" s="284"/>
      <c r="M253" s="284"/>
      <c r="N253" s="284"/>
      <c r="O253" s="284"/>
      <c r="P253" s="284"/>
      <c r="Q253" s="284"/>
      <c r="R253" s="284"/>
      <c r="S253" s="284"/>
      <c r="T253" s="284"/>
      <c r="U253" s="284"/>
      <c r="V253" s="284"/>
      <c r="W253" s="284"/>
      <c r="X253" s="284"/>
      <c r="Y253" s="284"/>
      <c r="Z253" s="284"/>
      <c r="AA253" s="284"/>
      <c r="AB253" s="284"/>
    </row>
    <row r="254" customFormat="false" ht="21" hidden="true" customHeight="false" outlineLevel="3" collapsed="false">
      <c r="A254" s="172"/>
      <c r="B254" s="172"/>
      <c r="C254" s="172"/>
      <c r="D254" s="172"/>
      <c r="E254" s="282"/>
      <c r="F254" s="295" t="s">
        <v>576</v>
      </c>
      <c r="G254" s="284"/>
      <c r="H254" s="318" t="s">
        <v>175</v>
      </c>
      <c r="I254" s="284"/>
      <c r="J254" s="441"/>
      <c r="K254" s="441"/>
      <c r="L254" s="284"/>
      <c r="M254" s="284"/>
      <c r="N254" s="284"/>
      <c r="O254" s="284"/>
      <c r="P254" s="284"/>
      <c r="Q254" s="284"/>
      <c r="R254" s="284"/>
      <c r="S254" s="284"/>
      <c r="T254" s="284"/>
      <c r="U254" s="284"/>
      <c r="V254" s="284"/>
      <c r="W254" s="284"/>
      <c r="X254" s="284"/>
      <c r="Y254" s="284"/>
      <c r="Z254" s="284"/>
      <c r="AA254" s="284"/>
      <c r="AB254" s="284"/>
    </row>
    <row r="255" customFormat="false" ht="21" hidden="true" customHeight="false" outlineLevel="3" collapsed="false">
      <c r="A255" s="172"/>
      <c r="B255" s="172"/>
      <c r="C255" s="172"/>
      <c r="D255" s="172"/>
      <c r="E255" s="282"/>
      <c r="F255" s="295"/>
      <c r="G255" s="284"/>
      <c r="H255" s="318" t="s">
        <v>176</v>
      </c>
      <c r="I255" s="284"/>
      <c r="J255" s="441"/>
      <c r="K255" s="441"/>
      <c r="L255" s="284"/>
      <c r="M255" s="284"/>
      <c r="N255" s="284"/>
      <c r="O255" s="284"/>
      <c r="P255" s="284"/>
      <c r="Q255" s="284"/>
      <c r="R255" s="284"/>
      <c r="S255" s="284"/>
      <c r="T255" s="284"/>
      <c r="U255" s="284"/>
      <c r="V255" s="284"/>
      <c r="W255" s="284"/>
      <c r="X255" s="284"/>
      <c r="Y255" s="284"/>
      <c r="Z255" s="284"/>
      <c r="AA255" s="284"/>
      <c r="AB255" s="284"/>
    </row>
    <row r="256" customFormat="false" ht="21" hidden="true" customHeight="false" outlineLevel="3" collapsed="false">
      <c r="A256" s="172"/>
      <c r="B256" s="172"/>
      <c r="C256" s="172"/>
      <c r="D256" s="172"/>
      <c r="E256" s="282"/>
      <c r="F256" s="295" t="s">
        <v>576</v>
      </c>
      <c r="G256" s="284"/>
      <c r="H256" s="318" t="s">
        <v>175</v>
      </c>
      <c r="I256" s="284"/>
      <c r="J256" s="441"/>
      <c r="K256" s="441"/>
      <c r="L256" s="284"/>
      <c r="M256" s="284"/>
      <c r="N256" s="284"/>
      <c r="O256" s="284"/>
      <c r="P256" s="284"/>
      <c r="Q256" s="284"/>
      <c r="R256" s="284"/>
      <c r="S256" s="284"/>
      <c r="T256" s="284"/>
      <c r="U256" s="284"/>
      <c r="V256" s="284"/>
      <c r="W256" s="284"/>
      <c r="X256" s="284"/>
      <c r="Y256" s="284"/>
      <c r="Z256" s="284"/>
      <c r="AA256" s="284"/>
      <c r="AB256" s="284"/>
    </row>
    <row r="257" customFormat="false" ht="21" hidden="true" customHeight="false" outlineLevel="3" collapsed="false">
      <c r="A257" s="172"/>
      <c r="B257" s="172"/>
      <c r="C257" s="172"/>
      <c r="D257" s="172"/>
      <c r="E257" s="282"/>
      <c r="F257" s="295"/>
      <c r="G257" s="284"/>
      <c r="H257" s="318" t="s">
        <v>176</v>
      </c>
      <c r="I257" s="284"/>
      <c r="J257" s="441"/>
      <c r="K257" s="441"/>
      <c r="L257" s="284"/>
      <c r="M257" s="284"/>
      <c r="N257" s="284"/>
      <c r="O257" s="284"/>
      <c r="P257" s="284"/>
      <c r="Q257" s="284"/>
      <c r="R257" s="284"/>
      <c r="S257" s="284"/>
      <c r="T257" s="284"/>
      <c r="U257" s="284"/>
      <c r="V257" s="284"/>
      <c r="W257" s="284"/>
      <c r="X257" s="284"/>
      <c r="Y257" s="284"/>
      <c r="Z257" s="284"/>
      <c r="AA257" s="284"/>
      <c r="AB257" s="284"/>
    </row>
    <row r="258" customFormat="false" ht="21" hidden="true" customHeight="false" outlineLevel="3" collapsed="false">
      <c r="A258" s="172"/>
      <c r="B258" s="172"/>
      <c r="C258" s="172"/>
      <c r="D258" s="172"/>
      <c r="E258" s="282"/>
      <c r="F258" s="295" t="s">
        <v>576</v>
      </c>
      <c r="G258" s="284"/>
      <c r="H258" s="318" t="s">
        <v>175</v>
      </c>
      <c r="I258" s="284"/>
      <c r="J258" s="441"/>
      <c r="K258" s="441"/>
      <c r="L258" s="284"/>
      <c r="M258" s="284"/>
      <c r="N258" s="284"/>
      <c r="O258" s="284"/>
      <c r="P258" s="284"/>
      <c r="Q258" s="284"/>
      <c r="R258" s="284"/>
      <c r="S258" s="284"/>
      <c r="T258" s="284"/>
      <c r="U258" s="284"/>
      <c r="V258" s="284"/>
      <c r="W258" s="284"/>
      <c r="X258" s="284"/>
      <c r="Y258" s="284"/>
      <c r="Z258" s="284"/>
      <c r="AA258" s="284"/>
      <c r="AB258" s="284"/>
    </row>
    <row r="259" customFormat="false" ht="21" hidden="true" customHeight="false" outlineLevel="3" collapsed="false">
      <c r="A259" s="172"/>
      <c r="B259" s="172"/>
      <c r="C259" s="172"/>
      <c r="D259" s="172"/>
      <c r="E259" s="282"/>
      <c r="F259" s="295"/>
      <c r="G259" s="284"/>
      <c r="H259" s="318" t="s">
        <v>176</v>
      </c>
      <c r="I259" s="284"/>
      <c r="J259" s="441"/>
      <c r="K259" s="441"/>
      <c r="L259" s="284"/>
      <c r="M259" s="284"/>
      <c r="N259" s="284"/>
      <c r="O259" s="284"/>
      <c r="P259" s="284"/>
      <c r="Q259" s="284"/>
      <c r="R259" s="284"/>
      <c r="S259" s="284"/>
      <c r="T259" s="284"/>
      <c r="U259" s="284"/>
      <c r="V259" s="284"/>
      <c r="W259" s="284"/>
      <c r="X259" s="284"/>
      <c r="Y259" s="284"/>
      <c r="Z259" s="284"/>
      <c r="AA259" s="284"/>
      <c r="AB259" s="284"/>
    </row>
    <row r="260" customFormat="false" ht="21" hidden="true" customHeight="false" outlineLevel="3" collapsed="false">
      <c r="A260" s="172"/>
      <c r="B260" s="172"/>
      <c r="C260" s="172"/>
      <c r="D260" s="172"/>
      <c r="E260" s="282"/>
      <c r="F260" s="295" t="s">
        <v>576</v>
      </c>
      <c r="G260" s="284"/>
      <c r="H260" s="318" t="s">
        <v>175</v>
      </c>
      <c r="I260" s="284"/>
      <c r="J260" s="441"/>
      <c r="K260" s="441"/>
      <c r="L260" s="284"/>
      <c r="M260" s="284"/>
      <c r="N260" s="284"/>
      <c r="O260" s="284"/>
      <c r="P260" s="284"/>
      <c r="Q260" s="284"/>
      <c r="R260" s="284"/>
      <c r="S260" s="284"/>
      <c r="T260" s="284"/>
      <c r="U260" s="284"/>
      <c r="V260" s="284"/>
      <c r="W260" s="284"/>
      <c r="X260" s="284"/>
      <c r="Y260" s="284"/>
      <c r="Z260" s="284"/>
      <c r="AA260" s="284"/>
      <c r="AB260" s="284"/>
    </row>
    <row r="261" customFormat="false" ht="21" hidden="true" customHeight="false" outlineLevel="3" collapsed="false">
      <c r="A261" s="172"/>
      <c r="B261" s="172"/>
      <c r="C261" s="172"/>
      <c r="D261" s="172"/>
      <c r="E261" s="282"/>
      <c r="F261" s="295"/>
      <c r="G261" s="284"/>
      <c r="H261" s="318" t="s">
        <v>176</v>
      </c>
      <c r="I261" s="284"/>
      <c r="J261" s="441"/>
      <c r="K261" s="441"/>
      <c r="L261" s="284"/>
      <c r="M261" s="284"/>
      <c r="N261" s="284"/>
      <c r="O261" s="284"/>
      <c r="P261" s="284"/>
      <c r="Q261" s="284"/>
      <c r="R261" s="284"/>
      <c r="S261" s="284"/>
      <c r="T261" s="284"/>
      <c r="U261" s="284"/>
      <c r="V261" s="284"/>
      <c r="W261" s="284"/>
      <c r="X261" s="284"/>
      <c r="Y261" s="284"/>
      <c r="Z261" s="284"/>
      <c r="AA261" s="284"/>
      <c r="AB261" s="284"/>
    </row>
    <row r="262" customFormat="false" ht="21" hidden="true" customHeight="false" outlineLevel="3" collapsed="false">
      <c r="A262" s="172"/>
      <c r="B262" s="172"/>
      <c r="C262" s="172"/>
      <c r="D262" s="172"/>
      <c r="E262" s="282"/>
      <c r="F262" s="295" t="s">
        <v>576</v>
      </c>
      <c r="G262" s="284"/>
      <c r="H262" s="318" t="s">
        <v>175</v>
      </c>
      <c r="I262" s="284"/>
      <c r="J262" s="441"/>
      <c r="K262" s="441"/>
      <c r="L262" s="284"/>
      <c r="M262" s="284"/>
      <c r="N262" s="284"/>
      <c r="O262" s="284"/>
      <c r="P262" s="284"/>
      <c r="Q262" s="284"/>
      <c r="R262" s="284"/>
      <c r="S262" s="284"/>
      <c r="T262" s="284"/>
      <c r="U262" s="284"/>
      <c r="V262" s="284"/>
      <c r="W262" s="284"/>
      <c r="X262" s="284"/>
      <c r="Y262" s="284"/>
      <c r="Z262" s="284"/>
      <c r="AA262" s="284"/>
      <c r="AB262" s="284"/>
    </row>
    <row r="263" customFormat="false" ht="21" hidden="true" customHeight="false" outlineLevel="3" collapsed="false">
      <c r="A263" s="172"/>
      <c r="B263" s="172"/>
      <c r="C263" s="172"/>
      <c r="D263" s="172"/>
      <c r="E263" s="282"/>
      <c r="F263" s="295"/>
      <c r="G263" s="284"/>
      <c r="H263" s="318" t="s">
        <v>176</v>
      </c>
      <c r="I263" s="284"/>
      <c r="J263" s="441"/>
      <c r="K263" s="441"/>
      <c r="L263" s="284"/>
      <c r="M263" s="284"/>
      <c r="N263" s="284"/>
      <c r="O263" s="284"/>
      <c r="P263" s="284"/>
      <c r="Q263" s="284"/>
      <c r="R263" s="284"/>
      <c r="S263" s="284"/>
      <c r="T263" s="284"/>
      <c r="U263" s="284"/>
      <c r="V263" s="284"/>
      <c r="W263" s="284"/>
      <c r="X263" s="284"/>
      <c r="Y263" s="284"/>
      <c r="Z263" s="284"/>
      <c r="AA263" s="284"/>
      <c r="AB263" s="284"/>
    </row>
    <row r="264" customFormat="false" ht="21" hidden="true" customHeight="false" outlineLevel="3" collapsed="false">
      <c r="A264" s="172"/>
      <c r="B264" s="172"/>
      <c r="C264" s="172"/>
      <c r="D264" s="172"/>
      <c r="E264" s="282"/>
      <c r="F264" s="295" t="s">
        <v>576</v>
      </c>
      <c r="G264" s="284"/>
      <c r="H264" s="318" t="s">
        <v>175</v>
      </c>
      <c r="I264" s="284"/>
      <c r="J264" s="441"/>
      <c r="K264" s="441"/>
      <c r="L264" s="284"/>
      <c r="M264" s="284"/>
      <c r="N264" s="284"/>
      <c r="O264" s="284"/>
      <c r="P264" s="284"/>
      <c r="Q264" s="284"/>
      <c r="R264" s="284"/>
      <c r="S264" s="284"/>
      <c r="T264" s="284"/>
      <c r="U264" s="284"/>
      <c r="V264" s="284"/>
      <c r="W264" s="284"/>
      <c r="X264" s="284"/>
      <c r="Y264" s="284"/>
      <c r="Z264" s="284"/>
      <c r="AA264" s="284"/>
      <c r="AB264" s="284"/>
    </row>
    <row r="265" customFormat="false" ht="21" hidden="true" customHeight="false" outlineLevel="3" collapsed="false">
      <c r="A265" s="179"/>
      <c r="B265" s="179"/>
      <c r="C265" s="179"/>
      <c r="D265" s="179"/>
      <c r="E265" s="289"/>
      <c r="F265" s="301"/>
      <c r="G265" s="291"/>
      <c r="H265" s="394" t="s">
        <v>176</v>
      </c>
      <c r="I265" s="291"/>
      <c r="J265" s="374"/>
      <c r="K265" s="374"/>
      <c r="L265" s="291"/>
      <c r="M265" s="291"/>
      <c r="N265" s="291"/>
      <c r="O265" s="291"/>
      <c r="P265" s="291"/>
      <c r="Q265" s="291"/>
      <c r="R265" s="291"/>
      <c r="S265" s="291"/>
      <c r="T265" s="291"/>
      <c r="U265" s="291"/>
      <c r="V265" s="291"/>
      <c r="W265" s="291"/>
      <c r="X265" s="291"/>
      <c r="Y265" s="291"/>
      <c r="Z265" s="291"/>
      <c r="AA265" s="291"/>
      <c r="AB265" s="291"/>
    </row>
    <row r="266" customFormat="false" ht="21" hidden="false" customHeight="false" outlineLevel="1" collapsed="true">
      <c r="A266" s="350"/>
      <c r="B266" s="350"/>
      <c r="C266" s="350"/>
      <c r="D266" s="350"/>
      <c r="E266" s="351"/>
      <c r="F266" s="442"/>
      <c r="G266" s="353"/>
      <c r="H266" s="353"/>
      <c r="I266" s="353"/>
      <c r="J266" s="443"/>
      <c r="K266" s="443"/>
      <c r="L266" s="353"/>
      <c r="M266" s="353"/>
      <c r="N266" s="353"/>
      <c r="O266" s="353"/>
      <c r="P266" s="353"/>
      <c r="Q266" s="353"/>
      <c r="R266" s="353"/>
      <c r="S266" s="353"/>
      <c r="T266" s="353"/>
      <c r="U266" s="353"/>
      <c r="V266" s="353"/>
      <c r="W266" s="353"/>
      <c r="X266" s="353"/>
      <c r="Y266" s="353"/>
      <c r="Z266" s="353"/>
      <c r="AA266" s="353"/>
      <c r="AB266" s="353"/>
    </row>
    <row r="267" customFormat="false" ht="21" hidden="false" customHeight="false" outlineLevel="0" collapsed="false">
      <c r="A267" s="444"/>
      <c r="B267" s="445"/>
      <c r="C267" s="445"/>
      <c r="D267" s="444"/>
      <c r="E267" s="446"/>
      <c r="F267" s="447"/>
      <c r="G267" s="448"/>
      <c r="H267" s="448"/>
      <c r="I267" s="448"/>
      <c r="J267" s="448"/>
      <c r="K267" s="448"/>
      <c r="L267" s="448"/>
      <c r="M267" s="448"/>
      <c r="N267" s="448"/>
      <c r="O267" s="448"/>
      <c r="P267" s="448"/>
      <c r="Q267" s="448"/>
      <c r="R267" s="448"/>
      <c r="S267" s="448"/>
      <c r="T267" s="448"/>
      <c r="U267" s="448"/>
      <c r="V267" s="448"/>
      <c r="W267" s="448"/>
      <c r="X267" s="448"/>
      <c r="Y267" s="448"/>
      <c r="Z267" s="448"/>
      <c r="AA267" s="448"/>
      <c r="AB267" s="448"/>
    </row>
  </sheetData>
  <mergeCells count="14">
    <mergeCell ref="A1:AB1"/>
    <mergeCell ref="A2:F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AA4"/>
    <mergeCell ref="AB4:AB5"/>
    <mergeCell ref="A6:F6"/>
  </mergeCells>
  <printOptions headings="false" gridLines="false" gridLinesSet="true" horizontalCentered="false" verticalCentered="false"/>
  <pageMargins left="0.279861111111111" right="0.290277777777778" top="0.55" bottom="0.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136" zoomScaleNormal="100" zoomScalePageLayoutView="136" workbookViewId="0">
      <selection pane="topLeft" activeCell="A1" activeCellId="0" sqref="A1:M21"/>
    </sheetView>
  </sheetViews>
  <sheetFormatPr defaultColWidth="8.9921875" defaultRowHeight="21" zeroHeight="false" outlineLevelRow="0" outlineLevelCol="0"/>
  <cols>
    <col collapsed="false" customWidth="true" hidden="false" outlineLevel="0" max="1" min="1" style="11" width="3.87"/>
    <col collapsed="false" customWidth="true" hidden="false" outlineLevel="0" max="2" min="2" style="11" width="4.36"/>
    <col collapsed="false" customWidth="false" hidden="false" outlineLevel="0" max="12" min="3" style="11" width="8.99"/>
    <col collapsed="false" customWidth="true" hidden="false" outlineLevel="0" max="13" min="13" style="11" width="16.75"/>
    <col collapsed="false" customWidth="false" hidden="false" outlineLevel="0" max="257" min="14" style="11" width="8.99"/>
  </cols>
  <sheetData>
    <row r="1" customFormat="false" ht="28.5" hidden="false" customHeight="true" outlineLevel="0" collapsed="false">
      <c r="A1" s="12" t="s">
        <v>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25.5" hidden="false" customHeight="true" outlineLevel="0" collapsed="false"/>
    <row r="3" s="15" customFormat="true" ht="23.25" hidden="false" customHeight="false" outlineLevel="0" collapsed="false">
      <c r="A3" s="13"/>
      <c r="B3" s="13"/>
      <c r="C3" s="14" t="s">
        <v>7</v>
      </c>
      <c r="D3" s="14"/>
      <c r="E3" s="14"/>
      <c r="F3" s="14"/>
      <c r="G3" s="14"/>
      <c r="H3" s="14"/>
      <c r="I3" s="14"/>
      <c r="J3" s="14"/>
      <c r="K3" s="14"/>
      <c r="L3" s="14"/>
      <c r="M3" s="14"/>
    </row>
    <row r="4" s="18" customFormat="true" ht="21" hidden="false" customHeight="false" outlineLevel="0" collapsed="false">
      <c r="A4" s="16"/>
      <c r="B4" s="17" t="s">
        <v>8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s="18" customFormat="true" ht="20.1" hidden="false" customHeight="true" outlineLevel="0" collapsed="false">
      <c r="A5" s="11"/>
      <c r="B5" s="19" t="s">
        <v>9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s="18" customFormat="true" ht="20.1" hidden="false" customHeight="true" outlineLevel="0" collapsed="false">
      <c r="A6" s="11"/>
      <c r="B6" s="19" t="s">
        <v>10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</row>
    <row r="7" s="18" customFormat="true" ht="20.1" hidden="false" customHeight="true" outlineLevel="0" collapsed="false">
      <c r="A7" s="11"/>
      <c r="B7" s="19" t="s">
        <v>11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</row>
    <row r="8" s="18" customFormat="true" ht="20.1" hidden="false" customHeight="true" outlineLevel="0" collapsed="false">
      <c r="A8" s="11"/>
      <c r="B8" s="19" t="s">
        <v>12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s="18" customFormat="true" ht="15.75" hidden="false" customHeight="true" outlineLevel="0" collapsed="false">
      <c r="A9" s="13"/>
    </row>
    <row r="10" s="18" customFormat="true" ht="23.25" hidden="false" customHeight="true" outlineLevel="0" collapsed="false">
      <c r="A10" s="13"/>
      <c r="C10" s="14" t="s">
        <v>13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20.1" hidden="false" customHeight="true" outlineLevel="0" collapsed="false">
      <c r="B11" s="19" t="s">
        <v>14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20.1" hidden="false" customHeight="true" outlineLevel="0" collapsed="false">
      <c r="B12" s="19" t="s">
        <v>15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s="20" customFormat="true" ht="19.5" hidden="false" customHeight="true" outlineLevel="0" collapsed="false">
      <c r="B13" s="21" t="s">
        <v>16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s="18" customFormat="true" ht="20.1" hidden="false" customHeight="true" outlineLevel="0" collapsed="false">
      <c r="A14" s="11"/>
      <c r="B14" s="19" t="s">
        <v>17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s="18" customFormat="true" ht="15" hidden="false" customHeight="true" outlineLevel="0" collapsed="false">
      <c r="A15" s="11"/>
      <c r="B15" s="22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s="18" customFormat="true" ht="20.1" hidden="false" customHeight="true" outlineLevel="0" collapsed="false">
      <c r="A16" s="11"/>
      <c r="B16" s="22"/>
      <c r="C16" s="23" t="s">
        <v>18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</row>
    <row r="17" s="18" customFormat="true" ht="20.1" hidden="false" customHeight="true" outlineLevel="0" collapsed="false">
      <c r="A17" s="11"/>
      <c r="B17" s="19" t="s">
        <v>19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s="26" customFormat="true" ht="21" hidden="false" customHeight="tru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s="18" customFormat="true" ht="21" hidden="false" customHeight="false" outlineLevel="0" collapsed="false">
      <c r="A19" s="27"/>
      <c r="B19" s="28"/>
      <c r="C19" s="29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s="18" customFormat="true" ht="20.1" hidden="false" customHeight="true" outlineLevel="0" collapsed="false">
      <c r="A20" s="11"/>
      <c r="B20" s="22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</row>
    <row r="21" s="18" customFormat="true" ht="20.1" hidden="false" customHeight="true" outlineLevel="0" collapsed="false">
      <c r="A21" s="11"/>
      <c r="B21" s="22"/>
      <c r="C21" s="11"/>
      <c r="D21" s="11"/>
      <c r="E21" s="11"/>
      <c r="F21" s="11"/>
      <c r="G21" s="11"/>
      <c r="H21" s="11"/>
      <c r="I21" s="11"/>
      <c r="J21" s="11"/>
      <c r="K21" s="30" t="s">
        <v>4</v>
      </c>
      <c r="L21" s="30"/>
      <c r="M21" s="30"/>
    </row>
    <row r="22" s="18" customFormat="true" ht="19.5" hidden="false" customHeight="true" outlineLevel="0" collapsed="false">
      <c r="A22" s="31"/>
      <c r="B22" s="22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s="18" customFormat="true" ht="20.1" hidden="false" customHeight="true" outlineLevel="0" collapsed="false">
      <c r="A23" s="31"/>
      <c r="B23" s="22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</sheetData>
  <mergeCells count="19">
    <mergeCell ref="A1:M1"/>
    <mergeCell ref="C3:M3"/>
    <mergeCell ref="B4:M4"/>
    <mergeCell ref="B5:M5"/>
    <mergeCell ref="B6:M6"/>
    <mergeCell ref="B7:M7"/>
    <mergeCell ref="B8:M8"/>
    <mergeCell ref="C10:M10"/>
    <mergeCell ref="B11:M11"/>
    <mergeCell ref="B12:M12"/>
    <mergeCell ref="B13:M13"/>
    <mergeCell ref="B14:M14"/>
    <mergeCell ref="C16:M16"/>
    <mergeCell ref="B17:M17"/>
    <mergeCell ref="B18:M18"/>
    <mergeCell ref="C20:M20"/>
    <mergeCell ref="K21:M21"/>
    <mergeCell ref="C22:M22"/>
    <mergeCell ref="C23:M23"/>
  </mergeCells>
  <printOptions headings="false" gridLines="false" gridLinesSet="true" horizontalCentered="true" verticalCentered="false"/>
  <pageMargins left="0.170138888888889" right="0.170138888888889" top="0.75" bottom="0.3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2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I4" activeCellId="0" sqref="A4:IV267"/>
    </sheetView>
  </sheetViews>
  <sheetFormatPr defaultColWidth="8.9921875" defaultRowHeight="21" zeroHeight="false" outlineLevelRow="3" outlineLevelCol="1"/>
  <cols>
    <col collapsed="false" customWidth="true" hidden="false" outlineLevel="0" max="1" min="1" style="129" width="4.12"/>
    <col collapsed="false" customWidth="true" hidden="false" outlineLevel="0" max="3" min="2" style="129" width="4.25"/>
    <col collapsed="false" customWidth="true" hidden="false" outlineLevel="0" max="4" min="4" style="129" width="3.75"/>
    <col collapsed="false" customWidth="true" hidden="false" outlineLevel="0" max="5" min="5" style="130" width="5.12"/>
    <col collapsed="false" customWidth="true" hidden="false" outlineLevel="0" max="6" min="6" style="131" width="32.62"/>
    <col collapsed="false" customWidth="true" hidden="false" outlineLevel="0" max="7" min="7" style="131" width="5.99"/>
    <col collapsed="false" customWidth="true" hidden="false" outlineLevel="0" max="8" min="8" style="131" width="5.87"/>
    <col collapsed="false" customWidth="true" hidden="false" outlineLevel="0" max="11" min="9" style="131" width="9.25"/>
    <col collapsed="false" customWidth="true" hidden="true" outlineLevel="1" max="14" min="12" style="131" width="10.25"/>
    <col collapsed="false" customWidth="true" hidden="false" outlineLevel="0" max="15" min="15" style="131" width="9.12"/>
    <col collapsed="false" customWidth="true" hidden="true" outlineLevel="1" max="18" min="16" style="131" width="10.25"/>
    <col collapsed="false" customWidth="true" hidden="false" outlineLevel="0" max="19" min="19" style="131" width="9.12"/>
    <col collapsed="false" customWidth="true" hidden="true" outlineLevel="1" max="22" min="20" style="131" width="10.25"/>
    <col collapsed="false" customWidth="true" hidden="false" outlineLevel="0" max="23" min="23" style="131" width="8.86"/>
    <col collapsed="false" customWidth="true" hidden="true" outlineLevel="1" max="26" min="24" style="131" width="10.25"/>
    <col collapsed="false" customWidth="false" hidden="false" outlineLevel="0" max="27" min="27" style="131" width="8.99"/>
    <col collapsed="false" customWidth="true" hidden="false" outlineLevel="0" max="28" min="28" style="131" width="19.24"/>
    <col collapsed="false" customWidth="false" hidden="false" outlineLevel="0" max="257" min="29" style="131" width="8.99"/>
  </cols>
  <sheetData>
    <row r="1" customFormat="false" ht="27.75" hidden="false" customHeight="true" outlineLevel="0" collapsed="false">
      <c r="A1" s="132" t="s">
        <v>577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</row>
    <row r="2" customFormat="false" ht="21" hidden="false" customHeight="true" outlineLevel="0" collapsed="false">
      <c r="A2" s="233" t="s">
        <v>578</v>
      </c>
      <c r="B2" s="233"/>
      <c r="C2" s="233"/>
      <c r="D2" s="233"/>
      <c r="E2" s="233"/>
      <c r="F2" s="233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34"/>
      <c r="X2" s="234"/>
      <c r="Y2" s="234"/>
      <c r="Z2" s="234"/>
      <c r="AA2" s="234"/>
      <c r="AB2" s="234"/>
    </row>
    <row r="3" customFormat="false" ht="20.25" hidden="false" customHeight="true" outlineLevel="0" collapsed="false">
      <c r="A3" s="236"/>
      <c r="B3" s="236"/>
      <c r="C3" s="355"/>
      <c r="D3" s="237"/>
      <c r="G3" s="134"/>
      <c r="H3" s="238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0"/>
      <c r="Y3" s="220"/>
      <c r="Z3" s="220"/>
      <c r="AA3" s="220"/>
      <c r="AB3" s="239" t="s">
        <v>410</v>
      </c>
    </row>
    <row r="4" customFormat="false" ht="21" hidden="false" customHeight="true" outlineLevel="0" collapsed="false">
      <c r="A4" s="138" t="s">
        <v>567</v>
      </c>
      <c r="B4" s="138" t="s">
        <v>568</v>
      </c>
      <c r="C4" s="138" t="s">
        <v>569</v>
      </c>
      <c r="D4" s="138" t="s">
        <v>570</v>
      </c>
      <c r="E4" s="241" t="s">
        <v>85</v>
      </c>
      <c r="F4" s="242" t="s">
        <v>414</v>
      </c>
      <c r="G4" s="242" t="s">
        <v>149</v>
      </c>
      <c r="H4" s="242" t="s">
        <v>415</v>
      </c>
      <c r="I4" s="242" t="s">
        <v>416</v>
      </c>
      <c r="J4" s="242"/>
      <c r="K4" s="242"/>
      <c r="L4" s="244" t="s">
        <v>417</v>
      </c>
      <c r="M4" s="244"/>
      <c r="N4" s="244"/>
      <c r="O4" s="244"/>
      <c r="P4" s="244"/>
      <c r="Q4" s="244"/>
      <c r="R4" s="244"/>
      <c r="S4" s="244"/>
      <c r="T4" s="244"/>
      <c r="U4" s="244"/>
      <c r="V4" s="244"/>
      <c r="W4" s="244"/>
      <c r="X4" s="244"/>
      <c r="Y4" s="244"/>
      <c r="Z4" s="244"/>
      <c r="AA4" s="244"/>
      <c r="AB4" s="240" t="s">
        <v>418</v>
      </c>
    </row>
    <row r="5" customFormat="false" ht="21" hidden="false" customHeight="true" outlineLevel="0" collapsed="false">
      <c r="A5" s="138"/>
      <c r="B5" s="138"/>
      <c r="C5" s="138"/>
      <c r="D5" s="138"/>
      <c r="E5" s="241"/>
      <c r="F5" s="242"/>
      <c r="G5" s="242"/>
      <c r="H5" s="242"/>
      <c r="I5" s="245" t="s">
        <v>58</v>
      </c>
      <c r="J5" s="246" t="s">
        <v>55</v>
      </c>
      <c r="K5" s="246" t="s">
        <v>56</v>
      </c>
      <c r="L5" s="247" t="s">
        <v>419</v>
      </c>
      <c r="M5" s="247" t="s">
        <v>420</v>
      </c>
      <c r="N5" s="247" t="s">
        <v>421</v>
      </c>
      <c r="O5" s="248" t="s">
        <v>422</v>
      </c>
      <c r="P5" s="247" t="s">
        <v>423</v>
      </c>
      <c r="Q5" s="247" t="s">
        <v>424</v>
      </c>
      <c r="R5" s="247" t="s">
        <v>425</v>
      </c>
      <c r="S5" s="248" t="s">
        <v>426</v>
      </c>
      <c r="T5" s="247" t="s">
        <v>427</v>
      </c>
      <c r="U5" s="247" t="s">
        <v>428</v>
      </c>
      <c r="V5" s="247" t="s">
        <v>429</v>
      </c>
      <c r="W5" s="248" t="s">
        <v>430</v>
      </c>
      <c r="X5" s="247" t="s">
        <v>431</v>
      </c>
      <c r="Y5" s="247" t="s">
        <v>432</v>
      </c>
      <c r="Z5" s="247" t="s">
        <v>433</v>
      </c>
      <c r="AA5" s="248" t="s">
        <v>434</v>
      </c>
      <c r="AB5" s="240"/>
    </row>
    <row r="6" customFormat="false" ht="21" hidden="false" customHeight="false" outlineLevel="0" collapsed="false">
      <c r="A6" s="145" t="s">
        <v>169</v>
      </c>
      <c r="B6" s="145"/>
      <c r="C6" s="145"/>
      <c r="D6" s="145"/>
      <c r="E6" s="145"/>
      <c r="F6" s="145"/>
      <c r="G6" s="357"/>
      <c r="H6" s="358"/>
      <c r="I6" s="357"/>
      <c r="J6" s="359"/>
      <c r="K6" s="359"/>
      <c r="L6" s="357"/>
      <c r="M6" s="357"/>
      <c r="N6" s="357"/>
      <c r="O6" s="357"/>
      <c r="P6" s="357"/>
      <c r="Q6" s="357"/>
      <c r="R6" s="357"/>
      <c r="S6" s="357"/>
      <c r="T6" s="357"/>
      <c r="U6" s="357"/>
      <c r="V6" s="357"/>
      <c r="W6" s="357"/>
      <c r="X6" s="357"/>
      <c r="Y6" s="357"/>
      <c r="Z6" s="357"/>
      <c r="AA6" s="357"/>
      <c r="AB6" s="357"/>
    </row>
    <row r="7" customFormat="false" ht="21" hidden="false" customHeight="false" outlineLevel="0" collapsed="false">
      <c r="A7" s="360"/>
      <c r="B7" s="360"/>
      <c r="C7" s="360"/>
      <c r="D7" s="360"/>
      <c r="E7" s="360"/>
      <c r="F7" s="449" t="s">
        <v>579</v>
      </c>
      <c r="G7" s="362"/>
      <c r="H7" s="363" t="s">
        <v>175</v>
      </c>
      <c r="I7" s="362"/>
      <c r="J7" s="364"/>
      <c r="K7" s="364"/>
      <c r="L7" s="362" t="e">
        <f aca="false">+++++L11</f>
        <v>#N/A</v>
      </c>
      <c r="M7" s="362" t="e">
        <f aca="false">+++++M11</f>
        <v>#N/A</v>
      </c>
      <c r="N7" s="362" t="e">
        <f aca="false">+++++N11</f>
        <v>#N/A</v>
      </c>
      <c r="O7" s="362"/>
      <c r="P7" s="362" t="e">
        <f aca="false">+++++P11</f>
        <v>#N/A</v>
      </c>
      <c r="Q7" s="362" t="e">
        <f aca="false">+++++Q11</f>
        <v>#N/A</v>
      </c>
      <c r="R7" s="362" t="e">
        <f aca="false">+++++R11</f>
        <v>#N/A</v>
      </c>
      <c r="S7" s="362"/>
      <c r="T7" s="362" t="e">
        <f aca="false">+++++T11</f>
        <v>#N/A</v>
      </c>
      <c r="U7" s="362" t="e">
        <f aca="false">+++++U11</f>
        <v>#N/A</v>
      </c>
      <c r="V7" s="362" t="e">
        <f aca="false">+++++V11</f>
        <v>#N/A</v>
      </c>
      <c r="W7" s="362"/>
      <c r="X7" s="362" t="e">
        <f aca="false">+++++X11</f>
        <v>#N/A</v>
      </c>
      <c r="Y7" s="362" t="e">
        <f aca="false">+++++Y11</f>
        <v>#N/A</v>
      </c>
      <c r="Z7" s="362" t="e">
        <f aca="false">+++++Z11</f>
        <v>#N/A</v>
      </c>
      <c r="AA7" s="362"/>
      <c r="AB7" s="362"/>
    </row>
    <row r="8" customFormat="false" ht="21" hidden="false" customHeight="false" outlineLevel="0" collapsed="false">
      <c r="A8" s="365"/>
      <c r="B8" s="365"/>
      <c r="C8" s="365"/>
      <c r="D8" s="365"/>
      <c r="E8" s="365"/>
      <c r="F8" s="450" t="s">
        <v>579</v>
      </c>
      <c r="G8" s="367"/>
      <c r="H8" s="368" t="s">
        <v>176</v>
      </c>
      <c r="I8" s="367"/>
      <c r="J8" s="369"/>
      <c r="K8" s="369"/>
      <c r="L8" s="367" t="e">
        <f aca="false">+++++L12</f>
        <v>#N/A</v>
      </c>
      <c r="M8" s="367" t="e">
        <f aca="false">+++++M12</f>
        <v>#N/A</v>
      </c>
      <c r="N8" s="367" t="e">
        <f aca="false">+++++N12</f>
        <v>#N/A</v>
      </c>
      <c r="O8" s="367"/>
      <c r="P8" s="367" t="e">
        <f aca="false">+++++P12</f>
        <v>#N/A</v>
      </c>
      <c r="Q8" s="367" t="e">
        <f aca="false">+++++Q12</f>
        <v>#N/A</v>
      </c>
      <c r="R8" s="367" t="e">
        <f aca="false">+++++R12</f>
        <v>#N/A</v>
      </c>
      <c r="S8" s="367"/>
      <c r="T8" s="367" t="e">
        <f aca="false">+++++T12</f>
        <v>#N/A</v>
      </c>
      <c r="U8" s="367" t="e">
        <f aca="false">+++++U12</f>
        <v>#N/A</v>
      </c>
      <c r="V8" s="367" t="e">
        <f aca="false">+++++V12</f>
        <v>#N/A</v>
      </c>
      <c r="W8" s="367"/>
      <c r="X8" s="367" t="e">
        <f aca="false">+++++X12</f>
        <v>#N/A</v>
      </c>
      <c r="Y8" s="367" t="e">
        <f aca="false">+++++Y12</f>
        <v>#N/A</v>
      </c>
      <c r="Z8" s="367" t="e">
        <f aca="false">+++++Z12</f>
        <v>#N/A</v>
      </c>
      <c r="AA8" s="367"/>
      <c r="AB8" s="367"/>
    </row>
    <row r="9" customFormat="false" ht="21" hidden="false" customHeight="false" outlineLevel="0" collapsed="false">
      <c r="A9" s="370" t="s">
        <v>92</v>
      </c>
      <c r="B9" s="370" t="s">
        <v>92</v>
      </c>
      <c r="C9" s="370" t="s">
        <v>92</v>
      </c>
      <c r="D9" s="370" t="s">
        <v>92</v>
      </c>
      <c r="E9" s="258"/>
      <c r="F9" s="258"/>
      <c r="G9" s="260"/>
      <c r="H9" s="371"/>
      <c r="I9" s="260"/>
      <c r="J9" s="372"/>
      <c r="K9" s="372"/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260"/>
      <c r="W9" s="260"/>
      <c r="X9" s="260"/>
      <c r="Y9" s="260"/>
      <c r="Z9" s="260"/>
      <c r="AA9" s="260"/>
      <c r="AB9" s="260"/>
    </row>
    <row r="10" customFormat="false" ht="21" hidden="false" customHeight="false" outlineLevel="1" collapsed="false">
      <c r="A10" s="417"/>
      <c r="B10" s="418"/>
      <c r="C10" s="418"/>
      <c r="D10" s="417"/>
      <c r="E10" s="419"/>
      <c r="F10" s="419"/>
      <c r="G10" s="420"/>
      <c r="H10" s="420"/>
      <c r="I10" s="420"/>
      <c r="J10" s="421"/>
      <c r="K10" s="421"/>
      <c r="L10" s="420"/>
      <c r="M10" s="420"/>
      <c r="N10" s="420"/>
      <c r="O10" s="420"/>
      <c r="P10" s="420"/>
      <c r="Q10" s="420"/>
      <c r="R10" s="420"/>
      <c r="S10" s="420"/>
      <c r="T10" s="420"/>
      <c r="U10" s="420"/>
      <c r="V10" s="420"/>
      <c r="W10" s="420"/>
      <c r="X10" s="420"/>
      <c r="Y10" s="420"/>
      <c r="Z10" s="420"/>
      <c r="AA10" s="420"/>
      <c r="AB10" s="420"/>
    </row>
    <row r="11" customFormat="false" ht="21" hidden="false" customHeight="false" outlineLevel="1" collapsed="false">
      <c r="A11" s="150"/>
      <c r="B11" s="151"/>
      <c r="C11" s="151"/>
      <c r="D11" s="150"/>
      <c r="E11" s="268"/>
      <c r="F11" s="422" t="s">
        <v>579</v>
      </c>
      <c r="G11" s="266"/>
      <c r="H11" s="270" t="s">
        <v>175</v>
      </c>
      <c r="I11" s="266" t="n">
        <f aca="false">I14+I37+I60+I83+I106+I129+I152+I175+I198+I221+I244</f>
        <v>0</v>
      </c>
      <c r="J11" s="373" t="n">
        <f aca="false">J14+J37+J60+J83+J106+J129+J152+J175+J198+J221+J244</f>
        <v>0</v>
      </c>
      <c r="K11" s="373" t="n">
        <f aca="false">K14+K37+K60+K83+K106+K129+K152+K175+K198+K221+K244</f>
        <v>0</v>
      </c>
      <c r="L11" s="266" t="n">
        <f aca="false">L14+L37+L60+L83+L106+L129+L152+L175+L198+L221+L244</f>
        <v>0</v>
      </c>
      <c r="M11" s="266" t="n">
        <f aca="false">M14+M37+M60+M83+M106+M129+M152+M175+M198+M221+M244</f>
        <v>0</v>
      </c>
      <c r="N11" s="266" t="n">
        <f aca="false">N14+N37+N60+N83+N106+N129+N152+N175+N198+N221+N244</f>
        <v>0</v>
      </c>
      <c r="O11" s="266" t="n">
        <f aca="false">O14+O37+O60+O83+O106+O129+O152+O175+O198+O221+O244</f>
        <v>0</v>
      </c>
      <c r="P11" s="266" t="n">
        <f aca="false">P14+P37+P60+P83+P106+P129+P152+P175+P198+P221+P244</f>
        <v>0</v>
      </c>
      <c r="Q11" s="266" t="n">
        <f aca="false">Q14+Q37+Q60+Q83+Q106+Q129+Q152+Q175+Q198+Q221+Q244</f>
        <v>0</v>
      </c>
      <c r="R11" s="266" t="n">
        <f aca="false">R14+R37+R60+R83+R106+R129+R152+R175+R198+R221+R244</f>
        <v>0</v>
      </c>
      <c r="S11" s="266" t="n">
        <f aca="false">S14+S37+S60+S83+S106+S129+S152+S175+S198+S221+S244</f>
        <v>0</v>
      </c>
      <c r="T11" s="266" t="n">
        <f aca="false">T14+T37+T60+T83+T106+T129+T152+T175+T198+T221+T244</f>
        <v>0</v>
      </c>
      <c r="U11" s="266" t="n">
        <f aca="false">U14+U37+U60+U83+U106+U129+U152+U175+U198+U221+U244</f>
        <v>0</v>
      </c>
      <c r="V11" s="266" t="n">
        <f aca="false">V14+V37+V60+V83+V106+V129+V152+V175+V198+V221+V244</f>
        <v>0</v>
      </c>
      <c r="W11" s="266" t="n">
        <f aca="false">W14+W37+W60+W83+W106+W129+W152+W175+W198+W221+W244</f>
        <v>0</v>
      </c>
      <c r="X11" s="266" t="n">
        <f aca="false">X14+X37+X60+X83+X106+X129+X152+X175+X198+X221+X244</f>
        <v>0</v>
      </c>
      <c r="Y11" s="266" t="n">
        <f aca="false">Y14+Y37+Y60+Y83+Y106+Y129+Y152+Y175+Y198+Y221+Y244</f>
        <v>0</v>
      </c>
      <c r="Z11" s="266" t="n">
        <f aca="false">Z14+Z37+Z60+Z83+Z106+Z129+Z152+Z175+Z198+Z221+Z244</f>
        <v>0</v>
      </c>
      <c r="AA11" s="266" t="n">
        <f aca="false">AA14+AA37+AA60+AA83+AA106+AA129+AA152+AA175+AA198+AA221+AA244</f>
        <v>0</v>
      </c>
      <c r="AB11" s="266"/>
    </row>
    <row r="12" customFormat="false" ht="21" hidden="false" customHeight="false" outlineLevel="1" collapsed="false">
      <c r="A12" s="423"/>
      <c r="B12" s="424"/>
      <c r="C12" s="424"/>
      <c r="D12" s="423"/>
      <c r="E12" s="425"/>
      <c r="F12" s="426" t="s">
        <v>579</v>
      </c>
      <c r="G12" s="427"/>
      <c r="H12" s="428" t="s">
        <v>176</v>
      </c>
      <c r="I12" s="427" t="n">
        <f aca="false">I15+I38+I61+I84+I107+I130+I153+I176+I199+I222+I245</f>
        <v>0</v>
      </c>
      <c r="J12" s="429" t="n">
        <f aca="false">J15+J38+J61+J84+J107+J130+J153+J176+J199+J222+J245</f>
        <v>0</v>
      </c>
      <c r="K12" s="429" t="n">
        <f aca="false">K15+K38+K61+K84+K107+K130+K153+K176+K199+K222+K245</f>
        <v>0</v>
      </c>
      <c r="L12" s="427" t="n">
        <f aca="false">L15+L38+L61+L84+L107+L130+L153+L176+L199+L222+L245</f>
        <v>0</v>
      </c>
      <c r="M12" s="427" t="n">
        <f aca="false">M15+M38+M61+M84+M107+M130+M153+M176+M199+M222+M245</f>
        <v>0</v>
      </c>
      <c r="N12" s="427" t="n">
        <f aca="false">N15+N38+N61+N84+N107+N130+N153+N176+N199+N222+N245</f>
        <v>0</v>
      </c>
      <c r="O12" s="427" t="n">
        <f aca="false">O15+O38+O61+O84+O107+O130+O153+O176+O199+O222+O245</f>
        <v>0</v>
      </c>
      <c r="P12" s="427" t="n">
        <f aca="false">P15+P38+P61+P84+P107+P130+P153+P176+P199+P222+P245</f>
        <v>0</v>
      </c>
      <c r="Q12" s="427" t="n">
        <f aca="false">Q15+Q38+Q61+Q84+Q107+Q130+Q153+Q176+Q199+Q222+Q245</f>
        <v>0</v>
      </c>
      <c r="R12" s="427" t="n">
        <f aca="false">R15+R38+R61+R84+R107+R130+R153+R176+R199+R222+R245</f>
        <v>0</v>
      </c>
      <c r="S12" s="427" t="n">
        <f aca="false">S15+S38+S61+S84+S107+S130+S153+S176+S199+S222+S245</f>
        <v>0</v>
      </c>
      <c r="T12" s="427" t="n">
        <f aca="false">T15+T38+T61+T84+T107+T130+T153+T176+T199+T222+T245</f>
        <v>0</v>
      </c>
      <c r="U12" s="427" t="n">
        <f aca="false">U15+U38+U61+U84+U107+U130+U153+U176+U199+U222+U245</f>
        <v>0</v>
      </c>
      <c r="V12" s="427" t="n">
        <f aca="false">V15+V38+V61+V84+V107+V130+V153+V176+V199+V222+V245</f>
        <v>0</v>
      </c>
      <c r="W12" s="427" t="n">
        <f aca="false">W15+W38+W61+W84+W107+W130+W153+W176+W199+W222+W245</f>
        <v>0</v>
      </c>
      <c r="X12" s="427" t="n">
        <f aca="false">X15+X38+X61+X84+X107+X130+X153+X176+X199+X222+X245</f>
        <v>0</v>
      </c>
      <c r="Y12" s="427" t="n">
        <f aca="false">Y15+Y38+Y61+Y84+Y107+Y130+Y153+Y176+Y199+Y222+Y245</f>
        <v>0</v>
      </c>
      <c r="Z12" s="427" t="n">
        <f aca="false">Z15+Z38+Z61+Z84+Z107+Z130+Z153+Z176+Z199+Z222+Z245</f>
        <v>0</v>
      </c>
      <c r="AA12" s="427" t="n">
        <f aca="false">AA15+AA38+AA61+AA84+AA107+AA130+AA153+AA176+AA199+AA222+AA245</f>
        <v>0</v>
      </c>
      <c r="AB12" s="427"/>
    </row>
    <row r="13" customFormat="false" ht="21" hidden="true" customHeight="false" outlineLevel="2" collapsed="false">
      <c r="A13" s="430"/>
      <c r="B13" s="430"/>
      <c r="C13" s="430"/>
      <c r="D13" s="430"/>
      <c r="E13" s="431"/>
      <c r="F13" s="432" t="s">
        <v>575</v>
      </c>
      <c r="G13" s="433"/>
      <c r="H13" s="433"/>
      <c r="I13" s="433"/>
      <c r="J13" s="434"/>
      <c r="K13" s="434"/>
      <c r="L13" s="433"/>
      <c r="M13" s="433"/>
      <c r="N13" s="433"/>
      <c r="O13" s="433"/>
      <c r="P13" s="433"/>
      <c r="Q13" s="433"/>
      <c r="R13" s="433"/>
      <c r="S13" s="433"/>
      <c r="T13" s="433"/>
      <c r="U13" s="433"/>
      <c r="V13" s="433"/>
      <c r="W13" s="433"/>
      <c r="X13" s="433"/>
      <c r="Y13" s="433"/>
      <c r="Z13" s="433"/>
      <c r="AA13" s="433"/>
      <c r="AB13" s="433"/>
    </row>
    <row r="14" customFormat="false" ht="21" hidden="true" customHeight="false" outlineLevel="2" collapsed="false">
      <c r="A14" s="322"/>
      <c r="B14" s="322"/>
      <c r="C14" s="322"/>
      <c r="D14" s="322"/>
      <c r="E14" s="311"/>
      <c r="F14" s="435" t="s">
        <v>579</v>
      </c>
      <c r="G14" s="313"/>
      <c r="H14" s="318" t="s">
        <v>175</v>
      </c>
      <c r="I14" s="313" t="n">
        <f aca="false">O14+S14+W14+AA14</f>
        <v>0</v>
      </c>
      <c r="J14" s="436" t="n">
        <f aca="false">J16+J18+J20+J22+J24+J26+J28+J30+J32+J34</f>
        <v>0</v>
      </c>
      <c r="K14" s="436" t="n">
        <f aca="false">K16+K18+K20+K22+K24+K26+K28+K30+K32+K34</f>
        <v>0</v>
      </c>
      <c r="L14" s="313" t="n">
        <f aca="false">L16+L18+L20+L22+L24+L26+L28+L30+L32+L34</f>
        <v>0</v>
      </c>
      <c r="M14" s="313" t="n">
        <f aca="false">M16+M18+M20+M22+M24+M26+M28+M30+M32+M34</f>
        <v>0</v>
      </c>
      <c r="N14" s="313" t="n">
        <f aca="false">N16+N18+N20+N22+N24+N26+N28+N30+N32+N34</f>
        <v>0</v>
      </c>
      <c r="O14" s="313" t="n">
        <f aca="false">L14+M14+N14</f>
        <v>0</v>
      </c>
      <c r="P14" s="313" t="n">
        <f aca="false">P16+P18+P20+P22+P24+P26+P28+P30+P32+P34</f>
        <v>0</v>
      </c>
      <c r="Q14" s="313" t="n">
        <f aca="false">Q16+Q18+Q20+Q22+Q24+Q26+Q28+Q30+Q32+Q34</f>
        <v>0</v>
      </c>
      <c r="R14" s="313" t="n">
        <f aca="false">R16+R18+R20+R22+R24+R26+R28+R30+R32+R34</f>
        <v>0</v>
      </c>
      <c r="S14" s="313" t="n">
        <f aca="false">P14+Q14+R14</f>
        <v>0</v>
      </c>
      <c r="T14" s="313" t="n">
        <f aca="false">T16+T18+T20+T22+T24+T26+T28+T30+T32+T34</f>
        <v>0</v>
      </c>
      <c r="U14" s="313" t="n">
        <f aca="false">U16+U18+U20+U22+U24+U26+U28+U30+U32+U34</f>
        <v>0</v>
      </c>
      <c r="V14" s="313" t="n">
        <f aca="false">V16+V18+V20+V22+V24+V26+V28+V30+V32+V34</f>
        <v>0</v>
      </c>
      <c r="W14" s="313" t="n">
        <f aca="false">T14+U14+V14</f>
        <v>0</v>
      </c>
      <c r="X14" s="313" t="n">
        <f aca="false">X16+X18+X20+X22+X24+X26+X28+X30+X32+X34</f>
        <v>0</v>
      </c>
      <c r="Y14" s="313" t="n">
        <f aca="false">Y16+Y18+Y20+Y22+Y24+Y26+Y28+Y30+Y32+Y34</f>
        <v>0</v>
      </c>
      <c r="Z14" s="313" t="n">
        <f aca="false">Z16+Z18+Z20+Z22+Z24+Z26+Z28+Z30+Z32+Z34</f>
        <v>0</v>
      </c>
      <c r="AA14" s="313" t="n">
        <f aca="false">X14+Y14+Z14</f>
        <v>0</v>
      </c>
      <c r="AB14" s="313"/>
    </row>
    <row r="15" customFormat="false" ht="21" hidden="true" customHeight="false" outlineLevel="2" collapsed="false">
      <c r="A15" s="403"/>
      <c r="B15" s="403"/>
      <c r="C15" s="403"/>
      <c r="D15" s="403"/>
      <c r="E15" s="404"/>
      <c r="F15" s="437" t="s">
        <v>579</v>
      </c>
      <c r="G15" s="406"/>
      <c r="H15" s="394" t="s">
        <v>176</v>
      </c>
      <c r="I15" s="406" t="n">
        <f aca="false">O15+S15+W15+AA15</f>
        <v>0</v>
      </c>
      <c r="J15" s="438" t="n">
        <f aca="false">J17+J19+J21+J23+J25+J27+J29+J31+J33+J35</f>
        <v>0</v>
      </c>
      <c r="K15" s="438" t="n">
        <f aca="false">K17+K19+K21+K23+K25+K27+K29+K31+K33+K35</f>
        <v>0</v>
      </c>
      <c r="L15" s="406" t="n">
        <f aca="false">L17+L19+L21+L23+L25+L27+L29+L31+L33+L35</f>
        <v>0</v>
      </c>
      <c r="M15" s="406" t="n">
        <f aca="false">M17+M19+M21+M23+M25+M27+M29+M31+M33+M35</f>
        <v>0</v>
      </c>
      <c r="N15" s="406" t="n">
        <f aca="false">N17+N19+N21+N23+N25+N27+N29+N31+N33+N35</f>
        <v>0</v>
      </c>
      <c r="O15" s="406" t="n">
        <f aca="false">L15+M15+N15</f>
        <v>0</v>
      </c>
      <c r="P15" s="406" t="n">
        <f aca="false">P17+P19+P21+P23+P25+P27+P29+P31+P33+P35</f>
        <v>0</v>
      </c>
      <c r="Q15" s="406" t="n">
        <f aca="false">Q17+Q19+Q21+Q23+Q25+Q27+Q29+Q31+Q33+Q35</f>
        <v>0</v>
      </c>
      <c r="R15" s="406" t="n">
        <f aca="false">R17+R19+R21+R23+R25+R27+R29+R31+R33+R35</f>
        <v>0</v>
      </c>
      <c r="S15" s="406" t="n">
        <f aca="false">P15+Q15+R15</f>
        <v>0</v>
      </c>
      <c r="T15" s="406" t="n">
        <f aca="false">T17+T19+T21+T23+T25+T27+T29+T31+T33+T35</f>
        <v>0</v>
      </c>
      <c r="U15" s="406" t="n">
        <f aca="false">U17+U19+U21+U23+U25+U27+U29+U31+U33+U35</f>
        <v>0</v>
      </c>
      <c r="V15" s="406" t="n">
        <f aca="false">V17+V19+V21+V23+V25+V27+V29+V31+V33+V35</f>
        <v>0</v>
      </c>
      <c r="W15" s="406" t="n">
        <f aca="false">T15+U15+V15</f>
        <v>0</v>
      </c>
      <c r="X15" s="406" t="n">
        <f aca="false">X17+X19+X21+X23+X25+X27+X29+X31+X33+X35</f>
        <v>0</v>
      </c>
      <c r="Y15" s="406" t="n">
        <f aca="false">Y17+Y19+Y21+Y23+Y25+Y27+Y29+Y31+Y33+Y35</f>
        <v>0</v>
      </c>
      <c r="Z15" s="406" t="n">
        <f aca="false">Z17+Z19+Z21+Z23+Z25+Z27+Z29+Z31+Z33+Z35</f>
        <v>0</v>
      </c>
      <c r="AA15" s="406" t="n">
        <f aca="false">X15+Y15+Z15</f>
        <v>0</v>
      </c>
      <c r="AB15" s="406"/>
    </row>
    <row r="16" customFormat="false" ht="21" hidden="true" customHeight="false" outlineLevel="3" collapsed="false">
      <c r="A16" s="389"/>
      <c r="B16" s="389"/>
      <c r="C16" s="389"/>
      <c r="D16" s="389"/>
      <c r="E16" s="390"/>
      <c r="F16" s="439" t="s">
        <v>576</v>
      </c>
      <c r="G16" s="392"/>
      <c r="H16" s="440" t="s">
        <v>175</v>
      </c>
      <c r="I16" s="392"/>
      <c r="J16" s="434"/>
      <c r="K16" s="434"/>
      <c r="L16" s="392"/>
      <c r="M16" s="392"/>
      <c r="N16" s="392"/>
      <c r="O16" s="392"/>
      <c r="P16" s="392"/>
      <c r="Q16" s="392"/>
      <c r="R16" s="392"/>
      <c r="S16" s="392"/>
      <c r="T16" s="392"/>
      <c r="U16" s="392"/>
      <c r="V16" s="392"/>
      <c r="W16" s="392"/>
      <c r="X16" s="392"/>
      <c r="Y16" s="392"/>
      <c r="Z16" s="392"/>
      <c r="AA16" s="392"/>
      <c r="AB16" s="392"/>
    </row>
    <row r="17" customFormat="false" ht="21" hidden="true" customHeight="false" outlineLevel="3" collapsed="false">
      <c r="A17" s="172"/>
      <c r="B17" s="172"/>
      <c r="C17" s="172"/>
      <c r="D17" s="172"/>
      <c r="E17" s="282"/>
      <c r="F17" s="295"/>
      <c r="G17" s="284"/>
      <c r="H17" s="318" t="s">
        <v>176</v>
      </c>
      <c r="I17" s="284"/>
      <c r="J17" s="441"/>
      <c r="K17" s="441"/>
      <c r="L17" s="284"/>
      <c r="M17" s="284"/>
      <c r="N17" s="284"/>
      <c r="O17" s="284"/>
      <c r="P17" s="284"/>
      <c r="Q17" s="284"/>
      <c r="R17" s="284"/>
      <c r="S17" s="284"/>
      <c r="T17" s="284"/>
      <c r="U17" s="284"/>
      <c r="V17" s="284"/>
      <c r="W17" s="284"/>
      <c r="X17" s="284"/>
      <c r="Y17" s="284"/>
      <c r="Z17" s="284"/>
      <c r="AA17" s="284"/>
      <c r="AB17" s="284"/>
    </row>
    <row r="18" customFormat="false" ht="21" hidden="true" customHeight="false" outlineLevel="3" collapsed="false">
      <c r="A18" s="172"/>
      <c r="B18" s="172"/>
      <c r="C18" s="172"/>
      <c r="D18" s="172"/>
      <c r="E18" s="282"/>
      <c r="F18" s="295" t="s">
        <v>576</v>
      </c>
      <c r="G18" s="284"/>
      <c r="H18" s="318" t="s">
        <v>175</v>
      </c>
      <c r="I18" s="284"/>
      <c r="J18" s="441"/>
      <c r="K18" s="441"/>
      <c r="L18" s="284"/>
      <c r="M18" s="284"/>
      <c r="N18" s="284"/>
      <c r="O18" s="284"/>
      <c r="P18" s="284"/>
      <c r="Q18" s="284"/>
      <c r="R18" s="284"/>
      <c r="S18" s="284"/>
      <c r="T18" s="284"/>
      <c r="U18" s="284"/>
      <c r="V18" s="284"/>
      <c r="W18" s="284"/>
      <c r="X18" s="284"/>
      <c r="Y18" s="284"/>
      <c r="Z18" s="284"/>
      <c r="AA18" s="284"/>
      <c r="AB18" s="284"/>
    </row>
    <row r="19" customFormat="false" ht="21" hidden="true" customHeight="false" outlineLevel="3" collapsed="false">
      <c r="A19" s="172"/>
      <c r="B19" s="172"/>
      <c r="C19" s="172"/>
      <c r="D19" s="172"/>
      <c r="E19" s="282"/>
      <c r="F19" s="295"/>
      <c r="G19" s="284"/>
      <c r="H19" s="318" t="s">
        <v>176</v>
      </c>
      <c r="I19" s="284"/>
      <c r="J19" s="441"/>
      <c r="K19" s="441"/>
      <c r="L19" s="284"/>
      <c r="M19" s="284"/>
      <c r="N19" s="284"/>
      <c r="O19" s="284"/>
      <c r="P19" s="284"/>
      <c r="Q19" s="284"/>
      <c r="R19" s="284"/>
      <c r="S19" s="284"/>
      <c r="T19" s="284"/>
      <c r="U19" s="284"/>
      <c r="V19" s="284"/>
      <c r="W19" s="284"/>
      <c r="X19" s="284"/>
      <c r="Y19" s="284"/>
      <c r="Z19" s="284"/>
      <c r="AA19" s="284"/>
      <c r="AB19" s="284"/>
    </row>
    <row r="20" customFormat="false" ht="21" hidden="true" customHeight="false" outlineLevel="3" collapsed="false">
      <c r="A20" s="172"/>
      <c r="B20" s="172"/>
      <c r="C20" s="172"/>
      <c r="D20" s="172"/>
      <c r="E20" s="282"/>
      <c r="F20" s="295" t="s">
        <v>576</v>
      </c>
      <c r="G20" s="284"/>
      <c r="H20" s="318" t="s">
        <v>175</v>
      </c>
      <c r="I20" s="284"/>
      <c r="J20" s="441"/>
      <c r="K20" s="441"/>
      <c r="L20" s="284"/>
      <c r="M20" s="284"/>
      <c r="N20" s="284"/>
      <c r="O20" s="284"/>
      <c r="P20" s="284"/>
      <c r="Q20" s="284"/>
      <c r="R20" s="284"/>
      <c r="S20" s="284"/>
      <c r="T20" s="284"/>
      <c r="U20" s="284"/>
      <c r="V20" s="284"/>
      <c r="W20" s="284"/>
      <c r="X20" s="284"/>
      <c r="Y20" s="284"/>
      <c r="Z20" s="284"/>
      <c r="AA20" s="284"/>
      <c r="AB20" s="284"/>
    </row>
    <row r="21" customFormat="false" ht="21" hidden="true" customHeight="false" outlineLevel="3" collapsed="false">
      <c r="A21" s="172"/>
      <c r="B21" s="172"/>
      <c r="C21" s="172"/>
      <c r="D21" s="172"/>
      <c r="E21" s="282"/>
      <c r="F21" s="295"/>
      <c r="G21" s="284"/>
      <c r="H21" s="318" t="s">
        <v>176</v>
      </c>
      <c r="I21" s="284"/>
      <c r="J21" s="441"/>
      <c r="K21" s="441"/>
      <c r="L21" s="284"/>
      <c r="M21" s="284"/>
      <c r="N21" s="284"/>
      <c r="O21" s="284"/>
      <c r="P21" s="284"/>
      <c r="Q21" s="284"/>
      <c r="R21" s="284"/>
      <c r="S21" s="284"/>
      <c r="T21" s="284"/>
      <c r="U21" s="284"/>
      <c r="V21" s="284"/>
      <c r="W21" s="284"/>
      <c r="X21" s="284"/>
      <c r="Y21" s="284"/>
      <c r="Z21" s="284"/>
      <c r="AA21" s="284"/>
      <c r="AB21" s="284"/>
    </row>
    <row r="22" customFormat="false" ht="21" hidden="true" customHeight="false" outlineLevel="3" collapsed="false">
      <c r="A22" s="172"/>
      <c r="B22" s="172"/>
      <c r="C22" s="172"/>
      <c r="D22" s="172"/>
      <c r="E22" s="282"/>
      <c r="F22" s="295" t="s">
        <v>576</v>
      </c>
      <c r="G22" s="284"/>
      <c r="H22" s="318" t="s">
        <v>175</v>
      </c>
      <c r="I22" s="284"/>
      <c r="J22" s="441"/>
      <c r="K22" s="441"/>
      <c r="L22" s="284"/>
      <c r="M22" s="284"/>
      <c r="N22" s="284"/>
      <c r="O22" s="284"/>
      <c r="P22" s="284"/>
      <c r="Q22" s="284"/>
      <c r="R22" s="284"/>
      <c r="S22" s="284"/>
      <c r="T22" s="284"/>
      <c r="U22" s="284"/>
      <c r="V22" s="284"/>
      <c r="W22" s="284"/>
      <c r="X22" s="284"/>
      <c r="Y22" s="284"/>
      <c r="Z22" s="284"/>
      <c r="AA22" s="284"/>
      <c r="AB22" s="284"/>
    </row>
    <row r="23" customFormat="false" ht="21" hidden="true" customHeight="false" outlineLevel="3" collapsed="false">
      <c r="A23" s="172"/>
      <c r="B23" s="172"/>
      <c r="C23" s="172"/>
      <c r="D23" s="172"/>
      <c r="E23" s="282"/>
      <c r="F23" s="295"/>
      <c r="G23" s="284"/>
      <c r="H23" s="318" t="s">
        <v>176</v>
      </c>
      <c r="I23" s="284"/>
      <c r="J23" s="441"/>
      <c r="K23" s="441"/>
      <c r="L23" s="284"/>
      <c r="M23" s="284"/>
      <c r="N23" s="284"/>
      <c r="O23" s="284"/>
      <c r="P23" s="284"/>
      <c r="Q23" s="284"/>
      <c r="R23" s="284"/>
      <c r="S23" s="284"/>
      <c r="T23" s="284"/>
      <c r="U23" s="284"/>
      <c r="V23" s="284"/>
      <c r="W23" s="284"/>
      <c r="X23" s="284"/>
      <c r="Y23" s="284"/>
      <c r="Z23" s="284"/>
      <c r="AA23" s="284"/>
      <c r="AB23" s="284"/>
    </row>
    <row r="24" customFormat="false" ht="21" hidden="true" customHeight="false" outlineLevel="3" collapsed="false">
      <c r="A24" s="172"/>
      <c r="B24" s="172"/>
      <c r="C24" s="172"/>
      <c r="D24" s="172"/>
      <c r="E24" s="282"/>
      <c r="F24" s="295" t="s">
        <v>576</v>
      </c>
      <c r="G24" s="284"/>
      <c r="H24" s="318" t="s">
        <v>175</v>
      </c>
      <c r="I24" s="284"/>
      <c r="J24" s="441"/>
      <c r="K24" s="441"/>
      <c r="L24" s="284"/>
      <c r="M24" s="284"/>
      <c r="N24" s="284"/>
      <c r="O24" s="284"/>
      <c r="P24" s="284"/>
      <c r="Q24" s="284"/>
      <c r="R24" s="284"/>
      <c r="S24" s="284"/>
      <c r="T24" s="284"/>
      <c r="U24" s="284"/>
      <c r="V24" s="284"/>
      <c r="W24" s="284"/>
      <c r="X24" s="284"/>
      <c r="Y24" s="284"/>
      <c r="Z24" s="284"/>
      <c r="AA24" s="284"/>
      <c r="AB24" s="284"/>
    </row>
    <row r="25" customFormat="false" ht="21" hidden="true" customHeight="false" outlineLevel="3" collapsed="false">
      <c r="A25" s="172"/>
      <c r="B25" s="172"/>
      <c r="C25" s="172"/>
      <c r="D25" s="172"/>
      <c r="E25" s="282"/>
      <c r="F25" s="295"/>
      <c r="G25" s="284"/>
      <c r="H25" s="318" t="s">
        <v>176</v>
      </c>
      <c r="I25" s="284"/>
      <c r="J25" s="441"/>
      <c r="K25" s="441"/>
      <c r="L25" s="284"/>
      <c r="M25" s="284"/>
      <c r="N25" s="284"/>
      <c r="O25" s="284"/>
      <c r="P25" s="284"/>
      <c r="Q25" s="284"/>
      <c r="R25" s="284"/>
      <c r="S25" s="284"/>
      <c r="T25" s="284"/>
      <c r="U25" s="284"/>
      <c r="V25" s="284"/>
      <c r="W25" s="284"/>
      <c r="X25" s="284"/>
      <c r="Y25" s="284"/>
      <c r="Z25" s="284"/>
      <c r="AA25" s="284"/>
      <c r="AB25" s="284"/>
    </row>
    <row r="26" customFormat="false" ht="21" hidden="true" customHeight="false" outlineLevel="3" collapsed="false">
      <c r="A26" s="172"/>
      <c r="B26" s="172"/>
      <c r="C26" s="172"/>
      <c r="D26" s="172"/>
      <c r="E26" s="282"/>
      <c r="F26" s="295" t="s">
        <v>576</v>
      </c>
      <c r="G26" s="284"/>
      <c r="H26" s="318" t="s">
        <v>175</v>
      </c>
      <c r="I26" s="284"/>
      <c r="J26" s="441"/>
      <c r="K26" s="441"/>
      <c r="L26" s="284"/>
      <c r="M26" s="284"/>
      <c r="N26" s="284"/>
      <c r="O26" s="284"/>
      <c r="P26" s="284"/>
      <c r="Q26" s="284"/>
      <c r="R26" s="284"/>
      <c r="S26" s="284"/>
      <c r="T26" s="284"/>
      <c r="U26" s="284"/>
      <c r="V26" s="284"/>
      <c r="W26" s="284"/>
      <c r="X26" s="284"/>
      <c r="Y26" s="284"/>
      <c r="Z26" s="284"/>
      <c r="AA26" s="284"/>
      <c r="AB26" s="284"/>
    </row>
    <row r="27" customFormat="false" ht="21" hidden="true" customHeight="false" outlineLevel="3" collapsed="false">
      <c r="A27" s="172"/>
      <c r="B27" s="172"/>
      <c r="C27" s="172"/>
      <c r="D27" s="172"/>
      <c r="E27" s="282"/>
      <c r="F27" s="295"/>
      <c r="G27" s="284"/>
      <c r="H27" s="318" t="s">
        <v>176</v>
      </c>
      <c r="I27" s="284"/>
      <c r="J27" s="441"/>
      <c r="K27" s="441"/>
      <c r="L27" s="284"/>
      <c r="M27" s="284"/>
      <c r="N27" s="284"/>
      <c r="O27" s="284"/>
      <c r="P27" s="284"/>
      <c r="Q27" s="284"/>
      <c r="R27" s="284"/>
      <c r="S27" s="284"/>
      <c r="T27" s="284"/>
      <c r="U27" s="284"/>
      <c r="V27" s="284"/>
      <c r="W27" s="284"/>
      <c r="X27" s="284"/>
      <c r="Y27" s="284"/>
      <c r="Z27" s="284"/>
      <c r="AA27" s="284"/>
      <c r="AB27" s="284"/>
    </row>
    <row r="28" customFormat="false" ht="21" hidden="true" customHeight="false" outlineLevel="3" collapsed="false">
      <c r="A28" s="172"/>
      <c r="B28" s="172"/>
      <c r="C28" s="172"/>
      <c r="D28" s="172"/>
      <c r="E28" s="282"/>
      <c r="F28" s="295" t="s">
        <v>576</v>
      </c>
      <c r="G28" s="284"/>
      <c r="H28" s="318" t="s">
        <v>175</v>
      </c>
      <c r="I28" s="284"/>
      <c r="J28" s="441"/>
      <c r="K28" s="441"/>
      <c r="L28" s="284"/>
      <c r="M28" s="284"/>
      <c r="N28" s="284"/>
      <c r="O28" s="284"/>
      <c r="P28" s="284"/>
      <c r="Q28" s="284"/>
      <c r="R28" s="284"/>
      <c r="S28" s="284"/>
      <c r="T28" s="284"/>
      <c r="U28" s="284"/>
      <c r="V28" s="284"/>
      <c r="W28" s="284"/>
      <c r="X28" s="284"/>
      <c r="Y28" s="284"/>
      <c r="Z28" s="284"/>
      <c r="AA28" s="284"/>
      <c r="AB28" s="284"/>
    </row>
    <row r="29" customFormat="false" ht="21" hidden="true" customHeight="false" outlineLevel="3" collapsed="false">
      <c r="A29" s="172"/>
      <c r="B29" s="172"/>
      <c r="C29" s="172"/>
      <c r="D29" s="172"/>
      <c r="E29" s="282"/>
      <c r="F29" s="295"/>
      <c r="G29" s="284"/>
      <c r="H29" s="318" t="s">
        <v>176</v>
      </c>
      <c r="I29" s="284"/>
      <c r="J29" s="441"/>
      <c r="K29" s="441"/>
      <c r="L29" s="284"/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W29" s="284"/>
      <c r="X29" s="284"/>
      <c r="Y29" s="284"/>
      <c r="Z29" s="284"/>
      <c r="AA29" s="284"/>
      <c r="AB29" s="284"/>
    </row>
    <row r="30" customFormat="false" ht="21" hidden="true" customHeight="false" outlineLevel="3" collapsed="false">
      <c r="A30" s="172"/>
      <c r="B30" s="172"/>
      <c r="C30" s="172"/>
      <c r="D30" s="172"/>
      <c r="E30" s="282"/>
      <c r="F30" s="295" t="s">
        <v>576</v>
      </c>
      <c r="G30" s="284"/>
      <c r="H30" s="318" t="s">
        <v>175</v>
      </c>
      <c r="I30" s="284"/>
      <c r="J30" s="441"/>
      <c r="K30" s="441"/>
      <c r="L30" s="284"/>
      <c r="M30" s="284"/>
      <c r="N30" s="284"/>
      <c r="O30" s="284"/>
      <c r="P30" s="284"/>
      <c r="Q30" s="284"/>
      <c r="R30" s="284"/>
      <c r="S30" s="284"/>
      <c r="T30" s="284"/>
      <c r="U30" s="284"/>
      <c r="V30" s="284"/>
      <c r="W30" s="284"/>
      <c r="X30" s="284"/>
      <c r="Y30" s="284"/>
      <c r="Z30" s="284"/>
      <c r="AA30" s="284"/>
      <c r="AB30" s="284"/>
    </row>
    <row r="31" customFormat="false" ht="21" hidden="true" customHeight="false" outlineLevel="3" collapsed="false">
      <c r="A31" s="172"/>
      <c r="B31" s="172"/>
      <c r="C31" s="172"/>
      <c r="D31" s="172"/>
      <c r="E31" s="282"/>
      <c r="F31" s="295"/>
      <c r="G31" s="284"/>
      <c r="H31" s="318" t="s">
        <v>176</v>
      </c>
      <c r="I31" s="284"/>
      <c r="J31" s="441"/>
      <c r="K31" s="441"/>
      <c r="L31" s="284"/>
      <c r="M31" s="284"/>
      <c r="N31" s="284"/>
      <c r="O31" s="284"/>
      <c r="P31" s="284"/>
      <c r="Q31" s="284"/>
      <c r="R31" s="284"/>
      <c r="S31" s="284"/>
      <c r="T31" s="284"/>
      <c r="U31" s="284"/>
      <c r="V31" s="284"/>
      <c r="W31" s="284"/>
      <c r="X31" s="284"/>
      <c r="Y31" s="284"/>
      <c r="Z31" s="284"/>
      <c r="AA31" s="284"/>
      <c r="AB31" s="284"/>
    </row>
    <row r="32" customFormat="false" ht="21" hidden="true" customHeight="false" outlineLevel="3" collapsed="false">
      <c r="A32" s="172"/>
      <c r="B32" s="172"/>
      <c r="C32" s="172"/>
      <c r="D32" s="172"/>
      <c r="E32" s="282"/>
      <c r="F32" s="295" t="s">
        <v>576</v>
      </c>
      <c r="G32" s="284"/>
      <c r="H32" s="318" t="s">
        <v>175</v>
      </c>
      <c r="I32" s="284"/>
      <c r="J32" s="441"/>
      <c r="K32" s="441"/>
      <c r="L32" s="284"/>
      <c r="M32" s="284"/>
      <c r="N32" s="284"/>
      <c r="O32" s="284"/>
      <c r="P32" s="284"/>
      <c r="Q32" s="284"/>
      <c r="R32" s="284"/>
      <c r="S32" s="284"/>
      <c r="T32" s="284"/>
      <c r="U32" s="284"/>
      <c r="V32" s="284"/>
      <c r="W32" s="284"/>
      <c r="X32" s="284"/>
      <c r="Y32" s="284"/>
      <c r="Z32" s="284"/>
      <c r="AA32" s="284"/>
      <c r="AB32" s="284"/>
    </row>
    <row r="33" customFormat="false" ht="21" hidden="true" customHeight="false" outlineLevel="3" collapsed="false">
      <c r="A33" s="172"/>
      <c r="B33" s="172"/>
      <c r="C33" s="172"/>
      <c r="D33" s="172"/>
      <c r="E33" s="282"/>
      <c r="F33" s="295"/>
      <c r="G33" s="284"/>
      <c r="H33" s="318" t="s">
        <v>176</v>
      </c>
      <c r="I33" s="284"/>
      <c r="J33" s="441"/>
      <c r="K33" s="441"/>
      <c r="L33" s="284"/>
      <c r="M33" s="284"/>
      <c r="N33" s="284"/>
      <c r="O33" s="284"/>
      <c r="P33" s="284"/>
      <c r="Q33" s="284"/>
      <c r="R33" s="284"/>
      <c r="S33" s="284"/>
      <c r="T33" s="284"/>
      <c r="U33" s="284"/>
      <c r="V33" s="284"/>
      <c r="W33" s="284"/>
      <c r="X33" s="284"/>
      <c r="Y33" s="284"/>
      <c r="Z33" s="284"/>
      <c r="AA33" s="284"/>
      <c r="AB33" s="284"/>
    </row>
    <row r="34" customFormat="false" ht="21" hidden="true" customHeight="false" outlineLevel="3" collapsed="false">
      <c r="A34" s="172"/>
      <c r="B34" s="172"/>
      <c r="C34" s="172"/>
      <c r="D34" s="172"/>
      <c r="E34" s="282"/>
      <c r="F34" s="295" t="s">
        <v>576</v>
      </c>
      <c r="G34" s="284"/>
      <c r="H34" s="318" t="s">
        <v>175</v>
      </c>
      <c r="I34" s="284"/>
      <c r="J34" s="441"/>
      <c r="K34" s="441"/>
      <c r="L34" s="284"/>
      <c r="M34" s="284"/>
      <c r="N34" s="284"/>
      <c r="O34" s="284"/>
      <c r="P34" s="284"/>
      <c r="Q34" s="284"/>
      <c r="R34" s="284"/>
      <c r="S34" s="284"/>
      <c r="T34" s="284"/>
      <c r="U34" s="284"/>
      <c r="V34" s="284"/>
      <c r="W34" s="284"/>
      <c r="X34" s="284"/>
      <c r="Y34" s="284"/>
      <c r="Z34" s="284"/>
      <c r="AA34" s="284"/>
      <c r="AB34" s="284"/>
    </row>
    <row r="35" customFormat="false" ht="21" hidden="true" customHeight="false" outlineLevel="3" collapsed="false">
      <c r="A35" s="179"/>
      <c r="B35" s="179"/>
      <c r="C35" s="179"/>
      <c r="D35" s="179"/>
      <c r="E35" s="289"/>
      <c r="F35" s="301"/>
      <c r="G35" s="291"/>
      <c r="H35" s="394" t="s">
        <v>176</v>
      </c>
      <c r="I35" s="291"/>
      <c r="J35" s="374"/>
      <c r="K35" s="374"/>
      <c r="L35" s="291"/>
      <c r="M35" s="291"/>
      <c r="N35" s="291"/>
      <c r="O35" s="291"/>
      <c r="P35" s="291"/>
      <c r="Q35" s="291"/>
      <c r="R35" s="291"/>
      <c r="S35" s="291"/>
      <c r="T35" s="291"/>
      <c r="U35" s="291"/>
      <c r="V35" s="291"/>
      <c r="W35" s="291"/>
      <c r="X35" s="291"/>
      <c r="Y35" s="291"/>
      <c r="Z35" s="291"/>
      <c r="AA35" s="291"/>
      <c r="AB35" s="291"/>
    </row>
    <row r="36" customFormat="false" ht="21" hidden="true" customHeight="false" outlineLevel="2" collapsed="true">
      <c r="A36" s="430"/>
      <c r="B36" s="430"/>
      <c r="C36" s="430"/>
      <c r="D36" s="430"/>
      <c r="E36" s="431"/>
      <c r="F36" s="432" t="s">
        <v>575</v>
      </c>
      <c r="G36" s="433"/>
      <c r="H36" s="433"/>
      <c r="I36" s="433"/>
      <c r="J36" s="434"/>
      <c r="K36" s="434"/>
      <c r="L36" s="433"/>
      <c r="M36" s="433"/>
      <c r="N36" s="433"/>
      <c r="O36" s="433"/>
      <c r="P36" s="433"/>
      <c r="Q36" s="433"/>
      <c r="R36" s="433"/>
      <c r="S36" s="433"/>
      <c r="T36" s="433"/>
      <c r="U36" s="433"/>
      <c r="V36" s="433"/>
      <c r="W36" s="433"/>
      <c r="X36" s="433"/>
      <c r="Y36" s="433"/>
      <c r="Z36" s="433"/>
      <c r="AA36" s="433"/>
      <c r="AB36" s="433"/>
    </row>
    <row r="37" customFormat="false" ht="21" hidden="true" customHeight="false" outlineLevel="2" collapsed="false">
      <c r="A37" s="322"/>
      <c r="B37" s="322"/>
      <c r="C37" s="322"/>
      <c r="D37" s="322"/>
      <c r="E37" s="311"/>
      <c r="F37" s="435" t="s">
        <v>579</v>
      </c>
      <c r="G37" s="313"/>
      <c r="H37" s="318" t="s">
        <v>175</v>
      </c>
      <c r="I37" s="313" t="n">
        <f aca="false">O37+S37+W37+AA37</f>
        <v>0</v>
      </c>
      <c r="J37" s="436" t="n">
        <f aca="false">J39+J41+J43+J45+J47+J49+J51+J53+J55+J57</f>
        <v>0</v>
      </c>
      <c r="K37" s="436" t="n">
        <f aca="false">K39+K41+K43+K45+K47+K49+K51+K53+K55+K57</f>
        <v>0</v>
      </c>
      <c r="L37" s="313" t="n">
        <f aca="false">L39+L41+L43+L45+L47+L49+L51+L53+L55+L57</f>
        <v>0</v>
      </c>
      <c r="M37" s="313" t="n">
        <f aca="false">M39+M41+M43+M45+M47+M49+M51+M53+M55+M57</f>
        <v>0</v>
      </c>
      <c r="N37" s="313" t="n">
        <f aca="false">N39+N41+N43+N45+N47+N49+N51+N53+N55+N57</f>
        <v>0</v>
      </c>
      <c r="O37" s="313" t="n">
        <f aca="false">L37+M37+N37</f>
        <v>0</v>
      </c>
      <c r="P37" s="313" t="n">
        <f aca="false">P39+P41+P43+P45+P47+P49+P51+P53+P55+P57</f>
        <v>0</v>
      </c>
      <c r="Q37" s="313" t="n">
        <f aca="false">Q39+Q41+Q43+Q45+Q47+Q49+Q51+Q53+Q55+Q57</f>
        <v>0</v>
      </c>
      <c r="R37" s="313" t="n">
        <f aca="false">R39+R41+R43+R45+R47+R49+R51+R53+R55+R57</f>
        <v>0</v>
      </c>
      <c r="S37" s="313" t="n">
        <f aca="false">P37+Q37+R37</f>
        <v>0</v>
      </c>
      <c r="T37" s="313" t="n">
        <f aca="false">T39+T41+T43+T45+T47+T49+T51+T53+T55+T57</f>
        <v>0</v>
      </c>
      <c r="U37" s="313" t="n">
        <f aca="false">U39+U41+U43+U45+U47+U49+U51+U53+U55+U57</f>
        <v>0</v>
      </c>
      <c r="V37" s="313" t="n">
        <f aca="false">V39+V41+V43+V45+V47+V49+V51+V53+V55+V57</f>
        <v>0</v>
      </c>
      <c r="W37" s="313" t="n">
        <f aca="false">T37+U37+V37</f>
        <v>0</v>
      </c>
      <c r="X37" s="313" t="n">
        <f aca="false">X39+X41+X43+X45+X47+X49+X51+X53+X55+X57</f>
        <v>0</v>
      </c>
      <c r="Y37" s="313" t="n">
        <f aca="false">Y39+Y41+Y43+Y45+Y47+Y49+Y51+Y53+Y55+Y57</f>
        <v>0</v>
      </c>
      <c r="Z37" s="313" t="n">
        <f aca="false">Z39+Z41+Z43+Z45+Z47+Z49+Z51+Z53+Z55+Z57</f>
        <v>0</v>
      </c>
      <c r="AA37" s="313" t="n">
        <f aca="false">X37+Y37+Z37</f>
        <v>0</v>
      </c>
      <c r="AB37" s="313"/>
    </row>
    <row r="38" customFormat="false" ht="21" hidden="true" customHeight="false" outlineLevel="2" collapsed="false">
      <c r="A38" s="403"/>
      <c r="B38" s="403"/>
      <c r="C38" s="403"/>
      <c r="D38" s="403"/>
      <c r="E38" s="404"/>
      <c r="F38" s="437" t="s">
        <v>579</v>
      </c>
      <c r="G38" s="406"/>
      <c r="H38" s="394" t="s">
        <v>176</v>
      </c>
      <c r="I38" s="406" t="n">
        <f aca="false">O38+S38+W38+AA38</f>
        <v>0</v>
      </c>
      <c r="J38" s="438" t="n">
        <f aca="false">J40+J42+J44+J46+J48+J50+J52+J54+J56+J58</f>
        <v>0</v>
      </c>
      <c r="K38" s="438" t="n">
        <f aca="false">K40+K42+K44+K46+K48+K50+K52+K54+K56+K58</f>
        <v>0</v>
      </c>
      <c r="L38" s="406" t="n">
        <f aca="false">L40+L42+L44+L46+L48+L50+L52+L54+L56+L58</f>
        <v>0</v>
      </c>
      <c r="M38" s="406" t="n">
        <f aca="false">M40+M42+M44+M46+M48+M50+M52+M54+M56+M58</f>
        <v>0</v>
      </c>
      <c r="N38" s="406" t="n">
        <f aca="false">N40+N42+N44+N46+N48+N50+N52+N54+N56+N58</f>
        <v>0</v>
      </c>
      <c r="O38" s="406" t="n">
        <f aca="false">L38+M38+N38</f>
        <v>0</v>
      </c>
      <c r="P38" s="406" t="n">
        <f aca="false">P40+P42+P44+P46+P48+P50+P52+P54+P56+P58</f>
        <v>0</v>
      </c>
      <c r="Q38" s="406" t="n">
        <f aca="false">Q40+Q42+Q44+Q46+Q48+Q50+Q52+Q54+Q56+Q58</f>
        <v>0</v>
      </c>
      <c r="R38" s="406" t="n">
        <f aca="false">R40+R42+R44+R46+R48+R50+R52+R54+R56+R58</f>
        <v>0</v>
      </c>
      <c r="S38" s="406" t="n">
        <f aca="false">P38+Q38+R38</f>
        <v>0</v>
      </c>
      <c r="T38" s="406" t="n">
        <f aca="false">T40+T42+T44+T46+T48+T50+T52+T54+T56+T58</f>
        <v>0</v>
      </c>
      <c r="U38" s="406" t="n">
        <f aca="false">U40+U42+U44+U46+U48+U50+U52+U54+U56+U58</f>
        <v>0</v>
      </c>
      <c r="V38" s="406" t="n">
        <f aca="false">V40+V42+V44+V46+V48+V50+V52+V54+V56+V58</f>
        <v>0</v>
      </c>
      <c r="W38" s="406" t="n">
        <f aca="false">T38+U38+V38</f>
        <v>0</v>
      </c>
      <c r="X38" s="406" t="n">
        <f aca="false">X40+X42+X44+X46+X48+X50+X52+X54+X56+X58</f>
        <v>0</v>
      </c>
      <c r="Y38" s="406" t="n">
        <f aca="false">Y40+Y42+Y44+Y46+Y48+Y50+Y52+Y54+Y56+Y58</f>
        <v>0</v>
      </c>
      <c r="Z38" s="406" t="n">
        <f aca="false">Z40+Z42+Z44+Z46+Z48+Z50+Z52+Z54+Z56+Z58</f>
        <v>0</v>
      </c>
      <c r="AA38" s="406" t="n">
        <f aca="false">X38+Y38+Z38</f>
        <v>0</v>
      </c>
      <c r="AB38" s="406"/>
    </row>
    <row r="39" customFormat="false" ht="21" hidden="true" customHeight="false" outlineLevel="3" collapsed="false">
      <c r="A39" s="389"/>
      <c r="B39" s="389"/>
      <c r="C39" s="389"/>
      <c r="D39" s="389"/>
      <c r="E39" s="390"/>
      <c r="F39" s="439" t="s">
        <v>576</v>
      </c>
      <c r="G39" s="392"/>
      <c r="H39" s="440" t="s">
        <v>175</v>
      </c>
      <c r="I39" s="392"/>
      <c r="J39" s="434"/>
      <c r="K39" s="434"/>
      <c r="L39" s="392"/>
      <c r="M39" s="392"/>
      <c r="N39" s="392"/>
      <c r="O39" s="392"/>
      <c r="P39" s="392"/>
      <c r="Q39" s="392"/>
      <c r="R39" s="392"/>
      <c r="S39" s="392"/>
      <c r="T39" s="392"/>
      <c r="U39" s="392"/>
      <c r="V39" s="392"/>
      <c r="W39" s="392"/>
      <c r="X39" s="392"/>
      <c r="Y39" s="392"/>
      <c r="Z39" s="392"/>
      <c r="AA39" s="392"/>
      <c r="AB39" s="392"/>
    </row>
    <row r="40" customFormat="false" ht="21" hidden="true" customHeight="false" outlineLevel="3" collapsed="false">
      <c r="A40" s="172"/>
      <c r="B40" s="172"/>
      <c r="C40" s="172"/>
      <c r="D40" s="172"/>
      <c r="E40" s="282"/>
      <c r="F40" s="295"/>
      <c r="G40" s="284"/>
      <c r="H40" s="318" t="s">
        <v>176</v>
      </c>
      <c r="I40" s="284"/>
      <c r="J40" s="441"/>
      <c r="K40" s="441"/>
      <c r="L40" s="284"/>
      <c r="M40" s="284"/>
      <c r="N40" s="284"/>
      <c r="O40" s="284"/>
      <c r="P40" s="284"/>
      <c r="Q40" s="284"/>
      <c r="R40" s="284"/>
      <c r="S40" s="284"/>
      <c r="T40" s="284"/>
      <c r="U40" s="284"/>
      <c r="V40" s="284"/>
      <c r="W40" s="284"/>
      <c r="X40" s="284"/>
      <c r="Y40" s="284"/>
      <c r="Z40" s="284"/>
      <c r="AA40" s="284"/>
      <c r="AB40" s="284"/>
    </row>
    <row r="41" customFormat="false" ht="21" hidden="true" customHeight="false" outlineLevel="3" collapsed="false">
      <c r="A41" s="172"/>
      <c r="B41" s="172"/>
      <c r="C41" s="172"/>
      <c r="D41" s="172"/>
      <c r="E41" s="282"/>
      <c r="F41" s="295" t="s">
        <v>576</v>
      </c>
      <c r="G41" s="284"/>
      <c r="H41" s="318" t="s">
        <v>175</v>
      </c>
      <c r="I41" s="284"/>
      <c r="J41" s="441"/>
      <c r="K41" s="441"/>
      <c r="L41" s="284"/>
      <c r="M41" s="284"/>
      <c r="N41" s="284"/>
      <c r="O41" s="284"/>
      <c r="P41" s="284"/>
      <c r="Q41" s="284"/>
      <c r="R41" s="284"/>
      <c r="S41" s="284"/>
      <c r="T41" s="284"/>
      <c r="U41" s="284"/>
      <c r="V41" s="284"/>
      <c r="W41" s="284"/>
      <c r="X41" s="284"/>
      <c r="Y41" s="284"/>
      <c r="Z41" s="284"/>
      <c r="AA41" s="284"/>
      <c r="AB41" s="284"/>
    </row>
    <row r="42" customFormat="false" ht="21" hidden="true" customHeight="false" outlineLevel="3" collapsed="false">
      <c r="A42" s="172"/>
      <c r="B42" s="172"/>
      <c r="C42" s="172"/>
      <c r="D42" s="172"/>
      <c r="E42" s="282"/>
      <c r="F42" s="295"/>
      <c r="G42" s="284"/>
      <c r="H42" s="318" t="s">
        <v>176</v>
      </c>
      <c r="I42" s="284"/>
      <c r="J42" s="441"/>
      <c r="K42" s="441"/>
      <c r="L42" s="284"/>
      <c r="M42" s="284"/>
      <c r="N42" s="284"/>
      <c r="O42" s="284"/>
      <c r="P42" s="284"/>
      <c r="Q42" s="284"/>
      <c r="R42" s="284"/>
      <c r="S42" s="284"/>
      <c r="T42" s="284"/>
      <c r="U42" s="284"/>
      <c r="V42" s="284"/>
      <c r="W42" s="284"/>
      <c r="X42" s="284"/>
      <c r="Y42" s="284"/>
      <c r="Z42" s="284"/>
      <c r="AA42" s="284"/>
      <c r="AB42" s="284"/>
    </row>
    <row r="43" customFormat="false" ht="21" hidden="true" customHeight="false" outlineLevel="3" collapsed="false">
      <c r="A43" s="172"/>
      <c r="B43" s="172"/>
      <c r="C43" s="172"/>
      <c r="D43" s="172"/>
      <c r="E43" s="282"/>
      <c r="F43" s="295" t="s">
        <v>576</v>
      </c>
      <c r="G43" s="284"/>
      <c r="H43" s="318" t="s">
        <v>175</v>
      </c>
      <c r="I43" s="284"/>
      <c r="J43" s="441"/>
      <c r="K43" s="441"/>
      <c r="L43" s="284"/>
      <c r="M43" s="284"/>
      <c r="N43" s="284"/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284"/>
      <c r="Z43" s="284"/>
      <c r="AA43" s="284"/>
      <c r="AB43" s="284"/>
    </row>
    <row r="44" customFormat="false" ht="21" hidden="true" customHeight="false" outlineLevel="3" collapsed="false">
      <c r="A44" s="172"/>
      <c r="B44" s="172"/>
      <c r="C44" s="172"/>
      <c r="D44" s="172"/>
      <c r="E44" s="282"/>
      <c r="F44" s="295"/>
      <c r="G44" s="284"/>
      <c r="H44" s="318" t="s">
        <v>176</v>
      </c>
      <c r="I44" s="284"/>
      <c r="J44" s="441"/>
      <c r="K44" s="441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84"/>
      <c r="AB44" s="284"/>
    </row>
    <row r="45" customFormat="false" ht="21" hidden="true" customHeight="false" outlineLevel="3" collapsed="false">
      <c r="A45" s="172"/>
      <c r="B45" s="172"/>
      <c r="C45" s="172"/>
      <c r="D45" s="172"/>
      <c r="E45" s="282"/>
      <c r="F45" s="295" t="s">
        <v>576</v>
      </c>
      <c r="G45" s="284"/>
      <c r="H45" s="318" t="s">
        <v>175</v>
      </c>
      <c r="I45" s="284"/>
      <c r="J45" s="441"/>
      <c r="K45" s="441"/>
      <c r="L45" s="284"/>
      <c r="M45" s="284"/>
      <c r="N45" s="284"/>
      <c r="O45" s="284"/>
      <c r="P45" s="284"/>
      <c r="Q45" s="284"/>
      <c r="R45" s="284"/>
      <c r="S45" s="284"/>
      <c r="T45" s="284"/>
      <c r="U45" s="284"/>
      <c r="V45" s="284"/>
      <c r="W45" s="284"/>
      <c r="X45" s="284"/>
      <c r="Y45" s="284"/>
      <c r="Z45" s="284"/>
      <c r="AA45" s="284"/>
      <c r="AB45" s="284"/>
    </row>
    <row r="46" customFormat="false" ht="21" hidden="true" customHeight="false" outlineLevel="3" collapsed="false">
      <c r="A46" s="172"/>
      <c r="B46" s="172"/>
      <c r="C46" s="172"/>
      <c r="D46" s="172"/>
      <c r="E46" s="282"/>
      <c r="F46" s="295"/>
      <c r="G46" s="284"/>
      <c r="H46" s="318" t="s">
        <v>176</v>
      </c>
      <c r="I46" s="284"/>
      <c r="J46" s="441"/>
      <c r="K46" s="441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4"/>
      <c r="Y46" s="284"/>
      <c r="Z46" s="284"/>
      <c r="AA46" s="284"/>
      <c r="AB46" s="284"/>
    </row>
    <row r="47" customFormat="false" ht="21" hidden="true" customHeight="false" outlineLevel="3" collapsed="false">
      <c r="A47" s="172"/>
      <c r="B47" s="172"/>
      <c r="C47" s="172"/>
      <c r="D47" s="172"/>
      <c r="E47" s="282"/>
      <c r="F47" s="295" t="s">
        <v>576</v>
      </c>
      <c r="G47" s="284"/>
      <c r="H47" s="318" t="s">
        <v>175</v>
      </c>
      <c r="I47" s="284"/>
      <c r="J47" s="441"/>
      <c r="K47" s="441"/>
      <c r="L47" s="284"/>
      <c r="M47" s="284"/>
      <c r="N47" s="284"/>
      <c r="O47" s="284"/>
      <c r="P47" s="284"/>
      <c r="Q47" s="284"/>
      <c r="R47" s="284"/>
      <c r="S47" s="284"/>
      <c r="T47" s="284"/>
      <c r="U47" s="284"/>
      <c r="V47" s="284"/>
      <c r="W47" s="284"/>
      <c r="X47" s="284"/>
      <c r="Y47" s="284"/>
      <c r="Z47" s="284"/>
      <c r="AA47" s="284"/>
      <c r="AB47" s="284"/>
    </row>
    <row r="48" customFormat="false" ht="21" hidden="true" customHeight="false" outlineLevel="3" collapsed="false">
      <c r="A48" s="172"/>
      <c r="B48" s="172"/>
      <c r="C48" s="172"/>
      <c r="D48" s="172"/>
      <c r="E48" s="282"/>
      <c r="F48" s="295"/>
      <c r="G48" s="284"/>
      <c r="H48" s="318" t="s">
        <v>176</v>
      </c>
      <c r="I48" s="284"/>
      <c r="J48" s="441"/>
      <c r="K48" s="441"/>
      <c r="L48" s="284"/>
      <c r="M48" s="284"/>
      <c r="N48" s="284"/>
      <c r="O48" s="284"/>
      <c r="P48" s="284"/>
      <c r="Q48" s="284"/>
      <c r="R48" s="284"/>
      <c r="S48" s="284"/>
      <c r="T48" s="284"/>
      <c r="U48" s="284"/>
      <c r="V48" s="284"/>
      <c r="W48" s="284"/>
      <c r="X48" s="284"/>
      <c r="Y48" s="284"/>
      <c r="Z48" s="284"/>
      <c r="AA48" s="284"/>
      <c r="AB48" s="284"/>
    </row>
    <row r="49" customFormat="false" ht="21" hidden="true" customHeight="false" outlineLevel="3" collapsed="false">
      <c r="A49" s="172"/>
      <c r="B49" s="172"/>
      <c r="C49" s="172"/>
      <c r="D49" s="172"/>
      <c r="E49" s="282"/>
      <c r="F49" s="295" t="s">
        <v>576</v>
      </c>
      <c r="G49" s="284"/>
      <c r="H49" s="318" t="s">
        <v>175</v>
      </c>
      <c r="I49" s="284"/>
      <c r="J49" s="441"/>
      <c r="K49" s="441"/>
      <c r="L49" s="284"/>
      <c r="M49" s="284"/>
      <c r="N49" s="284"/>
      <c r="O49" s="284"/>
      <c r="P49" s="284"/>
      <c r="Q49" s="284"/>
      <c r="R49" s="284"/>
      <c r="S49" s="284"/>
      <c r="T49" s="284"/>
      <c r="U49" s="284"/>
      <c r="V49" s="284"/>
      <c r="W49" s="284"/>
      <c r="X49" s="284"/>
      <c r="Y49" s="284"/>
      <c r="Z49" s="284"/>
      <c r="AA49" s="284"/>
      <c r="AB49" s="284"/>
    </row>
    <row r="50" customFormat="false" ht="21" hidden="true" customHeight="false" outlineLevel="3" collapsed="false">
      <c r="A50" s="172"/>
      <c r="B50" s="172"/>
      <c r="C50" s="172"/>
      <c r="D50" s="172"/>
      <c r="E50" s="282"/>
      <c r="F50" s="295"/>
      <c r="G50" s="284"/>
      <c r="H50" s="318" t="s">
        <v>176</v>
      </c>
      <c r="I50" s="284"/>
      <c r="J50" s="441"/>
      <c r="K50" s="441"/>
      <c r="L50" s="284"/>
      <c r="M50" s="284"/>
      <c r="N50" s="284"/>
      <c r="O50" s="284"/>
      <c r="P50" s="284"/>
      <c r="Q50" s="284"/>
      <c r="R50" s="284"/>
      <c r="S50" s="284"/>
      <c r="T50" s="284"/>
      <c r="U50" s="284"/>
      <c r="V50" s="284"/>
      <c r="W50" s="284"/>
      <c r="X50" s="284"/>
      <c r="Y50" s="284"/>
      <c r="Z50" s="284"/>
      <c r="AA50" s="284"/>
      <c r="AB50" s="284"/>
    </row>
    <row r="51" customFormat="false" ht="21" hidden="true" customHeight="false" outlineLevel="3" collapsed="false">
      <c r="A51" s="172"/>
      <c r="B51" s="172"/>
      <c r="C51" s="172"/>
      <c r="D51" s="172"/>
      <c r="E51" s="282"/>
      <c r="F51" s="295" t="s">
        <v>576</v>
      </c>
      <c r="G51" s="284"/>
      <c r="H51" s="318" t="s">
        <v>175</v>
      </c>
      <c r="I51" s="284"/>
      <c r="J51" s="441"/>
      <c r="K51" s="441"/>
      <c r="L51" s="284"/>
      <c r="M51" s="284"/>
      <c r="N51" s="284"/>
      <c r="O51" s="284"/>
      <c r="P51" s="284"/>
      <c r="Q51" s="284"/>
      <c r="R51" s="284"/>
      <c r="S51" s="284"/>
      <c r="T51" s="284"/>
      <c r="U51" s="284"/>
      <c r="V51" s="284"/>
      <c r="W51" s="284"/>
      <c r="X51" s="284"/>
      <c r="Y51" s="284"/>
      <c r="Z51" s="284"/>
      <c r="AA51" s="284"/>
      <c r="AB51" s="284"/>
    </row>
    <row r="52" customFormat="false" ht="21" hidden="true" customHeight="false" outlineLevel="3" collapsed="false">
      <c r="A52" s="172"/>
      <c r="B52" s="172"/>
      <c r="C52" s="172"/>
      <c r="D52" s="172"/>
      <c r="E52" s="282"/>
      <c r="F52" s="295"/>
      <c r="G52" s="284"/>
      <c r="H52" s="318" t="s">
        <v>176</v>
      </c>
      <c r="I52" s="284"/>
      <c r="J52" s="441"/>
      <c r="K52" s="441"/>
      <c r="L52" s="284"/>
      <c r="M52" s="284"/>
      <c r="N52" s="284"/>
      <c r="O52" s="284"/>
      <c r="P52" s="284"/>
      <c r="Q52" s="284"/>
      <c r="R52" s="284"/>
      <c r="S52" s="284"/>
      <c r="T52" s="284"/>
      <c r="U52" s="284"/>
      <c r="V52" s="284"/>
      <c r="W52" s="284"/>
      <c r="X52" s="284"/>
      <c r="Y52" s="284"/>
      <c r="Z52" s="284"/>
      <c r="AA52" s="284"/>
      <c r="AB52" s="284"/>
    </row>
    <row r="53" customFormat="false" ht="21" hidden="true" customHeight="false" outlineLevel="3" collapsed="false">
      <c r="A53" s="172"/>
      <c r="B53" s="172"/>
      <c r="C53" s="172"/>
      <c r="D53" s="172"/>
      <c r="E53" s="282"/>
      <c r="F53" s="295" t="s">
        <v>576</v>
      </c>
      <c r="G53" s="284"/>
      <c r="H53" s="318" t="s">
        <v>175</v>
      </c>
      <c r="I53" s="284"/>
      <c r="J53" s="441"/>
      <c r="K53" s="441"/>
      <c r="L53" s="284"/>
      <c r="M53" s="284"/>
      <c r="N53" s="284"/>
      <c r="O53" s="284"/>
      <c r="P53" s="284"/>
      <c r="Q53" s="284"/>
      <c r="R53" s="284"/>
      <c r="S53" s="284"/>
      <c r="T53" s="284"/>
      <c r="U53" s="284"/>
      <c r="V53" s="284"/>
      <c r="W53" s="284"/>
      <c r="X53" s="284"/>
      <c r="Y53" s="284"/>
      <c r="Z53" s="284"/>
      <c r="AA53" s="284"/>
      <c r="AB53" s="284"/>
    </row>
    <row r="54" customFormat="false" ht="21" hidden="true" customHeight="false" outlineLevel="3" collapsed="false">
      <c r="A54" s="172"/>
      <c r="B54" s="172"/>
      <c r="C54" s="172"/>
      <c r="D54" s="172"/>
      <c r="E54" s="282"/>
      <c r="F54" s="295"/>
      <c r="G54" s="284"/>
      <c r="H54" s="318" t="s">
        <v>176</v>
      </c>
      <c r="I54" s="284"/>
      <c r="J54" s="441"/>
      <c r="K54" s="441"/>
      <c r="L54" s="284"/>
      <c r="M54" s="284"/>
      <c r="N54" s="284"/>
      <c r="O54" s="284"/>
      <c r="P54" s="284"/>
      <c r="Q54" s="284"/>
      <c r="R54" s="284"/>
      <c r="S54" s="284"/>
      <c r="T54" s="284"/>
      <c r="U54" s="284"/>
      <c r="V54" s="284"/>
      <c r="W54" s="284"/>
      <c r="X54" s="284"/>
      <c r="Y54" s="284"/>
      <c r="Z54" s="284"/>
      <c r="AA54" s="284"/>
      <c r="AB54" s="284"/>
    </row>
    <row r="55" customFormat="false" ht="21" hidden="true" customHeight="false" outlineLevel="3" collapsed="false">
      <c r="A55" s="172"/>
      <c r="B55" s="172"/>
      <c r="C55" s="172"/>
      <c r="D55" s="172"/>
      <c r="E55" s="282"/>
      <c r="F55" s="295" t="s">
        <v>576</v>
      </c>
      <c r="G55" s="284"/>
      <c r="H55" s="318" t="s">
        <v>175</v>
      </c>
      <c r="I55" s="284"/>
      <c r="J55" s="441"/>
      <c r="K55" s="441"/>
      <c r="L55" s="284"/>
      <c r="M55" s="284"/>
      <c r="N55" s="284"/>
      <c r="O55" s="284"/>
      <c r="P55" s="284"/>
      <c r="Q55" s="284"/>
      <c r="R55" s="284"/>
      <c r="S55" s="284"/>
      <c r="T55" s="284"/>
      <c r="U55" s="284"/>
      <c r="V55" s="284"/>
      <c r="W55" s="284"/>
      <c r="X55" s="284"/>
      <c r="Y55" s="284"/>
      <c r="Z55" s="284"/>
      <c r="AA55" s="284"/>
      <c r="AB55" s="284"/>
    </row>
    <row r="56" customFormat="false" ht="21" hidden="true" customHeight="false" outlineLevel="3" collapsed="false">
      <c r="A56" s="172"/>
      <c r="B56" s="172"/>
      <c r="C56" s="172"/>
      <c r="D56" s="172"/>
      <c r="E56" s="282"/>
      <c r="F56" s="295"/>
      <c r="G56" s="284"/>
      <c r="H56" s="318" t="s">
        <v>176</v>
      </c>
      <c r="I56" s="284"/>
      <c r="J56" s="441"/>
      <c r="K56" s="441"/>
      <c r="L56" s="284"/>
      <c r="M56" s="284"/>
      <c r="N56" s="284"/>
      <c r="O56" s="284"/>
      <c r="P56" s="284"/>
      <c r="Q56" s="284"/>
      <c r="R56" s="284"/>
      <c r="S56" s="284"/>
      <c r="T56" s="284"/>
      <c r="U56" s="284"/>
      <c r="V56" s="284"/>
      <c r="W56" s="284"/>
      <c r="X56" s="284"/>
      <c r="Y56" s="284"/>
      <c r="Z56" s="284"/>
      <c r="AA56" s="284"/>
      <c r="AB56" s="284"/>
    </row>
    <row r="57" customFormat="false" ht="21" hidden="true" customHeight="false" outlineLevel="3" collapsed="false">
      <c r="A57" s="172"/>
      <c r="B57" s="172"/>
      <c r="C57" s="172"/>
      <c r="D57" s="172"/>
      <c r="E57" s="282"/>
      <c r="F57" s="295" t="s">
        <v>576</v>
      </c>
      <c r="G57" s="284"/>
      <c r="H57" s="318" t="s">
        <v>175</v>
      </c>
      <c r="I57" s="284"/>
      <c r="J57" s="441"/>
      <c r="K57" s="441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84"/>
      <c r="AB57" s="284"/>
    </row>
    <row r="58" customFormat="false" ht="21" hidden="true" customHeight="false" outlineLevel="3" collapsed="false">
      <c r="A58" s="179"/>
      <c r="B58" s="179"/>
      <c r="C58" s="179"/>
      <c r="D58" s="179"/>
      <c r="E58" s="289"/>
      <c r="F58" s="301"/>
      <c r="G58" s="291"/>
      <c r="H58" s="394" t="s">
        <v>176</v>
      </c>
      <c r="I58" s="291"/>
      <c r="J58" s="374"/>
      <c r="K58" s="374"/>
      <c r="L58" s="291"/>
      <c r="M58" s="291"/>
      <c r="N58" s="291"/>
      <c r="O58" s="291"/>
      <c r="P58" s="291"/>
      <c r="Q58" s="291"/>
      <c r="R58" s="291"/>
      <c r="S58" s="291"/>
      <c r="T58" s="291"/>
      <c r="U58" s="291"/>
      <c r="V58" s="291"/>
      <c r="W58" s="291"/>
      <c r="X58" s="291"/>
      <c r="Y58" s="291"/>
      <c r="Z58" s="291"/>
      <c r="AA58" s="291"/>
      <c r="AB58" s="291"/>
    </row>
    <row r="59" customFormat="false" ht="21" hidden="true" customHeight="false" outlineLevel="2" collapsed="true">
      <c r="A59" s="430"/>
      <c r="B59" s="430"/>
      <c r="C59" s="430"/>
      <c r="D59" s="430"/>
      <c r="E59" s="431"/>
      <c r="F59" s="432" t="s">
        <v>575</v>
      </c>
      <c r="G59" s="433"/>
      <c r="H59" s="433"/>
      <c r="I59" s="433"/>
      <c r="J59" s="434"/>
      <c r="K59" s="434"/>
      <c r="L59" s="433"/>
      <c r="M59" s="433"/>
      <c r="N59" s="433"/>
      <c r="O59" s="433"/>
      <c r="P59" s="433"/>
      <c r="Q59" s="433"/>
      <c r="R59" s="433"/>
      <c r="S59" s="433"/>
      <c r="T59" s="433"/>
      <c r="U59" s="433"/>
      <c r="V59" s="433"/>
      <c r="W59" s="433"/>
      <c r="X59" s="433"/>
      <c r="Y59" s="433"/>
      <c r="Z59" s="433"/>
      <c r="AA59" s="433"/>
      <c r="AB59" s="433"/>
    </row>
    <row r="60" customFormat="false" ht="21" hidden="true" customHeight="false" outlineLevel="2" collapsed="false">
      <c r="A60" s="322"/>
      <c r="B60" s="322"/>
      <c r="C60" s="322"/>
      <c r="D60" s="322"/>
      <c r="E60" s="311"/>
      <c r="F60" s="435" t="s">
        <v>579</v>
      </c>
      <c r="G60" s="313"/>
      <c r="H60" s="318" t="s">
        <v>175</v>
      </c>
      <c r="I60" s="313" t="n">
        <f aca="false">O60+S60+W60+AA60</f>
        <v>0</v>
      </c>
      <c r="J60" s="436" t="n">
        <f aca="false">J62+J64+J66+J68+J70+J72+J74+J76+J78+J80</f>
        <v>0</v>
      </c>
      <c r="K60" s="436" t="n">
        <f aca="false">K62+K64+K66+K68+K70+K72+K74+K76+K78+K80</f>
        <v>0</v>
      </c>
      <c r="L60" s="313" t="n">
        <f aca="false">L62+L64+L66+L68+L70+L72+L74+L76+L78+L80</f>
        <v>0</v>
      </c>
      <c r="M60" s="313" t="n">
        <f aca="false">M62+M64+M66+M68+M70+M72+M74+M76+M78+M80</f>
        <v>0</v>
      </c>
      <c r="N60" s="313" t="n">
        <f aca="false">N62+N64+N66+N68+N70+N72+N74+N76+N78+N80</f>
        <v>0</v>
      </c>
      <c r="O60" s="313" t="n">
        <f aca="false">L60+M60+N60</f>
        <v>0</v>
      </c>
      <c r="P60" s="313" t="n">
        <f aca="false">P62+P64+P66+P68+P70+P72+P74+P76+P78+P80</f>
        <v>0</v>
      </c>
      <c r="Q60" s="313" t="n">
        <f aca="false">Q62+Q64+Q66+Q68+Q70+Q72+Q74+Q76+Q78+Q80</f>
        <v>0</v>
      </c>
      <c r="R60" s="313" t="n">
        <f aca="false">R62+R64+R66+R68+R70+R72+R74+R76+R78+R80</f>
        <v>0</v>
      </c>
      <c r="S60" s="313" t="n">
        <f aca="false">P60+Q60+R60</f>
        <v>0</v>
      </c>
      <c r="T60" s="313" t="n">
        <f aca="false">T62+T64+T66+T68+T70+T72+T74+T76+T78+T80</f>
        <v>0</v>
      </c>
      <c r="U60" s="313" t="n">
        <f aca="false">U62+U64+U66+U68+U70+U72+U74+U76+U78+U80</f>
        <v>0</v>
      </c>
      <c r="V60" s="313" t="n">
        <f aca="false">V62+V64+V66+V68+V70+V72+V74+V76+V78+V80</f>
        <v>0</v>
      </c>
      <c r="W60" s="313" t="n">
        <f aca="false">T60+U60+V60</f>
        <v>0</v>
      </c>
      <c r="X60" s="313" t="n">
        <f aca="false">X62+X64+X66+X68+X70+X72+X74+X76+X78+X80</f>
        <v>0</v>
      </c>
      <c r="Y60" s="313" t="n">
        <f aca="false">Y62+Y64+Y66+Y68+Y70+Y72+Y74+Y76+Y78+Y80</f>
        <v>0</v>
      </c>
      <c r="Z60" s="313" t="n">
        <f aca="false">Z62+Z64+Z66+Z68+Z70+Z72+Z74+Z76+Z78+Z80</f>
        <v>0</v>
      </c>
      <c r="AA60" s="313" t="n">
        <f aca="false">X60+Y60+Z60</f>
        <v>0</v>
      </c>
      <c r="AB60" s="313"/>
    </row>
    <row r="61" customFormat="false" ht="21" hidden="true" customHeight="false" outlineLevel="2" collapsed="false">
      <c r="A61" s="403"/>
      <c r="B61" s="403"/>
      <c r="C61" s="403"/>
      <c r="D61" s="403"/>
      <c r="E61" s="404"/>
      <c r="F61" s="437" t="s">
        <v>579</v>
      </c>
      <c r="G61" s="406"/>
      <c r="H61" s="394" t="s">
        <v>176</v>
      </c>
      <c r="I61" s="406" t="n">
        <f aca="false">O61+S61+W61+AA61</f>
        <v>0</v>
      </c>
      <c r="J61" s="438" t="n">
        <f aca="false">J63+J65+J67+J69+J71+J73+J75+J77+J79+J81</f>
        <v>0</v>
      </c>
      <c r="K61" s="438" t="n">
        <f aca="false">K63+K65+K67+K69+K71+K73+K75+K77+K79+K81</f>
        <v>0</v>
      </c>
      <c r="L61" s="406" t="n">
        <f aca="false">L63+L65+L67+L69+L71+L73+L75+L77+L79+L81</f>
        <v>0</v>
      </c>
      <c r="M61" s="406" t="n">
        <f aca="false">M63+M65+M67+M69+M71+M73+M75+M77+M79+M81</f>
        <v>0</v>
      </c>
      <c r="N61" s="406" t="n">
        <f aca="false">N63+N65+N67+N69+N71+N73+N75+N77+N79+N81</f>
        <v>0</v>
      </c>
      <c r="O61" s="406" t="n">
        <f aca="false">L61+M61+N61</f>
        <v>0</v>
      </c>
      <c r="P61" s="406" t="n">
        <f aca="false">P63+P65+P67+P69+P71+P73+P75+P77+P79+P81</f>
        <v>0</v>
      </c>
      <c r="Q61" s="406" t="n">
        <f aca="false">Q63+Q65+Q67+Q69+Q71+Q73+Q75+Q77+Q79+Q81</f>
        <v>0</v>
      </c>
      <c r="R61" s="406" t="n">
        <f aca="false">R63+R65+R67+R69+R71+R73+R75+R77+R79+R81</f>
        <v>0</v>
      </c>
      <c r="S61" s="406" t="n">
        <f aca="false">P61+Q61+R61</f>
        <v>0</v>
      </c>
      <c r="T61" s="406" t="n">
        <f aca="false">T63+T65+T67+T69+T71+T73+T75+T77+T79+T81</f>
        <v>0</v>
      </c>
      <c r="U61" s="406" t="n">
        <f aca="false">U63+U65+U67+U69+U71+U73+U75+U77+U79+U81</f>
        <v>0</v>
      </c>
      <c r="V61" s="406" t="n">
        <f aca="false">V63+V65+V67+V69+V71+V73+V75+V77+V79+V81</f>
        <v>0</v>
      </c>
      <c r="W61" s="406" t="n">
        <f aca="false">T61+U61+V61</f>
        <v>0</v>
      </c>
      <c r="X61" s="406" t="n">
        <f aca="false">X63+X65+X67+X69+X71+X73+X75+X77+X79+X81</f>
        <v>0</v>
      </c>
      <c r="Y61" s="406" t="n">
        <f aca="false">Y63+Y65+Y67+Y69+Y71+Y73+Y75+Y77+Y79+Y81</f>
        <v>0</v>
      </c>
      <c r="Z61" s="406" t="n">
        <f aca="false">Z63+Z65+Z67+Z69+Z71+Z73+Z75+Z77+Z79+Z81</f>
        <v>0</v>
      </c>
      <c r="AA61" s="406" t="n">
        <f aca="false">X61+Y61+Z61</f>
        <v>0</v>
      </c>
      <c r="AB61" s="406"/>
    </row>
    <row r="62" customFormat="false" ht="21" hidden="true" customHeight="false" outlineLevel="3" collapsed="false">
      <c r="A62" s="389"/>
      <c r="B62" s="389"/>
      <c r="C62" s="389"/>
      <c r="D62" s="389"/>
      <c r="E62" s="390"/>
      <c r="F62" s="439" t="s">
        <v>576</v>
      </c>
      <c r="G62" s="392"/>
      <c r="H62" s="440" t="s">
        <v>175</v>
      </c>
      <c r="I62" s="392"/>
      <c r="J62" s="434"/>
      <c r="K62" s="434"/>
      <c r="L62" s="392"/>
      <c r="M62" s="392"/>
      <c r="N62" s="392"/>
      <c r="O62" s="392"/>
      <c r="P62" s="392"/>
      <c r="Q62" s="392"/>
      <c r="R62" s="392"/>
      <c r="S62" s="392"/>
      <c r="T62" s="392"/>
      <c r="U62" s="392"/>
      <c r="V62" s="392"/>
      <c r="W62" s="392"/>
      <c r="X62" s="392"/>
      <c r="Y62" s="392"/>
      <c r="Z62" s="392"/>
      <c r="AA62" s="392"/>
      <c r="AB62" s="392"/>
    </row>
    <row r="63" customFormat="false" ht="21" hidden="true" customHeight="false" outlineLevel="3" collapsed="false">
      <c r="A63" s="172"/>
      <c r="B63" s="172"/>
      <c r="C63" s="172"/>
      <c r="D63" s="172"/>
      <c r="E63" s="282"/>
      <c r="F63" s="295"/>
      <c r="G63" s="284"/>
      <c r="H63" s="318" t="s">
        <v>176</v>
      </c>
      <c r="I63" s="284"/>
      <c r="J63" s="441"/>
      <c r="K63" s="441"/>
      <c r="L63" s="284"/>
      <c r="M63" s="284"/>
      <c r="N63" s="284"/>
      <c r="O63" s="284"/>
      <c r="P63" s="284"/>
      <c r="Q63" s="284"/>
      <c r="R63" s="284"/>
      <c r="S63" s="284"/>
      <c r="T63" s="284"/>
      <c r="U63" s="284"/>
      <c r="V63" s="284"/>
      <c r="W63" s="284"/>
      <c r="X63" s="284"/>
      <c r="Y63" s="284"/>
      <c r="Z63" s="284"/>
      <c r="AA63" s="284"/>
      <c r="AB63" s="284"/>
    </row>
    <row r="64" customFormat="false" ht="21" hidden="true" customHeight="false" outlineLevel="3" collapsed="false">
      <c r="A64" s="172"/>
      <c r="B64" s="172"/>
      <c r="C64" s="172"/>
      <c r="D64" s="172"/>
      <c r="E64" s="282"/>
      <c r="F64" s="295" t="s">
        <v>576</v>
      </c>
      <c r="G64" s="284"/>
      <c r="H64" s="318" t="s">
        <v>175</v>
      </c>
      <c r="I64" s="284"/>
      <c r="J64" s="441"/>
      <c r="K64" s="441"/>
      <c r="L64" s="284"/>
      <c r="M64" s="284"/>
      <c r="N64" s="284"/>
      <c r="O64" s="284"/>
      <c r="P64" s="284"/>
      <c r="Q64" s="284"/>
      <c r="R64" s="284"/>
      <c r="S64" s="284"/>
      <c r="T64" s="284"/>
      <c r="U64" s="284"/>
      <c r="V64" s="284"/>
      <c r="W64" s="284"/>
      <c r="X64" s="284"/>
      <c r="Y64" s="284"/>
      <c r="Z64" s="284"/>
      <c r="AA64" s="284"/>
      <c r="AB64" s="284"/>
    </row>
    <row r="65" customFormat="false" ht="21" hidden="true" customHeight="false" outlineLevel="3" collapsed="false">
      <c r="A65" s="172"/>
      <c r="B65" s="172"/>
      <c r="C65" s="172"/>
      <c r="D65" s="172"/>
      <c r="E65" s="282"/>
      <c r="F65" s="295"/>
      <c r="G65" s="284"/>
      <c r="H65" s="318" t="s">
        <v>176</v>
      </c>
      <c r="I65" s="284"/>
      <c r="J65" s="441"/>
      <c r="K65" s="441"/>
      <c r="L65" s="284"/>
      <c r="M65" s="284"/>
      <c r="N65" s="284"/>
      <c r="O65" s="284"/>
      <c r="P65" s="284"/>
      <c r="Q65" s="284"/>
      <c r="R65" s="284"/>
      <c r="S65" s="284"/>
      <c r="T65" s="284"/>
      <c r="U65" s="284"/>
      <c r="V65" s="284"/>
      <c r="W65" s="284"/>
      <c r="X65" s="284"/>
      <c r="Y65" s="284"/>
      <c r="Z65" s="284"/>
      <c r="AA65" s="284"/>
      <c r="AB65" s="284"/>
    </row>
    <row r="66" customFormat="false" ht="21" hidden="true" customHeight="false" outlineLevel="3" collapsed="false">
      <c r="A66" s="172"/>
      <c r="B66" s="172"/>
      <c r="C66" s="172"/>
      <c r="D66" s="172"/>
      <c r="E66" s="282"/>
      <c r="F66" s="295" t="s">
        <v>576</v>
      </c>
      <c r="G66" s="284"/>
      <c r="H66" s="318" t="s">
        <v>175</v>
      </c>
      <c r="I66" s="284"/>
      <c r="J66" s="441"/>
      <c r="K66" s="441"/>
      <c r="L66" s="284"/>
      <c r="M66" s="284"/>
      <c r="N66" s="284"/>
      <c r="O66" s="284"/>
      <c r="P66" s="284"/>
      <c r="Q66" s="284"/>
      <c r="R66" s="284"/>
      <c r="S66" s="284"/>
      <c r="T66" s="284"/>
      <c r="U66" s="284"/>
      <c r="V66" s="284"/>
      <c r="W66" s="284"/>
      <c r="X66" s="284"/>
      <c r="Y66" s="284"/>
      <c r="Z66" s="284"/>
      <c r="AA66" s="284"/>
      <c r="AB66" s="284"/>
    </row>
    <row r="67" customFormat="false" ht="21" hidden="true" customHeight="false" outlineLevel="3" collapsed="false">
      <c r="A67" s="172"/>
      <c r="B67" s="172"/>
      <c r="C67" s="172"/>
      <c r="D67" s="172"/>
      <c r="E67" s="282"/>
      <c r="F67" s="295"/>
      <c r="G67" s="284"/>
      <c r="H67" s="318" t="s">
        <v>176</v>
      </c>
      <c r="I67" s="284"/>
      <c r="J67" s="441"/>
      <c r="K67" s="441"/>
      <c r="L67" s="284"/>
      <c r="M67" s="284"/>
      <c r="N67" s="284"/>
      <c r="O67" s="284"/>
      <c r="P67" s="284"/>
      <c r="Q67" s="284"/>
      <c r="R67" s="284"/>
      <c r="S67" s="284"/>
      <c r="T67" s="284"/>
      <c r="U67" s="284"/>
      <c r="V67" s="284"/>
      <c r="W67" s="284"/>
      <c r="X67" s="284"/>
      <c r="Y67" s="284"/>
      <c r="Z67" s="284"/>
      <c r="AA67" s="284"/>
      <c r="AB67" s="284"/>
    </row>
    <row r="68" customFormat="false" ht="21" hidden="true" customHeight="false" outlineLevel="3" collapsed="false">
      <c r="A68" s="172"/>
      <c r="B68" s="172"/>
      <c r="C68" s="172"/>
      <c r="D68" s="172"/>
      <c r="E68" s="282"/>
      <c r="F68" s="295" t="s">
        <v>576</v>
      </c>
      <c r="G68" s="284"/>
      <c r="H68" s="318" t="s">
        <v>175</v>
      </c>
      <c r="I68" s="284"/>
      <c r="J68" s="441"/>
      <c r="K68" s="441"/>
      <c r="L68" s="284"/>
      <c r="M68" s="284"/>
      <c r="N68" s="284"/>
      <c r="O68" s="284"/>
      <c r="P68" s="284"/>
      <c r="Q68" s="284"/>
      <c r="R68" s="284"/>
      <c r="S68" s="284"/>
      <c r="T68" s="284"/>
      <c r="U68" s="284"/>
      <c r="V68" s="284"/>
      <c r="W68" s="284"/>
      <c r="X68" s="284"/>
      <c r="Y68" s="284"/>
      <c r="Z68" s="284"/>
      <c r="AA68" s="284"/>
      <c r="AB68" s="284"/>
    </row>
    <row r="69" customFormat="false" ht="21" hidden="true" customHeight="false" outlineLevel="3" collapsed="false">
      <c r="A69" s="172"/>
      <c r="B69" s="172"/>
      <c r="C69" s="172"/>
      <c r="D69" s="172"/>
      <c r="E69" s="282"/>
      <c r="F69" s="295"/>
      <c r="G69" s="284"/>
      <c r="H69" s="318" t="s">
        <v>176</v>
      </c>
      <c r="I69" s="284"/>
      <c r="J69" s="441"/>
      <c r="K69" s="441"/>
      <c r="L69" s="284"/>
      <c r="M69" s="284"/>
      <c r="N69" s="284"/>
      <c r="O69" s="284"/>
      <c r="P69" s="284"/>
      <c r="Q69" s="284"/>
      <c r="R69" s="284"/>
      <c r="S69" s="284"/>
      <c r="T69" s="284"/>
      <c r="U69" s="284"/>
      <c r="V69" s="284"/>
      <c r="W69" s="284"/>
      <c r="X69" s="284"/>
      <c r="Y69" s="284"/>
      <c r="Z69" s="284"/>
      <c r="AA69" s="284"/>
      <c r="AB69" s="284"/>
    </row>
    <row r="70" customFormat="false" ht="21" hidden="true" customHeight="false" outlineLevel="3" collapsed="false">
      <c r="A70" s="172"/>
      <c r="B70" s="172"/>
      <c r="C70" s="172"/>
      <c r="D70" s="172"/>
      <c r="E70" s="282"/>
      <c r="F70" s="295" t="s">
        <v>576</v>
      </c>
      <c r="G70" s="284"/>
      <c r="H70" s="318" t="s">
        <v>175</v>
      </c>
      <c r="I70" s="284"/>
      <c r="J70" s="441"/>
      <c r="K70" s="441"/>
      <c r="L70" s="284"/>
      <c r="M70" s="284"/>
      <c r="N70" s="284"/>
      <c r="O70" s="284"/>
      <c r="P70" s="284"/>
      <c r="Q70" s="284"/>
      <c r="R70" s="284"/>
      <c r="S70" s="284"/>
      <c r="T70" s="284"/>
      <c r="U70" s="284"/>
      <c r="V70" s="284"/>
      <c r="W70" s="284"/>
      <c r="X70" s="284"/>
      <c r="Y70" s="284"/>
      <c r="Z70" s="284"/>
      <c r="AA70" s="284"/>
      <c r="AB70" s="284"/>
    </row>
    <row r="71" customFormat="false" ht="21" hidden="true" customHeight="false" outlineLevel="3" collapsed="false">
      <c r="A71" s="172"/>
      <c r="B71" s="172"/>
      <c r="C71" s="172"/>
      <c r="D71" s="172"/>
      <c r="E71" s="282"/>
      <c r="F71" s="295"/>
      <c r="G71" s="284"/>
      <c r="H71" s="318" t="s">
        <v>176</v>
      </c>
      <c r="I71" s="284"/>
      <c r="J71" s="441"/>
      <c r="K71" s="441"/>
      <c r="L71" s="284"/>
      <c r="M71" s="284"/>
      <c r="N71" s="284"/>
      <c r="O71" s="284"/>
      <c r="P71" s="284"/>
      <c r="Q71" s="284"/>
      <c r="R71" s="284"/>
      <c r="S71" s="284"/>
      <c r="T71" s="284"/>
      <c r="U71" s="284"/>
      <c r="V71" s="284"/>
      <c r="W71" s="284"/>
      <c r="X71" s="284"/>
      <c r="Y71" s="284"/>
      <c r="Z71" s="284"/>
      <c r="AA71" s="284"/>
      <c r="AB71" s="284"/>
    </row>
    <row r="72" customFormat="false" ht="21" hidden="true" customHeight="false" outlineLevel="3" collapsed="false">
      <c r="A72" s="172"/>
      <c r="B72" s="172"/>
      <c r="C72" s="172"/>
      <c r="D72" s="172"/>
      <c r="E72" s="282"/>
      <c r="F72" s="295" t="s">
        <v>576</v>
      </c>
      <c r="G72" s="284"/>
      <c r="H72" s="318" t="s">
        <v>175</v>
      </c>
      <c r="I72" s="284"/>
      <c r="J72" s="441"/>
      <c r="K72" s="441"/>
      <c r="L72" s="284"/>
      <c r="M72" s="284"/>
      <c r="N72" s="284"/>
      <c r="O72" s="284"/>
      <c r="P72" s="284"/>
      <c r="Q72" s="284"/>
      <c r="R72" s="284"/>
      <c r="S72" s="284"/>
      <c r="T72" s="284"/>
      <c r="U72" s="284"/>
      <c r="V72" s="284"/>
      <c r="W72" s="284"/>
      <c r="X72" s="284"/>
      <c r="Y72" s="284"/>
      <c r="Z72" s="284"/>
      <c r="AA72" s="284"/>
      <c r="AB72" s="284"/>
    </row>
    <row r="73" customFormat="false" ht="21" hidden="true" customHeight="false" outlineLevel="3" collapsed="false">
      <c r="A73" s="172"/>
      <c r="B73" s="172"/>
      <c r="C73" s="172"/>
      <c r="D73" s="172"/>
      <c r="E73" s="282"/>
      <c r="F73" s="295"/>
      <c r="G73" s="284"/>
      <c r="H73" s="318" t="s">
        <v>176</v>
      </c>
      <c r="I73" s="284"/>
      <c r="J73" s="441"/>
      <c r="K73" s="441"/>
      <c r="L73" s="284"/>
      <c r="M73" s="284"/>
      <c r="N73" s="284"/>
      <c r="O73" s="284"/>
      <c r="P73" s="284"/>
      <c r="Q73" s="284"/>
      <c r="R73" s="284"/>
      <c r="S73" s="284"/>
      <c r="T73" s="284"/>
      <c r="U73" s="284"/>
      <c r="V73" s="284"/>
      <c r="W73" s="284"/>
      <c r="X73" s="284"/>
      <c r="Y73" s="284"/>
      <c r="Z73" s="284"/>
      <c r="AA73" s="284"/>
      <c r="AB73" s="284"/>
    </row>
    <row r="74" customFormat="false" ht="21" hidden="true" customHeight="false" outlineLevel="3" collapsed="false">
      <c r="A74" s="172"/>
      <c r="B74" s="172"/>
      <c r="C74" s="172"/>
      <c r="D74" s="172"/>
      <c r="E74" s="282"/>
      <c r="F74" s="295" t="s">
        <v>576</v>
      </c>
      <c r="G74" s="284"/>
      <c r="H74" s="318" t="s">
        <v>175</v>
      </c>
      <c r="I74" s="284"/>
      <c r="J74" s="441"/>
      <c r="K74" s="441"/>
      <c r="L74" s="284"/>
      <c r="M74" s="284"/>
      <c r="N74" s="284"/>
      <c r="O74" s="284"/>
      <c r="P74" s="284"/>
      <c r="Q74" s="284"/>
      <c r="R74" s="284"/>
      <c r="S74" s="284"/>
      <c r="T74" s="284"/>
      <c r="U74" s="284"/>
      <c r="V74" s="284"/>
      <c r="W74" s="284"/>
      <c r="X74" s="284"/>
      <c r="Y74" s="284"/>
      <c r="Z74" s="284"/>
      <c r="AA74" s="284"/>
      <c r="AB74" s="284"/>
    </row>
    <row r="75" customFormat="false" ht="21" hidden="true" customHeight="false" outlineLevel="3" collapsed="false">
      <c r="A75" s="172"/>
      <c r="B75" s="172"/>
      <c r="C75" s="172"/>
      <c r="D75" s="172"/>
      <c r="E75" s="282"/>
      <c r="F75" s="295"/>
      <c r="G75" s="284"/>
      <c r="H75" s="318" t="s">
        <v>176</v>
      </c>
      <c r="I75" s="284"/>
      <c r="J75" s="441"/>
      <c r="K75" s="441"/>
      <c r="L75" s="284"/>
      <c r="M75" s="284"/>
      <c r="N75" s="284"/>
      <c r="O75" s="284"/>
      <c r="P75" s="284"/>
      <c r="Q75" s="284"/>
      <c r="R75" s="284"/>
      <c r="S75" s="284"/>
      <c r="T75" s="284"/>
      <c r="U75" s="284"/>
      <c r="V75" s="284"/>
      <c r="W75" s="284"/>
      <c r="X75" s="284"/>
      <c r="Y75" s="284"/>
      <c r="Z75" s="284"/>
      <c r="AA75" s="284"/>
      <c r="AB75" s="284"/>
    </row>
    <row r="76" customFormat="false" ht="21" hidden="true" customHeight="false" outlineLevel="3" collapsed="false">
      <c r="A76" s="172"/>
      <c r="B76" s="172"/>
      <c r="C76" s="172"/>
      <c r="D76" s="172"/>
      <c r="E76" s="282"/>
      <c r="F76" s="295" t="s">
        <v>576</v>
      </c>
      <c r="G76" s="284"/>
      <c r="H76" s="318" t="s">
        <v>175</v>
      </c>
      <c r="I76" s="284"/>
      <c r="J76" s="441"/>
      <c r="K76" s="441"/>
      <c r="L76" s="284"/>
      <c r="M76" s="284"/>
      <c r="N76" s="284"/>
      <c r="O76" s="284"/>
      <c r="P76" s="284"/>
      <c r="Q76" s="284"/>
      <c r="R76" s="284"/>
      <c r="S76" s="284"/>
      <c r="T76" s="284"/>
      <c r="U76" s="284"/>
      <c r="V76" s="284"/>
      <c r="W76" s="284"/>
      <c r="X76" s="284"/>
      <c r="Y76" s="284"/>
      <c r="Z76" s="284"/>
      <c r="AA76" s="284"/>
      <c r="AB76" s="284"/>
    </row>
    <row r="77" customFormat="false" ht="21" hidden="true" customHeight="false" outlineLevel="3" collapsed="false">
      <c r="A77" s="172"/>
      <c r="B77" s="172"/>
      <c r="C77" s="172"/>
      <c r="D77" s="172"/>
      <c r="E77" s="282"/>
      <c r="F77" s="295"/>
      <c r="G77" s="284"/>
      <c r="H77" s="318" t="s">
        <v>176</v>
      </c>
      <c r="I77" s="284"/>
      <c r="J77" s="441"/>
      <c r="K77" s="441"/>
      <c r="L77" s="284"/>
      <c r="M77" s="284"/>
      <c r="N77" s="284"/>
      <c r="O77" s="284"/>
      <c r="P77" s="284"/>
      <c r="Q77" s="284"/>
      <c r="R77" s="284"/>
      <c r="S77" s="284"/>
      <c r="T77" s="284"/>
      <c r="U77" s="284"/>
      <c r="V77" s="284"/>
      <c r="W77" s="284"/>
      <c r="X77" s="284"/>
      <c r="Y77" s="284"/>
      <c r="Z77" s="284"/>
      <c r="AA77" s="284"/>
      <c r="AB77" s="284"/>
    </row>
    <row r="78" customFormat="false" ht="21" hidden="true" customHeight="false" outlineLevel="3" collapsed="false">
      <c r="A78" s="172"/>
      <c r="B78" s="172"/>
      <c r="C78" s="172"/>
      <c r="D78" s="172"/>
      <c r="E78" s="282"/>
      <c r="F78" s="295" t="s">
        <v>576</v>
      </c>
      <c r="G78" s="284"/>
      <c r="H78" s="318" t="s">
        <v>175</v>
      </c>
      <c r="I78" s="284"/>
      <c r="J78" s="441"/>
      <c r="K78" s="441"/>
      <c r="L78" s="284"/>
      <c r="M78" s="284"/>
      <c r="N78" s="284"/>
      <c r="O78" s="284"/>
      <c r="P78" s="284"/>
      <c r="Q78" s="284"/>
      <c r="R78" s="284"/>
      <c r="S78" s="284"/>
      <c r="T78" s="284"/>
      <c r="U78" s="284"/>
      <c r="V78" s="284"/>
      <c r="W78" s="284"/>
      <c r="X78" s="284"/>
      <c r="Y78" s="284"/>
      <c r="Z78" s="284"/>
      <c r="AA78" s="284"/>
      <c r="AB78" s="284"/>
    </row>
    <row r="79" customFormat="false" ht="21" hidden="true" customHeight="false" outlineLevel="3" collapsed="false">
      <c r="A79" s="172"/>
      <c r="B79" s="172"/>
      <c r="C79" s="172"/>
      <c r="D79" s="172"/>
      <c r="E79" s="282"/>
      <c r="F79" s="295"/>
      <c r="G79" s="284"/>
      <c r="H79" s="318" t="s">
        <v>176</v>
      </c>
      <c r="I79" s="284"/>
      <c r="J79" s="441"/>
      <c r="K79" s="441"/>
      <c r="L79" s="284"/>
      <c r="M79" s="284"/>
      <c r="N79" s="284"/>
      <c r="O79" s="284"/>
      <c r="P79" s="284"/>
      <c r="Q79" s="284"/>
      <c r="R79" s="284"/>
      <c r="S79" s="284"/>
      <c r="T79" s="284"/>
      <c r="U79" s="284"/>
      <c r="V79" s="284"/>
      <c r="W79" s="284"/>
      <c r="X79" s="284"/>
      <c r="Y79" s="284"/>
      <c r="Z79" s="284"/>
      <c r="AA79" s="284"/>
      <c r="AB79" s="284"/>
    </row>
    <row r="80" customFormat="false" ht="21" hidden="true" customHeight="false" outlineLevel="3" collapsed="false">
      <c r="A80" s="172"/>
      <c r="B80" s="172"/>
      <c r="C80" s="172"/>
      <c r="D80" s="172"/>
      <c r="E80" s="282"/>
      <c r="F80" s="295" t="s">
        <v>576</v>
      </c>
      <c r="G80" s="284"/>
      <c r="H80" s="318" t="s">
        <v>175</v>
      </c>
      <c r="I80" s="284"/>
      <c r="J80" s="441"/>
      <c r="K80" s="441"/>
      <c r="L80" s="284"/>
      <c r="M80" s="284"/>
      <c r="N80" s="284"/>
      <c r="O80" s="284"/>
      <c r="P80" s="284"/>
      <c r="Q80" s="284"/>
      <c r="R80" s="284"/>
      <c r="S80" s="284"/>
      <c r="T80" s="284"/>
      <c r="U80" s="284"/>
      <c r="V80" s="284"/>
      <c r="W80" s="284"/>
      <c r="X80" s="284"/>
      <c r="Y80" s="284"/>
      <c r="Z80" s="284"/>
      <c r="AA80" s="284"/>
      <c r="AB80" s="284"/>
    </row>
    <row r="81" customFormat="false" ht="21" hidden="true" customHeight="false" outlineLevel="3" collapsed="false">
      <c r="A81" s="179"/>
      <c r="B81" s="179"/>
      <c r="C81" s="179"/>
      <c r="D81" s="179"/>
      <c r="E81" s="289"/>
      <c r="F81" s="301"/>
      <c r="G81" s="291"/>
      <c r="H81" s="394" t="s">
        <v>176</v>
      </c>
      <c r="I81" s="291"/>
      <c r="J81" s="374"/>
      <c r="K81" s="374"/>
      <c r="L81" s="291"/>
      <c r="M81" s="291"/>
      <c r="N81" s="291"/>
      <c r="O81" s="291"/>
      <c r="P81" s="291"/>
      <c r="Q81" s="291"/>
      <c r="R81" s="291"/>
      <c r="S81" s="291"/>
      <c r="T81" s="291"/>
      <c r="U81" s="291"/>
      <c r="V81" s="291"/>
      <c r="W81" s="291"/>
      <c r="X81" s="291"/>
      <c r="Y81" s="291"/>
      <c r="Z81" s="291"/>
      <c r="AA81" s="291"/>
      <c r="AB81" s="291"/>
    </row>
    <row r="82" customFormat="false" ht="21" hidden="true" customHeight="false" outlineLevel="2" collapsed="true">
      <c r="A82" s="430"/>
      <c r="B82" s="430"/>
      <c r="C82" s="430"/>
      <c r="D82" s="430"/>
      <c r="E82" s="431"/>
      <c r="F82" s="432" t="s">
        <v>575</v>
      </c>
      <c r="G82" s="433"/>
      <c r="H82" s="433"/>
      <c r="I82" s="433"/>
      <c r="J82" s="434"/>
      <c r="K82" s="434"/>
      <c r="L82" s="433"/>
      <c r="M82" s="433"/>
      <c r="N82" s="433"/>
      <c r="O82" s="433"/>
      <c r="P82" s="433"/>
      <c r="Q82" s="433"/>
      <c r="R82" s="433"/>
      <c r="S82" s="433"/>
      <c r="T82" s="433"/>
      <c r="U82" s="433"/>
      <c r="V82" s="433"/>
      <c r="W82" s="433"/>
      <c r="X82" s="433"/>
      <c r="Y82" s="433"/>
      <c r="Z82" s="433"/>
      <c r="AA82" s="433"/>
      <c r="AB82" s="433"/>
    </row>
    <row r="83" customFormat="false" ht="21" hidden="true" customHeight="false" outlineLevel="2" collapsed="false">
      <c r="A83" s="322"/>
      <c r="B83" s="322"/>
      <c r="C83" s="322"/>
      <c r="D83" s="322"/>
      <c r="E83" s="311"/>
      <c r="F83" s="435" t="s">
        <v>579</v>
      </c>
      <c r="G83" s="313"/>
      <c r="H83" s="318" t="s">
        <v>175</v>
      </c>
      <c r="I83" s="313" t="n">
        <f aca="false">O83+S83+W83+AA83</f>
        <v>0</v>
      </c>
      <c r="J83" s="436" t="n">
        <f aca="false">J85+J87+J89+J91+J93+J95+J97+J99+J101+J103</f>
        <v>0</v>
      </c>
      <c r="K83" s="436" t="n">
        <f aca="false">K85+K87+K89+K91+K93+K95+K97+K99+K101+K103</f>
        <v>0</v>
      </c>
      <c r="L83" s="313" t="n">
        <f aca="false">L85+L87+L89+L91+L93+L95+L97+L99+L101+L103</f>
        <v>0</v>
      </c>
      <c r="M83" s="313" t="n">
        <f aca="false">M85+M87+M89+M91+M93+M95+M97+M99+M101+M103</f>
        <v>0</v>
      </c>
      <c r="N83" s="313" t="n">
        <f aca="false">N85+N87+N89+N91+N93+N95+N97+N99+N101+N103</f>
        <v>0</v>
      </c>
      <c r="O83" s="313" t="n">
        <f aca="false">L83+M83+N83</f>
        <v>0</v>
      </c>
      <c r="P83" s="313" t="n">
        <f aca="false">P85+P87+P89+P91+P93+P95+P97+P99+P101+P103</f>
        <v>0</v>
      </c>
      <c r="Q83" s="313" t="n">
        <f aca="false">Q85+Q87+Q89+Q91+Q93+Q95+Q97+Q99+Q101+Q103</f>
        <v>0</v>
      </c>
      <c r="R83" s="313" t="n">
        <f aca="false">R85+R87+R89+R91+R93+R95+R97+R99+R101+R103</f>
        <v>0</v>
      </c>
      <c r="S83" s="313" t="n">
        <f aca="false">P83+Q83+R83</f>
        <v>0</v>
      </c>
      <c r="T83" s="313" t="n">
        <f aca="false">T85+T87+T89+T91+T93+T95+T97+T99+T101+T103</f>
        <v>0</v>
      </c>
      <c r="U83" s="313" t="n">
        <f aca="false">U85+U87+U89+U91+U93+U95+U97+U99+U101+U103</f>
        <v>0</v>
      </c>
      <c r="V83" s="313" t="n">
        <f aca="false">V85+V87+V89+V91+V93+V95+V97+V99+V101+V103</f>
        <v>0</v>
      </c>
      <c r="W83" s="313" t="n">
        <f aca="false">T83+U83+V83</f>
        <v>0</v>
      </c>
      <c r="X83" s="313" t="n">
        <f aca="false">X85+X87+X89+X91+X93+X95+X97+X99+X101+X103</f>
        <v>0</v>
      </c>
      <c r="Y83" s="313" t="n">
        <f aca="false">Y85+Y87+Y89+Y91+Y93+Y95+Y97+Y99+Y101+Y103</f>
        <v>0</v>
      </c>
      <c r="Z83" s="313" t="n">
        <f aca="false">Z85+Z87+Z89+Z91+Z93+Z95+Z97+Z99+Z101+Z103</f>
        <v>0</v>
      </c>
      <c r="AA83" s="313" t="n">
        <f aca="false">X83+Y83+Z83</f>
        <v>0</v>
      </c>
      <c r="AB83" s="313"/>
    </row>
    <row r="84" customFormat="false" ht="21" hidden="true" customHeight="false" outlineLevel="2" collapsed="false">
      <c r="A84" s="403"/>
      <c r="B84" s="403"/>
      <c r="C84" s="403"/>
      <c r="D84" s="403"/>
      <c r="E84" s="404"/>
      <c r="F84" s="437" t="s">
        <v>579</v>
      </c>
      <c r="G84" s="406"/>
      <c r="H84" s="394" t="s">
        <v>176</v>
      </c>
      <c r="I84" s="406" t="n">
        <f aca="false">O84+S84+W84+AA84</f>
        <v>0</v>
      </c>
      <c r="J84" s="438" t="n">
        <f aca="false">J86+J88+J90+J92+J94+J96+J98+J100+J102+J104</f>
        <v>0</v>
      </c>
      <c r="K84" s="438" t="n">
        <f aca="false">K86+K88+K90+K92+K94+K96+K98+K100+K102+K104</f>
        <v>0</v>
      </c>
      <c r="L84" s="406" t="n">
        <f aca="false">L86+L88+L90+L92+L94+L96+L98+L100+L102+L104</f>
        <v>0</v>
      </c>
      <c r="M84" s="406" t="n">
        <f aca="false">M86+M88+M90+M92+M94+M96+M98+M100+M102+M104</f>
        <v>0</v>
      </c>
      <c r="N84" s="406" t="n">
        <f aca="false">N86+N88+N90+N92+N94+N96+N98+N100+N102+N104</f>
        <v>0</v>
      </c>
      <c r="O84" s="406" t="n">
        <f aca="false">L84+M84+N84</f>
        <v>0</v>
      </c>
      <c r="P84" s="406" t="n">
        <f aca="false">P86+P88+P90+P92+P94+P96+P98+P100+P102+P104</f>
        <v>0</v>
      </c>
      <c r="Q84" s="406" t="n">
        <f aca="false">Q86+Q88+Q90+Q92+Q94+Q96+Q98+Q100+Q102+Q104</f>
        <v>0</v>
      </c>
      <c r="R84" s="406" t="n">
        <f aca="false">R86+R88+R90+R92+R94+R96+R98+R100+R102+R104</f>
        <v>0</v>
      </c>
      <c r="S84" s="406" t="n">
        <f aca="false">P84+Q84+R84</f>
        <v>0</v>
      </c>
      <c r="T84" s="406" t="n">
        <f aca="false">T86+T88+T90+T92+T94+T96+T98+T100+T102+T104</f>
        <v>0</v>
      </c>
      <c r="U84" s="406" t="n">
        <f aca="false">U86+U88+U90+U92+U94+U96+U98+U100+U102+U104</f>
        <v>0</v>
      </c>
      <c r="V84" s="406" t="n">
        <f aca="false">V86+V88+V90+V92+V94+V96+V98+V100+V102+V104</f>
        <v>0</v>
      </c>
      <c r="W84" s="406" t="n">
        <f aca="false">T84+U84+V84</f>
        <v>0</v>
      </c>
      <c r="X84" s="406" t="n">
        <f aca="false">X86+X88+X90+X92+X94+X96+X98+X100+X102+X104</f>
        <v>0</v>
      </c>
      <c r="Y84" s="406" t="n">
        <f aca="false">Y86+Y88+Y90+Y92+Y94+Y96+Y98+Y100+Y102+Y104</f>
        <v>0</v>
      </c>
      <c r="Z84" s="406" t="n">
        <f aca="false">Z86+Z88+Z90+Z92+Z94+Z96+Z98+Z100+Z102+Z104</f>
        <v>0</v>
      </c>
      <c r="AA84" s="406" t="n">
        <f aca="false">X84+Y84+Z84</f>
        <v>0</v>
      </c>
      <c r="AB84" s="406"/>
    </row>
    <row r="85" customFormat="false" ht="21" hidden="true" customHeight="false" outlineLevel="3" collapsed="false">
      <c r="A85" s="389"/>
      <c r="B85" s="389"/>
      <c r="C85" s="389"/>
      <c r="D85" s="389"/>
      <c r="E85" s="390"/>
      <c r="F85" s="439" t="s">
        <v>576</v>
      </c>
      <c r="G85" s="392"/>
      <c r="H85" s="440" t="s">
        <v>175</v>
      </c>
      <c r="I85" s="392"/>
      <c r="J85" s="434"/>
      <c r="K85" s="434"/>
      <c r="L85" s="392"/>
      <c r="M85" s="392"/>
      <c r="N85" s="392"/>
      <c r="O85" s="392"/>
      <c r="P85" s="392"/>
      <c r="Q85" s="392"/>
      <c r="R85" s="392"/>
      <c r="S85" s="392"/>
      <c r="T85" s="392"/>
      <c r="U85" s="392"/>
      <c r="V85" s="392"/>
      <c r="W85" s="392"/>
      <c r="X85" s="392"/>
      <c r="Y85" s="392"/>
      <c r="Z85" s="392"/>
      <c r="AA85" s="392"/>
      <c r="AB85" s="392"/>
    </row>
    <row r="86" customFormat="false" ht="21" hidden="true" customHeight="false" outlineLevel="3" collapsed="false">
      <c r="A86" s="172"/>
      <c r="B86" s="172"/>
      <c r="C86" s="172"/>
      <c r="D86" s="172"/>
      <c r="E86" s="282"/>
      <c r="F86" s="295"/>
      <c r="G86" s="284"/>
      <c r="H86" s="318" t="s">
        <v>176</v>
      </c>
      <c r="I86" s="284"/>
      <c r="J86" s="441"/>
      <c r="K86" s="441"/>
      <c r="L86" s="284"/>
      <c r="M86" s="284"/>
      <c r="N86" s="284"/>
      <c r="O86" s="284"/>
      <c r="P86" s="284"/>
      <c r="Q86" s="284"/>
      <c r="R86" s="284"/>
      <c r="S86" s="284"/>
      <c r="T86" s="284"/>
      <c r="U86" s="284"/>
      <c r="V86" s="284"/>
      <c r="W86" s="284"/>
      <c r="X86" s="284"/>
      <c r="Y86" s="284"/>
      <c r="Z86" s="284"/>
      <c r="AA86" s="284"/>
      <c r="AB86" s="284"/>
    </row>
    <row r="87" customFormat="false" ht="21" hidden="true" customHeight="false" outlineLevel="3" collapsed="false">
      <c r="A87" s="172"/>
      <c r="B87" s="172"/>
      <c r="C87" s="172"/>
      <c r="D87" s="172"/>
      <c r="E87" s="282"/>
      <c r="F87" s="295" t="s">
        <v>576</v>
      </c>
      <c r="G87" s="284"/>
      <c r="H87" s="318" t="s">
        <v>175</v>
      </c>
      <c r="I87" s="284"/>
      <c r="J87" s="441"/>
      <c r="K87" s="441"/>
      <c r="L87" s="284"/>
      <c r="M87" s="284"/>
      <c r="N87" s="284"/>
      <c r="O87" s="284"/>
      <c r="P87" s="284"/>
      <c r="Q87" s="284"/>
      <c r="R87" s="284"/>
      <c r="S87" s="284"/>
      <c r="T87" s="284"/>
      <c r="U87" s="284"/>
      <c r="V87" s="284"/>
      <c r="W87" s="284"/>
      <c r="X87" s="284"/>
      <c r="Y87" s="284"/>
      <c r="Z87" s="284"/>
      <c r="AA87" s="284"/>
      <c r="AB87" s="284"/>
    </row>
    <row r="88" customFormat="false" ht="21" hidden="true" customHeight="false" outlineLevel="3" collapsed="false">
      <c r="A88" s="172"/>
      <c r="B88" s="172"/>
      <c r="C88" s="172"/>
      <c r="D88" s="172"/>
      <c r="E88" s="282"/>
      <c r="F88" s="295"/>
      <c r="G88" s="284"/>
      <c r="H88" s="318" t="s">
        <v>176</v>
      </c>
      <c r="I88" s="284"/>
      <c r="J88" s="441"/>
      <c r="K88" s="441"/>
      <c r="L88" s="284"/>
      <c r="M88" s="284"/>
      <c r="N88" s="284"/>
      <c r="O88" s="284"/>
      <c r="P88" s="284"/>
      <c r="Q88" s="284"/>
      <c r="R88" s="284"/>
      <c r="S88" s="284"/>
      <c r="T88" s="284"/>
      <c r="U88" s="284"/>
      <c r="V88" s="284"/>
      <c r="W88" s="284"/>
      <c r="X88" s="284"/>
      <c r="Y88" s="284"/>
      <c r="Z88" s="284"/>
      <c r="AA88" s="284"/>
      <c r="AB88" s="284"/>
    </row>
    <row r="89" customFormat="false" ht="21" hidden="true" customHeight="false" outlineLevel="3" collapsed="false">
      <c r="A89" s="172"/>
      <c r="B89" s="172"/>
      <c r="C89" s="172"/>
      <c r="D89" s="172"/>
      <c r="E89" s="282"/>
      <c r="F89" s="295" t="s">
        <v>576</v>
      </c>
      <c r="G89" s="284"/>
      <c r="H89" s="318" t="s">
        <v>175</v>
      </c>
      <c r="I89" s="284"/>
      <c r="J89" s="441"/>
      <c r="K89" s="441"/>
      <c r="L89" s="284"/>
      <c r="M89" s="284"/>
      <c r="N89" s="284"/>
      <c r="O89" s="284"/>
      <c r="P89" s="284"/>
      <c r="Q89" s="284"/>
      <c r="R89" s="284"/>
      <c r="S89" s="284"/>
      <c r="T89" s="284"/>
      <c r="U89" s="284"/>
      <c r="V89" s="284"/>
      <c r="W89" s="284"/>
      <c r="X89" s="284"/>
      <c r="Y89" s="284"/>
      <c r="Z89" s="284"/>
      <c r="AA89" s="284"/>
      <c r="AB89" s="284"/>
    </row>
    <row r="90" customFormat="false" ht="21" hidden="true" customHeight="false" outlineLevel="3" collapsed="false">
      <c r="A90" s="172"/>
      <c r="B90" s="172"/>
      <c r="C90" s="172"/>
      <c r="D90" s="172"/>
      <c r="E90" s="282"/>
      <c r="F90" s="295"/>
      <c r="G90" s="284"/>
      <c r="H90" s="318" t="s">
        <v>176</v>
      </c>
      <c r="I90" s="284"/>
      <c r="J90" s="441"/>
      <c r="K90" s="441"/>
      <c r="L90" s="284"/>
      <c r="M90" s="284"/>
      <c r="N90" s="284"/>
      <c r="O90" s="284"/>
      <c r="P90" s="284"/>
      <c r="Q90" s="284"/>
      <c r="R90" s="284"/>
      <c r="S90" s="284"/>
      <c r="T90" s="284"/>
      <c r="U90" s="284"/>
      <c r="V90" s="284"/>
      <c r="W90" s="284"/>
      <c r="X90" s="284"/>
      <c r="Y90" s="284"/>
      <c r="Z90" s="284"/>
      <c r="AA90" s="284"/>
      <c r="AB90" s="284"/>
    </row>
    <row r="91" customFormat="false" ht="21" hidden="true" customHeight="false" outlineLevel="3" collapsed="false">
      <c r="A91" s="172"/>
      <c r="B91" s="172"/>
      <c r="C91" s="172"/>
      <c r="D91" s="172"/>
      <c r="E91" s="282"/>
      <c r="F91" s="295" t="s">
        <v>576</v>
      </c>
      <c r="G91" s="284"/>
      <c r="H91" s="318" t="s">
        <v>175</v>
      </c>
      <c r="I91" s="284"/>
      <c r="J91" s="441"/>
      <c r="K91" s="441"/>
      <c r="L91" s="284"/>
      <c r="M91" s="284"/>
      <c r="N91" s="284"/>
      <c r="O91" s="284"/>
      <c r="P91" s="284"/>
      <c r="Q91" s="284"/>
      <c r="R91" s="284"/>
      <c r="S91" s="284"/>
      <c r="T91" s="284"/>
      <c r="U91" s="284"/>
      <c r="V91" s="284"/>
      <c r="W91" s="284"/>
      <c r="X91" s="284"/>
      <c r="Y91" s="284"/>
      <c r="Z91" s="284"/>
      <c r="AA91" s="284"/>
      <c r="AB91" s="284"/>
    </row>
    <row r="92" customFormat="false" ht="21" hidden="true" customHeight="false" outlineLevel="3" collapsed="false">
      <c r="A92" s="172"/>
      <c r="B92" s="172"/>
      <c r="C92" s="172"/>
      <c r="D92" s="172"/>
      <c r="E92" s="282"/>
      <c r="F92" s="295"/>
      <c r="G92" s="284"/>
      <c r="H92" s="318" t="s">
        <v>176</v>
      </c>
      <c r="I92" s="284"/>
      <c r="J92" s="441"/>
      <c r="K92" s="441"/>
      <c r="L92" s="284"/>
      <c r="M92" s="284"/>
      <c r="N92" s="284"/>
      <c r="O92" s="284"/>
      <c r="P92" s="284"/>
      <c r="Q92" s="284"/>
      <c r="R92" s="284"/>
      <c r="S92" s="284"/>
      <c r="T92" s="284"/>
      <c r="U92" s="284"/>
      <c r="V92" s="284"/>
      <c r="W92" s="284"/>
      <c r="X92" s="284"/>
      <c r="Y92" s="284"/>
      <c r="Z92" s="284"/>
      <c r="AA92" s="284"/>
      <c r="AB92" s="284"/>
    </row>
    <row r="93" customFormat="false" ht="21" hidden="true" customHeight="false" outlineLevel="3" collapsed="false">
      <c r="A93" s="172"/>
      <c r="B93" s="172"/>
      <c r="C93" s="172"/>
      <c r="D93" s="172"/>
      <c r="E93" s="282"/>
      <c r="F93" s="295" t="s">
        <v>576</v>
      </c>
      <c r="G93" s="284"/>
      <c r="H93" s="318" t="s">
        <v>175</v>
      </c>
      <c r="I93" s="284"/>
      <c r="J93" s="441"/>
      <c r="K93" s="441"/>
      <c r="L93" s="284"/>
      <c r="M93" s="284"/>
      <c r="N93" s="284"/>
      <c r="O93" s="284"/>
      <c r="P93" s="284"/>
      <c r="Q93" s="284"/>
      <c r="R93" s="284"/>
      <c r="S93" s="284"/>
      <c r="T93" s="284"/>
      <c r="U93" s="284"/>
      <c r="V93" s="284"/>
      <c r="W93" s="284"/>
      <c r="X93" s="284"/>
      <c r="Y93" s="284"/>
      <c r="Z93" s="284"/>
      <c r="AA93" s="284"/>
      <c r="AB93" s="284"/>
    </row>
    <row r="94" customFormat="false" ht="21" hidden="true" customHeight="false" outlineLevel="3" collapsed="false">
      <c r="A94" s="172"/>
      <c r="B94" s="172"/>
      <c r="C94" s="172"/>
      <c r="D94" s="172"/>
      <c r="E94" s="282"/>
      <c r="F94" s="295"/>
      <c r="G94" s="284"/>
      <c r="H94" s="318" t="s">
        <v>176</v>
      </c>
      <c r="I94" s="284"/>
      <c r="J94" s="441"/>
      <c r="K94" s="441"/>
      <c r="L94" s="284"/>
      <c r="M94" s="284"/>
      <c r="N94" s="284"/>
      <c r="O94" s="284"/>
      <c r="P94" s="284"/>
      <c r="Q94" s="284"/>
      <c r="R94" s="284"/>
      <c r="S94" s="284"/>
      <c r="T94" s="284"/>
      <c r="U94" s="284"/>
      <c r="V94" s="284"/>
      <c r="W94" s="284"/>
      <c r="X94" s="284"/>
      <c r="Y94" s="284"/>
      <c r="Z94" s="284"/>
      <c r="AA94" s="284"/>
      <c r="AB94" s="284"/>
    </row>
    <row r="95" customFormat="false" ht="21" hidden="true" customHeight="false" outlineLevel="3" collapsed="false">
      <c r="A95" s="172"/>
      <c r="B95" s="172"/>
      <c r="C95" s="172"/>
      <c r="D95" s="172"/>
      <c r="E95" s="282"/>
      <c r="F95" s="295" t="s">
        <v>576</v>
      </c>
      <c r="G95" s="284"/>
      <c r="H95" s="318" t="s">
        <v>175</v>
      </c>
      <c r="I95" s="284"/>
      <c r="J95" s="441"/>
      <c r="K95" s="441"/>
      <c r="L95" s="284"/>
      <c r="M95" s="284"/>
      <c r="N95" s="284"/>
      <c r="O95" s="284"/>
      <c r="P95" s="284"/>
      <c r="Q95" s="284"/>
      <c r="R95" s="284"/>
      <c r="S95" s="284"/>
      <c r="T95" s="284"/>
      <c r="U95" s="284"/>
      <c r="V95" s="284"/>
      <c r="W95" s="284"/>
      <c r="X95" s="284"/>
      <c r="Y95" s="284"/>
      <c r="Z95" s="284"/>
      <c r="AA95" s="284"/>
      <c r="AB95" s="284"/>
    </row>
    <row r="96" customFormat="false" ht="21" hidden="true" customHeight="false" outlineLevel="3" collapsed="false">
      <c r="A96" s="172"/>
      <c r="B96" s="172"/>
      <c r="C96" s="172"/>
      <c r="D96" s="172"/>
      <c r="E96" s="282"/>
      <c r="F96" s="295"/>
      <c r="G96" s="284"/>
      <c r="H96" s="318" t="s">
        <v>176</v>
      </c>
      <c r="I96" s="284"/>
      <c r="J96" s="441"/>
      <c r="K96" s="441"/>
      <c r="L96" s="284"/>
      <c r="M96" s="284"/>
      <c r="N96" s="284"/>
      <c r="O96" s="284"/>
      <c r="P96" s="284"/>
      <c r="Q96" s="284"/>
      <c r="R96" s="284"/>
      <c r="S96" s="284"/>
      <c r="T96" s="284"/>
      <c r="U96" s="284"/>
      <c r="V96" s="284"/>
      <c r="W96" s="284"/>
      <c r="X96" s="284"/>
      <c r="Y96" s="284"/>
      <c r="Z96" s="284"/>
      <c r="AA96" s="284"/>
      <c r="AB96" s="284"/>
    </row>
    <row r="97" customFormat="false" ht="21" hidden="true" customHeight="false" outlineLevel="3" collapsed="false">
      <c r="A97" s="172"/>
      <c r="B97" s="172"/>
      <c r="C97" s="172"/>
      <c r="D97" s="172"/>
      <c r="E97" s="282"/>
      <c r="F97" s="295" t="s">
        <v>576</v>
      </c>
      <c r="G97" s="284"/>
      <c r="H97" s="318" t="s">
        <v>175</v>
      </c>
      <c r="I97" s="284"/>
      <c r="J97" s="441"/>
      <c r="K97" s="441"/>
      <c r="L97" s="284"/>
      <c r="M97" s="284"/>
      <c r="N97" s="284"/>
      <c r="O97" s="284"/>
      <c r="P97" s="284"/>
      <c r="Q97" s="284"/>
      <c r="R97" s="284"/>
      <c r="S97" s="284"/>
      <c r="T97" s="284"/>
      <c r="U97" s="284"/>
      <c r="V97" s="284"/>
      <c r="W97" s="284"/>
      <c r="X97" s="284"/>
      <c r="Y97" s="284"/>
      <c r="Z97" s="284"/>
      <c r="AA97" s="284"/>
      <c r="AB97" s="284"/>
    </row>
    <row r="98" customFormat="false" ht="21" hidden="true" customHeight="false" outlineLevel="3" collapsed="false">
      <c r="A98" s="172"/>
      <c r="B98" s="172"/>
      <c r="C98" s="172"/>
      <c r="D98" s="172"/>
      <c r="E98" s="282"/>
      <c r="F98" s="295"/>
      <c r="G98" s="284"/>
      <c r="H98" s="318" t="s">
        <v>176</v>
      </c>
      <c r="I98" s="284"/>
      <c r="J98" s="441"/>
      <c r="K98" s="441"/>
      <c r="L98" s="284"/>
      <c r="M98" s="284"/>
      <c r="N98" s="284"/>
      <c r="O98" s="284"/>
      <c r="P98" s="284"/>
      <c r="Q98" s="284"/>
      <c r="R98" s="284"/>
      <c r="S98" s="284"/>
      <c r="T98" s="284"/>
      <c r="U98" s="284"/>
      <c r="V98" s="284"/>
      <c r="W98" s="284"/>
      <c r="X98" s="284"/>
      <c r="Y98" s="284"/>
      <c r="Z98" s="284"/>
      <c r="AA98" s="284"/>
      <c r="AB98" s="284"/>
    </row>
    <row r="99" customFormat="false" ht="21" hidden="true" customHeight="false" outlineLevel="3" collapsed="false">
      <c r="A99" s="172"/>
      <c r="B99" s="172"/>
      <c r="C99" s="172"/>
      <c r="D99" s="172"/>
      <c r="E99" s="282"/>
      <c r="F99" s="295" t="s">
        <v>576</v>
      </c>
      <c r="G99" s="284"/>
      <c r="H99" s="318" t="s">
        <v>175</v>
      </c>
      <c r="I99" s="284"/>
      <c r="J99" s="441"/>
      <c r="K99" s="441"/>
      <c r="L99" s="284"/>
      <c r="M99" s="284"/>
      <c r="N99" s="284"/>
      <c r="O99" s="284"/>
      <c r="P99" s="284"/>
      <c r="Q99" s="284"/>
      <c r="R99" s="284"/>
      <c r="S99" s="284"/>
      <c r="T99" s="284"/>
      <c r="U99" s="284"/>
      <c r="V99" s="284"/>
      <c r="W99" s="284"/>
      <c r="X99" s="284"/>
      <c r="Y99" s="284"/>
      <c r="Z99" s="284"/>
      <c r="AA99" s="284"/>
      <c r="AB99" s="284"/>
    </row>
    <row r="100" customFormat="false" ht="21" hidden="true" customHeight="false" outlineLevel="3" collapsed="false">
      <c r="A100" s="172"/>
      <c r="B100" s="172"/>
      <c r="C100" s="172"/>
      <c r="D100" s="172"/>
      <c r="E100" s="282"/>
      <c r="F100" s="295"/>
      <c r="G100" s="284"/>
      <c r="H100" s="318" t="s">
        <v>176</v>
      </c>
      <c r="I100" s="284"/>
      <c r="J100" s="441"/>
      <c r="K100" s="441"/>
      <c r="L100" s="284"/>
      <c r="M100" s="284"/>
      <c r="N100" s="284"/>
      <c r="O100" s="284"/>
      <c r="P100" s="284"/>
      <c r="Q100" s="284"/>
      <c r="R100" s="284"/>
      <c r="S100" s="284"/>
      <c r="T100" s="284"/>
      <c r="U100" s="284"/>
      <c r="V100" s="284"/>
      <c r="W100" s="284"/>
      <c r="X100" s="284"/>
      <c r="Y100" s="284"/>
      <c r="Z100" s="284"/>
      <c r="AA100" s="284"/>
      <c r="AB100" s="284"/>
    </row>
    <row r="101" customFormat="false" ht="21" hidden="true" customHeight="false" outlineLevel="3" collapsed="false">
      <c r="A101" s="172"/>
      <c r="B101" s="172"/>
      <c r="C101" s="172"/>
      <c r="D101" s="172"/>
      <c r="E101" s="282"/>
      <c r="F101" s="295" t="s">
        <v>576</v>
      </c>
      <c r="G101" s="284"/>
      <c r="H101" s="318" t="s">
        <v>175</v>
      </c>
      <c r="I101" s="284"/>
      <c r="J101" s="441"/>
      <c r="K101" s="441"/>
      <c r="L101" s="284"/>
      <c r="M101" s="284"/>
      <c r="N101" s="284"/>
      <c r="O101" s="284"/>
      <c r="P101" s="284"/>
      <c r="Q101" s="284"/>
      <c r="R101" s="284"/>
      <c r="S101" s="284"/>
      <c r="T101" s="284"/>
      <c r="U101" s="284"/>
      <c r="V101" s="284"/>
      <c r="W101" s="284"/>
      <c r="X101" s="284"/>
      <c r="Y101" s="284"/>
      <c r="Z101" s="284"/>
      <c r="AA101" s="284"/>
      <c r="AB101" s="284"/>
    </row>
    <row r="102" customFormat="false" ht="21" hidden="true" customHeight="false" outlineLevel="3" collapsed="false">
      <c r="A102" s="172"/>
      <c r="B102" s="172"/>
      <c r="C102" s="172"/>
      <c r="D102" s="172"/>
      <c r="E102" s="282"/>
      <c r="F102" s="295"/>
      <c r="G102" s="284"/>
      <c r="H102" s="318" t="s">
        <v>176</v>
      </c>
      <c r="I102" s="284"/>
      <c r="J102" s="441"/>
      <c r="K102" s="441"/>
      <c r="L102" s="284"/>
      <c r="M102" s="284"/>
      <c r="N102" s="284"/>
      <c r="O102" s="284"/>
      <c r="P102" s="284"/>
      <c r="Q102" s="284"/>
      <c r="R102" s="284"/>
      <c r="S102" s="284"/>
      <c r="T102" s="284"/>
      <c r="U102" s="284"/>
      <c r="V102" s="284"/>
      <c r="W102" s="284"/>
      <c r="X102" s="284"/>
      <c r="Y102" s="284"/>
      <c r="Z102" s="284"/>
      <c r="AA102" s="284"/>
      <c r="AB102" s="284"/>
    </row>
    <row r="103" customFormat="false" ht="21" hidden="true" customHeight="false" outlineLevel="3" collapsed="false">
      <c r="A103" s="172"/>
      <c r="B103" s="172"/>
      <c r="C103" s="172"/>
      <c r="D103" s="172"/>
      <c r="E103" s="282"/>
      <c r="F103" s="295" t="s">
        <v>576</v>
      </c>
      <c r="G103" s="284"/>
      <c r="H103" s="318" t="s">
        <v>175</v>
      </c>
      <c r="I103" s="284"/>
      <c r="J103" s="441"/>
      <c r="K103" s="441"/>
      <c r="L103" s="284"/>
      <c r="M103" s="284"/>
      <c r="N103" s="284"/>
      <c r="O103" s="284"/>
      <c r="P103" s="284"/>
      <c r="Q103" s="284"/>
      <c r="R103" s="284"/>
      <c r="S103" s="284"/>
      <c r="T103" s="284"/>
      <c r="U103" s="284"/>
      <c r="V103" s="284"/>
      <c r="W103" s="284"/>
      <c r="X103" s="284"/>
      <c r="Y103" s="284"/>
      <c r="Z103" s="284"/>
      <c r="AA103" s="284"/>
      <c r="AB103" s="284"/>
    </row>
    <row r="104" customFormat="false" ht="21" hidden="true" customHeight="false" outlineLevel="3" collapsed="false">
      <c r="A104" s="179"/>
      <c r="B104" s="179"/>
      <c r="C104" s="179"/>
      <c r="D104" s="179"/>
      <c r="E104" s="289"/>
      <c r="F104" s="301"/>
      <c r="G104" s="291"/>
      <c r="H104" s="394" t="s">
        <v>176</v>
      </c>
      <c r="I104" s="291"/>
      <c r="J104" s="374"/>
      <c r="K104" s="374"/>
      <c r="L104" s="291"/>
      <c r="M104" s="291"/>
      <c r="N104" s="291"/>
      <c r="O104" s="291"/>
      <c r="P104" s="291"/>
      <c r="Q104" s="291"/>
      <c r="R104" s="291"/>
      <c r="S104" s="291"/>
      <c r="T104" s="291"/>
      <c r="U104" s="291"/>
      <c r="V104" s="291"/>
      <c r="W104" s="291"/>
      <c r="X104" s="291"/>
      <c r="Y104" s="291"/>
      <c r="Z104" s="291"/>
      <c r="AA104" s="291"/>
      <c r="AB104" s="291"/>
    </row>
    <row r="105" customFormat="false" ht="21" hidden="true" customHeight="false" outlineLevel="2" collapsed="true">
      <c r="A105" s="430"/>
      <c r="B105" s="430"/>
      <c r="C105" s="430"/>
      <c r="D105" s="430"/>
      <c r="E105" s="431"/>
      <c r="F105" s="432" t="s">
        <v>575</v>
      </c>
      <c r="G105" s="433"/>
      <c r="H105" s="433"/>
      <c r="I105" s="433"/>
      <c r="J105" s="434"/>
      <c r="K105" s="434"/>
      <c r="L105" s="433"/>
      <c r="M105" s="433"/>
      <c r="N105" s="433"/>
      <c r="O105" s="433"/>
      <c r="P105" s="433"/>
      <c r="Q105" s="433"/>
      <c r="R105" s="433"/>
      <c r="S105" s="433"/>
      <c r="T105" s="433"/>
      <c r="U105" s="433"/>
      <c r="V105" s="433"/>
      <c r="W105" s="433"/>
      <c r="X105" s="433"/>
      <c r="Y105" s="433"/>
      <c r="Z105" s="433"/>
      <c r="AA105" s="433"/>
      <c r="AB105" s="433"/>
    </row>
    <row r="106" customFormat="false" ht="21" hidden="true" customHeight="false" outlineLevel="2" collapsed="false">
      <c r="A106" s="322"/>
      <c r="B106" s="322"/>
      <c r="C106" s="322"/>
      <c r="D106" s="322"/>
      <c r="E106" s="311"/>
      <c r="F106" s="435" t="s">
        <v>579</v>
      </c>
      <c r="G106" s="313"/>
      <c r="H106" s="318" t="s">
        <v>175</v>
      </c>
      <c r="I106" s="313" t="n">
        <f aca="false">O106+S106+W106+AA106</f>
        <v>0</v>
      </c>
      <c r="J106" s="436" t="n">
        <f aca="false">J108+J110+J112+J114+J116+J118+J120+J122+J124+J126</f>
        <v>0</v>
      </c>
      <c r="K106" s="436" t="n">
        <f aca="false">K108+K110+K112+K114+K116+K118+K120+K122+K124+K126</f>
        <v>0</v>
      </c>
      <c r="L106" s="313" t="n">
        <f aca="false">L108+L110+L112+L114+L116+L118+L120+L122+L124+L126</f>
        <v>0</v>
      </c>
      <c r="M106" s="313" t="n">
        <f aca="false">M108+M110+M112+M114+M116+M118+M120+M122+M124+M126</f>
        <v>0</v>
      </c>
      <c r="N106" s="313" t="n">
        <f aca="false">N108+N110+N112+N114+N116+N118+N120+N122+N124+N126</f>
        <v>0</v>
      </c>
      <c r="O106" s="313" t="n">
        <f aca="false">L106+M106+N106</f>
        <v>0</v>
      </c>
      <c r="P106" s="313" t="n">
        <f aca="false">P108+P110+P112+P114+P116+P118+P120+P122+P124+P126</f>
        <v>0</v>
      </c>
      <c r="Q106" s="313" t="n">
        <f aca="false">Q108+Q110+Q112+Q114+Q116+Q118+Q120+Q122+Q124+Q126</f>
        <v>0</v>
      </c>
      <c r="R106" s="313" t="n">
        <f aca="false">R108+R110+R112+R114+R116+R118+R120+R122+R124+R126</f>
        <v>0</v>
      </c>
      <c r="S106" s="313" t="n">
        <f aca="false">P106+Q106+R106</f>
        <v>0</v>
      </c>
      <c r="T106" s="313" t="n">
        <f aca="false">T108+T110+T112+T114+T116+T118+T120+T122+T124+T126</f>
        <v>0</v>
      </c>
      <c r="U106" s="313" t="n">
        <f aca="false">U108+U110+U112+U114+U116+U118+U120+U122+U124+U126</f>
        <v>0</v>
      </c>
      <c r="V106" s="313" t="n">
        <f aca="false">V108+V110+V112+V114+V116+V118+V120+V122+V124+V126</f>
        <v>0</v>
      </c>
      <c r="W106" s="313" t="n">
        <f aca="false">T106+U106+V106</f>
        <v>0</v>
      </c>
      <c r="X106" s="313" t="n">
        <f aca="false">X108+X110+X112+X114+X116+X118+X120+X122+X124+X126</f>
        <v>0</v>
      </c>
      <c r="Y106" s="313" t="n">
        <f aca="false">Y108+Y110+Y112+Y114+Y116+Y118+Y120+Y122+Y124+Y126</f>
        <v>0</v>
      </c>
      <c r="Z106" s="313" t="n">
        <f aca="false">Z108+Z110+Z112+Z114+Z116+Z118+Z120+Z122+Z124+Z126</f>
        <v>0</v>
      </c>
      <c r="AA106" s="313" t="n">
        <f aca="false">X106+Y106+Z106</f>
        <v>0</v>
      </c>
      <c r="AB106" s="313"/>
    </row>
    <row r="107" customFormat="false" ht="21" hidden="true" customHeight="false" outlineLevel="2" collapsed="false">
      <c r="A107" s="403"/>
      <c r="B107" s="403"/>
      <c r="C107" s="403"/>
      <c r="D107" s="403"/>
      <c r="E107" s="404"/>
      <c r="F107" s="437" t="s">
        <v>579</v>
      </c>
      <c r="G107" s="406"/>
      <c r="H107" s="394" t="s">
        <v>176</v>
      </c>
      <c r="I107" s="406" t="n">
        <f aca="false">O107+S107+W107+AA107</f>
        <v>0</v>
      </c>
      <c r="J107" s="438" t="n">
        <f aca="false">J109+J111+J113+J115+J117+J119+J121+J123+J125+J127</f>
        <v>0</v>
      </c>
      <c r="K107" s="438" t="n">
        <f aca="false">K109+K111+K113+K115+K117+K119+K121+K123+K125+K127</f>
        <v>0</v>
      </c>
      <c r="L107" s="406" t="n">
        <f aca="false">L109+L111+L113+L115+L117+L119+L121+L123+L125+L127</f>
        <v>0</v>
      </c>
      <c r="M107" s="406" t="n">
        <f aca="false">M109+M111+M113+M115+M117+M119+M121+M123+M125+M127</f>
        <v>0</v>
      </c>
      <c r="N107" s="406" t="n">
        <f aca="false">N109+N111+N113+N115+N117+N119+N121+N123+N125+N127</f>
        <v>0</v>
      </c>
      <c r="O107" s="406" t="n">
        <f aca="false">L107+M107+N107</f>
        <v>0</v>
      </c>
      <c r="P107" s="406" t="n">
        <f aca="false">P109+P111+P113+P115+P117+P119+P121+P123+P125+P127</f>
        <v>0</v>
      </c>
      <c r="Q107" s="406" t="n">
        <f aca="false">Q109+Q111+Q113+Q115+Q117+Q119+Q121+Q123+Q125+Q127</f>
        <v>0</v>
      </c>
      <c r="R107" s="406" t="n">
        <f aca="false">R109+R111+R113+R115+R117+R119+R121+R123+R125+R127</f>
        <v>0</v>
      </c>
      <c r="S107" s="406" t="n">
        <f aca="false">P107+Q107+R107</f>
        <v>0</v>
      </c>
      <c r="T107" s="406" t="n">
        <f aca="false">T109+T111+T113+T115+T117+T119+T121+T123+T125+T127</f>
        <v>0</v>
      </c>
      <c r="U107" s="406" t="n">
        <f aca="false">U109+U111+U113+U115+U117+U119+U121+U123+U125+U127</f>
        <v>0</v>
      </c>
      <c r="V107" s="406" t="n">
        <f aca="false">V109+V111+V113+V115+V117+V119+V121+V123+V125+V127</f>
        <v>0</v>
      </c>
      <c r="W107" s="406" t="n">
        <f aca="false">T107+U107+V107</f>
        <v>0</v>
      </c>
      <c r="X107" s="406" t="n">
        <f aca="false">X109+X111+X113+X115+X117+X119+X121+X123+X125+X127</f>
        <v>0</v>
      </c>
      <c r="Y107" s="406" t="n">
        <f aca="false">Y109+Y111+Y113+Y115+Y117+Y119+Y121+Y123+Y125+Y127</f>
        <v>0</v>
      </c>
      <c r="Z107" s="406" t="n">
        <f aca="false">Z109+Z111+Z113+Z115+Z117+Z119+Z121+Z123+Z125+Z127</f>
        <v>0</v>
      </c>
      <c r="AA107" s="406" t="n">
        <f aca="false">X107+Y107+Z107</f>
        <v>0</v>
      </c>
      <c r="AB107" s="406"/>
    </row>
    <row r="108" customFormat="false" ht="21" hidden="true" customHeight="false" outlineLevel="3" collapsed="false">
      <c r="A108" s="389"/>
      <c r="B108" s="389"/>
      <c r="C108" s="389"/>
      <c r="D108" s="389"/>
      <c r="E108" s="390"/>
      <c r="F108" s="439" t="s">
        <v>576</v>
      </c>
      <c r="G108" s="392"/>
      <c r="H108" s="440" t="s">
        <v>175</v>
      </c>
      <c r="I108" s="392"/>
      <c r="J108" s="434"/>
      <c r="K108" s="434"/>
      <c r="L108" s="392"/>
      <c r="M108" s="392"/>
      <c r="N108" s="392"/>
      <c r="O108" s="392"/>
      <c r="P108" s="392"/>
      <c r="Q108" s="392"/>
      <c r="R108" s="392"/>
      <c r="S108" s="392"/>
      <c r="T108" s="392"/>
      <c r="U108" s="392"/>
      <c r="V108" s="392"/>
      <c r="W108" s="392"/>
      <c r="X108" s="392"/>
      <c r="Y108" s="392"/>
      <c r="Z108" s="392"/>
      <c r="AA108" s="392"/>
      <c r="AB108" s="392"/>
    </row>
    <row r="109" customFormat="false" ht="21" hidden="true" customHeight="false" outlineLevel="3" collapsed="false">
      <c r="A109" s="172"/>
      <c r="B109" s="172"/>
      <c r="C109" s="172"/>
      <c r="D109" s="172"/>
      <c r="E109" s="282"/>
      <c r="F109" s="295"/>
      <c r="G109" s="284"/>
      <c r="H109" s="318" t="s">
        <v>176</v>
      </c>
      <c r="I109" s="284"/>
      <c r="J109" s="441"/>
      <c r="K109" s="441"/>
      <c r="L109" s="284"/>
      <c r="M109" s="284"/>
      <c r="N109" s="284"/>
      <c r="O109" s="284"/>
      <c r="P109" s="284"/>
      <c r="Q109" s="284"/>
      <c r="R109" s="284"/>
      <c r="S109" s="284"/>
      <c r="T109" s="284"/>
      <c r="U109" s="284"/>
      <c r="V109" s="284"/>
      <c r="W109" s="284"/>
      <c r="X109" s="284"/>
      <c r="Y109" s="284"/>
      <c r="Z109" s="284"/>
      <c r="AA109" s="284"/>
      <c r="AB109" s="284"/>
    </row>
    <row r="110" customFormat="false" ht="21" hidden="true" customHeight="false" outlineLevel="3" collapsed="false">
      <c r="A110" s="172"/>
      <c r="B110" s="172"/>
      <c r="C110" s="172"/>
      <c r="D110" s="172"/>
      <c r="E110" s="282"/>
      <c r="F110" s="295" t="s">
        <v>576</v>
      </c>
      <c r="G110" s="284"/>
      <c r="H110" s="318" t="s">
        <v>175</v>
      </c>
      <c r="I110" s="284"/>
      <c r="J110" s="441"/>
      <c r="K110" s="441"/>
      <c r="L110" s="284"/>
      <c r="M110" s="284"/>
      <c r="N110" s="284"/>
      <c r="O110" s="284"/>
      <c r="P110" s="284"/>
      <c r="Q110" s="284"/>
      <c r="R110" s="284"/>
      <c r="S110" s="284"/>
      <c r="T110" s="284"/>
      <c r="U110" s="284"/>
      <c r="V110" s="284"/>
      <c r="W110" s="284"/>
      <c r="X110" s="284"/>
      <c r="Y110" s="284"/>
      <c r="Z110" s="284"/>
      <c r="AA110" s="284"/>
      <c r="AB110" s="284"/>
    </row>
    <row r="111" customFormat="false" ht="21" hidden="true" customHeight="false" outlineLevel="3" collapsed="false">
      <c r="A111" s="172"/>
      <c r="B111" s="172"/>
      <c r="C111" s="172"/>
      <c r="D111" s="172"/>
      <c r="E111" s="282"/>
      <c r="F111" s="295"/>
      <c r="G111" s="284"/>
      <c r="H111" s="318" t="s">
        <v>176</v>
      </c>
      <c r="I111" s="284"/>
      <c r="J111" s="441"/>
      <c r="K111" s="441"/>
      <c r="L111" s="284"/>
      <c r="M111" s="284"/>
      <c r="N111" s="284"/>
      <c r="O111" s="284"/>
      <c r="P111" s="284"/>
      <c r="Q111" s="284"/>
      <c r="R111" s="284"/>
      <c r="S111" s="284"/>
      <c r="T111" s="284"/>
      <c r="U111" s="284"/>
      <c r="V111" s="284"/>
      <c r="W111" s="284"/>
      <c r="X111" s="284"/>
      <c r="Y111" s="284"/>
      <c r="Z111" s="284"/>
      <c r="AA111" s="284"/>
      <c r="AB111" s="284"/>
    </row>
    <row r="112" customFormat="false" ht="21" hidden="true" customHeight="false" outlineLevel="3" collapsed="false">
      <c r="A112" s="172"/>
      <c r="B112" s="172"/>
      <c r="C112" s="172"/>
      <c r="D112" s="172"/>
      <c r="E112" s="282"/>
      <c r="F112" s="295" t="s">
        <v>576</v>
      </c>
      <c r="G112" s="284"/>
      <c r="H112" s="318" t="s">
        <v>175</v>
      </c>
      <c r="I112" s="284"/>
      <c r="J112" s="441"/>
      <c r="K112" s="441"/>
      <c r="L112" s="284"/>
      <c r="M112" s="284"/>
      <c r="N112" s="284"/>
      <c r="O112" s="284"/>
      <c r="P112" s="284"/>
      <c r="Q112" s="284"/>
      <c r="R112" s="284"/>
      <c r="S112" s="284"/>
      <c r="T112" s="284"/>
      <c r="U112" s="284"/>
      <c r="V112" s="284"/>
      <c r="W112" s="284"/>
      <c r="X112" s="284"/>
      <c r="Y112" s="284"/>
      <c r="Z112" s="284"/>
      <c r="AA112" s="284"/>
      <c r="AB112" s="284"/>
    </row>
    <row r="113" customFormat="false" ht="21" hidden="true" customHeight="false" outlineLevel="3" collapsed="false">
      <c r="A113" s="172"/>
      <c r="B113" s="172"/>
      <c r="C113" s="172"/>
      <c r="D113" s="172"/>
      <c r="E113" s="282"/>
      <c r="F113" s="295"/>
      <c r="G113" s="284"/>
      <c r="H113" s="318" t="s">
        <v>176</v>
      </c>
      <c r="I113" s="284"/>
      <c r="J113" s="441"/>
      <c r="K113" s="441"/>
      <c r="L113" s="284"/>
      <c r="M113" s="284"/>
      <c r="N113" s="284"/>
      <c r="O113" s="284"/>
      <c r="P113" s="284"/>
      <c r="Q113" s="284"/>
      <c r="R113" s="284"/>
      <c r="S113" s="284"/>
      <c r="T113" s="284"/>
      <c r="U113" s="284"/>
      <c r="V113" s="284"/>
      <c r="W113" s="284"/>
      <c r="X113" s="284"/>
      <c r="Y113" s="284"/>
      <c r="Z113" s="284"/>
      <c r="AA113" s="284"/>
      <c r="AB113" s="284"/>
    </row>
    <row r="114" customFormat="false" ht="21" hidden="true" customHeight="false" outlineLevel="3" collapsed="false">
      <c r="A114" s="172"/>
      <c r="B114" s="172"/>
      <c r="C114" s="172"/>
      <c r="D114" s="172"/>
      <c r="E114" s="282"/>
      <c r="F114" s="295" t="s">
        <v>576</v>
      </c>
      <c r="G114" s="284"/>
      <c r="H114" s="318" t="s">
        <v>175</v>
      </c>
      <c r="I114" s="284"/>
      <c r="J114" s="441"/>
      <c r="K114" s="441"/>
      <c r="L114" s="284"/>
      <c r="M114" s="284"/>
      <c r="N114" s="284"/>
      <c r="O114" s="284"/>
      <c r="P114" s="284"/>
      <c r="Q114" s="284"/>
      <c r="R114" s="284"/>
      <c r="S114" s="284"/>
      <c r="T114" s="284"/>
      <c r="U114" s="284"/>
      <c r="V114" s="284"/>
      <c r="W114" s="284"/>
      <c r="X114" s="284"/>
      <c r="Y114" s="284"/>
      <c r="Z114" s="284"/>
      <c r="AA114" s="284"/>
      <c r="AB114" s="284"/>
    </row>
    <row r="115" customFormat="false" ht="21" hidden="true" customHeight="false" outlineLevel="3" collapsed="false">
      <c r="A115" s="172"/>
      <c r="B115" s="172"/>
      <c r="C115" s="172"/>
      <c r="D115" s="172"/>
      <c r="E115" s="282"/>
      <c r="F115" s="295"/>
      <c r="G115" s="284"/>
      <c r="H115" s="318" t="s">
        <v>176</v>
      </c>
      <c r="I115" s="284"/>
      <c r="J115" s="441"/>
      <c r="K115" s="441"/>
      <c r="L115" s="284"/>
      <c r="M115" s="284"/>
      <c r="N115" s="284"/>
      <c r="O115" s="284"/>
      <c r="P115" s="284"/>
      <c r="Q115" s="284"/>
      <c r="R115" s="284"/>
      <c r="S115" s="284"/>
      <c r="T115" s="284"/>
      <c r="U115" s="284"/>
      <c r="V115" s="284"/>
      <c r="W115" s="284"/>
      <c r="X115" s="284"/>
      <c r="Y115" s="284"/>
      <c r="Z115" s="284"/>
      <c r="AA115" s="284"/>
      <c r="AB115" s="284"/>
    </row>
    <row r="116" customFormat="false" ht="21" hidden="true" customHeight="false" outlineLevel="3" collapsed="false">
      <c r="A116" s="172"/>
      <c r="B116" s="172"/>
      <c r="C116" s="172"/>
      <c r="D116" s="172"/>
      <c r="E116" s="282"/>
      <c r="F116" s="295" t="s">
        <v>576</v>
      </c>
      <c r="G116" s="284"/>
      <c r="H116" s="318" t="s">
        <v>175</v>
      </c>
      <c r="I116" s="284"/>
      <c r="J116" s="441"/>
      <c r="K116" s="441"/>
      <c r="L116" s="284"/>
      <c r="M116" s="284"/>
      <c r="N116" s="284"/>
      <c r="O116" s="284"/>
      <c r="P116" s="284"/>
      <c r="Q116" s="284"/>
      <c r="R116" s="284"/>
      <c r="S116" s="284"/>
      <c r="T116" s="284"/>
      <c r="U116" s="284"/>
      <c r="V116" s="284"/>
      <c r="W116" s="284"/>
      <c r="X116" s="284"/>
      <c r="Y116" s="284"/>
      <c r="Z116" s="284"/>
      <c r="AA116" s="284"/>
      <c r="AB116" s="284"/>
    </row>
    <row r="117" customFormat="false" ht="21" hidden="true" customHeight="false" outlineLevel="3" collapsed="false">
      <c r="A117" s="172"/>
      <c r="B117" s="172"/>
      <c r="C117" s="172"/>
      <c r="D117" s="172"/>
      <c r="E117" s="282"/>
      <c r="F117" s="295"/>
      <c r="G117" s="284"/>
      <c r="H117" s="318" t="s">
        <v>176</v>
      </c>
      <c r="I117" s="284"/>
      <c r="J117" s="441"/>
      <c r="K117" s="441"/>
      <c r="L117" s="284"/>
      <c r="M117" s="284"/>
      <c r="N117" s="284"/>
      <c r="O117" s="284"/>
      <c r="P117" s="284"/>
      <c r="Q117" s="284"/>
      <c r="R117" s="284"/>
      <c r="S117" s="284"/>
      <c r="T117" s="284"/>
      <c r="U117" s="284"/>
      <c r="V117" s="284"/>
      <c r="W117" s="284"/>
      <c r="X117" s="284"/>
      <c r="Y117" s="284"/>
      <c r="Z117" s="284"/>
      <c r="AA117" s="284"/>
      <c r="AB117" s="284"/>
    </row>
    <row r="118" customFormat="false" ht="21" hidden="true" customHeight="false" outlineLevel="3" collapsed="false">
      <c r="A118" s="172"/>
      <c r="B118" s="172"/>
      <c r="C118" s="172"/>
      <c r="D118" s="172"/>
      <c r="E118" s="282"/>
      <c r="F118" s="295" t="s">
        <v>576</v>
      </c>
      <c r="G118" s="284"/>
      <c r="H118" s="318" t="s">
        <v>175</v>
      </c>
      <c r="I118" s="284"/>
      <c r="J118" s="441"/>
      <c r="K118" s="441"/>
      <c r="L118" s="284"/>
      <c r="M118" s="284"/>
      <c r="N118" s="284"/>
      <c r="O118" s="284"/>
      <c r="P118" s="284"/>
      <c r="Q118" s="284"/>
      <c r="R118" s="284"/>
      <c r="S118" s="284"/>
      <c r="T118" s="284"/>
      <c r="U118" s="284"/>
      <c r="V118" s="284"/>
      <c r="W118" s="284"/>
      <c r="X118" s="284"/>
      <c r="Y118" s="284"/>
      <c r="Z118" s="284"/>
      <c r="AA118" s="284"/>
      <c r="AB118" s="284"/>
    </row>
    <row r="119" customFormat="false" ht="21" hidden="true" customHeight="false" outlineLevel="3" collapsed="false">
      <c r="A119" s="172"/>
      <c r="B119" s="172"/>
      <c r="C119" s="172"/>
      <c r="D119" s="172"/>
      <c r="E119" s="282"/>
      <c r="F119" s="295"/>
      <c r="G119" s="284"/>
      <c r="H119" s="318" t="s">
        <v>176</v>
      </c>
      <c r="I119" s="284"/>
      <c r="J119" s="441"/>
      <c r="K119" s="441"/>
      <c r="L119" s="284"/>
      <c r="M119" s="284"/>
      <c r="N119" s="284"/>
      <c r="O119" s="284"/>
      <c r="P119" s="284"/>
      <c r="Q119" s="284"/>
      <c r="R119" s="284"/>
      <c r="S119" s="284"/>
      <c r="T119" s="284"/>
      <c r="U119" s="284"/>
      <c r="V119" s="284"/>
      <c r="W119" s="284"/>
      <c r="X119" s="284"/>
      <c r="Y119" s="284"/>
      <c r="Z119" s="284"/>
      <c r="AA119" s="284"/>
      <c r="AB119" s="284"/>
    </row>
    <row r="120" customFormat="false" ht="21" hidden="true" customHeight="false" outlineLevel="3" collapsed="false">
      <c r="A120" s="172"/>
      <c r="B120" s="172"/>
      <c r="C120" s="172"/>
      <c r="D120" s="172"/>
      <c r="E120" s="282"/>
      <c r="F120" s="295" t="s">
        <v>576</v>
      </c>
      <c r="G120" s="284"/>
      <c r="H120" s="318" t="s">
        <v>175</v>
      </c>
      <c r="I120" s="284"/>
      <c r="J120" s="441"/>
      <c r="K120" s="441"/>
      <c r="L120" s="284"/>
      <c r="M120" s="284"/>
      <c r="N120" s="284"/>
      <c r="O120" s="284"/>
      <c r="P120" s="284"/>
      <c r="Q120" s="284"/>
      <c r="R120" s="284"/>
      <c r="S120" s="284"/>
      <c r="T120" s="284"/>
      <c r="U120" s="284"/>
      <c r="V120" s="284"/>
      <c r="W120" s="284"/>
      <c r="X120" s="284"/>
      <c r="Y120" s="284"/>
      <c r="Z120" s="284"/>
      <c r="AA120" s="284"/>
      <c r="AB120" s="284"/>
    </row>
    <row r="121" customFormat="false" ht="21" hidden="true" customHeight="false" outlineLevel="3" collapsed="false">
      <c r="A121" s="172"/>
      <c r="B121" s="172"/>
      <c r="C121" s="172"/>
      <c r="D121" s="172"/>
      <c r="E121" s="282"/>
      <c r="F121" s="295"/>
      <c r="G121" s="284"/>
      <c r="H121" s="318" t="s">
        <v>176</v>
      </c>
      <c r="I121" s="284"/>
      <c r="J121" s="441"/>
      <c r="K121" s="441"/>
      <c r="L121" s="284"/>
      <c r="M121" s="284"/>
      <c r="N121" s="284"/>
      <c r="O121" s="284"/>
      <c r="P121" s="284"/>
      <c r="Q121" s="284"/>
      <c r="R121" s="284"/>
      <c r="S121" s="284"/>
      <c r="T121" s="284"/>
      <c r="U121" s="284"/>
      <c r="V121" s="284"/>
      <c r="W121" s="284"/>
      <c r="X121" s="284"/>
      <c r="Y121" s="284"/>
      <c r="Z121" s="284"/>
      <c r="AA121" s="284"/>
      <c r="AB121" s="284"/>
    </row>
    <row r="122" customFormat="false" ht="21" hidden="true" customHeight="false" outlineLevel="3" collapsed="false">
      <c r="A122" s="172"/>
      <c r="B122" s="172"/>
      <c r="C122" s="172"/>
      <c r="D122" s="172"/>
      <c r="E122" s="282"/>
      <c r="F122" s="295" t="s">
        <v>576</v>
      </c>
      <c r="G122" s="284"/>
      <c r="H122" s="318" t="s">
        <v>175</v>
      </c>
      <c r="I122" s="284"/>
      <c r="J122" s="441"/>
      <c r="K122" s="441"/>
      <c r="L122" s="284"/>
      <c r="M122" s="284"/>
      <c r="N122" s="284"/>
      <c r="O122" s="284"/>
      <c r="P122" s="284"/>
      <c r="Q122" s="284"/>
      <c r="R122" s="284"/>
      <c r="S122" s="284"/>
      <c r="T122" s="284"/>
      <c r="U122" s="284"/>
      <c r="V122" s="284"/>
      <c r="W122" s="284"/>
      <c r="X122" s="284"/>
      <c r="Y122" s="284"/>
      <c r="Z122" s="284"/>
      <c r="AA122" s="284"/>
      <c r="AB122" s="284"/>
    </row>
    <row r="123" customFormat="false" ht="21" hidden="true" customHeight="false" outlineLevel="3" collapsed="false">
      <c r="A123" s="172"/>
      <c r="B123" s="172"/>
      <c r="C123" s="172"/>
      <c r="D123" s="172"/>
      <c r="E123" s="282"/>
      <c r="F123" s="295"/>
      <c r="G123" s="284"/>
      <c r="H123" s="318" t="s">
        <v>176</v>
      </c>
      <c r="I123" s="284"/>
      <c r="J123" s="441"/>
      <c r="K123" s="441"/>
      <c r="L123" s="284"/>
      <c r="M123" s="284"/>
      <c r="N123" s="284"/>
      <c r="O123" s="284"/>
      <c r="P123" s="284"/>
      <c r="Q123" s="284"/>
      <c r="R123" s="284"/>
      <c r="S123" s="284"/>
      <c r="T123" s="284"/>
      <c r="U123" s="284"/>
      <c r="V123" s="284"/>
      <c r="W123" s="284"/>
      <c r="X123" s="284"/>
      <c r="Y123" s="284"/>
      <c r="Z123" s="284"/>
      <c r="AA123" s="284"/>
      <c r="AB123" s="284"/>
    </row>
    <row r="124" customFormat="false" ht="21" hidden="true" customHeight="false" outlineLevel="3" collapsed="false">
      <c r="A124" s="172"/>
      <c r="B124" s="172"/>
      <c r="C124" s="172"/>
      <c r="D124" s="172"/>
      <c r="E124" s="282"/>
      <c r="F124" s="295" t="s">
        <v>576</v>
      </c>
      <c r="G124" s="284"/>
      <c r="H124" s="318" t="s">
        <v>175</v>
      </c>
      <c r="I124" s="284"/>
      <c r="J124" s="441"/>
      <c r="K124" s="441"/>
      <c r="L124" s="284"/>
      <c r="M124" s="284"/>
      <c r="N124" s="284"/>
      <c r="O124" s="284"/>
      <c r="P124" s="284"/>
      <c r="Q124" s="284"/>
      <c r="R124" s="284"/>
      <c r="S124" s="284"/>
      <c r="T124" s="284"/>
      <c r="U124" s="284"/>
      <c r="V124" s="284"/>
      <c r="W124" s="284"/>
      <c r="X124" s="284"/>
      <c r="Y124" s="284"/>
      <c r="Z124" s="284"/>
      <c r="AA124" s="284"/>
      <c r="AB124" s="284"/>
    </row>
    <row r="125" customFormat="false" ht="21" hidden="true" customHeight="false" outlineLevel="3" collapsed="false">
      <c r="A125" s="172"/>
      <c r="B125" s="172"/>
      <c r="C125" s="172"/>
      <c r="D125" s="172"/>
      <c r="E125" s="282"/>
      <c r="F125" s="295"/>
      <c r="G125" s="284"/>
      <c r="H125" s="318" t="s">
        <v>176</v>
      </c>
      <c r="I125" s="284"/>
      <c r="J125" s="441"/>
      <c r="K125" s="441"/>
      <c r="L125" s="284"/>
      <c r="M125" s="284"/>
      <c r="N125" s="284"/>
      <c r="O125" s="284"/>
      <c r="P125" s="284"/>
      <c r="Q125" s="284"/>
      <c r="R125" s="284"/>
      <c r="S125" s="284"/>
      <c r="T125" s="284"/>
      <c r="U125" s="284"/>
      <c r="V125" s="284"/>
      <c r="W125" s="284"/>
      <c r="X125" s="284"/>
      <c r="Y125" s="284"/>
      <c r="Z125" s="284"/>
      <c r="AA125" s="284"/>
      <c r="AB125" s="284"/>
    </row>
    <row r="126" customFormat="false" ht="21" hidden="true" customHeight="false" outlineLevel="3" collapsed="false">
      <c r="A126" s="172"/>
      <c r="B126" s="172"/>
      <c r="C126" s="172"/>
      <c r="D126" s="172"/>
      <c r="E126" s="282"/>
      <c r="F126" s="295" t="s">
        <v>576</v>
      </c>
      <c r="G126" s="284"/>
      <c r="H126" s="318" t="s">
        <v>175</v>
      </c>
      <c r="I126" s="284"/>
      <c r="J126" s="441"/>
      <c r="K126" s="441"/>
      <c r="L126" s="284"/>
      <c r="M126" s="284"/>
      <c r="N126" s="284"/>
      <c r="O126" s="284"/>
      <c r="P126" s="284"/>
      <c r="Q126" s="284"/>
      <c r="R126" s="284"/>
      <c r="S126" s="284"/>
      <c r="T126" s="284"/>
      <c r="U126" s="284"/>
      <c r="V126" s="284"/>
      <c r="W126" s="284"/>
      <c r="X126" s="284"/>
      <c r="Y126" s="284"/>
      <c r="Z126" s="284"/>
      <c r="AA126" s="284"/>
      <c r="AB126" s="284"/>
    </row>
    <row r="127" customFormat="false" ht="21" hidden="true" customHeight="false" outlineLevel="3" collapsed="false">
      <c r="A127" s="179"/>
      <c r="B127" s="179"/>
      <c r="C127" s="179"/>
      <c r="D127" s="179"/>
      <c r="E127" s="289"/>
      <c r="F127" s="301"/>
      <c r="G127" s="291"/>
      <c r="H127" s="394" t="s">
        <v>176</v>
      </c>
      <c r="I127" s="291"/>
      <c r="J127" s="374"/>
      <c r="K127" s="374"/>
      <c r="L127" s="291"/>
      <c r="M127" s="291"/>
      <c r="N127" s="291"/>
      <c r="O127" s="291"/>
      <c r="P127" s="291"/>
      <c r="Q127" s="291"/>
      <c r="R127" s="291"/>
      <c r="S127" s="291"/>
      <c r="T127" s="291"/>
      <c r="U127" s="291"/>
      <c r="V127" s="291"/>
      <c r="W127" s="291"/>
      <c r="X127" s="291"/>
      <c r="Y127" s="291"/>
      <c r="Z127" s="291"/>
      <c r="AA127" s="291"/>
      <c r="AB127" s="291"/>
    </row>
    <row r="128" customFormat="false" ht="21" hidden="true" customHeight="false" outlineLevel="2" collapsed="true">
      <c r="A128" s="430"/>
      <c r="B128" s="430"/>
      <c r="C128" s="430"/>
      <c r="D128" s="430"/>
      <c r="E128" s="431"/>
      <c r="F128" s="432" t="s">
        <v>575</v>
      </c>
      <c r="G128" s="433"/>
      <c r="H128" s="433"/>
      <c r="I128" s="433"/>
      <c r="J128" s="434"/>
      <c r="K128" s="434"/>
      <c r="L128" s="433"/>
      <c r="M128" s="433"/>
      <c r="N128" s="433"/>
      <c r="O128" s="433"/>
      <c r="P128" s="433"/>
      <c r="Q128" s="433"/>
      <c r="R128" s="433"/>
      <c r="S128" s="433"/>
      <c r="T128" s="433"/>
      <c r="U128" s="433"/>
      <c r="V128" s="433"/>
      <c r="W128" s="433"/>
      <c r="X128" s="433"/>
      <c r="Y128" s="433"/>
      <c r="Z128" s="433"/>
      <c r="AA128" s="433"/>
      <c r="AB128" s="433"/>
    </row>
    <row r="129" customFormat="false" ht="21" hidden="true" customHeight="false" outlineLevel="2" collapsed="false">
      <c r="A129" s="322"/>
      <c r="B129" s="322"/>
      <c r="C129" s="322"/>
      <c r="D129" s="322"/>
      <c r="E129" s="311"/>
      <c r="F129" s="435" t="s">
        <v>579</v>
      </c>
      <c r="G129" s="313"/>
      <c r="H129" s="318" t="s">
        <v>175</v>
      </c>
      <c r="I129" s="313" t="n">
        <f aca="false">O129+S129+W129+AA129</f>
        <v>0</v>
      </c>
      <c r="J129" s="436" t="n">
        <f aca="false">J131+J133+J135+J137+J139+J141+J143+J145+J147+J149</f>
        <v>0</v>
      </c>
      <c r="K129" s="436" t="n">
        <f aca="false">K131+K133+K135+K137+K139+K141+K143+K145+K147+K149</f>
        <v>0</v>
      </c>
      <c r="L129" s="313" t="n">
        <f aca="false">L131+L133+L135+L137+L139+L141+L143+L145+L147+L149</f>
        <v>0</v>
      </c>
      <c r="M129" s="313" t="n">
        <f aca="false">M131+M133+M135+M137+M139+M141+M143+M145+M147+M149</f>
        <v>0</v>
      </c>
      <c r="N129" s="313" t="n">
        <f aca="false">N131+N133+N135+N137+N139+N141+N143+N145+N147+N149</f>
        <v>0</v>
      </c>
      <c r="O129" s="313" t="n">
        <f aca="false">L129+M129+N129</f>
        <v>0</v>
      </c>
      <c r="P129" s="313" t="n">
        <f aca="false">P131+P133+P135+P137+P139+P141+P143+P145+P147+P149</f>
        <v>0</v>
      </c>
      <c r="Q129" s="313" t="n">
        <f aca="false">Q131+Q133+Q135+Q137+Q139+Q141+Q143+Q145+Q147+Q149</f>
        <v>0</v>
      </c>
      <c r="R129" s="313" t="n">
        <f aca="false">R131+R133+R135+R137+R139+R141+R143+R145+R147+R149</f>
        <v>0</v>
      </c>
      <c r="S129" s="313" t="n">
        <f aca="false">P129+Q129+R129</f>
        <v>0</v>
      </c>
      <c r="T129" s="313" t="n">
        <f aca="false">T131+T133+T135+T137+T139+T141+T143+T145+T147+T149</f>
        <v>0</v>
      </c>
      <c r="U129" s="313" t="n">
        <f aca="false">U131+U133+U135+U137+U139+U141+U143+U145+U147+U149</f>
        <v>0</v>
      </c>
      <c r="V129" s="313" t="n">
        <f aca="false">V131+V133+V135+V137+V139+V141+V143+V145+V147+V149</f>
        <v>0</v>
      </c>
      <c r="W129" s="313" t="n">
        <f aca="false">T129+U129+V129</f>
        <v>0</v>
      </c>
      <c r="X129" s="313" t="n">
        <f aca="false">X131+X133+X135+X137+X139+X141+X143+X145+X147+X149</f>
        <v>0</v>
      </c>
      <c r="Y129" s="313" t="n">
        <f aca="false">Y131+Y133+Y135+Y137+Y139+Y141+Y143+Y145+Y147+Y149</f>
        <v>0</v>
      </c>
      <c r="Z129" s="313" t="n">
        <f aca="false">Z131+Z133+Z135+Z137+Z139+Z141+Z143+Z145+Z147+Z149</f>
        <v>0</v>
      </c>
      <c r="AA129" s="313" t="n">
        <f aca="false">X129+Y129+Z129</f>
        <v>0</v>
      </c>
      <c r="AB129" s="313"/>
    </row>
    <row r="130" customFormat="false" ht="21" hidden="true" customHeight="false" outlineLevel="2" collapsed="false">
      <c r="A130" s="403"/>
      <c r="B130" s="403"/>
      <c r="C130" s="403"/>
      <c r="D130" s="403"/>
      <c r="E130" s="404"/>
      <c r="F130" s="437" t="s">
        <v>579</v>
      </c>
      <c r="G130" s="406"/>
      <c r="H130" s="394" t="s">
        <v>176</v>
      </c>
      <c r="I130" s="406" t="n">
        <f aca="false">O130+S130+W130+AA130</f>
        <v>0</v>
      </c>
      <c r="J130" s="438" t="n">
        <f aca="false">J132+J134+J136+J138+J140+J142+J144+J146+J148+J150</f>
        <v>0</v>
      </c>
      <c r="K130" s="438" t="n">
        <f aca="false">K132+K134+K136+K138+K140+K142+K144+K146+K148+K150</f>
        <v>0</v>
      </c>
      <c r="L130" s="406" t="n">
        <f aca="false">L132+L134+L136+L138+L140+L142+L144+L146+L148+L150</f>
        <v>0</v>
      </c>
      <c r="M130" s="406" t="n">
        <f aca="false">M132+M134+M136+M138+M140+M142+M144+M146+M148+M150</f>
        <v>0</v>
      </c>
      <c r="N130" s="406" t="n">
        <f aca="false">N132+N134+N136+N138+N140+N142+N144+N146+N148+N150</f>
        <v>0</v>
      </c>
      <c r="O130" s="406" t="n">
        <f aca="false">L130+M130+N130</f>
        <v>0</v>
      </c>
      <c r="P130" s="406" t="n">
        <f aca="false">P132+P134+P136+P138+P140+P142+P144+P146+P148+P150</f>
        <v>0</v>
      </c>
      <c r="Q130" s="406" t="n">
        <f aca="false">Q132+Q134+Q136+Q138+Q140+Q142+Q144+Q146+Q148+Q150</f>
        <v>0</v>
      </c>
      <c r="R130" s="406" t="n">
        <f aca="false">R132+R134+R136+R138+R140+R142+R144+R146+R148+R150</f>
        <v>0</v>
      </c>
      <c r="S130" s="406" t="n">
        <f aca="false">P130+Q130+R130</f>
        <v>0</v>
      </c>
      <c r="T130" s="406" t="n">
        <f aca="false">T132+T134+T136+T138+T140+T142+T144+T146+T148+T150</f>
        <v>0</v>
      </c>
      <c r="U130" s="406" t="n">
        <f aca="false">U132+U134+U136+U138+U140+U142+U144+U146+U148+U150</f>
        <v>0</v>
      </c>
      <c r="V130" s="406" t="n">
        <f aca="false">V132+V134+V136+V138+V140+V142+V144+V146+V148+V150</f>
        <v>0</v>
      </c>
      <c r="W130" s="406" t="n">
        <f aca="false">T130+U130+V130</f>
        <v>0</v>
      </c>
      <c r="X130" s="406" t="n">
        <f aca="false">X132+X134+X136+X138+X140+X142+X144+X146+X148+X150</f>
        <v>0</v>
      </c>
      <c r="Y130" s="406" t="n">
        <f aca="false">Y132+Y134+Y136+Y138+Y140+Y142+Y144+Y146+Y148+Y150</f>
        <v>0</v>
      </c>
      <c r="Z130" s="406" t="n">
        <f aca="false">Z132+Z134+Z136+Z138+Z140+Z142+Z144+Z146+Z148+Z150</f>
        <v>0</v>
      </c>
      <c r="AA130" s="406" t="n">
        <f aca="false">X130+Y130+Z130</f>
        <v>0</v>
      </c>
      <c r="AB130" s="406"/>
    </row>
    <row r="131" customFormat="false" ht="21" hidden="true" customHeight="false" outlineLevel="3" collapsed="false">
      <c r="A131" s="389"/>
      <c r="B131" s="389"/>
      <c r="C131" s="389"/>
      <c r="D131" s="389"/>
      <c r="E131" s="390"/>
      <c r="F131" s="439" t="s">
        <v>576</v>
      </c>
      <c r="G131" s="392"/>
      <c r="H131" s="440" t="s">
        <v>175</v>
      </c>
      <c r="I131" s="392"/>
      <c r="J131" s="434"/>
      <c r="K131" s="434"/>
      <c r="L131" s="392"/>
      <c r="M131" s="392"/>
      <c r="N131" s="392"/>
      <c r="O131" s="392"/>
      <c r="P131" s="392"/>
      <c r="Q131" s="392"/>
      <c r="R131" s="392"/>
      <c r="S131" s="392"/>
      <c r="T131" s="392"/>
      <c r="U131" s="392"/>
      <c r="V131" s="392"/>
      <c r="W131" s="392"/>
      <c r="X131" s="392"/>
      <c r="Y131" s="392"/>
      <c r="Z131" s="392"/>
      <c r="AA131" s="392"/>
      <c r="AB131" s="392"/>
    </row>
    <row r="132" customFormat="false" ht="21" hidden="true" customHeight="false" outlineLevel="3" collapsed="false">
      <c r="A132" s="172"/>
      <c r="B132" s="172"/>
      <c r="C132" s="172"/>
      <c r="D132" s="172"/>
      <c r="E132" s="282"/>
      <c r="F132" s="295"/>
      <c r="G132" s="284"/>
      <c r="H132" s="318" t="s">
        <v>176</v>
      </c>
      <c r="I132" s="284"/>
      <c r="J132" s="441"/>
      <c r="K132" s="441"/>
      <c r="L132" s="284"/>
      <c r="M132" s="284"/>
      <c r="N132" s="284"/>
      <c r="O132" s="284"/>
      <c r="P132" s="284"/>
      <c r="Q132" s="284"/>
      <c r="R132" s="284"/>
      <c r="S132" s="284"/>
      <c r="T132" s="284"/>
      <c r="U132" s="284"/>
      <c r="V132" s="284"/>
      <c r="W132" s="284"/>
      <c r="X132" s="284"/>
      <c r="Y132" s="284"/>
      <c r="Z132" s="284"/>
      <c r="AA132" s="284"/>
      <c r="AB132" s="284"/>
    </row>
    <row r="133" customFormat="false" ht="21" hidden="true" customHeight="false" outlineLevel="3" collapsed="false">
      <c r="A133" s="172"/>
      <c r="B133" s="172"/>
      <c r="C133" s="172"/>
      <c r="D133" s="172"/>
      <c r="E133" s="282"/>
      <c r="F133" s="295" t="s">
        <v>576</v>
      </c>
      <c r="G133" s="284"/>
      <c r="H133" s="318" t="s">
        <v>175</v>
      </c>
      <c r="I133" s="284"/>
      <c r="J133" s="441"/>
      <c r="K133" s="441"/>
      <c r="L133" s="284"/>
      <c r="M133" s="284"/>
      <c r="N133" s="284"/>
      <c r="O133" s="284"/>
      <c r="P133" s="284"/>
      <c r="Q133" s="284"/>
      <c r="R133" s="284"/>
      <c r="S133" s="284"/>
      <c r="T133" s="284"/>
      <c r="U133" s="284"/>
      <c r="V133" s="284"/>
      <c r="W133" s="284"/>
      <c r="X133" s="284"/>
      <c r="Y133" s="284"/>
      <c r="Z133" s="284"/>
      <c r="AA133" s="284"/>
      <c r="AB133" s="284"/>
    </row>
    <row r="134" customFormat="false" ht="21" hidden="true" customHeight="false" outlineLevel="3" collapsed="false">
      <c r="A134" s="172"/>
      <c r="B134" s="172"/>
      <c r="C134" s="172"/>
      <c r="D134" s="172"/>
      <c r="E134" s="282"/>
      <c r="F134" s="295"/>
      <c r="G134" s="284"/>
      <c r="H134" s="318" t="s">
        <v>176</v>
      </c>
      <c r="I134" s="284"/>
      <c r="J134" s="441"/>
      <c r="K134" s="441"/>
      <c r="L134" s="284"/>
      <c r="M134" s="284"/>
      <c r="N134" s="284"/>
      <c r="O134" s="284"/>
      <c r="P134" s="284"/>
      <c r="Q134" s="284"/>
      <c r="R134" s="284"/>
      <c r="S134" s="284"/>
      <c r="T134" s="284"/>
      <c r="U134" s="284"/>
      <c r="V134" s="284"/>
      <c r="W134" s="284"/>
      <c r="X134" s="284"/>
      <c r="Y134" s="284"/>
      <c r="Z134" s="284"/>
      <c r="AA134" s="284"/>
      <c r="AB134" s="284"/>
    </row>
    <row r="135" customFormat="false" ht="21" hidden="true" customHeight="false" outlineLevel="3" collapsed="false">
      <c r="A135" s="172"/>
      <c r="B135" s="172"/>
      <c r="C135" s="172"/>
      <c r="D135" s="172"/>
      <c r="E135" s="282"/>
      <c r="F135" s="295" t="s">
        <v>576</v>
      </c>
      <c r="G135" s="284"/>
      <c r="H135" s="318" t="s">
        <v>175</v>
      </c>
      <c r="I135" s="284"/>
      <c r="J135" s="441"/>
      <c r="K135" s="441"/>
      <c r="L135" s="284"/>
      <c r="M135" s="284"/>
      <c r="N135" s="284"/>
      <c r="O135" s="284"/>
      <c r="P135" s="284"/>
      <c r="Q135" s="284"/>
      <c r="R135" s="284"/>
      <c r="S135" s="284"/>
      <c r="T135" s="284"/>
      <c r="U135" s="284"/>
      <c r="V135" s="284"/>
      <c r="W135" s="284"/>
      <c r="X135" s="284"/>
      <c r="Y135" s="284"/>
      <c r="Z135" s="284"/>
      <c r="AA135" s="284"/>
      <c r="AB135" s="284"/>
    </row>
    <row r="136" customFormat="false" ht="21" hidden="true" customHeight="false" outlineLevel="3" collapsed="false">
      <c r="A136" s="172"/>
      <c r="B136" s="172"/>
      <c r="C136" s="172"/>
      <c r="D136" s="172"/>
      <c r="E136" s="282"/>
      <c r="F136" s="295"/>
      <c r="G136" s="284"/>
      <c r="H136" s="318" t="s">
        <v>176</v>
      </c>
      <c r="I136" s="284"/>
      <c r="J136" s="441"/>
      <c r="K136" s="441"/>
      <c r="L136" s="284"/>
      <c r="M136" s="284"/>
      <c r="N136" s="284"/>
      <c r="O136" s="284"/>
      <c r="P136" s="284"/>
      <c r="Q136" s="284"/>
      <c r="R136" s="284"/>
      <c r="S136" s="284"/>
      <c r="T136" s="284"/>
      <c r="U136" s="284"/>
      <c r="V136" s="284"/>
      <c r="W136" s="284"/>
      <c r="X136" s="284"/>
      <c r="Y136" s="284"/>
      <c r="Z136" s="284"/>
      <c r="AA136" s="284"/>
      <c r="AB136" s="284"/>
    </row>
    <row r="137" customFormat="false" ht="21" hidden="true" customHeight="false" outlineLevel="3" collapsed="false">
      <c r="A137" s="172"/>
      <c r="B137" s="172"/>
      <c r="C137" s="172"/>
      <c r="D137" s="172"/>
      <c r="E137" s="282"/>
      <c r="F137" s="295" t="s">
        <v>576</v>
      </c>
      <c r="G137" s="284"/>
      <c r="H137" s="318" t="s">
        <v>175</v>
      </c>
      <c r="I137" s="284"/>
      <c r="J137" s="441"/>
      <c r="K137" s="441"/>
      <c r="L137" s="284"/>
      <c r="M137" s="284"/>
      <c r="N137" s="284"/>
      <c r="O137" s="284"/>
      <c r="P137" s="284"/>
      <c r="Q137" s="284"/>
      <c r="R137" s="284"/>
      <c r="S137" s="284"/>
      <c r="T137" s="284"/>
      <c r="U137" s="284"/>
      <c r="V137" s="284"/>
      <c r="W137" s="284"/>
      <c r="X137" s="284"/>
      <c r="Y137" s="284"/>
      <c r="Z137" s="284"/>
      <c r="AA137" s="284"/>
      <c r="AB137" s="284"/>
    </row>
    <row r="138" customFormat="false" ht="21" hidden="true" customHeight="false" outlineLevel="3" collapsed="false">
      <c r="A138" s="172"/>
      <c r="B138" s="172"/>
      <c r="C138" s="172"/>
      <c r="D138" s="172"/>
      <c r="E138" s="282"/>
      <c r="F138" s="295"/>
      <c r="G138" s="284"/>
      <c r="H138" s="318" t="s">
        <v>176</v>
      </c>
      <c r="I138" s="284"/>
      <c r="J138" s="441"/>
      <c r="K138" s="441"/>
      <c r="L138" s="284"/>
      <c r="M138" s="284"/>
      <c r="N138" s="284"/>
      <c r="O138" s="284"/>
      <c r="P138" s="284"/>
      <c r="Q138" s="284"/>
      <c r="R138" s="284"/>
      <c r="S138" s="284"/>
      <c r="T138" s="284"/>
      <c r="U138" s="284"/>
      <c r="V138" s="284"/>
      <c r="W138" s="284"/>
      <c r="X138" s="284"/>
      <c r="Y138" s="284"/>
      <c r="Z138" s="284"/>
      <c r="AA138" s="284"/>
      <c r="AB138" s="284"/>
    </row>
    <row r="139" customFormat="false" ht="21" hidden="true" customHeight="false" outlineLevel="3" collapsed="false">
      <c r="A139" s="172"/>
      <c r="B139" s="172"/>
      <c r="C139" s="172"/>
      <c r="D139" s="172"/>
      <c r="E139" s="282"/>
      <c r="F139" s="295" t="s">
        <v>576</v>
      </c>
      <c r="G139" s="284"/>
      <c r="H139" s="318" t="s">
        <v>175</v>
      </c>
      <c r="I139" s="284"/>
      <c r="J139" s="441"/>
      <c r="K139" s="441"/>
      <c r="L139" s="284"/>
      <c r="M139" s="284"/>
      <c r="N139" s="284"/>
      <c r="O139" s="284"/>
      <c r="P139" s="284"/>
      <c r="Q139" s="284"/>
      <c r="R139" s="284"/>
      <c r="S139" s="284"/>
      <c r="T139" s="284"/>
      <c r="U139" s="284"/>
      <c r="V139" s="284"/>
      <c r="W139" s="284"/>
      <c r="X139" s="284"/>
      <c r="Y139" s="284"/>
      <c r="Z139" s="284"/>
      <c r="AA139" s="284"/>
      <c r="AB139" s="284"/>
    </row>
    <row r="140" customFormat="false" ht="21" hidden="true" customHeight="false" outlineLevel="3" collapsed="false">
      <c r="A140" s="172"/>
      <c r="B140" s="172"/>
      <c r="C140" s="172"/>
      <c r="D140" s="172"/>
      <c r="E140" s="282"/>
      <c r="F140" s="295"/>
      <c r="G140" s="284"/>
      <c r="H140" s="318" t="s">
        <v>176</v>
      </c>
      <c r="I140" s="284"/>
      <c r="J140" s="441"/>
      <c r="K140" s="441"/>
      <c r="L140" s="284"/>
      <c r="M140" s="284"/>
      <c r="N140" s="284"/>
      <c r="O140" s="284"/>
      <c r="P140" s="284"/>
      <c r="Q140" s="284"/>
      <c r="R140" s="284"/>
      <c r="S140" s="284"/>
      <c r="T140" s="284"/>
      <c r="U140" s="284"/>
      <c r="V140" s="284"/>
      <c r="W140" s="284"/>
      <c r="X140" s="284"/>
      <c r="Y140" s="284"/>
      <c r="Z140" s="284"/>
      <c r="AA140" s="284"/>
      <c r="AB140" s="284"/>
    </row>
    <row r="141" customFormat="false" ht="21" hidden="true" customHeight="false" outlineLevel="3" collapsed="false">
      <c r="A141" s="172"/>
      <c r="B141" s="172"/>
      <c r="C141" s="172"/>
      <c r="D141" s="172"/>
      <c r="E141" s="282"/>
      <c r="F141" s="295" t="s">
        <v>576</v>
      </c>
      <c r="G141" s="284"/>
      <c r="H141" s="318" t="s">
        <v>175</v>
      </c>
      <c r="I141" s="284"/>
      <c r="J141" s="441"/>
      <c r="K141" s="441"/>
      <c r="L141" s="284"/>
      <c r="M141" s="284"/>
      <c r="N141" s="284"/>
      <c r="O141" s="284"/>
      <c r="P141" s="284"/>
      <c r="Q141" s="284"/>
      <c r="R141" s="284"/>
      <c r="S141" s="284"/>
      <c r="T141" s="284"/>
      <c r="U141" s="284"/>
      <c r="V141" s="284"/>
      <c r="W141" s="284"/>
      <c r="X141" s="284"/>
      <c r="Y141" s="284"/>
      <c r="Z141" s="284"/>
      <c r="AA141" s="284"/>
      <c r="AB141" s="284"/>
    </row>
    <row r="142" customFormat="false" ht="21" hidden="true" customHeight="false" outlineLevel="3" collapsed="false">
      <c r="A142" s="172"/>
      <c r="B142" s="172"/>
      <c r="C142" s="172"/>
      <c r="D142" s="172"/>
      <c r="E142" s="282"/>
      <c r="F142" s="295"/>
      <c r="G142" s="284"/>
      <c r="H142" s="318" t="s">
        <v>176</v>
      </c>
      <c r="I142" s="284"/>
      <c r="J142" s="441"/>
      <c r="K142" s="441"/>
      <c r="L142" s="284"/>
      <c r="M142" s="284"/>
      <c r="N142" s="284"/>
      <c r="O142" s="284"/>
      <c r="P142" s="284"/>
      <c r="Q142" s="284"/>
      <c r="R142" s="284"/>
      <c r="S142" s="284"/>
      <c r="T142" s="284"/>
      <c r="U142" s="284"/>
      <c r="V142" s="284"/>
      <c r="W142" s="284"/>
      <c r="X142" s="284"/>
      <c r="Y142" s="284"/>
      <c r="Z142" s="284"/>
      <c r="AA142" s="284"/>
      <c r="AB142" s="284"/>
    </row>
    <row r="143" customFormat="false" ht="21" hidden="true" customHeight="false" outlineLevel="3" collapsed="false">
      <c r="A143" s="172"/>
      <c r="B143" s="172"/>
      <c r="C143" s="172"/>
      <c r="D143" s="172"/>
      <c r="E143" s="282"/>
      <c r="F143" s="295" t="s">
        <v>576</v>
      </c>
      <c r="G143" s="284"/>
      <c r="H143" s="318" t="s">
        <v>175</v>
      </c>
      <c r="I143" s="284"/>
      <c r="J143" s="441"/>
      <c r="K143" s="441"/>
      <c r="L143" s="284"/>
      <c r="M143" s="284"/>
      <c r="N143" s="284"/>
      <c r="O143" s="284"/>
      <c r="P143" s="284"/>
      <c r="Q143" s="284"/>
      <c r="R143" s="284"/>
      <c r="S143" s="284"/>
      <c r="T143" s="284"/>
      <c r="U143" s="284"/>
      <c r="V143" s="284"/>
      <c r="W143" s="284"/>
      <c r="X143" s="284"/>
      <c r="Y143" s="284"/>
      <c r="Z143" s="284"/>
      <c r="AA143" s="284"/>
      <c r="AB143" s="284"/>
    </row>
    <row r="144" customFormat="false" ht="21" hidden="true" customHeight="false" outlineLevel="3" collapsed="false">
      <c r="A144" s="172"/>
      <c r="B144" s="172"/>
      <c r="C144" s="172"/>
      <c r="D144" s="172"/>
      <c r="E144" s="282"/>
      <c r="F144" s="295"/>
      <c r="G144" s="284"/>
      <c r="H144" s="318" t="s">
        <v>176</v>
      </c>
      <c r="I144" s="284"/>
      <c r="J144" s="441"/>
      <c r="K144" s="441"/>
      <c r="L144" s="284"/>
      <c r="M144" s="284"/>
      <c r="N144" s="284"/>
      <c r="O144" s="284"/>
      <c r="P144" s="284"/>
      <c r="Q144" s="284"/>
      <c r="R144" s="284"/>
      <c r="S144" s="284"/>
      <c r="T144" s="284"/>
      <c r="U144" s="284"/>
      <c r="V144" s="284"/>
      <c r="W144" s="284"/>
      <c r="X144" s="284"/>
      <c r="Y144" s="284"/>
      <c r="Z144" s="284"/>
      <c r="AA144" s="284"/>
      <c r="AB144" s="284"/>
    </row>
    <row r="145" customFormat="false" ht="21" hidden="true" customHeight="false" outlineLevel="3" collapsed="false">
      <c r="A145" s="172"/>
      <c r="B145" s="172"/>
      <c r="C145" s="172"/>
      <c r="D145" s="172"/>
      <c r="E145" s="282"/>
      <c r="F145" s="295" t="s">
        <v>576</v>
      </c>
      <c r="G145" s="284"/>
      <c r="H145" s="318" t="s">
        <v>175</v>
      </c>
      <c r="I145" s="284"/>
      <c r="J145" s="441"/>
      <c r="K145" s="441"/>
      <c r="L145" s="284"/>
      <c r="M145" s="284"/>
      <c r="N145" s="284"/>
      <c r="O145" s="284"/>
      <c r="P145" s="284"/>
      <c r="Q145" s="284"/>
      <c r="R145" s="284"/>
      <c r="S145" s="284"/>
      <c r="T145" s="284"/>
      <c r="U145" s="284"/>
      <c r="V145" s="284"/>
      <c r="W145" s="284"/>
      <c r="X145" s="284"/>
      <c r="Y145" s="284"/>
      <c r="Z145" s="284"/>
      <c r="AA145" s="284"/>
      <c r="AB145" s="284"/>
    </row>
    <row r="146" customFormat="false" ht="21" hidden="true" customHeight="false" outlineLevel="3" collapsed="false">
      <c r="A146" s="172"/>
      <c r="B146" s="172"/>
      <c r="C146" s="172"/>
      <c r="D146" s="172"/>
      <c r="E146" s="282"/>
      <c r="F146" s="295"/>
      <c r="G146" s="284"/>
      <c r="H146" s="318" t="s">
        <v>176</v>
      </c>
      <c r="I146" s="284"/>
      <c r="J146" s="441"/>
      <c r="K146" s="441"/>
      <c r="L146" s="284"/>
      <c r="M146" s="284"/>
      <c r="N146" s="284"/>
      <c r="O146" s="284"/>
      <c r="P146" s="284"/>
      <c r="Q146" s="284"/>
      <c r="R146" s="284"/>
      <c r="S146" s="284"/>
      <c r="T146" s="284"/>
      <c r="U146" s="284"/>
      <c r="V146" s="284"/>
      <c r="W146" s="284"/>
      <c r="X146" s="284"/>
      <c r="Y146" s="284"/>
      <c r="Z146" s="284"/>
      <c r="AA146" s="284"/>
      <c r="AB146" s="284"/>
    </row>
    <row r="147" customFormat="false" ht="21" hidden="true" customHeight="false" outlineLevel="3" collapsed="false">
      <c r="A147" s="172"/>
      <c r="B147" s="172"/>
      <c r="C147" s="172"/>
      <c r="D147" s="172"/>
      <c r="E147" s="282"/>
      <c r="F147" s="295" t="s">
        <v>576</v>
      </c>
      <c r="G147" s="284"/>
      <c r="H147" s="318" t="s">
        <v>175</v>
      </c>
      <c r="I147" s="284"/>
      <c r="J147" s="441"/>
      <c r="K147" s="441"/>
      <c r="L147" s="284"/>
      <c r="M147" s="284"/>
      <c r="N147" s="284"/>
      <c r="O147" s="284"/>
      <c r="P147" s="284"/>
      <c r="Q147" s="284"/>
      <c r="R147" s="284"/>
      <c r="S147" s="284"/>
      <c r="T147" s="284"/>
      <c r="U147" s="284"/>
      <c r="V147" s="284"/>
      <c r="W147" s="284"/>
      <c r="X147" s="284"/>
      <c r="Y147" s="284"/>
      <c r="Z147" s="284"/>
      <c r="AA147" s="284"/>
      <c r="AB147" s="284"/>
    </row>
    <row r="148" customFormat="false" ht="21" hidden="true" customHeight="false" outlineLevel="3" collapsed="false">
      <c r="A148" s="172"/>
      <c r="B148" s="172"/>
      <c r="C148" s="172"/>
      <c r="D148" s="172"/>
      <c r="E148" s="282"/>
      <c r="F148" s="295"/>
      <c r="G148" s="284"/>
      <c r="H148" s="318" t="s">
        <v>176</v>
      </c>
      <c r="I148" s="284"/>
      <c r="J148" s="441"/>
      <c r="K148" s="441"/>
      <c r="L148" s="284"/>
      <c r="M148" s="284"/>
      <c r="N148" s="284"/>
      <c r="O148" s="284"/>
      <c r="P148" s="284"/>
      <c r="Q148" s="284"/>
      <c r="R148" s="284"/>
      <c r="S148" s="284"/>
      <c r="T148" s="284"/>
      <c r="U148" s="284"/>
      <c r="V148" s="284"/>
      <c r="W148" s="284"/>
      <c r="X148" s="284"/>
      <c r="Y148" s="284"/>
      <c r="Z148" s="284"/>
      <c r="AA148" s="284"/>
      <c r="AB148" s="284"/>
    </row>
    <row r="149" customFormat="false" ht="21" hidden="true" customHeight="false" outlineLevel="3" collapsed="false">
      <c r="A149" s="172"/>
      <c r="B149" s="172"/>
      <c r="C149" s="172"/>
      <c r="D149" s="172"/>
      <c r="E149" s="282"/>
      <c r="F149" s="295" t="s">
        <v>576</v>
      </c>
      <c r="G149" s="284"/>
      <c r="H149" s="318" t="s">
        <v>175</v>
      </c>
      <c r="I149" s="284"/>
      <c r="J149" s="441"/>
      <c r="K149" s="441"/>
      <c r="L149" s="284"/>
      <c r="M149" s="284"/>
      <c r="N149" s="284"/>
      <c r="O149" s="284"/>
      <c r="P149" s="284"/>
      <c r="Q149" s="284"/>
      <c r="R149" s="284"/>
      <c r="S149" s="284"/>
      <c r="T149" s="284"/>
      <c r="U149" s="284"/>
      <c r="V149" s="284"/>
      <c r="W149" s="284"/>
      <c r="X149" s="284"/>
      <c r="Y149" s="284"/>
      <c r="Z149" s="284"/>
      <c r="AA149" s="284"/>
      <c r="AB149" s="284"/>
    </row>
    <row r="150" customFormat="false" ht="21" hidden="true" customHeight="false" outlineLevel="3" collapsed="false">
      <c r="A150" s="179"/>
      <c r="B150" s="179"/>
      <c r="C150" s="179"/>
      <c r="D150" s="179"/>
      <c r="E150" s="289"/>
      <c r="F150" s="301"/>
      <c r="G150" s="291"/>
      <c r="H150" s="394" t="s">
        <v>176</v>
      </c>
      <c r="I150" s="291"/>
      <c r="J150" s="374"/>
      <c r="K150" s="374"/>
      <c r="L150" s="291"/>
      <c r="M150" s="291"/>
      <c r="N150" s="291"/>
      <c r="O150" s="291"/>
      <c r="P150" s="291"/>
      <c r="Q150" s="291"/>
      <c r="R150" s="291"/>
      <c r="S150" s="291"/>
      <c r="T150" s="291"/>
      <c r="U150" s="291"/>
      <c r="V150" s="291"/>
      <c r="W150" s="291"/>
      <c r="X150" s="291"/>
      <c r="Y150" s="291"/>
      <c r="Z150" s="291"/>
      <c r="AA150" s="291"/>
      <c r="AB150" s="291"/>
    </row>
    <row r="151" customFormat="false" ht="21" hidden="true" customHeight="false" outlineLevel="2" collapsed="true">
      <c r="A151" s="430"/>
      <c r="B151" s="430"/>
      <c r="C151" s="430"/>
      <c r="D151" s="430"/>
      <c r="E151" s="431"/>
      <c r="F151" s="432" t="s">
        <v>575</v>
      </c>
      <c r="G151" s="433"/>
      <c r="H151" s="433"/>
      <c r="I151" s="433"/>
      <c r="J151" s="434"/>
      <c r="K151" s="434"/>
      <c r="L151" s="433"/>
      <c r="M151" s="433"/>
      <c r="N151" s="433"/>
      <c r="O151" s="433"/>
      <c r="P151" s="433"/>
      <c r="Q151" s="433"/>
      <c r="R151" s="433"/>
      <c r="S151" s="433"/>
      <c r="T151" s="433"/>
      <c r="U151" s="433"/>
      <c r="V151" s="433"/>
      <c r="W151" s="433"/>
      <c r="X151" s="433"/>
      <c r="Y151" s="433"/>
      <c r="Z151" s="433"/>
      <c r="AA151" s="433"/>
      <c r="AB151" s="433"/>
    </row>
    <row r="152" customFormat="false" ht="21" hidden="true" customHeight="false" outlineLevel="2" collapsed="false">
      <c r="A152" s="322"/>
      <c r="B152" s="322"/>
      <c r="C152" s="322"/>
      <c r="D152" s="322"/>
      <c r="E152" s="311"/>
      <c r="F152" s="435" t="s">
        <v>579</v>
      </c>
      <c r="G152" s="313"/>
      <c r="H152" s="318" t="s">
        <v>175</v>
      </c>
      <c r="I152" s="313" t="n">
        <f aca="false">O152+S152+W152+AA152</f>
        <v>0</v>
      </c>
      <c r="J152" s="436" t="n">
        <f aca="false">J154+J156+J158+J160+J162+J164+J166+J168+J170+J172</f>
        <v>0</v>
      </c>
      <c r="K152" s="436" t="n">
        <f aca="false">K154+K156+K158+K160+K162+K164+K166+K168+K170+K172</f>
        <v>0</v>
      </c>
      <c r="L152" s="313" t="n">
        <f aca="false">L154+L156+L158+L160+L162+L164+L166+L168+L170+L172</f>
        <v>0</v>
      </c>
      <c r="M152" s="313" t="n">
        <f aca="false">M154+M156+M158+M160+M162+M164+M166+M168+M170+M172</f>
        <v>0</v>
      </c>
      <c r="N152" s="313" t="n">
        <f aca="false">N154+N156+N158+N160+N162+N164+N166+N168+N170+N172</f>
        <v>0</v>
      </c>
      <c r="O152" s="313" t="n">
        <f aca="false">L152+M152+N152</f>
        <v>0</v>
      </c>
      <c r="P152" s="313" t="n">
        <f aca="false">P154+P156+P158+P160+P162+P164+P166+P168+P170+P172</f>
        <v>0</v>
      </c>
      <c r="Q152" s="313" t="n">
        <f aca="false">Q154+Q156+Q158+Q160+Q162+Q164+Q166+Q168+Q170+Q172</f>
        <v>0</v>
      </c>
      <c r="R152" s="313" t="n">
        <f aca="false">R154+R156+R158+R160+R162+R164+R166+R168+R170+R172</f>
        <v>0</v>
      </c>
      <c r="S152" s="313" t="n">
        <f aca="false">P152+Q152+R152</f>
        <v>0</v>
      </c>
      <c r="T152" s="313" t="n">
        <f aca="false">T154+T156+T158+T160+T162+T164+T166+T168+T170+T172</f>
        <v>0</v>
      </c>
      <c r="U152" s="313" t="n">
        <f aca="false">U154+U156+U158+U160+U162+U164+U166+U168+U170+U172</f>
        <v>0</v>
      </c>
      <c r="V152" s="313" t="n">
        <f aca="false">V154+V156+V158+V160+V162+V164+V166+V168+V170+V172</f>
        <v>0</v>
      </c>
      <c r="W152" s="313" t="n">
        <f aca="false">T152+U152+V152</f>
        <v>0</v>
      </c>
      <c r="X152" s="313" t="n">
        <f aca="false">X154+X156+X158+X160+X162+X164+X166+X168+X170+X172</f>
        <v>0</v>
      </c>
      <c r="Y152" s="313" t="n">
        <f aca="false">Y154+Y156+Y158+Y160+Y162+Y164+Y166+Y168+Y170+Y172</f>
        <v>0</v>
      </c>
      <c r="Z152" s="313" t="n">
        <f aca="false">Z154+Z156+Z158+Z160+Z162+Z164+Z166+Z168+Z170+Z172</f>
        <v>0</v>
      </c>
      <c r="AA152" s="313" t="n">
        <f aca="false">X152+Y152+Z152</f>
        <v>0</v>
      </c>
      <c r="AB152" s="313"/>
    </row>
    <row r="153" customFormat="false" ht="21" hidden="true" customHeight="false" outlineLevel="2" collapsed="false">
      <c r="A153" s="403"/>
      <c r="B153" s="403"/>
      <c r="C153" s="403"/>
      <c r="D153" s="403"/>
      <c r="E153" s="404"/>
      <c r="F153" s="437" t="s">
        <v>579</v>
      </c>
      <c r="G153" s="406"/>
      <c r="H153" s="394" t="s">
        <v>176</v>
      </c>
      <c r="I153" s="406" t="n">
        <f aca="false">O153+S153+W153+AA153</f>
        <v>0</v>
      </c>
      <c r="J153" s="438" t="n">
        <f aca="false">J155+J157+J159+J161+J163+J165+J167+J169+J171+J173</f>
        <v>0</v>
      </c>
      <c r="K153" s="438" t="n">
        <f aca="false">K155+K157+K159+K161+K163+K165+K167+K169+K171+K173</f>
        <v>0</v>
      </c>
      <c r="L153" s="406" t="n">
        <f aca="false">L155+L157+L159+L161+L163+L165+L167+L169+L171+L173</f>
        <v>0</v>
      </c>
      <c r="M153" s="406" t="n">
        <f aca="false">M155+M157+M159+M161+M163+M165+M167+M169+M171+M173</f>
        <v>0</v>
      </c>
      <c r="N153" s="406" t="n">
        <f aca="false">N155+N157+N159+N161+N163+N165+N167+N169+N171+N173</f>
        <v>0</v>
      </c>
      <c r="O153" s="406" t="n">
        <f aca="false">L153+M153+N153</f>
        <v>0</v>
      </c>
      <c r="P153" s="406" t="n">
        <f aca="false">P155+P157+P159+P161+P163+P165+P167+P169+P171+P173</f>
        <v>0</v>
      </c>
      <c r="Q153" s="406" t="n">
        <f aca="false">Q155+Q157+Q159+Q161+Q163+Q165+Q167+Q169+Q171+Q173</f>
        <v>0</v>
      </c>
      <c r="R153" s="406" t="n">
        <f aca="false">R155+R157+R159+R161+R163+R165+R167+R169+R171+R173</f>
        <v>0</v>
      </c>
      <c r="S153" s="406" t="n">
        <f aca="false">P153+Q153+R153</f>
        <v>0</v>
      </c>
      <c r="T153" s="406" t="n">
        <f aca="false">T155+T157+T159+T161+T163+T165+T167+T169+T171+T173</f>
        <v>0</v>
      </c>
      <c r="U153" s="406" t="n">
        <f aca="false">U155+U157+U159+U161+U163+U165+U167+U169+U171+U173</f>
        <v>0</v>
      </c>
      <c r="V153" s="406" t="n">
        <f aca="false">V155+V157+V159+V161+V163+V165+V167+V169+V171+V173</f>
        <v>0</v>
      </c>
      <c r="W153" s="406" t="n">
        <f aca="false">T153+U153+V153</f>
        <v>0</v>
      </c>
      <c r="X153" s="406" t="n">
        <f aca="false">X155+X157+X159+X161+X163+X165+X167+X169+X171+X173</f>
        <v>0</v>
      </c>
      <c r="Y153" s="406" t="n">
        <f aca="false">Y155+Y157+Y159+Y161+Y163+Y165+Y167+Y169+Y171+Y173</f>
        <v>0</v>
      </c>
      <c r="Z153" s="406" t="n">
        <f aca="false">Z155+Z157+Z159+Z161+Z163+Z165+Z167+Z169+Z171+Z173</f>
        <v>0</v>
      </c>
      <c r="AA153" s="406" t="n">
        <f aca="false">X153+Y153+Z153</f>
        <v>0</v>
      </c>
      <c r="AB153" s="406"/>
    </row>
    <row r="154" customFormat="false" ht="21" hidden="true" customHeight="false" outlineLevel="3" collapsed="false">
      <c r="A154" s="389"/>
      <c r="B154" s="389"/>
      <c r="C154" s="389"/>
      <c r="D154" s="389"/>
      <c r="E154" s="390"/>
      <c r="F154" s="439" t="s">
        <v>576</v>
      </c>
      <c r="G154" s="392"/>
      <c r="H154" s="440" t="s">
        <v>175</v>
      </c>
      <c r="I154" s="392"/>
      <c r="J154" s="434"/>
      <c r="K154" s="434"/>
      <c r="L154" s="392"/>
      <c r="M154" s="392"/>
      <c r="N154" s="392"/>
      <c r="O154" s="392"/>
      <c r="P154" s="392"/>
      <c r="Q154" s="392"/>
      <c r="R154" s="392"/>
      <c r="S154" s="392"/>
      <c r="T154" s="392"/>
      <c r="U154" s="392"/>
      <c r="V154" s="392"/>
      <c r="W154" s="392"/>
      <c r="X154" s="392"/>
      <c r="Y154" s="392"/>
      <c r="Z154" s="392"/>
      <c r="AA154" s="392"/>
      <c r="AB154" s="392"/>
    </row>
    <row r="155" customFormat="false" ht="21" hidden="true" customHeight="false" outlineLevel="3" collapsed="false">
      <c r="A155" s="172"/>
      <c r="B155" s="172"/>
      <c r="C155" s="172"/>
      <c r="D155" s="172"/>
      <c r="E155" s="282"/>
      <c r="F155" s="295"/>
      <c r="G155" s="284"/>
      <c r="H155" s="318" t="s">
        <v>176</v>
      </c>
      <c r="I155" s="284"/>
      <c r="J155" s="441"/>
      <c r="K155" s="441"/>
      <c r="L155" s="284"/>
      <c r="M155" s="284"/>
      <c r="N155" s="284"/>
      <c r="O155" s="284"/>
      <c r="P155" s="284"/>
      <c r="Q155" s="284"/>
      <c r="R155" s="284"/>
      <c r="S155" s="284"/>
      <c r="T155" s="284"/>
      <c r="U155" s="284"/>
      <c r="V155" s="284"/>
      <c r="W155" s="284"/>
      <c r="X155" s="284"/>
      <c r="Y155" s="284"/>
      <c r="Z155" s="284"/>
      <c r="AA155" s="284"/>
      <c r="AB155" s="284"/>
    </row>
    <row r="156" customFormat="false" ht="21" hidden="true" customHeight="false" outlineLevel="3" collapsed="false">
      <c r="A156" s="172"/>
      <c r="B156" s="172"/>
      <c r="C156" s="172"/>
      <c r="D156" s="172"/>
      <c r="E156" s="282"/>
      <c r="F156" s="295" t="s">
        <v>576</v>
      </c>
      <c r="G156" s="284"/>
      <c r="H156" s="318" t="s">
        <v>175</v>
      </c>
      <c r="I156" s="284"/>
      <c r="J156" s="441"/>
      <c r="K156" s="441"/>
      <c r="L156" s="284"/>
      <c r="M156" s="284"/>
      <c r="N156" s="284"/>
      <c r="O156" s="284"/>
      <c r="P156" s="284"/>
      <c r="Q156" s="284"/>
      <c r="R156" s="284"/>
      <c r="S156" s="284"/>
      <c r="T156" s="284"/>
      <c r="U156" s="284"/>
      <c r="V156" s="284"/>
      <c r="W156" s="284"/>
      <c r="X156" s="284"/>
      <c r="Y156" s="284"/>
      <c r="Z156" s="284"/>
      <c r="AA156" s="284"/>
      <c r="AB156" s="284"/>
    </row>
    <row r="157" customFormat="false" ht="21" hidden="true" customHeight="false" outlineLevel="3" collapsed="false">
      <c r="A157" s="172"/>
      <c r="B157" s="172"/>
      <c r="C157" s="172"/>
      <c r="D157" s="172"/>
      <c r="E157" s="282"/>
      <c r="F157" s="295"/>
      <c r="G157" s="284"/>
      <c r="H157" s="318" t="s">
        <v>176</v>
      </c>
      <c r="I157" s="284"/>
      <c r="J157" s="441"/>
      <c r="K157" s="441"/>
      <c r="L157" s="284"/>
      <c r="M157" s="284"/>
      <c r="N157" s="284"/>
      <c r="O157" s="284"/>
      <c r="P157" s="284"/>
      <c r="Q157" s="284"/>
      <c r="R157" s="284"/>
      <c r="S157" s="284"/>
      <c r="T157" s="284"/>
      <c r="U157" s="284"/>
      <c r="V157" s="284"/>
      <c r="W157" s="284"/>
      <c r="X157" s="284"/>
      <c r="Y157" s="284"/>
      <c r="Z157" s="284"/>
      <c r="AA157" s="284"/>
      <c r="AB157" s="284"/>
    </row>
    <row r="158" customFormat="false" ht="21" hidden="true" customHeight="false" outlineLevel="3" collapsed="false">
      <c r="A158" s="172"/>
      <c r="B158" s="172"/>
      <c r="C158" s="172"/>
      <c r="D158" s="172"/>
      <c r="E158" s="282"/>
      <c r="F158" s="295" t="s">
        <v>576</v>
      </c>
      <c r="G158" s="284"/>
      <c r="H158" s="318" t="s">
        <v>175</v>
      </c>
      <c r="I158" s="284"/>
      <c r="J158" s="441"/>
      <c r="K158" s="441"/>
      <c r="L158" s="284"/>
      <c r="M158" s="284"/>
      <c r="N158" s="284"/>
      <c r="O158" s="284"/>
      <c r="P158" s="284"/>
      <c r="Q158" s="284"/>
      <c r="R158" s="284"/>
      <c r="S158" s="284"/>
      <c r="T158" s="284"/>
      <c r="U158" s="284"/>
      <c r="V158" s="284"/>
      <c r="W158" s="284"/>
      <c r="X158" s="284"/>
      <c r="Y158" s="284"/>
      <c r="Z158" s="284"/>
      <c r="AA158" s="284"/>
      <c r="AB158" s="284"/>
    </row>
    <row r="159" customFormat="false" ht="21" hidden="true" customHeight="false" outlineLevel="3" collapsed="false">
      <c r="A159" s="172"/>
      <c r="B159" s="172"/>
      <c r="C159" s="172"/>
      <c r="D159" s="172"/>
      <c r="E159" s="282"/>
      <c r="F159" s="295"/>
      <c r="G159" s="284"/>
      <c r="H159" s="318" t="s">
        <v>176</v>
      </c>
      <c r="I159" s="284"/>
      <c r="J159" s="441"/>
      <c r="K159" s="441"/>
      <c r="L159" s="284"/>
      <c r="M159" s="284"/>
      <c r="N159" s="284"/>
      <c r="O159" s="284"/>
      <c r="P159" s="284"/>
      <c r="Q159" s="284"/>
      <c r="R159" s="284"/>
      <c r="S159" s="284"/>
      <c r="T159" s="284"/>
      <c r="U159" s="284"/>
      <c r="V159" s="284"/>
      <c r="W159" s="284"/>
      <c r="X159" s="284"/>
      <c r="Y159" s="284"/>
      <c r="Z159" s="284"/>
      <c r="AA159" s="284"/>
      <c r="AB159" s="284"/>
    </row>
    <row r="160" customFormat="false" ht="21" hidden="true" customHeight="false" outlineLevel="3" collapsed="false">
      <c r="A160" s="172"/>
      <c r="B160" s="172"/>
      <c r="C160" s="172"/>
      <c r="D160" s="172"/>
      <c r="E160" s="282"/>
      <c r="F160" s="295" t="s">
        <v>576</v>
      </c>
      <c r="G160" s="284"/>
      <c r="H160" s="318" t="s">
        <v>175</v>
      </c>
      <c r="I160" s="284"/>
      <c r="J160" s="441"/>
      <c r="K160" s="441"/>
      <c r="L160" s="284"/>
      <c r="M160" s="284"/>
      <c r="N160" s="284"/>
      <c r="O160" s="284"/>
      <c r="P160" s="284"/>
      <c r="Q160" s="284"/>
      <c r="R160" s="284"/>
      <c r="S160" s="284"/>
      <c r="T160" s="284"/>
      <c r="U160" s="284"/>
      <c r="V160" s="284"/>
      <c r="W160" s="284"/>
      <c r="X160" s="284"/>
      <c r="Y160" s="284"/>
      <c r="Z160" s="284"/>
      <c r="AA160" s="284"/>
      <c r="AB160" s="284"/>
    </row>
    <row r="161" customFormat="false" ht="21" hidden="true" customHeight="false" outlineLevel="3" collapsed="false">
      <c r="A161" s="172"/>
      <c r="B161" s="172"/>
      <c r="C161" s="172"/>
      <c r="D161" s="172"/>
      <c r="E161" s="282"/>
      <c r="F161" s="295"/>
      <c r="G161" s="284"/>
      <c r="H161" s="318" t="s">
        <v>176</v>
      </c>
      <c r="I161" s="284"/>
      <c r="J161" s="441"/>
      <c r="K161" s="441"/>
      <c r="L161" s="284"/>
      <c r="M161" s="284"/>
      <c r="N161" s="284"/>
      <c r="O161" s="284"/>
      <c r="P161" s="284"/>
      <c r="Q161" s="284"/>
      <c r="R161" s="284"/>
      <c r="S161" s="284"/>
      <c r="T161" s="284"/>
      <c r="U161" s="284"/>
      <c r="V161" s="284"/>
      <c r="W161" s="284"/>
      <c r="X161" s="284"/>
      <c r="Y161" s="284"/>
      <c r="Z161" s="284"/>
      <c r="AA161" s="284"/>
      <c r="AB161" s="284"/>
    </row>
    <row r="162" customFormat="false" ht="21" hidden="true" customHeight="false" outlineLevel="3" collapsed="false">
      <c r="A162" s="172"/>
      <c r="B162" s="172"/>
      <c r="C162" s="172"/>
      <c r="D162" s="172"/>
      <c r="E162" s="282"/>
      <c r="F162" s="295" t="s">
        <v>576</v>
      </c>
      <c r="G162" s="284"/>
      <c r="H162" s="318" t="s">
        <v>175</v>
      </c>
      <c r="I162" s="284"/>
      <c r="J162" s="441"/>
      <c r="K162" s="441"/>
      <c r="L162" s="284"/>
      <c r="M162" s="284"/>
      <c r="N162" s="284"/>
      <c r="O162" s="284"/>
      <c r="P162" s="284"/>
      <c r="Q162" s="284"/>
      <c r="R162" s="284"/>
      <c r="S162" s="284"/>
      <c r="T162" s="284"/>
      <c r="U162" s="284"/>
      <c r="V162" s="284"/>
      <c r="W162" s="284"/>
      <c r="X162" s="284"/>
      <c r="Y162" s="284"/>
      <c r="Z162" s="284"/>
      <c r="AA162" s="284"/>
      <c r="AB162" s="284"/>
    </row>
    <row r="163" customFormat="false" ht="21" hidden="true" customHeight="false" outlineLevel="3" collapsed="false">
      <c r="A163" s="172"/>
      <c r="B163" s="172"/>
      <c r="C163" s="172"/>
      <c r="D163" s="172"/>
      <c r="E163" s="282"/>
      <c r="F163" s="295"/>
      <c r="G163" s="284"/>
      <c r="H163" s="318" t="s">
        <v>176</v>
      </c>
      <c r="I163" s="284"/>
      <c r="J163" s="441"/>
      <c r="K163" s="441"/>
      <c r="L163" s="284"/>
      <c r="M163" s="284"/>
      <c r="N163" s="284"/>
      <c r="O163" s="284"/>
      <c r="P163" s="284"/>
      <c r="Q163" s="284"/>
      <c r="R163" s="284"/>
      <c r="S163" s="284"/>
      <c r="T163" s="284"/>
      <c r="U163" s="284"/>
      <c r="V163" s="284"/>
      <c r="W163" s="284"/>
      <c r="X163" s="284"/>
      <c r="Y163" s="284"/>
      <c r="Z163" s="284"/>
      <c r="AA163" s="284"/>
      <c r="AB163" s="284"/>
    </row>
    <row r="164" customFormat="false" ht="21" hidden="true" customHeight="false" outlineLevel="3" collapsed="false">
      <c r="A164" s="172"/>
      <c r="B164" s="172"/>
      <c r="C164" s="172"/>
      <c r="D164" s="172"/>
      <c r="E164" s="282"/>
      <c r="F164" s="295" t="s">
        <v>576</v>
      </c>
      <c r="G164" s="284"/>
      <c r="H164" s="318" t="s">
        <v>175</v>
      </c>
      <c r="I164" s="284"/>
      <c r="J164" s="441"/>
      <c r="K164" s="441"/>
      <c r="L164" s="284"/>
      <c r="M164" s="284"/>
      <c r="N164" s="284"/>
      <c r="O164" s="284"/>
      <c r="P164" s="284"/>
      <c r="Q164" s="284"/>
      <c r="R164" s="284"/>
      <c r="S164" s="284"/>
      <c r="T164" s="284"/>
      <c r="U164" s="284"/>
      <c r="V164" s="284"/>
      <c r="W164" s="284"/>
      <c r="X164" s="284"/>
      <c r="Y164" s="284"/>
      <c r="Z164" s="284"/>
      <c r="AA164" s="284"/>
      <c r="AB164" s="284"/>
    </row>
    <row r="165" customFormat="false" ht="21" hidden="true" customHeight="false" outlineLevel="3" collapsed="false">
      <c r="A165" s="172"/>
      <c r="B165" s="172"/>
      <c r="C165" s="172"/>
      <c r="D165" s="172"/>
      <c r="E165" s="282"/>
      <c r="F165" s="295"/>
      <c r="G165" s="284"/>
      <c r="H165" s="318" t="s">
        <v>176</v>
      </c>
      <c r="I165" s="284"/>
      <c r="J165" s="441"/>
      <c r="K165" s="441"/>
      <c r="L165" s="284"/>
      <c r="M165" s="284"/>
      <c r="N165" s="284"/>
      <c r="O165" s="284"/>
      <c r="P165" s="284"/>
      <c r="Q165" s="284"/>
      <c r="R165" s="284"/>
      <c r="S165" s="284"/>
      <c r="T165" s="284"/>
      <c r="U165" s="284"/>
      <c r="V165" s="284"/>
      <c r="W165" s="284"/>
      <c r="X165" s="284"/>
      <c r="Y165" s="284"/>
      <c r="Z165" s="284"/>
      <c r="AA165" s="284"/>
      <c r="AB165" s="284"/>
    </row>
    <row r="166" customFormat="false" ht="21" hidden="true" customHeight="false" outlineLevel="3" collapsed="false">
      <c r="A166" s="172"/>
      <c r="B166" s="172"/>
      <c r="C166" s="172"/>
      <c r="D166" s="172"/>
      <c r="E166" s="282"/>
      <c r="F166" s="295" t="s">
        <v>576</v>
      </c>
      <c r="G166" s="284"/>
      <c r="H166" s="318" t="s">
        <v>175</v>
      </c>
      <c r="I166" s="284"/>
      <c r="J166" s="441"/>
      <c r="K166" s="441"/>
      <c r="L166" s="284"/>
      <c r="M166" s="284"/>
      <c r="N166" s="284"/>
      <c r="O166" s="284"/>
      <c r="P166" s="284"/>
      <c r="Q166" s="284"/>
      <c r="R166" s="284"/>
      <c r="S166" s="284"/>
      <c r="T166" s="284"/>
      <c r="U166" s="284"/>
      <c r="V166" s="284"/>
      <c r="W166" s="284"/>
      <c r="X166" s="284"/>
      <c r="Y166" s="284"/>
      <c r="Z166" s="284"/>
      <c r="AA166" s="284"/>
      <c r="AB166" s="284"/>
    </row>
    <row r="167" customFormat="false" ht="21" hidden="true" customHeight="false" outlineLevel="3" collapsed="false">
      <c r="A167" s="172"/>
      <c r="B167" s="172"/>
      <c r="C167" s="172"/>
      <c r="D167" s="172"/>
      <c r="E167" s="282"/>
      <c r="F167" s="295"/>
      <c r="G167" s="284"/>
      <c r="H167" s="318" t="s">
        <v>176</v>
      </c>
      <c r="I167" s="284"/>
      <c r="J167" s="441"/>
      <c r="K167" s="441"/>
      <c r="L167" s="284"/>
      <c r="M167" s="284"/>
      <c r="N167" s="284"/>
      <c r="O167" s="284"/>
      <c r="P167" s="284"/>
      <c r="Q167" s="284"/>
      <c r="R167" s="284"/>
      <c r="S167" s="284"/>
      <c r="T167" s="284"/>
      <c r="U167" s="284"/>
      <c r="V167" s="284"/>
      <c r="W167" s="284"/>
      <c r="X167" s="284"/>
      <c r="Y167" s="284"/>
      <c r="Z167" s="284"/>
      <c r="AA167" s="284"/>
      <c r="AB167" s="284"/>
    </row>
    <row r="168" customFormat="false" ht="21" hidden="true" customHeight="false" outlineLevel="3" collapsed="false">
      <c r="A168" s="172"/>
      <c r="B168" s="172"/>
      <c r="C168" s="172"/>
      <c r="D168" s="172"/>
      <c r="E168" s="282"/>
      <c r="F168" s="295" t="s">
        <v>576</v>
      </c>
      <c r="G168" s="284"/>
      <c r="H168" s="318" t="s">
        <v>175</v>
      </c>
      <c r="I168" s="284"/>
      <c r="J168" s="441"/>
      <c r="K168" s="441"/>
      <c r="L168" s="284"/>
      <c r="M168" s="284"/>
      <c r="N168" s="284"/>
      <c r="O168" s="284"/>
      <c r="P168" s="284"/>
      <c r="Q168" s="284"/>
      <c r="R168" s="284"/>
      <c r="S168" s="284"/>
      <c r="T168" s="284"/>
      <c r="U168" s="284"/>
      <c r="V168" s="284"/>
      <c r="W168" s="284"/>
      <c r="X168" s="284"/>
      <c r="Y168" s="284"/>
      <c r="Z168" s="284"/>
      <c r="AA168" s="284"/>
      <c r="AB168" s="284"/>
    </row>
    <row r="169" customFormat="false" ht="21" hidden="true" customHeight="false" outlineLevel="3" collapsed="false">
      <c r="A169" s="172"/>
      <c r="B169" s="172"/>
      <c r="C169" s="172"/>
      <c r="D169" s="172"/>
      <c r="E169" s="282"/>
      <c r="F169" s="295"/>
      <c r="G169" s="284"/>
      <c r="H169" s="318" t="s">
        <v>176</v>
      </c>
      <c r="I169" s="284"/>
      <c r="J169" s="441"/>
      <c r="K169" s="441"/>
      <c r="L169" s="284"/>
      <c r="M169" s="284"/>
      <c r="N169" s="284"/>
      <c r="O169" s="284"/>
      <c r="P169" s="284"/>
      <c r="Q169" s="284"/>
      <c r="R169" s="284"/>
      <c r="S169" s="284"/>
      <c r="T169" s="284"/>
      <c r="U169" s="284"/>
      <c r="V169" s="284"/>
      <c r="W169" s="284"/>
      <c r="X169" s="284"/>
      <c r="Y169" s="284"/>
      <c r="Z169" s="284"/>
      <c r="AA169" s="284"/>
      <c r="AB169" s="284"/>
    </row>
    <row r="170" customFormat="false" ht="21" hidden="true" customHeight="false" outlineLevel="3" collapsed="false">
      <c r="A170" s="172"/>
      <c r="B170" s="172"/>
      <c r="C170" s="172"/>
      <c r="D170" s="172"/>
      <c r="E170" s="282"/>
      <c r="F170" s="295" t="s">
        <v>576</v>
      </c>
      <c r="G170" s="284"/>
      <c r="H170" s="318" t="s">
        <v>175</v>
      </c>
      <c r="I170" s="284"/>
      <c r="J170" s="441"/>
      <c r="K170" s="441"/>
      <c r="L170" s="284"/>
      <c r="M170" s="284"/>
      <c r="N170" s="284"/>
      <c r="O170" s="284"/>
      <c r="P170" s="284"/>
      <c r="Q170" s="284"/>
      <c r="R170" s="284"/>
      <c r="S170" s="284"/>
      <c r="T170" s="284"/>
      <c r="U170" s="284"/>
      <c r="V170" s="284"/>
      <c r="W170" s="284"/>
      <c r="X170" s="284"/>
      <c r="Y170" s="284"/>
      <c r="Z170" s="284"/>
      <c r="AA170" s="284"/>
      <c r="AB170" s="284"/>
    </row>
    <row r="171" customFormat="false" ht="21" hidden="true" customHeight="false" outlineLevel="3" collapsed="false">
      <c r="A171" s="172"/>
      <c r="B171" s="172"/>
      <c r="C171" s="172"/>
      <c r="D171" s="172"/>
      <c r="E171" s="282"/>
      <c r="F171" s="295"/>
      <c r="G171" s="284"/>
      <c r="H171" s="318" t="s">
        <v>176</v>
      </c>
      <c r="I171" s="284"/>
      <c r="J171" s="441"/>
      <c r="K171" s="441"/>
      <c r="L171" s="284"/>
      <c r="M171" s="284"/>
      <c r="N171" s="284"/>
      <c r="O171" s="284"/>
      <c r="P171" s="284"/>
      <c r="Q171" s="284"/>
      <c r="R171" s="284"/>
      <c r="S171" s="284"/>
      <c r="T171" s="284"/>
      <c r="U171" s="284"/>
      <c r="V171" s="284"/>
      <c r="W171" s="284"/>
      <c r="X171" s="284"/>
      <c r="Y171" s="284"/>
      <c r="Z171" s="284"/>
      <c r="AA171" s="284"/>
      <c r="AB171" s="284"/>
    </row>
    <row r="172" customFormat="false" ht="21" hidden="true" customHeight="false" outlineLevel="3" collapsed="false">
      <c r="A172" s="172"/>
      <c r="B172" s="172"/>
      <c r="C172" s="172"/>
      <c r="D172" s="172"/>
      <c r="E172" s="282"/>
      <c r="F172" s="295" t="s">
        <v>576</v>
      </c>
      <c r="G172" s="284"/>
      <c r="H172" s="318" t="s">
        <v>175</v>
      </c>
      <c r="I172" s="284"/>
      <c r="J172" s="441"/>
      <c r="K172" s="441"/>
      <c r="L172" s="284"/>
      <c r="M172" s="284"/>
      <c r="N172" s="284"/>
      <c r="O172" s="284"/>
      <c r="P172" s="284"/>
      <c r="Q172" s="284"/>
      <c r="R172" s="284"/>
      <c r="S172" s="284"/>
      <c r="T172" s="284"/>
      <c r="U172" s="284"/>
      <c r="V172" s="284"/>
      <c r="W172" s="284"/>
      <c r="X172" s="284"/>
      <c r="Y172" s="284"/>
      <c r="Z172" s="284"/>
      <c r="AA172" s="284"/>
      <c r="AB172" s="284"/>
    </row>
    <row r="173" customFormat="false" ht="21" hidden="true" customHeight="false" outlineLevel="3" collapsed="false">
      <c r="A173" s="179"/>
      <c r="B173" s="179"/>
      <c r="C173" s="179"/>
      <c r="D173" s="179"/>
      <c r="E173" s="289"/>
      <c r="F173" s="301"/>
      <c r="G173" s="291"/>
      <c r="H173" s="394" t="s">
        <v>176</v>
      </c>
      <c r="I173" s="291"/>
      <c r="J173" s="374"/>
      <c r="K173" s="374"/>
      <c r="L173" s="291"/>
      <c r="M173" s="291"/>
      <c r="N173" s="291"/>
      <c r="O173" s="291"/>
      <c r="P173" s="291"/>
      <c r="Q173" s="291"/>
      <c r="R173" s="291"/>
      <c r="S173" s="291"/>
      <c r="T173" s="291"/>
      <c r="U173" s="291"/>
      <c r="V173" s="291"/>
      <c r="W173" s="291"/>
      <c r="X173" s="291"/>
      <c r="Y173" s="291"/>
      <c r="Z173" s="291"/>
      <c r="AA173" s="291"/>
      <c r="AB173" s="291"/>
    </row>
    <row r="174" customFormat="false" ht="21" hidden="true" customHeight="false" outlineLevel="2" collapsed="true">
      <c r="A174" s="430"/>
      <c r="B174" s="430"/>
      <c r="C174" s="430"/>
      <c r="D174" s="430"/>
      <c r="E174" s="431"/>
      <c r="F174" s="432" t="s">
        <v>575</v>
      </c>
      <c r="G174" s="433"/>
      <c r="H174" s="433"/>
      <c r="I174" s="433"/>
      <c r="J174" s="434"/>
      <c r="K174" s="434"/>
      <c r="L174" s="433"/>
      <c r="M174" s="433"/>
      <c r="N174" s="433"/>
      <c r="O174" s="433"/>
      <c r="P174" s="433"/>
      <c r="Q174" s="433"/>
      <c r="R174" s="433"/>
      <c r="S174" s="433"/>
      <c r="T174" s="433"/>
      <c r="U174" s="433"/>
      <c r="V174" s="433"/>
      <c r="W174" s="433"/>
      <c r="X174" s="433"/>
      <c r="Y174" s="433"/>
      <c r="Z174" s="433"/>
      <c r="AA174" s="433"/>
      <c r="AB174" s="433"/>
    </row>
    <row r="175" customFormat="false" ht="21" hidden="true" customHeight="false" outlineLevel="2" collapsed="false">
      <c r="A175" s="322"/>
      <c r="B175" s="322"/>
      <c r="C175" s="322"/>
      <c r="D175" s="322"/>
      <c r="E175" s="311"/>
      <c r="F175" s="435" t="s">
        <v>579</v>
      </c>
      <c r="G175" s="313"/>
      <c r="H175" s="318" t="s">
        <v>175</v>
      </c>
      <c r="I175" s="313" t="n">
        <f aca="false">O175+S175+W175+AA175</f>
        <v>0</v>
      </c>
      <c r="J175" s="436" t="n">
        <f aca="false">J177+J179+J181+J183+J185+J187+J189+J191+J193+J195</f>
        <v>0</v>
      </c>
      <c r="K175" s="436" t="n">
        <f aca="false">K177+K179+K181+K183+K185+K187+K189+K191+K193+K195</f>
        <v>0</v>
      </c>
      <c r="L175" s="313" t="n">
        <f aca="false">L177+L179+L181+L183+L185+L187+L189+L191+L193+L195</f>
        <v>0</v>
      </c>
      <c r="M175" s="313" t="n">
        <f aca="false">M177+M179+M181+M183+M185+M187+M189+M191+M193+M195</f>
        <v>0</v>
      </c>
      <c r="N175" s="313" t="n">
        <f aca="false">N177+N179+N181+N183+N185+N187+N189+N191+N193+N195</f>
        <v>0</v>
      </c>
      <c r="O175" s="313" t="n">
        <f aca="false">L175+M175+N175</f>
        <v>0</v>
      </c>
      <c r="P175" s="313" t="n">
        <f aca="false">P177+P179+P181+P183+P185+P187+P189+P191+P193+P195</f>
        <v>0</v>
      </c>
      <c r="Q175" s="313" t="n">
        <f aca="false">Q177+Q179+Q181+Q183+Q185+Q187+Q189+Q191+Q193+Q195</f>
        <v>0</v>
      </c>
      <c r="R175" s="313" t="n">
        <f aca="false">R177+R179+R181+R183+R185+R187+R189+R191+R193+R195</f>
        <v>0</v>
      </c>
      <c r="S175" s="313" t="n">
        <f aca="false">P175+Q175+R175</f>
        <v>0</v>
      </c>
      <c r="T175" s="313" t="n">
        <f aca="false">T177+T179+T181+T183+T185+T187+T189+T191+T193+T195</f>
        <v>0</v>
      </c>
      <c r="U175" s="313" t="n">
        <f aca="false">U177+U179+U181+U183+U185+U187+U189+U191+U193+U195</f>
        <v>0</v>
      </c>
      <c r="V175" s="313" t="n">
        <f aca="false">V177+V179+V181+V183+V185+V187+V189+V191+V193+V195</f>
        <v>0</v>
      </c>
      <c r="W175" s="313" t="n">
        <f aca="false">T175+U175+V175</f>
        <v>0</v>
      </c>
      <c r="X175" s="313" t="n">
        <f aca="false">X177+X179+X181+X183+X185+X187+X189+X191+X193+X195</f>
        <v>0</v>
      </c>
      <c r="Y175" s="313" t="n">
        <f aca="false">Y177+Y179+Y181+Y183+Y185+Y187+Y189+Y191+Y193+Y195</f>
        <v>0</v>
      </c>
      <c r="Z175" s="313" t="n">
        <f aca="false">Z177+Z179+Z181+Z183+Z185+Z187+Z189+Z191+Z193+Z195</f>
        <v>0</v>
      </c>
      <c r="AA175" s="313" t="n">
        <f aca="false">X175+Y175+Z175</f>
        <v>0</v>
      </c>
      <c r="AB175" s="313"/>
    </row>
    <row r="176" customFormat="false" ht="21" hidden="true" customHeight="false" outlineLevel="2" collapsed="false">
      <c r="A176" s="403"/>
      <c r="B176" s="403"/>
      <c r="C176" s="403"/>
      <c r="D176" s="403"/>
      <c r="E176" s="404"/>
      <c r="F176" s="437" t="s">
        <v>579</v>
      </c>
      <c r="G176" s="406"/>
      <c r="H176" s="394" t="s">
        <v>176</v>
      </c>
      <c r="I176" s="406" t="n">
        <f aca="false">O176+S176+W176+AA176</f>
        <v>0</v>
      </c>
      <c r="J176" s="438" t="n">
        <f aca="false">J178+J180+J182+J184+J186+J188+J190+J192+J194+J196</f>
        <v>0</v>
      </c>
      <c r="K176" s="438" t="n">
        <f aca="false">K178+K180+K182+K184+K186+K188+K190+K192+K194+K196</f>
        <v>0</v>
      </c>
      <c r="L176" s="406" t="n">
        <f aca="false">L178+L180+L182+L184+L186+L188+L190+L192+L194+L196</f>
        <v>0</v>
      </c>
      <c r="M176" s="406" t="n">
        <f aca="false">M178+M180+M182+M184+M186+M188+M190+M192+M194+M196</f>
        <v>0</v>
      </c>
      <c r="N176" s="406" t="n">
        <f aca="false">N178+N180+N182+N184+N186+N188+N190+N192+N194+N196</f>
        <v>0</v>
      </c>
      <c r="O176" s="406" t="n">
        <f aca="false">L176+M176+N176</f>
        <v>0</v>
      </c>
      <c r="P176" s="406" t="n">
        <f aca="false">P178+P180+P182+P184+P186+P188+P190+P192+P194+P196</f>
        <v>0</v>
      </c>
      <c r="Q176" s="406" t="n">
        <f aca="false">Q178+Q180+Q182+Q184+Q186+Q188+Q190+Q192+Q194+Q196</f>
        <v>0</v>
      </c>
      <c r="R176" s="406" t="n">
        <f aca="false">R178+R180+R182+R184+R186+R188+R190+R192+R194+R196</f>
        <v>0</v>
      </c>
      <c r="S176" s="406" t="n">
        <f aca="false">P176+Q176+R176</f>
        <v>0</v>
      </c>
      <c r="T176" s="406" t="n">
        <f aca="false">T178+T180+T182+T184+T186+T188+T190+T192+T194+T196</f>
        <v>0</v>
      </c>
      <c r="U176" s="406" t="n">
        <f aca="false">U178+U180+U182+U184+U186+U188+U190+U192+U194+U196</f>
        <v>0</v>
      </c>
      <c r="V176" s="406" t="n">
        <f aca="false">V178+V180+V182+V184+V186+V188+V190+V192+V194+V196</f>
        <v>0</v>
      </c>
      <c r="W176" s="406" t="n">
        <f aca="false">T176+U176+V176</f>
        <v>0</v>
      </c>
      <c r="X176" s="406" t="n">
        <f aca="false">X178+X180+X182+X184+X186+X188+X190+X192+X194+X196</f>
        <v>0</v>
      </c>
      <c r="Y176" s="406" t="n">
        <f aca="false">Y178+Y180+Y182+Y184+Y186+Y188+Y190+Y192+Y194+Y196</f>
        <v>0</v>
      </c>
      <c r="Z176" s="406" t="n">
        <f aca="false">Z178+Z180+Z182+Z184+Z186+Z188+Z190+Z192+Z194+Z196</f>
        <v>0</v>
      </c>
      <c r="AA176" s="406" t="n">
        <f aca="false">X176+Y176+Z176</f>
        <v>0</v>
      </c>
      <c r="AB176" s="406"/>
    </row>
    <row r="177" customFormat="false" ht="21" hidden="true" customHeight="false" outlineLevel="3" collapsed="false">
      <c r="A177" s="389"/>
      <c r="B177" s="389"/>
      <c r="C177" s="389"/>
      <c r="D177" s="389"/>
      <c r="E177" s="390"/>
      <c r="F177" s="439" t="s">
        <v>576</v>
      </c>
      <c r="G177" s="392"/>
      <c r="H177" s="440" t="s">
        <v>175</v>
      </c>
      <c r="I177" s="392"/>
      <c r="J177" s="434"/>
      <c r="K177" s="434"/>
      <c r="L177" s="392"/>
      <c r="M177" s="392"/>
      <c r="N177" s="392"/>
      <c r="O177" s="392"/>
      <c r="P177" s="392"/>
      <c r="Q177" s="392"/>
      <c r="R177" s="392"/>
      <c r="S177" s="392"/>
      <c r="T177" s="392"/>
      <c r="U177" s="392"/>
      <c r="V177" s="392"/>
      <c r="W177" s="392"/>
      <c r="X177" s="392"/>
      <c r="Y177" s="392"/>
      <c r="Z177" s="392"/>
      <c r="AA177" s="392"/>
      <c r="AB177" s="392"/>
    </row>
    <row r="178" customFormat="false" ht="21" hidden="true" customHeight="false" outlineLevel="3" collapsed="false">
      <c r="A178" s="172"/>
      <c r="B178" s="172"/>
      <c r="C178" s="172"/>
      <c r="D178" s="172"/>
      <c r="E178" s="282"/>
      <c r="F178" s="295"/>
      <c r="G178" s="284"/>
      <c r="H178" s="318" t="s">
        <v>176</v>
      </c>
      <c r="I178" s="284"/>
      <c r="J178" s="441"/>
      <c r="K178" s="441"/>
      <c r="L178" s="284"/>
      <c r="M178" s="284"/>
      <c r="N178" s="284"/>
      <c r="O178" s="284"/>
      <c r="P178" s="284"/>
      <c r="Q178" s="284"/>
      <c r="R178" s="284"/>
      <c r="S178" s="284"/>
      <c r="T178" s="284"/>
      <c r="U178" s="284"/>
      <c r="V178" s="284"/>
      <c r="W178" s="284"/>
      <c r="X178" s="284"/>
      <c r="Y178" s="284"/>
      <c r="Z178" s="284"/>
      <c r="AA178" s="284"/>
      <c r="AB178" s="284"/>
    </row>
    <row r="179" customFormat="false" ht="21" hidden="true" customHeight="false" outlineLevel="3" collapsed="false">
      <c r="A179" s="172"/>
      <c r="B179" s="172"/>
      <c r="C179" s="172"/>
      <c r="D179" s="172"/>
      <c r="E179" s="282"/>
      <c r="F179" s="295" t="s">
        <v>576</v>
      </c>
      <c r="G179" s="284"/>
      <c r="H179" s="318" t="s">
        <v>175</v>
      </c>
      <c r="I179" s="284"/>
      <c r="J179" s="441"/>
      <c r="K179" s="441"/>
      <c r="L179" s="284"/>
      <c r="M179" s="284"/>
      <c r="N179" s="284"/>
      <c r="O179" s="284"/>
      <c r="P179" s="284"/>
      <c r="Q179" s="284"/>
      <c r="R179" s="284"/>
      <c r="S179" s="284"/>
      <c r="T179" s="284"/>
      <c r="U179" s="284"/>
      <c r="V179" s="284"/>
      <c r="W179" s="284"/>
      <c r="X179" s="284"/>
      <c r="Y179" s="284"/>
      <c r="Z179" s="284"/>
      <c r="AA179" s="284"/>
      <c r="AB179" s="284"/>
    </row>
    <row r="180" customFormat="false" ht="21" hidden="true" customHeight="false" outlineLevel="3" collapsed="false">
      <c r="A180" s="172"/>
      <c r="B180" s="172"/>
      <c r="C180" s="172"/>
      <c r="D180" s="172"/>
      <c r="E180" s="282"/>
      <c r="F180" s="295"/>
      <c r="G180" s="284"/>
      <c r="H180" s="318" t="s">
        <v>176</v>
      </c>
      <c r="I180" s="284"/>
      <c r="J180" s="441"/>
      <c r="K180" s="441"/>
      <c r="L180" s="284"/>
      <c r="M180" s="284"/>
      <c r="N180" s="284"/>
      <c r="O180" s="284"/>
      <c r="P180" s="284"/>
      <c r="Q180" s="284"/>
      <c r="R180" s="284"/>
      <c r="S180" s="284"/>
      <c r="T180" s="284"/>
      <c r="U180" s="284"/>
      <c r="V180" s="284"/>
      <c r="W180" s="284"/>
      <c r="X180" s="284"/>
      <c r="Y180" s="284"/>
      <c r="Z180" s="284"/>
      <c r="AA180" s="284"/>
      <c r="AB180" s="284"/>
    </row>
    <row r="181" customFormat="false" ht="21" hidden="true" customHeight="false" outlineLevel="3" collapsed="false">
      <c r="A181" s="172"/>
      <c r="B181" s="172"/>
      <c r="C181" s="172"/>
      <c r="D181" s="172"/>
      <c r="E181" s="282"/>
      <c r="F181" s="295" t="s">
        <v>576</v>
      </c>
      <c r="G181" s="284"/>
      <c r="H181" s="318" t="s">
        <v>175</v>
      </c>
      <c r="I181" s="284"/>
      <c r="J181" s="441"/>
      <c r="K181" s="441"/>
      <c r="L181" s="284"/>
      <c r="M181" s="284"/>
      <c r="N181" s="284"/>
      <c r="O181" s="284"/>
      <c r="P181" s="284"/>
      <c r="Q181" s="284"/>
      <c r="R181" s="284"/>
      <c r="S181" s="284"/>
      <c r="T181" s="284"/>
      <c r="U181" s="284"/>
      <c r="V181" s="284"/>
      <c r="W181" s="284"/>
      <c r="X181" s="284"/>
      <c r="Y181" s="284"/>
      <c r="Z181" s="284"/>
      <c r="AA181" s="284"/>
      <c r="AB181" s="284"/>
    </row>
    <row r="182" customFormat="false" ht="21" hidden="true" customHeight="false" outlineLevel="3" collapsed="false">
      <c r="A182" s="172"/>
      <c r="B182" s="172"/>
      <c r="C182" s="172"/>
      <c r="D182" s="172"/>
      <c r="E182" s="282"/>
      <c r="F182" s="295"/>
      <c r="G182" s="284"/>
      <c r="H182" s="318" t="s">
        <v>176</v>
      </c>
      <c r="I182" s="284"/>
      <c r="J182" s="441"/>
      <c r="K182" s="441"/>
      <c r="L182" s="284"/>
      <c r="M182" s="284"/>
      <c r="N182" s="284"/>
      <c r="O182" s="284"/>
      <c r="P182" s="284"/>
      <c r="Q182" s="284"/>
      <c r="R182" s="284"/>
      <c r="S182" s="284"/>
      <c r="T182" s="284"/>
      <c r="U182" s="284"/>
      <c r="V182" s="284"/>
      <c r="W182" s="284"/>
      <c r="X182" s="284"/>
      <c r="Y182" s="284"/>
      <c r="Z182" s="284"/>
      <c r="AA182" s="284"/>
      <c r="AB182" s="284"/>
    </row>
    <row r="183" customFormat="false" ht="21" hidden="true" customHeight="false" outlineLevel="3" collapsed="false">
      <c r="A183" s="172"/>
      <c r="B183" s="172"/>
      <c r="C183" s="172"/>
      <c r="D183" s="172"/>
      <c r="E183" s="282"/>
      <c r="F183" s="295" t="s">
        <v>576</v>
      </c>
      <c r="G183" s="284"/>
      <c r="H183" s="318" t="s">
        <v>175</v>
      </c>
      <c r="I183" s="284"/>
      <c r="J183" s="441"/>
      <c r="K183" s="441"/>
      <c r="L183" s="284"/>
      <c r="M183" s="284"/>
      <c r="N183" s="284"/>
      <c r="O183" s="284"/>
      <c r="P183" s="284"/>
      <c r="Q183" s="284"/>
      <c r="R183" s="284"/>
      <c r="S183" s="284"/>
      <c r="T183" s="284"/>
      <c r="U183" s="284"/>
      <c r="V183" s="284"/>
      <c r="W183" s="284"/>
      <c r="X183" s="284"/>
      <c r="Y183" s="284"/>
      <c r="Z183" s="284"/>
      <c r="AA183" s="284"/>
      <c r="AB183" s="284"/>
    </row>
    <row r="184" customFormat="false" ht="21" hidden="true" customHeight="false" outlineLevel="3" collapsed="false">
      <c r="A184" s="172"/>
      <c r="B184" s="172"/>
      <c r="C184" s="172"/>
      <c r="D184" s="172"/>
      <c r="E184" s="282"/>
      <c r="F184" s="295"/>
      <c r="G184" s="284"/>
      <c r="H184" s="318" t="s">
        <v>176</v>
      </c>
      <c r="I184" s="284"/>
      <c r="J184" s="441"/>
      <c r="K184" s="441"/>
      <c r="L184" s="284"/>
      <c r="M184" s="284"/>
      <c r="N184" s="284"/>
      <c r="O184" s="284"/>
      <c r="P184" s="284"/>
      <c r="Q184" s="284"/>
      <c r="R184" s="284"/>
      <c r="S184" s="284"/>
      <c r="T184" s="284"/>
      <c r="U184" s="284"/>
      <c r="V184" s="284"/>
      <c r="W184" s="284"/>
      <c r="X184" s="284"/>
      <c r="Y184" s="284"/>
      <c r="Z184" s="284"/>
      <c r="AA184" s="284"/>
      <c r="AB184" s="284"/>
    </row>
    <row r="185" customFormat="false" ht="21" hidden="true" customHeight="false" outlineLevel="3" collapsed="false">
      <c r="A185" s="172"/>
      <c r="B185" s="172"/>
      <c r="C185" s="172"/>
      <c r="D185" s="172"/>
      <c r="E185" s="282"/>
      <c r="F185" s="295" t="s">
        <v>576</v>
      </c>
      <c r="G185" s="284"/>
      <c r="H185" s="318" t="s">
        <v>175</v>
      </c>
      <c r="I185" s="284"/>
      <c r="J185" s="441"/>
      <c r="K185" s="441"/>
      <c r="L185" s="284"/>
      <c r="M185" s="284"/>
      <c r="N185" s="284"/>
      <c r="O185" s="284"/>
      <c r="P185" s="284"/>
      <c r="Q185" s="284"/>
      <c r="R185" s="284"/>
      <c r="S185" s="284"/>
      <c r="T185" s="284"/>
      <c r="U185" s="284"/>
      <c r="V185" s="284"/>
      <c r="W185" s="284"/>
      <c r="X185" s="284"/>
      <c r="Y185" s="284"/>
      <c r="Z185" s="284"/>
      <c r="AA185" s="284"/>
      <c r="AB185" s="284"/>
    </row>
    <row r="186" customFormat="false" ht="21" hidden="true" customHeight="false" outlineLevel="3" collapsed="false">
      <c r="A186" s="172"/>
      <c r="B186" s="172"/>
      <c r="C186" s="172"/>
      <c r="D186" s="172"/>
      <c r="E186" s="282"/>
      <c r="F186" s="295"/>
      <c r="G186" s="284"/>
      <c r="H186" s="318" t="s">
        <v>176</v>
      </c>
      <c r="I186" s="284"/>
      <c r="J186" s="441"/>
      <c r="K186" s="441"/>
      <c r="L186" s="284"/>
      <c r="M186" s="284"/>
      <c r="N186" s="284"/>
      <c r="O186" s="284"/>
      <c r="P186" s="284"/>
      <c r="Q186" s="284"/>
      <c r="R186" s="284"/>
      <c r="S186" s="284"/>
      <c r="T186" s="284"/>
      <c r="U186" s="284"/>
      <c r="V186" s="284"/>
      <c r="W186" s="284"/>
      <c r="X186" s="284"/>
      <c r="Y186" s="284"/>
      <c r="Z186" s="284"/>
      <c r="AA186" s="284"/>
      <c r="AB186" s="284"/>
    </row>
    <row r="187" customFormat="false" ht="21" hidden="true" customHeight="false" outlineLevel="3" collapsed="false">
      <c r="A187" s="172"/>
      <c r="B187" s="172"/>
      <c r="C187" s="172"/>
      <c r="D187" s="172"/>
      <c r="E187" s="282"/>
      <c r="F187" s="295" t="s">
        <v>576</v>
      </c>
      <c r="G187" s="284"/>
      <c r="H187" s="318" t="s">
        <v>175</v>
      </c>
      <c r="I187" s="284"/>
      <c r="J187" s="441"/>
      <c r="K187" s="441"/>
      <c r="L187" s="284"/>
      <c r="M187" s="284"/>
      <c r="N187" s="284"/>
      <c r="O187" s="284"/>
      <c r="P187" s="284"/>
      <c r="Q187" s="284"/>
      <c r="R187" s="284"/>
      <c r="S187" s="284"/>
      <c r="T187" s="284"/>
      <c r="U187" s="284"/>
      <c r="V187" s="284"/>
      <c r="W187" s="284"/>
      <c r="X187" s="284"/>
      <c r="Y187" s="284"/>
      <c r="Z187" s="284"/>
      <c r="AA187" s="284"/>
      <c r="AB187" s="284"/>
    </row>
    <row r="188" customFormat="false" ht="21" hidden="true" customHeight="false" outlineLevel="3" collapsed="false">
      <c r="A188" s="172"/>
      <c r="B188" s="172"/>
      <c r="C188" s="172"/>
      <c r="D188" s="172"/>
      <c r="E188" s="282"/>
      <c r="F188" s="295"/>
      <c r="G188" s="284"/>
      <c r="H188" s="318" t="s">
        <v>176</v>
      </c>
      <c r="I188" s="284"/>
      <c r="J188" s="441"/>
      <c r="K188" s="441"/>
      <c r="L188" s="284"/>
      <c r="M188" s="284"/>
      <c r="N188" s="284"/>
      <c r="O188" s="284"/>
      <c r="P188" s="284"/>
      <c r="Q188" s="284"/>
      <c r="R188" s="284"/>
      <c r="S188" s="284"/>
      <c r="T188" s="284"/>
      <c r="U188" s="284"/>
      <c r="V188" s="284"/>
      <c r="W188" s="284"/>
      <c r="X188" s="284"/>
      <c r="Y188" s="284"/>
      <c r="Z188" s="284"/>
      <c r="AA188" s="284"/>
      <c r="AB188" s="284"/>
    </row>
    <row r="189" customFormat="false" ht="21" hidden="true" customHeight="false" outlineLevel="3" collapsed="false">
      <c r="A189" s="172"/>
      <c r="B189" s="172"/>
      <c r="C189" s="172"/>
      <c r="D189" s="172"/>
      <c r="E189" s="282"/>
      <c r="F189" s="295" t="s">
        <v>576</v>
      </c>
      <c r="G189" s="284"/>
      <c r="H189" s="318" t="s">
        <v>175</v>
      </c>
      <c r="I189" s="284"/>
      <c r="J189" s="441"/>
      <c r="K189" s="441"/>
      <c r="L189" s="284"/>
      <c r="M189" s="284"/>
      <c r="N189" s="284"/>
      <c r="O189" s="284"/>
      <c r="P189" s="284"/>
      <c r="Q189" s="284"/>
      <c r="R189" s="284"/>
      <c r="S189" s="284"/>
      <c r="T189" s="284"/>
      <c r="U189" s="284"/>
      <c r="V189" s="284"/>
      <c r="W189" s="284"/>
      <c r="X189" s="284"/>
      <c r="Y189" s="284"/>
      <c r="Z189" s="284"/>
      <c r="AA189" s="284"/>
      <c r="AB189" s="284"/>
    </row>
    <row r="190" customFormat="false" ht="21" hidden="true" customHeight="false" outlineLevel="3" collapsed="false">
      <c r="A190" s="172"/>
      <c r="B190" s="172"/>
      <c r="C190" s="172"/>
      <c r="D190" s="172"/>
      <c r="E190" s="282"/>
      <c r="F190" s="295"/>
      <c r="G190" s="284"/>
      <c r="H190" s="318" t="s">
        <v>176</v>
      </c>
      <c r="I190" s="284"/>
      <c r="J190" s="441"/>
      <c r="K190" s="441"/>
      <c r="L190" s="284"/>
      <c r="M190" s="284"/>
      <c r="N190" s="284"/>
      <c r="O190" s="284"/>
      <c r="P190" s="284"/>
      <c r="Q190" s="284"/>
      <c r="R190" s="284"/>
      <c r="S190" s="284"/>
      <c r="T190" s="284"/>
      <c r="U190" s="284"/>
      <c r="V190" s="284"/>
      <c r="W190" s="284"/>
      <c r="X190" s="284"/>
      <c r="Y190" s="284"/>
      <c r="Z190" s="284"/>
      <c r="AA190" s="284"/>
      <c r="AB190" s="284"/>
    </row>
    <row r="191" customFormat="false" ht="21" hidden="true" customHeight="false" outlineLevel="3" collapsed="false">
      <c r="A191" s="172"/>
      <c r="B191" s="172"/>
      <c r="C191" s="172"/>
      <c r="D191" s="172"/>
      <c r="E191" s="282"/>
      <c r="F191" s="295" t="s">
        <v>576</v>
      </c>
      <c r="G191" s="284"/>
      <c r="H191" s="318" t="s">
        <v>175</v>
      </c>
      <c r="I191" s="284"/>
      <c r="J191" s="441"/>
      <c r="K191" s="441"/>
      <c r="L191" s="284"/>
      <c r="M191" s="284"/>
      <c r="N191" s="284"/>
      <c r="O191" s="284"/>
      <c r="P191" s="284"/>
      <c r="Q191" s="284"/>
      <c r="R191" s="284"/>
      <c r="S191" s="284"/>
      <c r="T191" s="284"/>
      <c r="U191" s="284"/>
      <c r="V191" s="284"/>
      <c r="W191" s="284"/>
      <c r="X191" s="284"/>
      <c r="Y191" s="284"/>
      <c r="Z191" s="284"/>
      <c r="AA191" s="284"/>
      <c r="AB191" s="284"/>
    </row>
    <row r="192" customFormat="false" ht="21" hidden="true" customHeight="false" outlineLevel="3" collapsed="false">
      <c r="A192" s="172"/>
      <c r="B192" s="172"/>
      <c r="C192" s="172"/>
      <c r="D192" s="172"/>
      <c r="E192" s="282"/>
      <c r="F192" s="295"/>
      <c r="G192" s="284"/>
      <c r="H192" s="318" t="s">
        <v>176</v>
      </c>
      <c r="I192" s="284"/>
      <c r="J192" s="441"/>
      <c r="K192" s="441"/>
      <c r="L192" s="284"/>
      <c r="M192" s="284"/>
      <c r="N192" s="284"/>
      <c r="O192" s="284"/>
      <c r="P192" s="284"/>
      <c r="Q192" s="284"/>
      <c r="R192" s="284"/>
      <c r="S192" s="284"/>
      <c r="T192" s="284"/>
      <c r="U192" s="284"/>
      <c r="V192" s="284"/>
      <c r="W192" s="284"/>
      <c r="X192" s="284"/>
      <c r="Y192" s="284"/>
      <c r="Z192" s="284"/>
      <c r="AA192" s="284"/>
      <c r="AB192" s="284"/>
    </row>
    <row r="193" customFormat="false" ht="21" hidden="true" customHeight="false" outlineLevel="3" collapsed="false">
      <c r="A193" s="172"/>
      <c r="B193" s="172"/>
      <c r="C193" s="172"/>
      <c r="D193" s="172"/>
      <c r="E193" s="282"/>
      <c r="F193" s="295" t="s">
        <v>576</v>
      </c>
      <c r="G193" s="284"/>
      <c r="H193" s="318" t="s">
        <v>175</v>
      </c>
      <c r="I193" s="284"/>
      <c r="J193" s="441"/>
      <c r="K193" s="441"/>
      <c r="L193" s="284"/>
      <c r="M193" s="284"/>
      <c r="N193" s="284"/>
      <c r="O193" s="284"/>
      <c r="P193" s="284"/>
      <c r="Q193" s="284"/>
      <c r="R193" s="284"/>
      <c r="S193" s="284"/>
      <c r="T193" s="284"/>
      <c r="U193" s="284"/>
      <c r="V193" s="284"/>
      <c r="W193" s="284"/>
      <c r="X193" s="284"/>
      <c r="Y193" s="284"/>
      <c r="Z193" s="284"/>
      <c r="AA193" s="284"/>
      <c r="AB193" s="284"/>
    </row>
    <row r="194" customFormat="false" ht="21" hidden="true" customHeight="false" outlineLevel="3" collapsed="false">
      <c r="A194" s="172"/>
      <c r="B194" s="172"/>
      <c r="C194" s="172"/>
      <c r="D194" s="172"/>
      <c r="E194" s="282"/>
      <c r="F194" s="295"/>
      <c r="G194" s="284"/>
      <c r="H194" s="318" t="s">
        <v>176</v>
      </c>
      <c r="I194" s="284"/>
      <c r="J194" s="441"/>
      <c r="K194" s="441"/>
      <c r="L194" s="284"/>
      <c r="M194" s="284"/>
      <c r="N194" s="284"/>
      <c r="O194" s="284"/>
      <c r="P194" s="284"/>
      <c r="Q194" s="284"/>
      <c r="R194" s="284"/>
      <c r="S194" s="284"/>
      <c r="T194" s="284"/>
      <c r="U194" s="284"/>
      <c r="V194" s="284"/>
      <c r="W194" s="284"/>
      <c r="X194" s="284"/>
      <c r="Y194" s="284"/>
      <c r="Z194" s="284"/>
      <c r="AA194" s="284"/>
      <c r="AB194" s="284"/>
    </row>
    <row r="195" customFormat="false" ht="21" hidden="true" customHeight="false" outlineLevel="3" collapsed="false">
      <c r="A195" s="172"/>
      <c r="B195" s="172"/>
      <c r="C195" s="172"/>
      <c r="D195" s="172"/>
      <c r="E195" s="282"/>
      <c r="F195" s="295" t="s">
        <v>576</v>
      </c>
      <c r="G195" s="284"/>
      <c r="H195" s="318" t="s">
        <v>175</v>
      </c>
      <c r="I195" s="284"/>
      <c r="J195" s="441"/>
      <c r="K195" s="441"/>
      <c r="L195" s="284"/>
      <c r="M195" s="284"/>
      <c r="N195" s="284"/>
      <c r="O195" s="284"/>
      <c r="P195" s="284"/>
      <c r="Q195" s="284"/>
      <c r="R195" s="284"/>
      <c r="S195" s="284"/>
      <c r="T195" s="284"/>
      <c r="U195" s="284"/>
      <c r="V195" s="284"/>
      <c r="W195" s="284"/>
      <c r="X195" s="284"/>
      <c r="Y195" s="284"/>
      <c r="Z195" s="284"/>
      <c r="AA195" s="284"/>
      <c r="AB195" s="284"/>
    </row>
    <row r="196" customFormat="false" ht="21" hidden="true" customHeight="false" outlineLevel="3" collapsed="false">
      <c r="A196" s="179"/>
      <c r="B196" s="179"/>
      <c r="C196" s="179"/>
      <c r="D196" s="179"/>
      <c r="E196" s="289"/>
      <c r="F196" s="301"/>
      <c r="G196" s="291"/>
      <c r="H196" s="394" t="s">
        <v>176</v>
      </c>
      <c r="I196" s="291"/>
      <c r="J196" s="374"/>
      <c r="K196" s="374"/>
      <c r="L196" s="291"/>
      <c r="M196" s="291"/>
      <c r="N196" s="291"/>
      <c r="O196" s="291"/>
      <c r="P196" s="291"/>
      <c r="Q196" s="291"/>
      <c r="R196" s="291"/>
      <c r="S196" s="291"/>
      <c r="T196" s="291"/>
      <c r="U196" s="291"/>
      <c r="V196" s="291"/>
      <c r="W196" s="291"/>
      <c r="X196" s="291"/>
      <c r="Y196" s="291"/>
      <c r="Z196" s="291"/>
      <c r="AA196" s="291"/>
      <c r="AB196" s="291"/>
    </row>
    <row r="197" customFormat="false" ht="21" hidden="true" customHeight="false" outlineLevel="2" collapsed="true">
      <c r="A197" s="430"/>
      <c r="B197" s="430"/>
      <c r="C197" s="430"/>
      <c r="D197" s="430"/>
      <c r="E197" s="431"/>
      <c r="F197" s="432" t="s">
        <v>575</v>
      </c>
      <c r="G197" s="433"/>
      <c r="H197" s="433"/>
      <c r="I197" s="433"/>
      <c r="J197" s="434"/>
      <c r="K197" s="434"/>
      <c r="L197" s="433"/>
      <c r="M197" s="433"/>
      <c r="N197" s="433"/>
      <c r="O197" s="433"/>
      <c r="P197" s="433"/>
      <c r="Q197" s="433"/>
      <c r="R197" s="433"/>
      <c r="S197" s="433"/>
      <c r="T197" s="433"/>
      <c r="U197" s="433"/>
      <c r="V197" s="433"/>
      <c r="W197" s="433"/>
      <c r="X197" s="433"/>
      <c r="Y197" s="433"/>
      <c r="Z197" s="433"/>
      <c r="AA197" s="433"/>
      <c r="AB197" s="433"/>
    </row>
    <row r="198" customFormat="false" ht="21" hidden="true" customHeight="false" outlineLevel="2" collapsed="false">
      <c r="A198" s="322"/>
      <c r="B198" s="322"/>
      <c r="C198" s="322"/>
      <c r="D198" s="322"/>
      <c r="E198" s="311"/>
      <c r="F198" s="435" t="s">
        <v>579</v>
      </c>
      <c r="G198" s="313"/>
      <c r="H198" s="318" t="s">
        <v>175</v>
      </c>
      <c r="I198" s="313" t="n">
        <f aca="false">O198+S198+W198+AA198</f>
        <v>0</v>
      </c>
      <c r="J198" s="436" t="n">
        <f aca="false">J200+J202+J204+J206+J208+J210+J212+J214+J216+J218</f>
        <v>0</v>
      </c>
      <c r="K198" s="436" t="n">
        <f aca="false">K200+K202+K204+K206+K208+K210+K212+K214+K216+K218</f>
        <v>0</v>
      </c>
      <c r="L198" s="313" t="n">
        <f aca="false">L200+L202+L204+L206+L208+L210+L212+L214+L216+L218</f>
        <v>0</v>
      </c>
      <c r="M198" s="313" t="n">
        <f aca="false">M200+M202+M204+M206+M208+M210+M212+M214+M216+M218</f>
        <v>0</v>
      </c>
      <c r="N198" s="313" t="n">
        <f aca="false">N200+N202+N204+N206+N208+N210+N212+N214+N216+N218</f>
        <v>0</v>
      </c>
      <c r="O198" s="313" t="n">
        <f aca="false">L198+M198+N198</f>
        <v>0</v>
      </c>
      <c r="P198" s="313" t="n">
        <f aca="false">P200+P202+P204+P206+P208+P210+P212+P214+P216+P218</f>
        <v>0</v>
      </c>
      <c r="Q198" s="313" t="n">
        <f aca="false">Q200+Q202+Q204+Q206+Q208+Q210+Q212+Q214+Q216+Q218</f>
        <v>0</v>
      </c>
      <c r="R198" s="313" t="n">
        <f aca="false">R200+R202+R204+R206+R208+R210+R212+R214+R216+R218</f>
        <v>0</v>
      </c>
      <c r="S198" s="313" t="n">
        <f aca="false">P198+Q198+R198</f>
        <v>0</v>
      </c>
      <c r="T198" s="313" t="n">
        <f aca="false">T200+T202+T204+T206+T208+T210+T212+T214+T216+T218</f>
        <v>0</v>
      </c>
      <c r="U198" s="313" t="n">
        <f aca="false">U200+U202+U204+U206+U208+U210+U212+U214+U216+U218</f>
        <v>0</v>
      </c>
      <c r="V198" s="313" t="n">
        <f aca="false">V200+V202+V204+V206+V208+V210+V212+V214+V216+V218</f>
        <v>0</v>
      </c>
      <c r="W198" s="313" t="n">
        <f aca="false">T198+U198+V198</f>
        <v>0</v>
      </c>
      <c r="X198" s="313" t="n">
        <f aca="false">X200+X202+X204+X206+X208+X210+X212+X214+X216+X218</f>
        <v>0</v>
      </c>
      <c r="Y198" s="313" t="n">
        <f aca="false">Y200+Y202+Y204+Y206+Y208+Y210+Y212+Y214+Y216+Y218</f>
        <v>0</v>
      </c>
      <c r="Z198" s="313" t="n">
        <f aca="false">Z200+Z202+Z204+Z206+Z208+Z210+Z212+Z214+Z216+Z218</f>
        <v>0</v>
      </c>
      <c r="AA198" s="313" t="n">
        <f aca="false">X198+Y198+Z198</f>
        <v>0</v>
      </c>
      <c r="AB198" s="313"/>
    </row>
    <row r="199" customFormat="false" ht="21" hidden="true" customHeight="false" outlineLevel="2" collapsed="false">
      <c r="A199" s="403"/>
      <c r="B199" s="403"/>
      <c r="C199" s="403"/>
      <c r="D199" s="403"/>
      <c r="E199" s="404"/>
      <c r="F199" s="437" t="s">
        <v>579</v>
      </c>
      <c r="G199" s="406"/>
      <c r="H199" s="394" t="s">
        <v>176</v>
      </c>
      <c r="I199" s="406" t="n">
        <f aca="false">O199+S199+W199+AA199</f>
        <v>0</v>
      </c>
      <c r="J199" s="438" t="n">
        <f aca="false">J201+J203+J205+J207+J209+J211+J213+J215+J217+J219</f>
        <v>0</v>
      </c>
      <c r="K199" s="438" t="n">
        <f aca="false">K201+K203+K205+K207+K209+K211+K213+K215+K217+K219</f>
        <v>0</v>
      </c>
      <c r="L199" s="406" t="n">
        <f aca="false">L201+L203+L205+L207+L209+L211+L213+L215+L217+L219</f>
        <v>0</v>
      </c>
      <c r="M199" s="406" t="n">
        <f aca="false">M201+M203+M205+M207+M209+M211+M213+M215+M217+M219</f>
        <v>0</v>
      </c>
      <c r="N199" s="406" t="n">
        <f aca="false">N201+N203+N205+N207+N209+N211+N213+N215+N217+N219</f>
        <v>0</v>
      </c>
      <c r="O199" s="406" t="n">
        <f aca="false">L199+M199+N199</f>
        <v>0</v>
      </c>
      <c r="P199" s="406" t="n">
        <f aca="false">P201+P203+P205+P207+P209+P211+P213+P215+P217+P219</f>
        <v>0</v>
      </c>
      <c r="Q199" s="406" t="n">
        <f aca="false">Q201+Q203+Q205+Q207+Q209+Q211+Q213+Q215+Q217+Q219</f>
        <v>0</v>
      </c>
      <c r="R199" s="406" t="n">
        <f aca="false">R201+R203+R205+R207+R209+R211+R213+R215+R217+R219</f>
        <v>0</v>
      </c>
      <c r="S199" s="406" t="n">
        <f aca="false">P199+Q199+R199</f>
        <v>0</v>
      </c>
      <c r="T199" s="406" t="n">
        <f aca="false">T201+T203+T205+T207+T209+T211+T213+T215+T217+T219</f>
        <v>0</v>
      </c>
      <c r="U199" s="406" t="n">
        <f aca="false">U201+U203+U205+U207+U209+U211+U213+U215+U217+U219</f>
        <v>0</v>
      </c>
      <c r="V199" s="406" t="n">
        <f aca="false">V201+V203+V205+V207+V209+V211+V213+V215+V217+V219</f>
        <v>0</v>
      </c>
      <c r="W199" s="406" t="n">
        <f aca="false">T199+U199+V199</f>
        <v>0</v>
      </c>
      <c r="X199" s="406" t="n">
        <f aca="false">X201+X203+X205+X207+X209+X211+X213+X215+X217+X219</f>
        <v>0</v>
      </c>
      <c r="Y199" s="406" t="n">
        <f aca="false">Y201+Y203+Y205+Y207+Y209+Y211+Y213+Y215+Y217+Y219</f>
        <v>0</v>
      </c>
      <c r="Z199" s="406" t="n">
        <f aca="false">Z201+Z203+Z205+Z207+Z209+Z211+Z213+Z215+Z217+Z219</f>
        <v>0</v>
      </c>
      <c r="AA199" s="406" t="n">
        <f aca="false">X199+Y199+Z199</f>
        <v>0</v>
      </c>
      <c r="AB199" s="406"/>
    </row>
    <row r="200" customFormat="false" ht="21" hidden="true" customHeight="false" outlineLevel="3" collapsed="false">
      <c r="A200" s="389"/>
      <c r="B200" s="389"/>
      <c r="C200" s="389"/>
      <c r="D200" s="389"/>
      <c r="E200" s="390"/>
      <c r="F200" s="439" t="s">
        <v>576</v>
      </c>
      <c r="G200" s="392"/>
      <c r="H200" s="440" t="s">
        <v>175</v>
      </c>
      <c r="I200" s="392"/>
      <c r="J200" s="434"/>
      <c r="K200" s="434"/>
      <c r="L200" s="392"/>
      <c r="M200" s="392"/>
      <c r="N200" s="392"/>
      <c r="O200" s="392"/>
      <c r="P200" s="392"/>
      <c r="Q200" s="392"/>
      <c r="R200" s="392"/>
      <c r="S200" s="392"/>
      <c r="T200" s="392"/>
      <c r="U200" s="392"/>
      <c r="V200" s="392"/>
      <c r="W200" s="392"/>
      <c r="X200" s="392"/>
      <c r="Y200" s="392"/>
      <c r="Z200" s="392"/>
      <c r="AA200" s="392"/>
      <c r="AB200" s="392"/>
    </row>
    <row r="201" customFormat="false" ht="21" hidden="true" customHeight="false" outlineLevel="3" collapsed="false">
      <c r="A201" s="172"/>
      <c r="B201" s="172"/>
      <c r="C201" s="172"/>
      <c r="D201" s="172"/>
      <c r="E201" s="282"/>
      <c r="F201" s="295"/>
      <c r="G201" s="284"/>
      <c r="H201" s="318" t="s">
        <v>176</v>
      </c>
      <c r="I201" s="284"/>
      <c r="J201" s="441"/>
      <c r="K201" s="441"/>
      <c r="L201" s="284"/>
      <c r="M201" s="284"/>
      <c r="N201" s="284"/>
      <c r="O201" s="284"/>
      <c r="P201" s="284"/>
      <c r="Q201" s="284"/>
      <c r="R201" s="284"/>
      <c r="S201" s="284"/>
      <c r="T201" s="284"/>
      <c r="U201" s="284"/>
      <c r="V201" s="284"/>
      <c r="W201" s="284"/>
      <c r="X201" s="284"/>
      <c r="Y201" s="284"/>
      <c r="Z201" s="284"/>
      <c r="AA201" s="284"/>
      <c r="AB201" s="284"/>
    </row>
    <row r="202" customFormat="false" ht="21" hidden="true" customHeight="false" outlineLevel="3" collapsed="false">
      <c r="A202" s="172"/>
      <c r="B202" s="172"/>
      <c r="C202" s="172"/>
      <c r="D202" s="172"/>
      <c r="E202" s="282"/>
      <c r="F202" s="295" t="s">
        <v>576</v>
      </c>
      <c r="G202" s="284"/>
      <c r="H202" s="318" t="s">
        <v>175</v>
      </c>
      <c r="I202" s="284"/>
      <c r="J202" s="441"/>
      <c r="K202" s="441"/>
      <c r="L202" s="284"/>
      <c r="M202" s="284"/>
      <c r="N202" s="284"/>
      <c r="O202" s="284"/>
      <c r="P202" s="284"/>
      <c r="Q202" s="284"/>
      <c r="R202" s="284"/>
      <c r="S202" s="284"/>
      <c r="T202" s="284"/>
      <c r="U202" s="284"/>
      <c r="V202" s="284"/>
      <c r="W202" s="284"/>
      <c r="X202" s="284"/>
      <c r="Y202" s="284"/>
      <c r="Z202" s="284"/>
      <c r="AA202" s="284"/>
      <c r="AB202" s="284"/>
    </row>
    <row r="203" customFormat="false" ht="21" hidden="true" customHeight="false" outlineLevel="3" collapsed="false">
      <c r="A203" s="172"/>
      <c r="B203" s="172"/>
      <c r="C203" s="172"/>
      <c r="D203" s="172"/>
      <c r="E203" s="282"/>
      <c r="F203" s="295"/>
      <c r="G203" s="284"/>
      <c r="H203" s="318" t="s">
        <v>176</v>
      </c>
      <c r="I203" s="284"/>
      <c r="J203" s="441"/>
      <c r="K203" s="441"/>
      <c r="L203" s="284"/>
      <c r="M203" s="284"/>
      <c r="N203" s="284"/>
      <c r="O203" s="284"/>
      <c r="P203" s="284"/>
      <c r="Q203" s="284"/>
      <c r="R203" s="284"/>
      <c r="S203" s="284"/>
      <c r="T203" s="284"/>
      <c r="U203" s="284"/>
      <c r="V203" s="284"/>
      <c r="W203" s="284"/>
      <c r="X203" s="284"/>
      <c r="Y203" s="284"/>
      <c r="Z203" s="284"/>
      <c r="AA203" s="284"/>
      <c r="AB203" s="284"/>
    </row>
    <row r="204" customFormat="false" ht="21" hidden="true" customHeight="false" outlineLevel="3" collapsed="false">
      <c r="A204" s="172"/>
      <c r="B204" s="172"/>
      <c r="C204" s="172"/>
      <c r="D204" s="172"/>
      <c r="E204" s="282"/>
      <c r="F204" s="295" t="s">
        <v>576</v>
      </c>
      <c r="G204" s="284"/>
      <c r="H204" s="318" t="s">
        <v>175</v>
      </c>
      <c r="I204" s="284"/>
      <c r="J204" s="441"/>
      <c r="K204" s="441"/>
      <c r="L204" s="284"/>
      <c r="M204" s="284"/>
      <c r="N204" s="284"/>
      <c r="O204" s="284"/>
      <c r="P204" s="284"/>
      <c r="Q204" s="284"/>
      <c r="R204" s="284"/>
      <c r="S204" s="284"/>
      <c r="T204" s="284"/>
      <c r="U204" s="284"/>
      <c r="V204" s="284"/>
      <c r="W204" s="284"/>
      <c r="X204" s="284"/>
      <c r="Y204" s="284"/>
      <c r="Z204" s="284"/>
      <c r="AA204" s="284"/>
      <c r="AB204" s="284"/>
    </row>
    <row r="205" customFormat="false" ht="21" hidden="true" customHeight="false" outlineLevel="3" collapsed="false">
      <c r="A205" s="172"/>
      <c r="B205" s="172"/>
      <c r="C205" s="172"/>
      <c r="D205" s="172"/>
      <c r="E205" s="282"/>
      <c r="F205" s="295"/>
      <c r="G205" s="284"/>
      <c r="H205" s="318" t="s">
        <v>176</v>
      </c>
      <c r="I205" s="284"/>
      <c r="J205" s="441"/>
      <c r="K205" s="441"/>
      <c r="L205" s="284"/>
      <c r="M205" s="284"/>
      <c r="N205" s="284"/>
      <c r="O205" s="284"/>
      <c r="P205" s="284"/>
      <c r="Q205" s="284"/>
      <c r="R205" s="284"/>
      <c r="S205" s="284"/>
      <c r="T205" s="284"/>
      <c r="U205" s="284"/>
      <c r="V205" s="284"/>
      <c r="W205" s="284"/>
      <c r="X205" s="284"/>
      <c r="Y205" s="284"/>
      <c r="Z205" s="284"/>
      <c r="AA205" s="284"/>
      <c r="AB205" s="284"/>
    </row>
    <row r="206" customFormat="false" ht="21" hidden="true" customHeight="false" outlineLevel="3" collapsed="false">
      <c r="A206" s="172"/>
      <c r="B206" s="172"/>
      <c r="C206" s="172"/>
      <c r="D206" s="172"/>
      <c r="E206" s="282"/>
      <c r="F206" s="295" t="s">
        <v>576</v>
      </c>
      <c r="G206" s="284"/>
      <c r="H206" s="318" t="s">
        <v>175</v>
      </c>
      <c r="I206" s="284"/>
      <c r="J206" s="441"/>
      <c r="K206" s="441"/>
      <c r="L206" s="284"/>
      <c r="M206" s="284"/>
      <c r="N206" s="284"/>
      <c r="O206" s="284"/>
      <c r="P206" s="284"/>
      <c r="Q206" s="284"/>
      <c r="R206" s="284"/>
      <c r="S206" s="284"/>
      <c r="T206" s="284"/>
      <c r="U206" s="284"/>
      <c r="V206" s="284"/>
      <c r="W206" s="284"/>
      <c r="X206" s="284"/>
      <c r="Y206" s="284"/>
      <c r="Z206" s="284"/>
      <c r="AA206" s="284"/>
      <c r="AB206" s="284"/>
    </row>
    <row r="207" customFormat="false" ht="21" hidden="true" customHeight="false" outlineLevel="3" collapsed="false">
      <c r="A207" s="172"/>
      <c r="B207" s="172"/>
      <c r="C207" s="172"/>
      <c r="D207" s="172"/>
      <c r="E207" s="282"/>
      <c r="F207" s="295"/>
      <c r="G207" s="284"/>
      <c r="H207" s="318" t="s">
        <v>176</v>
      </c>
      <c r="I207" s="284"/>
      <c r="J207" s="441"/>
      <c r="K207" s="441"/>
      <c r="L207" s="284"/>
      <c r="M207" s="284"/>
      <c r="N207" s="284"/>
      <c r="O207" s="284"/>
      <c r="P207" s="284"/>
      <c r="Q207" s="284"/>
      <c r="R207" s="284"/>
      <c r="S207" s="284"/>
      <c r="T207" s="284"/>
      <c r="U207" s="284"/>
      <c r="V207" s="284"/>
      <c r="W207" s="284"/>
      <c r="X207" s="284"/>
      <c r="Y207" s="284"/>
      <c r="Z207" s="284"/>
      <c r="AA207" s="284"/>
      <c r="AB207" s="284"/>
    </row>
    <row r="208" customFormat="false" ht="21" hidden="true" customHeight="false" outlineLevel="3" collapsed="false">
      <c r="A208" s="172"/>
      <c r="B208" s="172"/>
      <c r="C208" s="172"/>
      <c r="D208" s="172"/>
      <c r="E208" s="282"/>
      <c r="F208" s="295" t="s">
        <v>576</v>
      </c>
      <c r="G208" s="284"/>
      <c r="H208" s="318" t="s">
        <v>175</v>
      </c>
      <c r="I208" s="284"/>
      <c r="J208" s="441"/>
      <c r="K208" s="441"/>
      <c r="L208" s="284"/>
      <c r="M208" s="284"/>
      <c r="N208" s="284"/>
      <c r="O208" s="284"/>
      <c r="P208" s="284"/>
      <c r="Q208" s="284"/>
      <c r="R208" s="284"/>
      <c r="S208" s="284"/>
      <c r="T208" s="284"/>
      <c r="U208" s="284"/>
      <c r="V208" s="284"/>
      <c r="W208" s="284"/>
      <c r="X208" s="284"/>
      <c r="Y208" s="284"/>
      <c r="Z208" s="284"/>
      <c r="AA208" s="284"/>
      <c r="AB208" s="284"/>
    </row>
    <row r="209" customFormat="false" ht="21" hidden="true" customHeight="false" outlineLevel="3" collapsed="false">
      <c r="A209" s="172"/>
      <c r="B209" s="172"/>
      <c r="C209" s="172"/>
      <c r="D209" s="172"/>
      <c r="E209" s="282"/>
      <c r="F209" s="295"/>
      <c r="G209" s="284"/>
      <c r="H209" s="318" t="s">
        <v>176</v>
      </c>
      <c r="I209" s="284"/>
      <c r="J209" s="441"/>
      <c r="K209" s="441"/>
      <c r="L209" s="284"/>
      <c r="M209" s="284"/>
      <c r="N209" s="284"/>
      <c r="O209" s="284"/>
      <c r="P209" s="284"/>
      <c r="Q209" s="284"/>
      <c r="R209" s="284"/>
      <c r="S209" s="284"/>
      <c r="T209" s="284"/>
      <c r="U209" s="284"/>
      <c r="V209" s="284"/>
      <c r="W209" s="284"/>
      <c r="X209" s="284"/>
      <c r="Y209" s="284"/>
      <c r="Z209" s="284"/>
      <c r="AA209" s="284"/>
      <c r="AB209" s="284"/>
    </row>
    <row r="210" customFormat="false" ht="21" hidden="true" customHeight="false" outlineLevel="3" collapsed="false">
      <c r="A210" s="172"/>
      <c r="B210" s="172"/>
      <c r="C210" s="172"/>
      <c r="D210" s="172"/>
      <c r="E210" s="282"/>
      <c r="F210" s="295" t="s">
        <v>576</v>
      </c>
      <c r="G210" s="284"/>
      <c r="H210" s="318" t="s">
        <v>175</v>
      </c>
      <c r="I210" s="284"/>
      <c r="J210" s="441"/>
      <c r="K210" s="441"/>
      <c r="L210" s="284"/>
      <c r="M210" s="284"/>
      <c r="N210" s="284"/>
      <c r="O210" s="284"/>
      <c r="P210" s="284"/>
      <c r="Q210" s="284"/>
      <c r="R210" s="284"/>
      <c r="S210" s="284"/>
      <c r="T210" s="284"/>
      <c r="U210" s="284"/>
      <c r="V210" s="284"/>
      <c r="W210" s="284"/>
      <c r="X210" s="284"/>
      <c r="Y210" s="284"/>
      <c r="Z210" s="284"/>
      <c r="AA210" s="284"/>
      <c r="AB210" s="284"/>
    </row>
    <row r="211" customFormat="false" ht="21" hidden="true" customHeight="false" outlineLevel="3" collapsed="false">
      <c r="A211" s="172"/>
      <c r="B211" s="172"/>
      <c r="C211" s="172"/>
      <c r="D211" s="172"/>
      <c r="E211" s="282"/>
      <c r="F211" s="295"/>
      <c r="G211" s="284"/>
      <c r="H211" s="318" t="s">
        <v>176</v>
      </c>
      <c r="I211" s="284"/>
      <c r="J211" s="441"/>
      <c r="K211" s="441"/>
      <c r="L211" s="284"/>
      <c r="M211" s="284"/>
      <c r="N211" s="284"/>
      <c r="O211" s="284"/>
      <c r="P211" s="284"/>
      <c r="Q211" s="284"/>
      <c r="R211" s="284"/>
      <c r="S211" s="284"/>
      <c r="T211" s="284"/>
      <c r="U211" s="284"/>
      <c r="V211" s="284"/>
      <c r="W211" s="284"/>
      <c r="X211" s="284"/>
      <c r="Y211" s="284"/>
      <c r="Z211" s="284"/>
      <c r="AA211" s="284"/>
      <c r="AB211" s="284"/>
    </row>
    <row r="212" customFormat="false" ht="21" hidden="true" customHeight="false" outlineLevel="3" collapsed="false">
      <c r="A212" s="172"/>
      <c r="B212" s="172"/>
      <c r="C212" s="172"/>
      <c r="D212" s="172"/>
      <c r="E212" s="282"/>
      <c r="F212" s="295" t="s">
        <v>576</v>
      </c>
      <c r="G212" s="284"/>
      <c r="H212" s="318" t="s">
        <v>175</v>
      </c>
      <c r="I212" s="284"/>
      <c r="J212" s="441"/>
      <c r="K212" s="441"/>
      <c r="L212" s="284"/>
      <c r="M212" s="284"/>
      <c r="N212" s="284"/>
      <c r="O212" s="284"/>
      <c r="P212" s="284"/>
      <c r="Q212" s="284"/>
      <c r="R212" s="284"/>
      <c r="S212" s="284"/>
      <c r="T212" s="284"/>
      <c r="U212" s="284"/>
      <c r="V212" s="284"/>
      <c r="W212" s="284"/>
      <c r="X212" s="284"/>
      <c r="Y212" s="284"/>
      <c r="Z212" s="284"/>
      <c r="AA212" s="284"/>
      <c r="AB212" s="284"/>
    </row>
    <row r="213" customFormat="false" ht="21" hidden="true" customHeight="false" outlineLevel="3" collapsed="false">
      <c r="A213" s="172"/>
      <c r="B213" s="172"/>
      <c r="C213" s="172"/>
      <c r="D213" s="172"/>
      <c r="E213" s="282"/>
      <c r="F213" s="295"/>
      <c r="G213" s="284"/>
      <c r="H213" s="318" t="s">
        <v>176</v>
      </c>
      <c r="I213" s="284"/>
      <c r="J213" s="441"/>
      <c r="K213" s="441"/>
      <c r="L213" s="284"/>
      <c r="M213" s="284"/>
      <c r="N213" s="284"/>
      <c r="O213" s="284"/>
      <c r="P213" s="284"/>
      <c r="Q213" s="284"/>
      <c r="R213" s="284"/>
      <c r="S213" s="284"/>
      <c r="T213" s="284"/>
      <c r="U213" s="284"/>
      <c r="V213" s="284"/>
      <c r="W213" s="284"/>
      <c r="X213" s="284"/>
      <c r="Y213" s="284"/>
      <c r="Z213" s="284"/>
      <c r="AA213" s="284"/>
      <c r="AB213" s="284"/>
    </row>
    <row r="214" customFormat="false" ht="21" hidden="true" customHeight="false" outlineLevel="3" collapsed="false">
      <c r="A214" s="172"/>
      <c r="B214" s="172"/>
      <c r="C214" s="172"/>
      <c r="D214" s="172"/>
      <c r="E214" s="282"/>
      <c r="F214" s="295" t="s">
        <v>576</v>
      </c>
      <c r="G214" s="284"/>
      <c r="H214" s="318" t="s">
        <v>175</v>
      </c>
      <c r="I214" s="284"/>
      <c r="J214" s="441"/>
      <c r="K214" s="441"/>
      <c r="L214" s="284"/>
      <c r="M214" s="284"/>
      <c r="N214" s="284"/>
      <c r="O214" s="284"/>
      <c r="P214" s="284"/>
      <c r="Q214" s="284"/>
      <c r="R214" s="284"/>
      <c r="S214" s="284"/>
      <c r="T214" s="284"/>
      <c r="U214" s="284"/>
      <c r="V214" s="284"/>
      <c r="W214" s="284"/>
      <c r="X214" s="284"/>
      <c r="Y214" s="284"/>
      <c r="Z214" s="284"/>
      <c r="AA214" s="284"/>
      <c r="AB214" s="284"/>
    </row>
    <row r="215" customFormat="false" ht="21" hidden="true" customHeight="false" outlineLevel="3" collapsed="false">
      <c r="A215" s="172"/>
      <c r="B215" s="172"/>
      <c r="C215" s="172"/>
      <c r="D215" s="172"/>
      <c r="E215" s="282"/>
      <c r="F215" s="295"/>
      <c r="G215" s="284"/>
      <c r="H215" s="318" t="s">
        <v>176</v>
      </c>
      <c r="I215" s="284"/>
      <c r="J215" s="441"/>
      <c r="K215" s="441"/>
      <c r="L215" s="284"/>
      <c r="M215" s="284"/>
      <c r="N215" s="284"/>
      <c r="O215" s="284"/>
      <c r="P215" s="284"/>
      <c r="Q215" s="284"/>
      <c r="R215" s="284"/>
      <c r="S215" s="284"/>
      <c r="T215" s="284"/>
      <c r="U215" s="284"/>
      <c r="V215" s="284"/>
      <c r="W215" s="284"/>
      <c r="X215" s="284"/>
      <c r="Y215" s="284"/>
      <c r="Z215" s="284"/>
      <c r="AA215" s="284"/>
      <c r="AB215" s="284"/>
    </row>
    <row r="216" customFormat="false" ht="21" hidden="true" customHeight="false" outlineLevel="3" collapsed="false">
      <c r="A216" s="172"/>
      <c r="B216" s="172"/>
      <c r="C216" s="172"/>
      <c r="D216" s="172"/>
      <c r="E216" s="282"/>
      <c r="F216" s="295" t="s">
        <v>576</v>
      </c>
      <c r="G216" s="284"/>
      <c r="H216" s="318" t="s">
        <v>175</v>
      </c>
      <c r="I216" s="284"/>
      <c r="J216" s="441"/>
      <c r="K216" s="441"/>
      <c r="L216" s="284"/>
      <c r="M216" s="284"/>
      <c r="N216" s="284"/>
      <c r="O216" s="284"/>
      <c r="P216" s="284"/>
      <c r="Q216" s="284"/>
      <c r="R216" s="284"/>
      <c r="S216" s="284"/>
      <c r="T216" s="284"/>
      <c r="U216" s="284"/>
      <c r="V216" s="284"/>
      <c r="W216" s="284"/>
      <c r="X216" s="284"/>
      <c r="Y216" s="284"/>
      <c r="Z216" s="284"/>
      <c r="AA216" s="284"/>
      <c r="AB216" s="284"/>
    </row>
    <row r="217" customFormat="false" ht="21" hidden="true" customHeight="false" outlineLevel="3" collapsed="false">
      <c r="A217" s="172"/>
      <c r="B217" s="172"/>
      <c r="C217" s="172"/>
      <c r="D217" s="172"/>
      <c r="E217" s="282"/>
      <c r="F217" s="295"/>
      <c r="G217" s="284"/>
      <c r="H217" s="318" t="s">
        <v>176</v>
      </c>
      <c r="I217" s="284"/>
      <c r="J217" s="441"/>
      <c r="K217" s="441"/>
      <c r="L217" s="284"/>
      <c r="M217" s="284"/>
      <c r="N217" s="284"/>
      <c r="O217" s="284"/>
      <c r="P217" s="284"/>
      <c r="Q217" s="284"/>
      <c r="R217" s="284"/>
      <c r="S217" s="284"/>
      <c r="T217" s="284"/>
      <c r="U217" s="284"/>
      <c r="V217" s="284"/>
      <c r="W217" s="284"/>
      <c r="X217" s="284"/>
      <c r="Y217" s="284"/>
      <c r="Z217" s="284"/>
      <c r="AA217" s="284"/>
      <c r="AB217" s="284"/>
    </row>
    <row r="218" customFormat="false" ht="21" hidden="true" customHeight="false" outlineLevel="3" collapsed="false">
      <c r="A218" s="172"/>
      <c r="B218" s="172"/>
      <c r="C218" s="172"/>
      <c r="D218" s="172"/>
      <c r="E218" s="282"/>
      <c r="F218" s="295" t="s">
        <v>576</v>
      </c>
      <c r="G218" s="284"/>
      <c r="H218" s="318" t="s">
        <v>175</v>
      </c>
      <c r="I218" s="284"/>
      <c r="J218" s="441"/>
      <c r="K218" s="441"/>
      <c r="L218" s="284"/>
      <c r="M218" s="284"/>
      <c r="N218" s="284"/>
      <c r="O218" s="284"/>
      <c r="P218" s="284"/>
      <c r="Q218" s="284"/>
      <c r="R218" s="284"/>
      <c r="S218" s="284"/>
      <c r="T218" s="284"/>
      <c r="U218" s="284"/>
      <c r="V218" s="284"/>
      <c r="W218" s="284"/>
      <c r="X218" s="284"/>
      <c r="Y218" s="284"/>
      <c r="Z218" s="284"/>
      <c r="AA218" s="284"/>
      <c r="AB218" s="284"/>
    </row>
    <row r="219" customFormat="false" ht="21" hidden="true" customHeight="false" outlineLevel="3" collapsed="false">
      <c r="A219" s="179"/>
      <c r="B219" s="179"/>
      <c r="C219" s="179"/>
      <c r="D219" s="179"/>
      <c r="E219" s="289"/>
      <c r="F219" s="301"/>
      <c r="G219" s="291"/>
      <c r="H219" s="394" t="s">
        <v>176</v>
      </c>
      <c r="I219" s="291"/>
      <c r="J219" s="374"/>
      <c r="K219" s="374"/>
      <c r="L219" s="291"/>
      <c r="M219" s="291"/>
      <c r="N219" s="291"/>
      <c r="O219" s="291"/>
      <c r="P219" s="291"/>
      <c r="Q219" s="291"/>
      <c r="R219" s="291"/>
      <c r="S219" s="291"/>
      <c r="T219" s="291"/>
      <c r="U219" s="291"/>
      <c r="V219" s="291"/>
      <c r="W219" s="291"/>
      <c r="X219" s="291"/>
      <c r="Y219" s="291"/>
      <c r="Z219" s="291"/>
      <c r="AA219" s="291"/>
      <c r="AB219" s="291"/>
    </row>
    <row r="220" customFormat="false" ht="21" hidden="true" customHeight="false" outlineLevel="2" collapsed="true">
      <c r="A220" s="430"/>
      <c r="B220" s="430"/>
      <c r="C220" s="430"/>
      <c r="D220" s="430"/>
      <c r="E220" s="431"/>
      <c r="F220" s="432" t="s">
        <v>575</v>
      </c>
      <c r="G220" s="433"/>
      <c r="H220" s="433"/>
      <c r="I220" s="433"/>
      <c r="J220" s="434"/>
      <c r="K220" s="434"/>
      <c r="L220" s="433"/>
      <c r="M220" s="433"/>
      <c r="N220" s="433"/>
      <c r="O220" s="433"/>
      <c r="P220" s="433"/>
      <c r="Q220" s="433"/>
      <c r="R220" s="433"/>
      <c r="S220" s="433"/>
      <c r="T220" s="433"/>
      <c r="U220" s="433"/>
      <c r="V220" s="433"/>
      <c r="W220" s="433"/>
      <c r="X220" s="433"/>
      <c r="Y220" s="433"/>
      <c r="Z220" s="433"/>
      <c r="AA220" s="433"/>
      <c r="AB220" s="433"/>
    </row>
    <row r="221" customFormat="false" ht="21" hidden="true" customHeight="false" outlineLevel="2" collapsed="false">
      <c r="A221" s="322"/>
      <c r="B221" s="322"/>
      <c r="C221" s="322"/>
      <c r="D221" s="322"/>
      <c r="E221" s="311"/>
      <c r="F221" s="435" t="s">
        <v>579</v>
      </c>
      <c r="G221" s="313"/>
      <c r="H221" s="318" t="s">
        <v>175</v>
      </c>
      <c r="I221" s="313" t="n">
        <f aca="false">O221+S221+W221+AA221</f>
        <v>0</v>
      </c>
      <c r="J221" s="436" t="n">
        <f aca="false">J223+J225+J227+J229+J231+J233+J235+J237+J239+J241</f>
        <v>0</v>
      </c>
      <c r="K221" s="436" t="n">
        <f aca="false">K223+K225+K227+K229+K231+K233+K235+K237+K239+K241</f>
        <v>0</v>
      </c>
      <c r="L221" s="313" t="n">
        <f aca="false">L223+L225+L227+L229+L231+L233+L235+L237+L239+L241</f>
        <v>0</v>
      </c>
      <c r="M221" s="313" t="n">
        <f aca="false">M223+M225+M227+M229+M231+M233+M235+M237+M239+M241</f>
        <v>0</v>
      </c>
      <c r="N221" s="313" t="n">
        <f aca="false">N223+N225+N227+N229+N231+N233+N235+N237+N239+N241</f>
        <v>0</v>
      </c>
      <c r="O221" s="313" t="n">
        <f aca="false">L221+M221+N221</f>
        <v>0</v>
      </c>
      <c r="P221" s="313" t="n">
        <f aca="false">P223+P225+P227+P229+P231+P233+P235+P237+P239+P241</f>
        <v>0</v>
      </c>
      <c r="Q221" s="313" t="n">
        <f aca="false">Q223+Q225+Q227+Q229+Q231+Q233+Q235+Q237+Q239+Q241</f>
        <v>0</v>
      </c>
      <c r="R221" s="313" t="n">
        <f aca="false">R223+R225+R227+R229+R231+R233+R235+R237+R239+R241</f>
        <v>0</v>
      </c>
      <c r="S221" s="313" t="n">
        <f aca="false">P221+Q221+R221</f>
        <v>0</v>
      </c>
      <c r="T221" s="313" t="n">
        <f aca="false">T223+T225+T227+T229+T231+T233+T235+T237+T239+T241</f>
        <v>0</v>
      </c>
      <c r="U221" s="313" t="n">
        <f aca="false">U223+U225+U227+U229+U231+U233+U235+U237+U239+U241</f>
        <v>0</v>
      </c>
      <c r="V221" s="313" t="n">
        <f aca="false">V223+V225+V227+V229+V231+V233+V235+V237+V239+V241</f>
        <v>0</v>
      </c>
      <c r="W221" s="313" t="n">
        <f aca="false">T221+U221+V221</f>
        <v>0</v>
      </c>
      <c r="X221" s="313" t="n">
        <f aca="false">X223+X225+X227+X229+X231+X233+X235+X237+X239+X241</f>
        <v>0</v>
      </c>
      <c r="Y221" s="313" t="n">
        <f aca="false">Y223+Y225+Y227+Y229+Y231+Y233+Y235+Y237+Y239+Y241</f>
        <v>0</v>
      </c>
      <c r="Z221" s="313" t="n">
        <f aca="false">Z223+Z225+Z227+Z229+Z231+Z233+Z235+Z237+Z239+Z241</f>
        <v>0</v>
      </c>
      <c r="AA221" s="313" t="n">
        <f aca="false">X221+Y221+Z221</f>
        <v>0</v>
      </c>
      <c r="AB221" s="313"/>
    </row>
    <row r="222" customFormat="false" ht="21" hidden="true" customHeight="false" outlineLevel="2" collapsed="false">
      <c r="A222" s="403"/>
      <c r="B222" s="403"/>
      <c r="C222" s="403"/>
      <c r="D222" s="403"/>
      <c r="E222" s="404"/>
      <c r="F222" s="437" t="s">
        <v>579</v>
      </c>
      <c r="G222" s="406"/>
      <c r="H222" s="394" t="s">
        <v>176</v>
      </c>
      <c r="I222" s="406" t="n">
        <f aca="false">O222+S222+W222+AA222</f>
        <v>0</v>
      </c>
      <c r="J222" s="438" t="n">
        <f aca="false">J224+J226+J228+J230+J232+J234+J236+J238+J240+J242</f>
        <v>0</v>
      </c>
      <c r="K222" s="438" t="n">
        <f aca="false">K224+K226+K228+K230+K232+K234+K236+K238+K240+K242</f>
        <v>0</v>
      </c>
      <c r="L222" s="406" t="n">
        <f aca="false">L224+L226+L228+L230+L232+L234+L236+L238+L240+L242</f>
        <v>0</v>
      </c>
      <c r="M222" s="406" t="n">
        <f aca="false">M224+M226+M228+M230+M232+M234+M236+M238+M240+M242</f>
        <v>0</v>
      </c>
      <c r="N222" s="406" t="n">
        <f aca="false">N224+N226+N228+N230+N232+N234+N236+N238+N240+N242</f>
        <v>0</v>
      </c>
      <c r="O222" s="406" t="n">
        <f aca="false">L222+M222+N222</f>
        <v>0</v>
      </c>
      <c r="P222" s="406" t="n">
        <f aca="false">P224+P226+P228+P230+P232+P234+P236+P238+P240+P242</f>
        <v>0</v>
      </c>
      <c r="Q222" s="406" t="n">
        <f aca="false">Q224+Q226+Q228+Q230+Q232+Q234+Q236+Q238+Q240+Q242</f>
        <v>0</v>
      </c>
      <c r="R222" s="406" t="n">
        <f aca="false">R224+R226+R228+R230+R232+R234+R236+R238+R240+R242</f>
        <v>0</v>
      </c>
      <c r="S222" s="406" t="n">
        <f aca="false">P222+Q222+R222</f>
        <v>0</v>
      </c>
      <c r="T222" s="406" t="n">
        <f aca="false">T224+T226+T228+T230+T232+T234+T236+T238+T240+T242</f>
        <v>0</v>
      </c>
      <c r="U222" s="406" t="n">
        <f aca="false">U224+U226+U228+U230+U232+U234+U236+U238+U240+U242</f>
        <v>0</v>
      </c>
      <c r="V222" s="406" t="n">
        <f aca="false">V224+V226+V228+V230+V232+V234+V236+V238+V240+V242</f>
        <v>0</v>
      </c>
      <c r="W222" s="406" t="n">
        <f aca="false">T222+U222+V222</f>
        <v>0</v>
      </c>
      <c r="X222" s="406" t="n">
        <f aca="false">X224+X226+X228+X230+X232+X234+X236+X238+X240+X242</f>
        <v>0</v>
      </c>
      <c r="Y222" s="406" t="n">
        <f aca="false">Y224+Y226+Y228+Y230+Y232+Y234+Y236+Y238+Y240+Y242</f>
        <v>0</v>
      </c>
      <c r="Z222" s="406" t="n">
        <f aca="false">Z224+Z226+Z228+Z230+Z232+Z234+Z236+Z238+Z240+Z242</f>
        <v>0</v>
      </c>
      <c r="AA222" s="406" t="n">
        <f aca="false">X222+Y222+Z222</f>
        <v>0</v>
      </c>
      <c r="AB222" s="406"/>
    </row>
    <row r="223" customFormat="false" ht="21" hidden="true" customHeight="false" outlineLevel="3" collapsed="false">
      <c r="A223" s="389"/>
      <c r="B223" s="389"/>
      <c r="C223" s="389"/>
      <c r="D223" s="389"/>
      <c r="E223" s="390"/>
      <c r="F223" s="439" t="s">
        <v>576</v>
      </c>
      <c r="G223" s="392"/>
      <c r="H223" s="440" t="s">
        <v>175</v>
      </c>
      <c r="I223" s="392"/>
      <c r="J223" s="434"/>
      <c r="K223" s="434"/>
      <c r="L223" s="392"/>
      <c r="M223" s="392"/>
      <c r="N223" s="392"/>
      <c r="O223" s="392"/>
      <c r="P223" s="392"/>
      <c r="Q223" s="392"/>
      <c r="R223" s="392"/>
      <c r="S223" s="392"/>
      <c r="T223" s="392"/>
      <c r="U223" s="392"/>
      <c r="V223" s="392"/>
      <c r="W223" s="392"/>
      <c r="X223" s="392"/>
      <c r="Y223" s="392"/>
      <c r="Z223" s="392"/>
      <c r="AA223" s="392"/>
      <c r="AB223" s="392"/>
    </row>
    <row r="224" customFormat="false" ht="21" hidden="true" customHeight="false" outlineLevel="3" collapsed="false">
      <c r="A224" s="172"/>
      <c r="B224" s="172"/>
      <c r="C224" s="172"/>
      <c r="D224" s="172"/>
      <c r="E224" s="282"/>
      <c r="F224" s="295"/>
      <c r="G224" s="284"/>
      <c r="H224" s="318" t="s">
        <v>176</v>
      </c>
      <c r="I224" s="284"/>
      <c r="J224" s="441"/>
      <c r="K224" s="441"/>
      <c r="L224" s="284"/>
      <c r="M224" s="284"/>
      <c r="N224" s="284"/>
      <c r="O224" s="284"/>
      <c r="P224" s="284"/>
      <c r="Q224" s="284"/>
      <c r="R224" s="284"/>
      <c r="S224" s="284"/>
      <c r="T224" s="284"/>
      <c r="U224" s="284"/>
      <c r="V224" s="284"/>
      <c r="W224" s="284"/>
      <c r="X224" s="284"/>
      <c r="Y224" s="284"/>
      <c r="Z224" s="284"/>
      <c r="AA224" s="284"/>
      <c r="AB224" s="284"/>
    </row>
    <row r="225" customFormat="false" ht="21" hidden="true" customHeight="false" outlineLevel="3" collapsed="false">
      <c r="A225" s="172"/>
      <c r="B225" s="172"/>
      <c r="C225" s="172"/>
      <c r="D225" s="172"/>
      <c r="E225" s="282"/>
      <c r="F225" s="295" t="s">
        <v>576</v>
      </c>
      <c r="G225" s="284"/>
      <c r="H225" s="318" t="s">
        <v>175</v>
      </c>
      <c r="I225" s="284"/>
      <c r="J225" s="441"/>
      <c r="K225" s="441"/>
      <c r="L225" s="284"/>
      <c r="M225" s="284"/>
      <c r="N225" s="284"/>
      <c r="O225" s="284"/>
      <c r="P225" s="284"/>
      <c r="Q225" s="284"/>
      <c r="R225" s="284"/>
      <c r="S225" s="284"/>
      <c r="T225" s="284"/>
      <c r="U225" s="284"/>
      <c r="V225" s="284"/>
      <c r="W225" s="284"/>
      <c r="X225" s="284"/>
      <c r="Y225" s="284"/>
      <c r="Z225" s="284"/>
      <c r="AA225" s="284"/>
      <c r="AB225" s="284"/>
    </row>
    <row r="226" customFormat="false" ht="21" hidden="true" customHeight="false" outlineLevel="3" collapsed="false">
      <c r="A226" s="172"/>
      <c r="B226" s="172"/>
      <c r="C226" s="172"/>
      <c r="D226" s="172"/>
      <c r="E226" s="282"/>
      <c r="F226" s="295"/>
      <c r="G226" s="284"/>
      <c r="H226" s="318" t="s">
        <v>176</v>
      </c>
      <c r="I226" s="284"/>
      <c r="J226" s="441"/>
      <c r="K226" s="441"/>
      <c r="L226" s="284"/>
      <c r="M226" s="284"/>
      <c r="N226" s="284"/>
      <c r="O226" s="284"/>
      <c r="P226" s="284"/>
      <c r="Q226" s="284"/>
      <c r="R226" s="284"/>
      <c r="S226" s="284"/>
      <c r="T226" s="284"/>
      <c r="U226" s="284"/>
      <c r="V226" s="284"/>
      <c r="W226" s="284"/>
      <c r="X226" s="284"/>
      <c r="Y226" s="284"/>
      <c r="Z226" s="284"/>
      <c r="AA226" s="284"/>
      <c r="AB226" s="284"/>
    </row>
    <row r="227" customFormat="false" ht="21" hidden="true" customHeight="false" outlineLevel="3" collapsed="false">
      <c r="A227" s="172"/>
      <c r="B227" s="172"/>
      <c r="C227" s="172"/>
      <c r="D227" s="172"/>
      <c r="E227" s="282"/>
      <c r="F227" s="295" t="s">
        <v>576</v>
      </c>
      <c r="G227" s="284"/>
      <c r="H227" s="318" t="s">
        <v>175</v>
      </c>
      <c r="I227" s="284"/>
      <c r="J227" s="441"/>
      <c r="K227" s="441"/>
      <c r="L227" s="284"/>
      <c r="M227" s="284"/>
      <c r="N227" s="284"/>
      <c r="O227" s="284"/>
      <c r="P227" s="284"/>
      <c r="Q227" s="284"/>
      <c r="R227" s="284"/>
      <c r="S227" s="284"/>
      <c r="T227" s="284"/>
      <c r="U227" s="284"/>
      <c r="V227" s="284"/>
      <c r="W227" s="284"/>
      <c r="X227" s="284"/>
      <c r="Y227" s="284"/>
      <c r="Z227" s="284"/>
      <c r="AA227" s="284"/>
      <c r="AB227" s="284"/>
    </row>
    <row r="228" customFormat="false" ht="21" hidden="true" customHeight="false" outlineLevel="3" collapsed="false">
      <c r="A228" s="172"/>
      <c r="B228" s="172"/>
      <c r="C228" s="172"/>
      <c r="D228" s="172"/>
      <c r="E228" s="282"/>
      <c r="F228" s="295"/>
      <c r="G228" s="284"/>
      <c r="H228" s="318" t="s">
        <v>176</v>
      </c>
      <c r="I228" s="284"/>
      <c r="J228" s="441"/>
      <c r="K228" s="441"/>
      <c r="L228" s="284"/>
      <c r="M228" s="284"/>
      <c r="N228" s="284"/>
      <c r="O228" s="284"/>
      <c r="P228" s="284"/>
      <c r="Q228" s="284"/>
      <c r="R228" s="284"/>
      <c r="S228" s="284"/>
      <c r="T228" s="284"/>
      <c r="U228" s="284"/>
      <c r="V228" s="284"/>
      <c r="W228" s="284"/>
      <c r="X228" s="284"/>
      <c r="Y228" s="284"/>
      <c r="Z228" s="284"/>
      <c r="AA228" s="284"/>
      <c r="AB228" s="284"/>
    </row>
    <row r="229" customFormat="false" ht="21" hidden="true" customHeight="false" outlineLevel="3" collapsed="false">
      <c r="A229" s="172"/>
      <c r="B229" s="172"/>
      <c r="C229" s="172"/>
      <c r="D229" s="172"/>
      <c r="E229" s="282"/>
      <c r="F229" s="295" t="s">
        <v>576</v>
      </c>
      <c r="G229" s="284"/>
      <c r="H229" s="318" t="s">
        <v>175</v>
      </c>
      <c r="I229" s="284"/>
      <c r="J229" s="441"/>
      <c r="K229" s="441"/>
      <c r="L229" s="284"/>
      <c r="M229" s="284"/>
      <c r="N229" s="284"/>
      <c r="O229" s="284"/>
      <c r="P229" s="284"/>
      <c r="Q229" s="284"/>
      <c r="R229" s="284"/>
      <c r="S229" s="284"/>
      <c r="T229" s="284"/>
      <c r="U229" s="284"/>
      <c r="V229" s="284"/>
      <c r="W229" s="284"/>
      <c r="X229" s="284"/>
      <c r="Y229" s="284"/>
      <c r="Z229" s="284"/>
      <c r="AA229" s="284"/>
      <c r="AB229" s="284"/>
    </row>
    <row r="230" customFormat="false" ht="21" hidden="true" customHeight="false" outlineLevel="3" collapsed="false">
      <c r="A230" s="172"/>
      <c r="B230" s="172"/>
      <c r="C230" s="172"/>
      <c r="D230" s="172"/>
      <c r="E230" s="282"/>
      <c r="F230" s="295"/>
      <c r="G230" s="284"/>
      <c r="H230" s="318" t="s">
        <v>176</v>
      </c>
      <c r="I230" s="284"/>
      <c r="J230" s="441"/>
      <c r="K230" s="441"/>
      <c r="L230" s="284"/>
      <c r="M230" s="284"/>
      <c r="N230" s="284"/>
      <c r="O230" s="284"/>
      <c r="P230" s="284"/>
      <c r="Q230" s="284"/>
      <c r="R230" s="284"/>
      <c r="S230" s="284"/>
      <c r="T230" s="284"/>
      <c r="U230" s="284"/>
      <c r="V230" s="284"/>
      <c r="W230" s="284"/>
      <c r="X230" s="284"/>
      <c r="Y230" s="284"/>
      <c r="Z230" s="284"/>
      <c r="AA230" s="284"/>
      <c r="AB230" s="284"/>
    </row>
    <row r="231" customFormat="false" ht="21" hidden="true" customHeight="false" outlineLevel="3" collapsed="false">
      <c r="A231" s="172"/>
      <c r="B231" s="172"/>
      <c r="C231" s="172"/>
      <c r="D231" s="172"/>
      <c r="E231" s="282"/>
      <c r="F231" s="295" t="s">
        <v>576</v>
      </c>
      <c r="G231" s="284"/>
      <c r="H231" s="318" t="s">
        <v>175</v>
      </c>
      <c r="I231" s="284"/>
      <c r="J231" s="441"/>
      <c r="K231" s="441"/>
      <c r="L231" s="284"/>
      <c r="M231" s="284"/>
      <c r="N231" s="284"/>
      <c r="O231" s="284"/>
      <c r="P231" s="284"/>
      <c r="Q231" s="284"/>
      <c r="R231" s="284"/>
      <c r="S231" s="284"/>
      <c r="T231" s="284"/>
      <c r="U231" s="284"/>
      <c r="V231" s="284"/>
      <c r="W231" s="284"/>
      <c r="X231" s="284"/>
      <c r="Y231" s="284"/>
      <c r="Z231" s="284"/>
      <c r="AA231" s="284"/>
      <c r="AB231" s="284"/>
    </row>
    <row r="232" customFormat="false" ht="21" hidden="true" customHeight="false" outlineLevel="3" collapsed="false">
      <c r="A232" s="172"/>
      <c r="B232" s="172"/>
      <c r="C232" s="172"/>
      <c r="D232" s="172"/>
      <c r="E232" s="282"/>
      <c r="F232" s="295"/>
      <c r="G232" s="284"/>
      <c r="H232" s="318" t="s">
        <v>176</v>
      </c>
      <c r="I232" s="284"/>
      <c r="J232" s="441"/>
      <c r="K232" s="441"/>
      <c r="L232" s="284"/>
      <c r="M232" s="284"/>
      <c r="N232" s="284"/>
      <c r="O232" s="284"/>
      <c r="P232" s="284"/>
      <c r="Q232" s="284"/>
      <c r="R232" s="284"/>
      <c r="S232" s="284"/>
      <c r="T232" s="284"/>
      <c r="U232" s="284"/>
      <c r="V232" s="284"/>
      <c r="W232" s="284"/>
      <c r="X232" s="284"/>
      <c r="Y232" s="284"/>
      <c r="Z232" s="284"/>
      <c r="AA232" s="284"/>
      <c r="AB232" s="284"/>
    </row>
    <row r="233" customFormat="false" ht="21" hidden="true" customHeight="false" outlineLevel="3" collapsed="false">
      <c r="A233" s="172"/>
      <c r="B233" s="172"/>
      <c r="C233" s="172"/>
      <c r="D233" s="172"/>
      <c r="E233" s="282"/>
      <c r="F233" s="295" t="s">
        <v>576</v>
      </c>
      <c r="G233" s="284"/>
      <c r="H233" s="318" t="s">
        <v>175</v>
      </c>
      <c r="I233" s="284"/>
      <c r="J233" s="441"/>
      <c r="K233" s="441"/>
      <c r="L233" s="284"/>
      <c r="M233" s="284"/>
      <c r="N233" s="284"/>
      <c r="O233" s="284"/>
      <c r="P233" s="284"/>
      <c r="Q233" s="284"/>
      <c r="R233" s="284"/>
      <c r="S233" s="284"/>
      <c r="T233" s="284"/>
      <c r="U233" s="284"/>
      <c r="V233" s="284"/>
      <c r="W233" s="284"/>
      <c r="X233" s="284"/>
      <c r="Y233" s="284"/>
      <c r="Z233" s="284"/>
      <c r="AA233" s="284"/>
      <c r="AB233" s="284"/>
    </row>
    <row r="234" customFormat="false" ht="21" hidden="true" customHeight="false" outlineLevel="3" collapsed="false">
      <c r="A234" s="172"/>
      <c r="B234" s="172"/>
      <c r="C234" s="172"/>
      <c r="D234" s="172"/>
      <c r="E234" s="282"/>
      <c r="F234" s="295"/>
      <c r="G234" s="284"/>
      <c r="H234" s="318" t="s">
        <v>176</v>
      </c>
      <c r="I234" s="284"/>
      <c r="J234" s="441"/>
      <c r="K234" s="441"/>
      <c r="L234" s="284"/>
      <c r="M234" s="284"/>
      <c r="N234" s="284"/>
      <c r="O234" s="284"/>
      <c r="P234" s="284"/>
      <c r="Q234" s="284"/>
      <c r="R234" s="284"/>
      <c r="S234" s="284"/>
      <c r="T234" s="284"/>
      <c r="U234" s="284"/>
      <c r="V234" s="284"/>
      <c r="W234" s="284"/>
      <c r="X234" s="284"/>
      <c r="Y234" s="284"/>
      <c r="Z234" s="284"/>
      <c r="AA234" s="284"/>
      <c r="AB234" s="284"/>
    </row>
    <row r="235" customFormat="false" ht="21" hidden="true" customHeight="false" outlineLevel="3" collapsed="false">
      <c r="A235" s="172"/>
      <c r="B235" s="172"/>
      <c r="C235" s="172"/>
      <c r="D235" s="172"/>
      <c r="E235" s="282"/>
      <c r="F235" s="295" t="s">
        <v>576</v>
      </c>
      <c r="G235" s="284"/>
      <c r="H235" s="318" t="s">
        <v>175</v>
      </c>
      <c r="I235" s="284"/>
      <c r="J235" s="441"/>
      <c r="K235" s="441"/>
      <c r="L235" s="284"/>
      <c r="M235" s="284"/>
      <c r="N235" s="284"/>
      <c r="O235" s="284"/>
      <c r="P235" s="284"/>
      <c r="Q235" s="284"/>
      <c r="R235" s="284"/>
      <c r="S235" s="284"/>
      <c r="T235" s="284"/>
      <c r="U235" s="284"/>
      <c r="V235" s="284"/>
      <c r="W235" s="284"/>
      <c r="X235" s="284"/>
      <c r="Y235" s="284"/>
      <c r="Z235" s="284"/>
      <c r="AA235" s="284"/>
      <c r="AB235" s="284"/>
    </row>
    <row r="236" customFormat="false" ht="21" hidden="true" customHeight="false" outlineLevel="3" collapsed="false">
      <c r="A236" s="172"/>
      <c r="B236" s="172"/>
      <c r="C236" s="172"/>
      <c r="D236" s="172"/>
      <c r="E236" s="282"/>
      <c r="F236" s="295"/>
      <c r="G236" s="284"/>
      <c r="H236" s="318" t="s">
        <v>176</v>
      </c>
      <c r="I236" s="284"/>
      <c r="J236" s="441"/>
      <c r="K236" s="441"/>
      <c r="L236" s="284"/>
      <c r="M236" s="284"/>
      <c r="N236" s="284"/>
      <c r="O236" s="284"/>
      <c r="P236" s="284"/>
      <c r="Q236" s="284"/>
      <c r="R236" s="284"/>
      <c r="S236" s="284"/>
      <c r="T236" s="284"/>
      <c r="U236" s="284"/>
      <c r="V236" s="284"/>
      <c r="W236" s="284"/>
      <c r="X236" s="284"/>
      <c r="Y236" s="284"/>
      <c r="Z236" s="284"/>
      <c r="AA236" s="284"/>
      <c r="AB236" s="284"/>
    </row>
    <row r="237" customFormat="false" ht="21" hidden="true" customHeight="false" outlineLevel="3" collapsed="false">
      <c r="A237" s="172"/>
      <c r="B237" s="172"/>
      <c r="C237" s="172"/>
      <c r="D237" s="172"/>
      <c r="E237" s="282"/>
      <c r="F237" s="295" t="s">
        <v>576</v>
      </c>
      <c r="G237" s="284"/>
      <c r="H237" s="318" t="s">
        <v>175</v>
      </c>
      <c r="I237" s="284"/>
      <c r="J237" s="441"/>
      <c r="K237" s="441"/>
      <c r="L237" s="284"/>
      <c r="M237" s="284"/>
      <c r="N237" s="284"/>
      <c r="O237" s="284"/>
      <c r="P237" s="284"/>
      <c r="Q237" s="284"/>
      <c r="R237" s="284"/>
      <c r="S237" s="284"/>
      <c r="T237" s="284"/>
      <c r="U237" s="284"/>
      <c r="V237" s="284"/>
      <c r="W237" s="284"/>
      <c r="X237" s="284"/>
      <c r="Y237" s="284"/>
      <c r="Z237" s="284"/>
      <c r="AA237" s="284"/>
      <c r="AB237" s="284"/>
    </row>
    <row r="238" customFormat="false" ht="21" hidden="true" customHeight="false" outlineLevel="3" collapsed="false">
      <c r="A238" s="172"/>
      <c r="B238" s="172"/>
      <c r="C238" s="172"/>
      <c r="D238" s="172"/>
      <c r="E238" s="282"/>
      <c r="F238" s="295"/>
      <c r="G238" s="284"/>
      <c r="H238" s="318" t="s">
        <v>176</v>
      </c>
      <c r="I238" s="284"/>
      <c r="J238" s="441"/>
      <c r="K238" s="441"/>
      <c r="L238" s="284"/>
      <c r="M238" s="284"/>
      <c r="N238" s="284"/>
      <c r="O238" s="284"/>
      <c r="P238" s="284"/>
      <c r="Q238" s="284"/>
      <c r="R238" s="284"/>
      <c r="S238" s="284"/>
      <c r="T238" s="284"/>
      <c r="U238" s="284"/>
      <c r="V238" s="284"/>
      <c r="W238" s="284"/>
      <c r="X238" s="284"/>
      <c r="Y238" s="284"/>
      <c r="Z238" s="284"/>
      <c r="AA238" s="284"/>
      <c r="AB238" s="284"/>
    </row>
    <row r="239" customFormat="false" ht="21" hidden="true" customHeight="false" outlineLevel="3" collapsed="false">
      <c r="A239" s="172"/>
      <c r="B239" s="172"/>
      <c r="C239" s="172"/>
      <c r="D239" s="172"/>
      <c r="E239" s="282"/>
      <c r="F239" s="295" t="s">
        <v>576</v>
      </c>
      <c r="G239" s="284"/>
      <c r="H239" s="318" t="s">
        <v>175</v>
      </c>
      <c r="I239" s="284"/>
      <c r="J239" s="441"/>
      <c r="K239" s="441"/>
      <c r="L239" s="284"/>
      <c r="M239" s="284"/>
      <c r="N239" s="284"/>
      <c r="O239" s="284"/>
      <c r="P239" s="284"/>
      <c r="Q239" s="284"/>
      <c r="R239" s="284"/>
      <c r="S239" s="284"/>
      <c r="T239" s="284"/>
      <c r="U239" s="284"/>
      <c r="V239" s="284"/>
      <c r="W239" s="284"/>
      <c r="X239" s="284"/>
      <c r="Y239" s="284"/>
      <c r="Z239" s="284"/>
      <c r="AA239" s="284"/>
      <c r="AB239" s="284"/>
    </row>
    <row r="240" customFormat="false" ht="21" hidden="true" customHeight="false" outlineLevel="3" collapsed="false">
      <c r="A240" s="172"/>
      <c r="B240" s="172"/>
      <c r="C240" s="172"/>
      <c r="D240" s="172"/>
      <c r="E240" s="282"/>
      <c r="F240" s="295"/>
      <c r="G240" s="284"/>
      <c r="H240" s="318" t="s">
        <v>176</v>
      </c>
      <c r="I240" s="284"/>
      <c r="J240" s="441"/>
      <c r="K240" s="441"/>
      <c r="L240" s="284"/>
      <c r="M240" s="284"/>
      <c r="N240" s="284"/>
      <c r="O240" s="284"/>
      <c r="P240" s="284"/>
      <c r="Q240" s="284"/>
      <c r="R240" s="284"/>
      <c r="S240" s="284"/>
      <c r="T240" s="284"/>
      <c r="U240" s="284"/>
      <c r="V240" s="284"/>
      <c r="W240" s="284"/>
      <c r="X240" s="284"/>
      <c r="Y240" s="284"/>
      <c r="Z240" s="284"/>
      <c r="AA240" s="284"/>
      <c r="AB240" s="284"/>
    </row>
    <row r="241" customFormat="false" ht="21" hidden="true" customHeight="false" outlineLevel="3" collapsed="false">
      <c r="A241" s="172"/>
      <c r="B241" s="172"/>
      <c r="C241" s="172"/>
      <c r="D241" s="172"/>
      <c r="E241" s="282"/>
      <c r="F241" s="295" t="s">
        <v>576</v>
      </c>
      <c r="G241" s="284"/>
      <c r="H241" s="318" t="s">
        <v>175</v>
      </c>
      <c r="I241" s="284"/>
      <c r="J241" s="441"/>
      <c r="K241" s="441"/>
      <c r="L241" s="284"/>
      <c r="M241" s="284"/>
      <c r="N241" s="284"/>
      <c r="O241" s="284"/>
      <c r="P241" s="284"/>
      <c r="Q241" s="284"/>
      <c r="R241" s="284"/>
      <c r="S241" s="284"/>
      <c r="T241" s="284"/>
      <c r="U241" s="284"/>
      <c r="V241" s="284"/>
      <c r="W241" s="284"/>
      <c r="X241" s="284"/>
      <c r="Y241" s="284"/>
      <c r="Z241" s="284"/>
      <c r="AA241" s="284"/>
      <c r="AB241" s="284"/>
    </row>
    <row r="242" customFormat="false" ht="21" hidden="true" customHeight="false" outlineLevel="3" collapsed="false">
      <c r="A242" s="179"/>
      <c r="B242" s="179"/>
      <c r="C242" s="179"/>
      <c r="D242" s="179"/>
      <c r="E242" s="289"/>
      <c r="F242" s="301"/>
      <c r="G242" s="291"/>
      <c r="H242" s="394" t="s">
        <v>176</v>
      </c>
      <c r="I242" s="291"/>
      <c r="J242" s="374"/>
      <c r="K242" s="374"/>
      <c r="L242" s="291"/>
      <c r="M242" s="291"/>
      <c r="N242" s="291"/>
      <c r="O242" s="291"/>
      <c r="P242" s="291"/>
      <c r="Q242" s="291"/>
      <c r="R242" s="291"/>
      <c r="S242" s="291"/>
      <c r="T242" s="291"/>
      <c r="U242" s="291"/>
      <c r="V242" s="291"/>
      <c r="W242" s="291"/>
      <c r="X242" s="291"/>
      <c r="Y242" s="291"/>
      <c r="Z242" s="291"/>
      <c r="AA242" s="291"/>
      <c r="AB242" s="291"/>
    </row>
    <row r="243" customFormat="false" ht="21" hidden="true" customHeight="false" outlineLevel="2" collapsed="true">
      <c r="A243" s="430"/>
      <c r="B243" s="430"/>
      <c r="C243" s="430"/>
      <c r="D243" s="430"/>
      <c r="E243" s="431"/>
      <c r="F243" s="432" t="s">
        <v>575</v>
      </c>
      <c r="G243" s="433"/>
      <c r="H243" s="433"/>
      <c r="I243" s="433"/>
      <c r="J243" s="434"/>
      <c r="K243" s="434"/>
      <c r="L243" s="433"/>
      <c r="M243" s="433"/>
      <c r="N243" s="433"/>
      <c r="O243" s="433"/>
      <c r="P243" s="433"/>
      <c r="Q243" s="433"/>
      <c r="R243" s="433"/>
      <c r="S243" s="433"/>
      <c r="T243" s="433"/>
      <c r="U243" s="433"/>
      <c r="V243" s="433"/>
      <c r="W243" s="433"/>
      <c r="X243" s="433"/>
      <c r="Y243" s="433"/>
      <c r="Z243" s="433"/>
      <c r="AA243" s="433"/>
      <c r="AB243" s="433"/>
    </row>
    <row r="244" customFormat="false" ht="21" hidden="true" customHeight="false" outlineLevel="2" collapsed="false">
      <c r="A244" s="322"/>
      <c r="B244" s="322"/>
      <c r="C244" s="322"/>
      <c r="D244" s="322"/>
      <c r="E244" s="311"/>
      <c r="F244" s="435" t="s">
        <v>579</v>
      </c>
      <c r="G244" s="313"/>
      <c r="H244" s="318" t="s">
        <v>175</v>
      </c>
      <c r="I244" s="313" t="n">
        <f aca="false">O244+S244+W244+AA244</f>
        <v>0</v>
      </c>
      <c r="J244" s="436" t="n">
        <f aca="false">J246+J248+J250+J252+J254+J256+J258+J260+J262+J264</f>
        <v>0</v>
      </c>
      <c r="K244" s="436" t="n">
        <f aca="false">K246+K248+K250+K252+K254+K256+K258+K260+K262+K264</f>
        <v>0</v>
      </c>
      <c r="L244" s="313" t="n">
        <f aca="false">L246+L248+L250+L252+L254+L256+L258+L260+L262+L264</f>
        <v>0</v>
      </c>
      <c r="M244" s="313" t="n">
        <f aca="false">M246+M248+M250+M252+M254+M256+M258+M260+M262+M264</f>
        <v>0</v>
      </c>
      <c r="N244" s="313" t="n">
        <f aca="false">N246+N248+N250+N252+N254+N256+N258+N260+N262+N264</f>
        <v>0</v>
      </c>
      <c r="O244" s="313" t="n">
        <f aca="false">L244+M244+N244</f>
        <v>0</v>
      </c>
      <c r="P244" s="313" t="n">
        <f aca="false">P246+P248+P250+P252+P254+P256+P258+P260+P262+P264</f>
        <v>0</v>
      </c>
      <c r="Q244" s="313" t="n">
        <f aca="false">Q246+Q248+Q250+Q252+Q254+Q256+Q258+Q260+Q262+Q264</f>
        <v>0</v>
      </c>
      <c r="R244" s="313" t="n">
        <f aca="false">R246+R248+R250+R252+R254+R256+R258+R260+R262+R264</f>
        <v>0</v>
      </c>
      <c r="S244" s="313" t="n">
        <f aca="false">P244+Q244+R244</f>
        <v>0</v>
      </c>
      <c r="T244" s="313" t="n">
        <f aca="false">T246+T248+T250+T252+T254+T256+T258+T260+T262+T264</f>
        <v>0</v>
      </c>
      <c r="U244" s="313" t="n">
        <f aca="false">U246+U248+U250+U252+U254+U256+U258+U260+U262+U264</f>
        <v>0</v>
      </c>
      <c r="V244" s="313" t="n">
        <f aca="false">V246+V248+V250+V252+V254+V256+V258+V260+V262+V264</f>
        <v>0</v>
      </c>
      <c r="W244" s="313" t="n">
        <f aca="false">T244+U244+V244</f>
        <v>0</v>
      </c>
      <c r="X244" s="313" t="n">
        <f aca="false">X246+X248+X250+X252+X254+X256+X258+X260+X262+X264</f>
        <v>0</v>
      </c>
      <c r="Y244" s="313" t="n">
        <f aca="false">Y246+Y248+Y250+Y252+Y254+Y256+Y258+Y260+Y262+Y264</f>
        <v>0</v>
      </c>
      <c r="Z244" s="313" t="n">
        <f aca="false">Z246+Z248+Z250+Z252+Z254+Z256+Z258+Z260+Z262+Z264</f>
        <v>0</v>
      </c>
      <c r="AA244" s="313" t="n">
        <f aca="false">X244+Y244+Z244</f>
        <v>0</v>
      </c>
      <c r="AB244" s="313"/>
    </row>
    <row r="245" customFormat="false" ht="21" hidden="true" customHeight="false" outlineLevel="2" collapsed="false">
      <c r="A245" s="403"/>
      <c r="B245" s="403"/>
      <c r="C245" s="403"/>
      <c r="D245" s="403"/>
      <c r="E245" s="404"/>
      <c r="F245" s="437" t="s">
        <v>579</v>
      </c>
      <c r="G245" s="406"/>
      <c r="H245" s="394" t="s">
        <v>176</v>
      </c>
      <c r="I245" s="406" t="n">
        <f aca="false">O245+S245+W245+AA245</f>
        <v>0</v>
      </c>
      <c r="J245" s="438" t="n">
        <f aca="false">J247+J249+J251+J253+J255+J257+J259+J261+J263+J265</f>
        <v>0</v>
      </c>
      <c r="K245" s="438" t="n">
        <f aca="false">K247+K249+K251+K253+K255+K257+K259+K261+K263+K265</f>
        <v>0</v>
      </c>
      <c r="L245" s="406" t="n">
        <f aca="false">L247+L249+L251+L253+L255+L257+L259+L261+L263+L265</f>
        <v>0</v>
      </c>
      <c r="M245" s="406" t="n">
        <f aca="false">M247+M249+M251+M253+M255+M257+M259+M261+M263+M265</f>
        <v>0</v>
      </c>
      <c r="N245" s="406" t="n">
        <f aca="false">N247+N249+N251+N253+N255+N257+N259+N261+N263+N265</f>
        <v>0</v>
      </c>
      <c r="O245" s="406" t="n">
        <f aca="false">L245+M245+N245</f>
        <v>0</v>
      </c>
      <c r="P245" s="406" t="n">
        <f aca="false">P247+P249+P251+P253+P255+P257+P259+P261+P263+P265</f>
        <v>0</v>
      </c>
      <c r="Q245" s="406" t="n">
        <f aca="false">Q247+Q249+Q251+Q253+Q255+Q257+Q259+Q261+Q263+Q265</f>
        <v>0</v>
      </c>
      <c r="R245" s="406" t="n">
        <f aca="false">R247+R249+R251+R253+R255+R257+R259+R261+R263+R265</f>
        <v>0</v>
      </c>
      <c r="S245" s="406" t="n">
        <f aca="false">P245+Q245+R245</f>
        <v>0</v>
      </c>
      <c r="T245" s="406" t="n">
        <f aca="false">T247+T249+T251+T253+T255+T257+T259+T261+T263+T265</f>
        <v>0</v>
      </c>
      <c r="U245" s="406" t="n">
        <f aca="false">U247+U249+U251+U253+U255+U257+U259+U261+U263+U265</f>
        <v>0</v>
      </c>
      <c r="V245" s="406" t="n">
        <f aca="false">V247+V249+V251+V253+V255+V257+V259+V261+V263+V265</f>
        <v>0</v>
      </c>
      <c r="W245" s="406" t="n">
        <f aca="false">T245+U245+V245</f>
        <v>0</v>
      </c>
      <c r="X245" s="406" t="n">
        <f aca="false">X247+X249+X251+X253+X255+X257+X259+X261+X263+X265</f>
        <v>0</v>
      </c>
      <c r="Y245" s="406" t="n">
        <f aca="false">Y247+Y249+Y251+Y253+Y255+Y257+Y259+Y261+Y263+Y265</f>
        <v>0</v>
      </c>
      <c r="Z245" s="406" t="n">
        <f aca="false">Z247+Z249+Z251+Z253+Z255+Z257+Z259+Z261+Z263+Z265</f>
        <v>0</v>
      </c>
      <c r="AA245" s="406" t="n">
        <f aca="false">X245+Y245+Z245</f>
        <v>0</v>
      </c>
      <c r="AB245" s="406"/>
    </row>
    <row r="246" customFormat="false" ht="21" hidden="true" customHeight="false" outlineLevel="3" collapsed="false">
      <c r="A246" s="389"/>
      <c r="B246" s="389"/>
      <c r="C246" s="389"/>
      <c r="D246" s="389"/>
      <c r="E246" s="390"/>
      <c r="F246" s="439" t="s">
        <v>576</v>
      </c>
      <c r="G246" s="392"/>
      <c r="H246" s="440" t="s">
        <v>175</v>
      </c>
      <c r="I246" s="392"/>
      <c r="J246" s="434"/>
      <c r="K246" s="434"/>
      <c r="L246" s="392"/>
      <c r="M246" s="392"/>
      <c r="N246" s="392"/>
      <c r="O246" s="392"/>
      <c r="P246" s="392"/>
      <c r="Q246" s="392"/>
      <c r="R246" s="392"/>
      <c r="S246" s="392"/>
      <c r="T246" s="392"/>
      <c r="U246" s="392"/>
      <c r="V246" s="392"/>
      <c r="W246" s="392"/>
      <c r="X246" s="392"/>
      <c r="Y246" s="392"/>
      <c r="Z246" s="392"/>
      <c r="AA246" s="392"/>
      <c r="AB246" s="392"/>
    </row>
    <row r="247" customFormat="false" ht="21" hidden="true" customHeight="false" outlineLevel="3" collapsed="false">
      <c r="A247" s="172"/>
      <c r="B247" s="172"/>
      <c r="C247" s="172"/>
      <c r="D247" s="172"/>
      <c r="E247" s="282"/>
      <c r="F247" s="295"/>
      <c r="G247" s="284"/>
      <c r="H247" s="318" t="s">
        <v>176</v>
      </c>
      <c r="I247" s="284"/>
      <c r="J247" s="441"/>
      <c r="K247" s="441"/>
      <c r="L247" s="284"/>
      <c r="M247" s="284"/>
      <c r="N247" s="284"/>
      <c r="O247" s="284"/>
      <c r="P247" s="284"/>
      <c r="Q247" s="284"/>
      <c r="R247" s="284"/>
      <c r="S247" s="284"/>
      <c r="T247" s="284"/>
      <c r="U247" s="284"/>
      <c r="V247" s="284"/>
      <c r="W247" s="284"/>
      <c r="X247" s="284"/>
      <c r="Y247" s="284"/>
      <c r="Z247" s="284"/>
      <c r="AA247" s="284"/>
      <c r="AB247" s="284"/>
    </row>
    <row r="248" customFormat="false" ht="21" hidden="true" customHeight="false" outlineLevel="3" collapsed="false">
      <c r="A248" s="172"/>
      <c r="B248" s="172"/>
      <c r="C248" s="172"/>
      <c r="D248" s="172"/>
      <c r="E248" s="282"/>
      <c r="F248" s="295" t="s">
        <v>576</v>
      </c>
      <c r="G248" s="284"/>
      <c r="H248" s="318" t="s">
        <v>175</v>
      </c>
      <c r="I248" s="284"/>
      <c r="J248" s="441"/>
      <c r="K248" s="441"/>
      <c r="L248" s="284"/>
      <c r="M248" s="284"/>
      <c r="N248" s="284"/>
      <c r="O248" s="284"/>
      <c r="P248" s="284"/>
      <c r="Q248" s="284"/>
      <c r="R248" s="284"/>
      <c r="S248" s="284"/>
      <c r="T248" s="284"/>
      <c r="U248" s="284"/>
      <c r="V248" s="284"/>
      <c r="W248" s="284"/>
      <c r="X248" s="284"/>
      <c r="Y248" s="284"/>
      <c r="Z248" s="284"/>
      <c r="AA248" s="284"/>
      <c r="AB248" s="284"/>
    </row>
    <row r="249" customFormat="false" ht="21" hidden="true" customHeight="false" outlineLevel="3" collapsed="false">
      <c r="A249" s="172"/>
      <c r="B249" s="172"/>
      <c r="C249" s="172"/>
      <c r="D249" s="172"/>
      <c r="E249" s="282"/>
      <c r="F249" s="295"/>
      <c r="G249" s="284"/>
      <c r="H249" s="318" t="s">
        <v>176</v>
      </c>
      <c r="I249" s="284"/>
      <c r="J249" s="441"/>
      <c r="K249" s="441"/>
      <c r="L249" s="284"/>
      <c r="M249" s="284"/>
      <c r="N249" s="284"/>
      <c r="O249" s="284"/>
      <c r="P249" s="284"/>
      <c r="Q249" s="284"/>
      <c r="R249" s="284"/>
      <c r="S249" s="284"/>
      <c r="T249" s="284"/>
      <c r="U249" s="284"/>
      <c r="V249" s="284"/>
      <c r="W249" s="284"/>
      <c r="X249" s="284"/>
      <c r="Y249" s="284"/>
      <c r="Z249" s="284"/>
      <c r="AA249" s="284"/>
      <c r="AB249" s="284"/>
    </row>
    <row r="250" customFormat="false" ht="21" hidden="true" customHeight="false" outlineLevel="3" collapsed="false">
      <c r="A250" s="172"/>
      <c r="B250" s="172"/>
      <c r="C250" s="172"/>
      <c r="D250" s="172"/>
      <c r="E250" s="282"/>
      <c r="F250" s="295" t="s">
        <v>576</v>
      </c>
      <c r="G250" s="284"/>
      <c r="H250" s="318" t="s">
        <v>175</v>
      </c>
      <c r="I250" s="284"/>
      <c r="J250" s="441"/>
      <c r="K250" s="441"/>
      <c r="L250" s="284"/>
      <c r="M250" s="284"/>
      <c r="N250" s="284"/>
      <c r="O250" s="284"/>
      <c r="P250" s="284"/>
      <c r="Q250" s="284"/>
      <c r="R250" s="284"/>
      <c r="S250" s="284"/>
      <c r="T250" s="284"/>
      <c r="U250" s="284"/>
      <c r="V250" s="284"/>
      <c r="W250" s="284"/>
      <c r="X250" s="284"/>
      <c r="Y250" s="284"/>
      <c r="Z250" s="284"/>
      <c r="AA250" s="284"/>
      <c r="AB250" s="284"/>
    </row>
    <row r="251" customFormat="false" ht="21" hidden="true" customHeight="false" outlineLevel="3" collapsed="false">
      <c r="A251" s="172"/>
      <c r="B251" s="172"/>
      <c r="C251" s="172"/>
      <c r="D251" s="172"/>
      <c r="E251" s="282"/>
      <c r="F251" s="295"/>
      <c r="G251" s="284"/>
      <c r="H251" s="318" t="s">
        <v>176</v>
      </c>
      <c r="I251" s="284"/>
      <c r="J251" s="441"/>
      <c r="K251" s="441"/>
      <c r="L251" s="284"/>
      <c r="M251" s="284"/>
      <c r="N251" s="284"/>
      <c r="O251" s="284"/>
      <c r="P251" s="284"/>
      <c r="Q251" s="284"/>
      <c r="R251" s="284"/>
      <c r="S251" s="284"/>
      <c r="T251" s="284"/>
      <c r="U251" s="284"/>
      <c r="V251" s="284"/>
      <c r="W251" s="284"/>
      <c r="X251" s="284"/>
      <c r="Y251" s="284"/>
      <c r="Z251" s="284"/>
      <c r="AA251" s="284"/>
      <c r="AB251" s="284"/>
    </row>
    <row r="252" customFormat="false" ht="21" hidden="true" customHeight="false" outlineLevel="3" collapsed="false">
      <c r="A252" s="172"/>
      <c r="B252" s="172"/>
      <c r="C252" s="172"/>
      <c r="D252" s="172"/>
      <c r="E252" s="282"/>
      <c r="F252" s="295" t="s">
        <v>576</v>
      </c>
      <c r="G252" s="284"/>
      <c r="H252" s="318" t="s">
        <v>175</v>
      </c>
      <c r="I252" s="284"/>
      <c r="J252" s="441"/>
      <c r="K252" s="441"/>
      <c r="L252" s="284"/>
      <c r="M252" s="284"/>
      <c r="N252" s="284"/>
      <c r="O252" s="284"/>
      <c r="P252" s="284"/>
      <c r="Q252" s="284"/>
      <c r="R252" s="284"/>
      <c r="S252" s="284"/>
      <c r="T252" s="284"/>
      <c r="U252" s="284"/>
      <c r="V252" s="284"/>
      <c r="W252" s="284"/>
      <c r="X252" s="284"/>
      <c r="Y252" s="284"/>
      <c r="Z252" s="284"/>
      <c r="AA252" s="284"/>
      <c r="AB252" s="284"/>
    </row>
    <row r="253" customFormat="false" ht="21" hidden="true" customHeight="false" outlineLevel="3" collapsed="false">
      <c r="A253" s="172"/>
      <c r="B253" s="172"/>
      <c r="C253" s="172"/>
      <c r="D253" s="172"/>
      <c r="E253" s="282"/>
      <c r="F253" s="295"/>
      <c r="G253" s="284"/>
      <c r="H253" s="318" t="s">
        <v>176</v>
      </c>
      <c r="I253" s="284"/>
      <c r="J253" s="441"/>
      <c r="K253" s="441"/>
      <c r="L253" s="284"/>
      <c r="M253" s="284"/>
      <c r="N253" s="284"/>
      <c r="O253" s="284"/>
      <c r="P253" s="284"/>
      <c r="Q253" s="284"/>
      <c r="R253" s="284"/>
      <c r="S253" s="284"/>
      <c r="T253" s="284"/>
      <c r="U253" s="284"/>
      <c r="V253" s="284"/>
      <c r="W253" s="284"/>
      <c r="X253" s="284"/>
      <c r="Y253" s="284"/>
      <c r="Z253" s="284"/>
      <c r="AA253" s="284"/>
      <c r="AB253" s="284"/>
    </row>
    <row r="254" customFormat="false" ht="21" hidden="true" customHeight="false" outlineLevel="3" collapsed="false">
      <c r="A254" s="172"/>
      <c r="B254" s="172"/>
      <c r="C254" s="172"/>
      <c r="D254" s="172"/>
      <c r="E254" s="282"/>
      <c r="F254" s="295" t="s">
        <v>576</v>
      </c>
      <c r="G254" s="284"/>
      <c r="H254" s="318" t="s">
        <v>175</v>
      </c>
      <c r="I254" s="284"/>
      <c r="J254" s="441"/>
      <c r="K254" s="441"/>
      <c r="L254" s="284"/>
      <c r="M254" s="284"/>
      <c r="N254" s="284"/>
      <c r="O254" s="284"/>
      <c r="P254" s="284"/>
      <c r="Q254" s="284"/>
      <c r="R254" s="284"/>
      <c r="S254" s="284"/>
      <c r="T254" s="284"/>
      <c r="U254" s="284"/>
      <c r="V254" s="284"/>
      <c r="W254" s="284"/>
      <c r="X254" s="284"/>
      <c r="Y254" s="284"/>
      <c r="Z254" s="284"/>
      <c r="AA254" s="284"/>
      <c r="AB254" s="284"/>
    </row>
    <row r="255" customFormat="false" ht="21" hidden="true" customHeight="false" outlineLevel="3" collapsed="false">
      <c r="A255" s="172"/>
      <c r="B255" s="172"/>
      <c r="C255" s="172"/>
      <c r="D255" s="172"/>
      <c r="E255" s="282"/>
      <c r="F255" s="295"/>
      <c r="G255" s="284"/>
      <c r="H255" s="318" t="s">
        <v>176</v>
      </c>
      <c r="I255" s="284"/>
      <c r="J255" s="441"/>
      <c r="K255" s="441"/>
      <c r="L255" s="284"/>
      <c r="M255" s="284"/>
      <c r="N255" s="284"/>
      <c r="O255" s="284"/>
      <c r="P255" s="284"/>
      <c r="Q255" s="284"/>
      <c r="R255" s="284"/>
      <c r="S255" s="284"/>
      <c r="T255" s="284"/>
      <c r="U255" s="284"/>
      <c r="V255" s="284"/>
      <c r="W255" s="284"/>
      <c r="X255" s="284"/>
      <c r="Y255" s="284"/>
      <c r="Z255" s="284"/>
      <c r="AA255" s="284"/>
      <c r="AB255" s="284"/>
    </row>
    <row r="256" customFormat="false" ht="21" hidden="true" customHeight="false" outlineLevel="3" collapsed="false">
      <c r="A256" s="172"/>
      <c r="B256" s="172"/>
      <c r="C256" s="172"/>
      <c r="D256" s="172"/>
      <c r="E256" s="282"/>
      <c r="F256" s="295" t="s">
        <v>576</v>
      </c>
      <c r="G256" s="284"/>
      <c r="H256" s="318" t="s">
        <v>175</v>
      </c>
      <c r="I256" s="284"/>
      <c r="J256" s="441"/>
      <c r="K256" s="441"/>
      <c r="L256" s="284"/>
      <c r="M256" s="284"/>
      <c r="N256" s="284"/>
      <c r="O256" s="284"/>
      <c r="P256" s="284"/>
      <c r="Q256" s="284"/>
      <c r="R256" s="284"/>
      <c r="S256" s="284"/>
      <c r="T256" s="284"/>
      <c r="U256" s="284"/>
      <c r="V256" s="284"/>
      <c r="W256" s="284"/>
      <c r="X256" s="284"/>
      <c r="Y256" s="284"/>
      <c r="Z256" s="284"/>
      <c r="AA256" s="284"/>
      <c r="AB256" s="284"/>
    </row>
    <row r="257" customFormat="false" ht="21" hidden="true" customHeight="false" outlineLevel="3" collapsed="false">
      <c r="A257" s="172"/>
      <c r="B257" s="172"/>
      <c r="C257" s="172"/>
      <c r="D257" s="172"/>
      <c r="E257" s="282"/>
      <c r="F257" s="295"/>
      <c r="G257" s="284"/>
      <c r="H257" s="318" t="s">
        <v>176</v>
      </c>
      <c r="I257" s="284"/>
      <c r="J257" s="441"/>
      <c r="K257" s="441"/>
      <c r="L257" s="284"/>
      <c r="M257" s="284"/>
      <c r="N257" s="284"/>
      <c r="O257" s="284"/>
      <c r="P257" s="284"/>
      <c r="Q257" s="284"/>
      <c r="R257" s="284"/>
      <c r="S257" s="284"/>
      <c r="T257" s="284"/>
      <c r="U257" s="284"/>
      <c r="V257" s="284"/>
      <c r="W257" s="284"/>
      <c r="X257" s="284"/>
      <c r="Y257" s="284"/>
      <c r="Z257" s="284"/>
      <c r="AA257" s="284"/>
      <c r="AB257" s="284"/>
    </row>
    <row r="258" customFormat="false" ht="21" hidden="true" customHeight="false" outlineLevel="3" collapsed="false">
      <c r="A258" s="172"/>
      <c r="B258" s="172"/>
      <c r="C258" s="172"/>
      <c r="D258" s="172"/>
      <c r="E258" s="282"/>
      <c r="F258" s="295" t="s">
        <v>576</v>
      </c>
      <c r="G258" s="284"/>
      <c r="H258" s="318" t="s">
        <v>175</v>
      </c>
      <c r="I258" s="284"/>
      <c r="J258" s="441"/>
      <c r="K258" s="441"/>
      <c r="L258" s="284"/>
      <c r="M258" s="284"/>
      <c r="N258" s="284"/>
      <c r="O258" s="284"/>
      <c r="P258" s="284"/>
      <c r="Q258" s="284"/>
      <c r="R258" s="284"/>
      <c r="S258" s="284"/>
      <c r="T258" s="284"/>
      <c r="U258" s="284"/>
      <c r="V258" s="284"/>
      <c r="W258" s="284"/>
      <c r="X258" s="284"/>
      <c r="Y258" s="284"/>
      <c r="Z258" s="284"/>
      <c r="AA258" s="284"/>
      <c r="AB258" s="284"/>
    </row>
    <row r="259" customFormat="false" ht="21" hidden="true" customHeight="false" outlineLevel="3" collapsed="false">
      <c r="A259" s="172"/>
      <c r="B259" s="172"/>
      <c r="C259" s="172"/>
      <c r="D259" s="172"/>
      <c r="E259" s="282"/>
      <c r="F259" s="295"/>
      <c r="G259" s="284"/>
      <c r="H259" s="318" t="s">
        <v>176</v>
      </c>
      <c r="I259" s="284"/>
      <c r="J259" s="441"/>
      <c r="K259" s="441"/>
      <c r="L259" s="284"/>
      <c r="M259" s="284"/>
      <c r="N259" s="284"/>
      <c r="O259" s="284"/>
      <c r="P259" s="284"/>
      <c r="Q259" s="284"/>
      <c r="R259" s="284"/>
      <c r="S259" s="284"/>
      <c r="T259" s="284"/>
      <c r="U259" s="284"/>
      <c r="V259" s="284"/>
      <c r="W259" s="284"/>
      <c r="X259" s="284"/>
      <c r="Y259" s="284"/>
      <c r="Z259" s="284"/>
      <c r="AA259" s="284"/>
      <c r="AB259" s="284"/>
    </row>
    <row r="260" customFormat="false" ht="21" hidden="true" customHeight="false" outlineLevel="3" collapsed="false">
      <c r="A260" s="172"/>
      <c r="B260" s="172"/>
      <c r="C260" s="172"/>
      <c r="D260" s="172"/>
      <c r="E260" s="282"/>
      <c r="F260" s="295" t="s">
        <v>576</v>
      </c>
      <c r="G260" s="284"/>
      <c r="H260" s="318" t="s">
        <v>175</v>
      </c>
      <c r="I260" s="284"/>
      <c r="J260" s="441"/>
      <c r="K260" s="441"/>
      <c r="L260" s="284"/>
      <c r="M260" s="284"/>
      <c r="N260" s="284"/>
      <c r="O260" s="284"/>
      <c r="P260" s="284"/>
      <c r="Q260" s="284"/>
      <c r="R260" s="284"/>
      <c r="S260" s="284"/>
      <c r="T260" s="284"/>
      <c r="U260" s="284"/>
      <c r="V260" s="284"/>
      <c r="W260" s="284"/>
      <c r="X260" s="284"/>
      <c r="Y260" s="284"/>
      <c r="Z260" s="284"/>
      <c r="AA260" s="284"/>
      <c r="AB260" s="284"/>
    </row>
    <row r="261" customFormat="false" ht="21" hidden="true" customHeight="false" outlineLevel="3" collapsed="false">
      <c r="A261" s="172"/>
      <c r="B261" s="172"/>
      <c r="C261" s="172"/>
      <c r="D261" s="172"/>
      <c r="E261" s="282"/>
      <c r="F261" s="295"/>
      <c r="G261" s="284"/>
      <c r="H261" s="318" t="s">
        <v>176</v>
      </c>
      <c r="I261" s="284"/>
      <c r="J261" s="441"/>
      <c r="K261" s="441"/>
      <c r="L261" s="284"/>
      <c r="M261" s="284"/>
      <c r="N261" s="284"/>
      <c r="O261" s="284"/>
      <c r="P261" s="284"/>
      <c r="Q261" s="284"/>
      <c r="R261" s="284"/>
      <c r="S261" s="284"/>
      <c r="T261" s="284"/>
      <c r="U261" s="284"/>
      <c r="V261" s="284"/>
      <c r="W261" s="284"/>
      <c r="X261" s="284"/>
      <c r="Y261" s="284"/>
      <c r="Z261" s="284"/>
      <c r="AA261" s="284"/>
      <c r="AB261" s="284"/>
    </row>
    <row r="262" customFormat="false" ht="21" hidden="true" customHeight="false" outlineLevel="3" collapsed="false">
      <c r="A262" s="172"/>
      <c r="B262" s="172"/>
      <c r="C262" s="172"/>
      <c r="D262" s="172"/>
      <c r="E262" s="282"/>
      <c r="F262" s="295" t="s">
        <v>576</v>
      </c>
      <c r="G262" s="284"/>
      <c r="H262" s="318" t="s">
        <v>175</v>
      </c>
      <c r="I262" s="284"/>
      <c r="J262" s="441"/>
      <c r="K262" s="441"/>
      <c r="L262" s="284"/>
      <c r="M262" s="284"/>
      <c r="N262" s="284"/>
      <c r="O262" s="284"/>
      <c r="P262" s="284"/>
      <c r="Q262" s="284"/>
      <c r="R262" s="284"/>
      <c r="S262" s="284"/>
      <c r="T262" s="284"/>
      <c r="U262" s="284"/>
      <c r="V262" s="284"/>
      <c r="W262" s="284"/>
      <c r="X262" s="284"/>
      <c r="Y262" s="284"/>
      <c r="Z262" s="284"/>
      <c r="AA262" s="284"/>
      <c r="AB262" s="284"/>
    </row>
    <row r="263" customFormat="false" ht="21" hidden="true" customHeight="false" outlineLevel="3" collapsed="false">
      <c r="A263" s="172"/>
      <c r="B263" s="172"/>
      <c r="C263" s="172"/>
      <c r="D263" s="172"/>
      <c r="E263" s="282"/>
      <c r="F263" s="295"/>
      <c r="G263" s="284"/>
      <c r="H263" s="318" t="s">
        <v>176</v>
      </c>
      <c r="I263" s="284"/>
      <c r="J263" s="441"/>
      <c r="K263" s="441"/>
      <c r="L263" s="284"/>
      <c r="M263" s="284"/>
      <c r="N263" s="284"/>
      <c r="O263" s="284"/>
      <c r="P263" s="284"/>
      <c r="Q263" s="284"/>
      <c r="R263" s="284"/>
      <c r="S263" s="284"/>
      <c r="T263" s="284"/>
      <c r="U263" s="284"/>
      <c r="V263" s="284"/>
      <c r="W263" s="284"/>
      <c r="X263" s="284"/>
      <c r="Y263" s="284"/>
      <c r="Z263" s="284"/>
      <c r="AA263" s="284"/>
      <c r="AB263" s="284"/>
    </row>
    <row r="264" customFormat="false" ht="21" hidden="true" customHeight="false" outlineLevel="3" collapsed="false">
      <c r="A264" s="172"/>
      <c r="B264" s="172"/>
      <c r="C264" s="172"/>
      <c r="D264" s="172"/>
      <c r="E264" s="282"/>
      <c r="F264" s="295" t="s">
        <v>576</v>
      </c>
      <c r="G264" s="284"/>
      <c r="H264" s="318" t="s">
        <v>175</v>
      </c>
      <c r="I264" s="284"/>
      <c r="J264" s="441"/>
      <c r="K264" s="441"/>
      <c r="L264" s="284"/>
      <c r="M264" s="284"/>
      <c r="N264" s="284"/>
      <c r="O264" s="284"/>
      <c r="P264" s="284"/>
      <c r="Q264" s="284"/>
      <c r="R264" s="284"/>
      <c r="S264" s="284"/>
      <c r="T264" s="284"/>
      <c r="U264" s="284"/>
      <c r="V264" s="284"/>
      <c r="W264" s="284"/>
      <c r="X264" s="284"/>
      <c r="Y264" s="284"/>
      <c r="Z264" s="284"/>
      <c r="AA264" s="284"/>
      <c r="AB264" s="284"/>
    </row>
    <row r="265" customFormat="false" ht="21" hidden="true" customHeight="false" outlineLevel="3" collapsed="false">
      <c r="A265" s="179"/>
      <c r="B265" s="179"/>
      <c r="C265" s="179"/>
      <c r="D265" s="179"/>
      <c r="E265" s="289"/>
      <c r="F265" s="301"/>
      <c r="G265" s="291"/>
      <c r="H265" s="394" t="s">
        <v>176</v>
      </c>
      <c r="I265" s="291"/>
      <c r="J265" s="374"/>
      <c r="K265" s="374"/>
      <c r="L265" s="291"/>
      <c r="M265" s="291"/>
      <c r="N265" s="291"/>
      <c r="O265" s="291"/>
      <c r="P265" s="291"/>
      <c r="Q265" s="291"/>
      <c r="R265" s="291"/>
      <c r="S265" s="291"/>
      <c r="T265" s="291"/>
      <c r="U265" s="291"/>
      <c r="V265" s="291"/>
      <c r="W265" s="291"/>
      <c r="X265" s="291"/>
      <c r="Y265" s="291"/>
      <c r="Z265" s="291"/>
      <c r="AA265" s="291"/>
      <c r="AB265" s="291"/>
    </row>
    <row r="266" customFormat="false" ht="21" hidden="false" customHeight="false" outlineLevel="1" collapsed="true">
      <c r="A266" s="350"/>
      <c r="B266" s="350"/>
      <c r="C266" s="350"/>
      <c r="D266" s="350"/>
      <c r="E266" s="351"/>
      <c r="F266" s="442"/>
      <c r="G266" s="353"/>
      <c r="H266" s="353"/>
      <c r="I266" s="353"/>
      <c r="J266" s="443"/>
      <c r="K266" s="443"/>
      <c r="L266" s="353"/>
      <c r="M266" s="353"/>
      <c r="N266" s="353"/>
      <c r="O266" s="353"/>
      <c r="P266" s="353"/>
      <c r="Q266" s="353"/>
      <c r="R266" s="353"/>
      <c r="S266" s="353"/>
      <c r="T266" s="353"/>
      <c r="U266" s="353"/>
      <c r="V266" s="353"/>
      <c r="W266" s="353"/>
      <c r="X266" s="353"/>
      <c r="Y266" s="353"/>
      <c r="Z266" s="353"/>
      <c r="AA266" s="353"/>
      <c r="AB266" s="353"/>
    </row>
    <row r="267" customFormat="false" ht="21" hidden="false" customHeight="false" outlineLevel="0" collapsed="false">
      <c r="A267" s="444"/>
      <c r="B267" s="445"/>
      <c r="C267" s="445"/>
      <c r="D267" s="444"/>
      <c r="E267" s="446"/>
      <c r="F267" s="447"/>
      <c r="G267" s="448"/>
      <c r="H267" s="448"/>
      <c r="I267" s="448"/>
      <c r="J267" s="448"/>
      <c r="K267" s="448"/>
      <c r="L267" s="448"/>
      <c r="M267" s="448"/>
      <c r="N267" s="448"/>
      <c r="O267" s="448"/>
      <c r="P267" s="448"/>
      <c r="Q267" s="448"/>
      <c r="R267" s="448"/>
      <c r="S267" s="448"/>
      <c r="T267" s="448"/>
      <c r="U267" s="448"/>
      <c r="V267" s="448"/>
      <c r="W267" s="448"/>
      <c r="X267" s="448"/>
      <c r="Y267" s="448"/>
      <c r="Z267" s="448"/>
      <c r="AA267" s="448"/>
      <c r="AB267" s="448"/>
    </row>
  </sheetData>
  <mergeCells count="14">
    <mergeCell ref="A1:AB1"/>
    <mergeCell ref="A2:F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AA4"/>
    <mergeCell ref="AB4:AB5"/>
    <mergeCell ref="A6:F6"/>
  </mergeCells>
  <printOptions headings="false" gridLines="false" gridLinesSet="true" horizontalCentered="false" verticalCentered="false"/>
  <pageMargins left="0.259722222222222" right="0.209722222222222" top="0.520138888888889" bottom="0.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C34" activeCellId="0" sqref="C34:L34"/>
    </sheetView>
  </sheetViews>
  <sheetFormatPr defaultColWidth="8.9921875" defaultRowHeight="21" zeroHeight="false" outlineLevelRow="0" outlineLevelCol="0"/>
  <cols>
    <col collapsed="false" customWidth="true" hidden="false" outlineLevel="0" max="1" min="1" style="11" width="3.87"/>
    <col collapsed="false" customWidth="true" hidden="false" outlineLevel="0" max="2" min="2" style="11" width="4.36"/>
    <col collapsed="false" customWidth="false" hidden="false" outlineLevel="0" max="12" min="3" style="11" width="8.99"/>
    <col collapsed="false" customWidth="true" hidden="false" outlineLevel="0" max="13" min="13" style="11" width="6.12"/>
    <col collapsed="false" customWidth="false" hidden="true" outlineLevel="0" max="14" min="14" style="11" width="8.99"/>
    <col collapsed="false" customWidth="true" hidden="true" outlineLevel="0" max="15" min="15" style="11" width="7.62"/>
    <col collapsed="false" customWidth="true" hidden="false" outlineLevel="0" max="16" min="16" style="32" width="8.12"/>
    <col collapsed="false" customWidth="false" hidden="false" outlineLevel="0" max="257" min="17" style="11" width="8.99"/>
  </cols>
  <sheetData>
    <row r="1" customFormat="false" ht="33" hidden="false" customHeight="true" outlineLevel="0" collapsed="false">
      <c r="A1" s="33" t="s">
        <v>2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26.25" hidden="false" customHeight="true" outlineLevel="0" collapsed="false">
      <c r="A2" s="34" t="s">
        <v>2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P2" s="35" t="s">
        <v>22</v>
      </c>
    </row>
    <row r="3" customFormat="false" ht="25.5" hidden="false" customHeight="true" outlineLevel="0" collapsed="false">
      <c r="A3" s="34" t="s">
        <v>23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P3" s="35" t="n">
        <v>1</v>
      </c>
    </row>
    <row r="4" customFormat="false" ht="25.5" hidden="false" customHeight="true" outlineLevel="0" collapsed="false">
      <c r="A4" s="34" t="s">
        <v>24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P4" s="35" t="n">
        <v>3</v>
      </c>
    </row>
    <row r="5" s="38" customFormat="true" ht="24" hidden="false" customHeight="true" outlineLevel="0" collapsed="false">
      <c r="A5" s="36" t="s">
        <v>25</v>
      </c>
      <c r="B5" s="36"/>
      <c r="C5" s="36"/>
      <c r="D5" s="36"/>
      <c r="E5" s="36"/>
      <c r="F5" s="36"/>
      <c r="G5" s="36"/>
      <c r="H5" s="37"/>
      <c r="I5" s="37"/>
      <c r="J5" s="37"/>
      <c r="K5" s="37"/>
      <c r="L5" s="37"/>
      <c r="M5" s="37"/>
      <c r="P5" s="39" t="n">
        <v>5</v>
      </c>
    </row>
    <row r="6" s="38" customFormat="true" ht="24" hidden="false" customHeight="true" outlineLevel="0" collapsed="false">
      <c r="A6" s="40"/>
      <c r="B6" s="40"/>
      <c r="C6" s="23" t="s">
        <v>26</v>
      </c>
      <c r="D6" s="23"/>
      <c r="E6" s="23"/>
      <c r="F6" s="23"/>
      <c r="G6" s="23"/>
      <c r="H6" s="23"/>
      <c r="I6" s="23"/>
      <c r="J6" s="37"/>
      <c r="K6" s="37"/>
      <c r="L6" s="37"/>
      <c r="M6" s="37"/>
      <c r="P6" s="41" t="n">
        <v>5</v>
      </c>
    </row>
    <row r="7" s="38" customFormat="true" ht="24" hidden="false" customHeight="true" outlineLevel="0" collapsed="false">
      <c r="A7" s="40"/>
      <c r="B7" s="40"/>
      <c r="C7" s="23" t="s">
        <v>27</v>
      </c>
      <c r="D7" s="23"/>
      <c r="E7" s="23"/>
      <c r="F7" s="23"/>
      <c r="G7" s="23"/>
      <c r="H7" s="23"/>
      <c r="I7" s="23"/>
      <c r="J7" s="23"/>
      <c r="K7" s="23"/>
      <c r="L7" s="23"/>
      <c r="M7" s="23"/>
      <c r="P7" s="41" t="n">
        <v>5</v>
      </c>
    </row>
    <row r="8" s="38" customFormat="true" ht="24" hidden="false" customHeight="true" outlineLevel="0" collapsed="false">
      <c r="A8" s="40"/>
      <c r="B8" s="40"/>
      <c r="C8" s="23" t="s">
        <v>28</v>
      </c>
      <c r="D8" s="23"/>
      <c r="E8" s="23"/>
      <c r="F8" s="23"/>
      <c r="G8" s="23"/>
      <c r="H8" s="23"/>
      <c r="I8" s="23"/>
      <c r="J8" s="23"/>
      <c r="K8" s="23"/>
      <c r="L8" s="23"/>
      <c r="M8" s="42"/>
      <c r="P8" s="41" t="n">
        <v>6</v>
      </c>
    </row>
    <row r="9" s="38" customFormat="true" ht="24" hidden="false" customHeight="true" outlineLevel="0" collapsed="false">
      <c r="A9" s="40"/>
      <c r="B9" s="40"/>
      <c r="C9" s="23" t="s">
        <v>29</v>
      </c>
      <c r="D9" s="23"/>
      <c r="E9" s="23"/>
      <c r="F9" s="23"/>
      <c r="G9" s="23"/>
      <c r="H9" s="23"/>
      <c r="I9" s="23"/>
      <c r="J9" s="23"/>
      <c r="K9" s="23"/>
      <c r="L9" s="23"/>
      <c r="M9" s="42"/>
      <c r="P9" s="41" t="n">
        <v>6</v>
      </c>
    </row>
    <row r="10" s="38" customFormat="true" ht="24" hidden="false" customHeight="true" outlineLevel="0" collapsed="false">
      <c r="A10" s="40"/>
      <c r="B10" s="40"/>
      <c r="C10" s="23" t="s">
        <v>30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P10" s="41" t="n">
        <v>6</v>
      </c>
    </row>
    <row r="11" customFormat="false" ht="21.75" hidden="false" customHeight="true" outlineLevel="0" collapsed="false">
      <c r="B11" s="22"/>
      <c r="C11" s="23" t="s">
        <v>31</v>
      </c>
      <c r="D11" s="23"/>
      <c r="E11" s="23"/>
      <c r="F11" s="23"/>
      <c r="G11" s="23"/>
      <c r="H11" s="23"/>
      <c r="I11" s="23"/>
      <c r="J11" s="23"/>
      <c r="K11" s="23"/>
      <c r="L11" s="23"/>
      <c r="M11" s="42"/>
      <c r="N11" s="43" t="s">
        <v>32</v>
      </c>
      <c r="P11" s="44" t="n">
        <v>6</v>
      </c>
    </row>
    <row r="12" customFormat="false" ht="21.75" hidden="false" customHeight="true" outlineLevel="0" collapsed="false">
      <c r="B12" s="22"/>
      <c r="C12" s="23" t="s">
        <v>33</v>
      </c>
      <c r="D12" s="23"/>
      <c r="E12" s="23"/>
      <c r="F12" s="23"/>
      <c r="G12" s="23"/>
      <c r="H12" s="23"/>
      <c r="I12" s="23"/>
      <c r="J12" s="23"/>
      <c r="K12" s="23"/>
      <c r="L12" s="23"/>
      <c r="M12" s="42"/>
      <c r="N12" s="11" t="s">
        <v>32</v>
      </c>
      <c r="P12" s="44" t="n">
        <v>6</v>
      </c>
    </row>
    <row r="13" customFormat="false" ht="20.1" hidden="false" customHeight="true" outlineLevel="0" collapsed="false">
      <c r="B13" s="22"/>
      <c r="C13" s="23" t="s">
        <v>34</v>
      </c>
      <c r="D13" s="23"/>
      <c r="E13" s="23"/>
      <c r="F13" s="23"/>
      <c r="G13" s="23"/>
      <c r="H13" s="23"/>
      <c r="I13" s="23"/>
      <c r="J13" s="23"/>
      <c r="K13" s="23"/>
      <c r="L13" s="23"/>
      <c r="M13" s="42"/>
      <c r="N13" s="11" t="s">
        <v>32</v>
      </c>
      <c r="P13" s="44" t="n">
        <v>7</v>
      </c>
    </row>
    <row r="14" customFormat="false" ht="21.75" hidden="false" customHeight="true" outlineLevel="0" collapsed="false">
      <c r="B14" s="22"/>
      <c r="C14" s="23" t="s">
        <v>35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11" t="s">
        <v>32</v>
      </c>
      <c r="P14" s="44" t="n">
        <v>7</v>
      </c>
    </row>
    <row r="15" customFormat="false" ht="21" hidden="false" customHeight="true" outlineLevel="0" collapsed="false">
      <c r="B15" s="22"/>
      <c r="C15" s="23" t="s">
        <v>36</v>
      </c>
      <c r="D15" s="23"/>
      <c r="E15" s="23"/>
      <c r="F15" s="23"/>
      <c r="G15" s="23"/>
      <c r="H15" s="23"/>
      <c r="I15" s="23"/>
      <c r="J15" s="23"/>
      <c r="K15" s="23"/>
      <c r="L15" s="23"/>
      <c r="N15" s="11" t="s">
        <v>32</v>
      </c>
      <c r="P15" s="45" t="n">
        <v>7</v>
      </c>
    </row>
    <row r="16" s="38" customFormat="true" ht="24.95" hidden="false" customHeight="true" outlineLevel="0" collapsed="false">
      <c r="A16" s="15"/>
      <c r="B16" s="46" t="s">
        <v>37</v>
      </c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P16" s="47" t="n">
        <v>8</v>
      </c>
    </row>
    <row r="17" customFormat="false" ht="21.75" hidden="false" customHeight="true" outlineLevel="0" collapsed="false">
      <c r="B17" s="22"/>
      <c r="C17" s="23" t="s">
        <v>26</v>
      </c>
      <c r="D17" s="23"/>
      <c r="E17" s="23"/>
      <c r="F17" s="23"/>
      <c r="G17" s="23"/>
      <c r="H17" s="23"/>
      <c r="I17" s="23"/>
      <c r="J17" s="37"/>
      <c r="K17" s="37"/>
      <c r="L17" s="37"/>
      <c r="M17" s="37"/>
      <c r="N17" s="43" t="s">
        <v>32</v>
      </c>
      <c r="P17" s="44" t="n">
        <v>8</v>
      </c>
    </row>
    <row r="18" customFormat="false" ht="20.1" hidden="false" customHeight="true" outlineLevel="0" collapsed="false">
      <c r="B18" s="22"/>
      <c r="C18" s="23" t="s">
        <v>27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43" t="s">
        <v>32</v>
      </c>
      <c r="P18" s="44" t="n">
        <v>10</v>
      </c>
    </row>
    <row r="19" customFormat="false" ht="21.75" hidden="false" customHeight="true" outlineLevel="0" collapsed="false">
      <c r="B19" s="22"/>
      <c r="C19" s="23" t="s">
        <v>28</v>
      </c>
      <c r="D19" s="23"/>
      <c r="E19" s="23"/>
      <c r="F19" s="23"/>
      <c r="G19" s="23"/>
      <c r="H19" s="23"/>
      <c r="I19" s="23"/>
      <c r="J19" s="23"/>
      <c r="K19" s="23"/>
      <c r="L19" s="23"/>
      <c r="M19" s="42"/>
      <c r="N19" s="11" t="s">
        <v>32</v>
      </c>
      <c r="P19" s="44" t="n">
        <v>12</v>
      </c>
    </row>
    <row r="20" customFormat="false" ht="21.75" hidden="false" customHeight="true" outlineLevel="0" collapsed="false">
      <c r="B20" s="22"/>
      <c r="C20" s="23" t="s">
        <v>29</v>
      </c>
      <c r="D20" s="23"/>
      <c r="E20" s="23"/>
      <c r="F20" s="23"/>
      <c r="G20" s="23"/>
      <c r="H20" s="23"/>
      <c r="I20" s="23"/>
      <c r="J20" s="23"/>
      <c r="K20" s="23"/>
      <c r="L20" s="23"/>
      <c r="M20" s="42"/>
      <c r="N20" s="11" t="s">
        <v>32</v>
      </c>
      <c r="P20" s="44" t="n">
        <v>13</v>
      </c>
    </row>
    <row r="21" customFormat="false" ht="20.1" hidden="false" customHeight="true" outlineLevel="0" collapsed="false">
      <c r="B21" s="22"/>
      <c r="C21" s="23" t="s">
        <v>30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11" t="s">
        <v>32</v>
      </c>
      <c r="P21" s="44" t="n">
        <v>15</v>
      </c>
    </row>
    <row r="22" customFormat="false" ht="21.75" hidden="false" customHeight="true" outlineLevel="0" collapsed="false">
      <c r="B22" s="22"/>
      <c r="C22" s="23" t="s">
        <v>31</v>
      </c>
      <c r="D22" s="23"/>
      <c r="E22" s="23"/>
      <c r="F22" s="23"/>
      <c r="G22" s="23"/>
      <c r="H22" s="23"/>
      <c r="I22" s="23"/>
      <c r="J22" s="23"/>
      <c r="K22" s="23"/>
      <c r="L22" s="23"/>
      <c r="M22" s="42"/>
      <c r="N22" s="11" t="s">
        <v>32</v>
      </c>
      <c r="P22" s="44" t="n">
        <v>17</v>
      </c>
    </row>
    <row r="23" customFormat="false" ht="21.75" hidden="false" customHeight="true" outlineLevel="0" collapsed="false">
      <c r="B23" s="22"/>
      <c r="C23" s="23" t="s">
        <v>33</v>
      </c>
      <c r="D23" s="23"/>
      <c r="E23" s="23"/>
      <c r="F23" s="23"/>
      <c r="G23" s="23"/>
      <c r="H23" s="23"/>
      <c r="I23" s="23"/>
      <c r="J23" s="23"/>
      <c r="K23" s="23"/>
      <c r="L23" s="23"/>
      <c r="M23" s="42"/>
      <c r="N23" s="11" t="s">
        <v>32</v>
      </c>
      <c r="P23" s="44" t="n">
        <v>18</v>
      </c>
    </row>
    <row r="24" customFormat="false" ht="20.1" hidden="false" customHeight="true" outlineLevel="0" collapsed="false">
      <c r="B24" s="22"/>
      <c r="C24" s="23" t="s">
        <v>34</v>
      </c>
      <c r="D24" s="23"/>
      <c r="E24" s="23"/>
      <c r="F24" s="23"/>
      <c r="G24" s="23"/>
      <c r="H24" s="23"/>
      <c r="I24" s="23"/>
      <c r="J24" s="23"/>
      <c r="K24" s="23"/>
      <c r="L24" s="23"/>
      <c r="M24" s="42"/>
      <c r="N24" s="11" t="s">
        <v>32</v>
      </c>
      <c r="P24" s="45" t="n">
        <v>19</v>
      </c>
    </row>
    <row r="25" customFormat="false" ht="21.75" hidden="false" customHeight="true" outlineLevel="0" collapsed="false">
      <c r="B25" s="22"/>
      <c r="C25" s="23" t="s">
        <v>35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11" t="s">
        <v>32</v>
      </c>
      <c r="P25" s="44" t="n">
        <v>20</v>
      </c>
    </row>
    <row r="26" customFormat="false" ht="21.75" hidden="false" customHeight="true" outlineLevel="0" collapsed="false">
      <c r="B26" s="22"/>
      <c r="C26" s="23" t="s">
        <v>36</v>
      </c>
      <c r="D26" s="23"/>
      <c r="E26" s="23"/>
      <c r="F26" s="23"/>
      <c r="G26" s="23"/>
      <c r="H26" s="23"/>
      <c r="I26" s="23"/>
      <c r="J26" s="23"/>
      <c r="K26" s="23"/>
      <c r="L26" s="23"/>
      <c r="N26" s="11" t="s">
        <v>38</v>
      </c>
      <c r="P26" s="44" t="n">
        <v>21</v>
      </c>
    </row>
    <row r="27" s="38" customFormat="true" ht="24.95" hidden="false" customHeight="true" outlineLevel="0" collapsed="false">
      <c r="A27" s="15"/>
      <c r="B27" s="46" t="s">
        <v>39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P27" s="48" t="n">
        <v>21</v>
      </c>
    </row>
    <row r="28" customFormat="false" ht="21.75" hidden="false" customHeight="true" outlineLevel="0" collapsed="false">
      <c r="B28" s="22"/>
      <c r="C28" s="23" t="s">
        <v>26</v>
      </c>
      <c r="D28" s="23"/>
      <c r="E28" s="23"/>
      <c r="F28" s="23"/>
      <c r="G28" s="23"/>
      <c r="H28" s="23"/>
      <c r="I28" s="23"/>
      <c r="J28" s="37"/>
      <c r="K28" s="37"/>
      <c r="L28" s="37"/>
      <c r="M28" s="37"/>
      <c r="N28" s="43" t="s">
        <v>32</v>
      </c>
      <c r="P28" s="44" t="n">
        <v>21</v>
      </c>
    </row>
    <row r="29" customFormat="false" ht="20.1" hidden="false" customHeight="true" outlineLevel="0" collapsed="false">
      <c r="B29" s="22"/>
      <c r="C29" s="23" t="s">
        <v>27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43" t="s">
        <v>32</v>
      </c>
      <c r="P29" s="44" t="n">
        <v>22</v>
      </c>
    </row>
    <row r="30" customFormat="false" ht="21.75" hidden="false" customHeight="true" outlineLevel="0" collapsed="false">
      <c r="B30" s="22"/>
      <c r="C30" s="23" t="s">
        <v>28</v>
      </c>
      <c r="D30" s="23"/>
      <c r="E30" s="23"/>
      <c r="F30" s="23"/>
      <c r="G30" s="23"/>
      <c r="H30" s="23"/>
      <c r="I30" s="23"/>
      <c r="J30" s="23"/>
      <c r="K30" s="23"/>
      <c r="L30" s="23"/>
      <c r="M30" s="42"/>
      <c r="N30" s="11" t="s">
        <v>32</v>
      </c>
      <c r="P30" s="44" t="n">
        <v>23</v>
      </c>
    </row>
    <row r="31" customFormat="false" ht="21.75" hidden="false" customHeight="true" outlineLevel="0" collapsed="false">
      <c r="B31" s="22"/>
      <c r="C31" s="23" t="s">
        <v>29</v>
      </c>
      <c r="D31" s="23"/>
      <c r="E31" s="23"/>
      <c r="F31" s="23"/>
      <c r="G31" s="23"/>
      <c r="H31" s="23"/>
      <c r="I31" s="23"/>
      <c r="J31" s="23"/>
      <c r="K31" s="23"/>
      <c r="L31" s="23"/>
      <c r="M31" s="42"/>
      <c r="N31" s="11" t="s">
        <v>32</v>
      </c>
      <c r="P31" s="44" t="n">
        <v>23</v>
      </c>
    </row>
    <row r="32" customFormat="false" ht="20.1" hidden="false" customHeight="true" outlineLevel="0" collapsed="false">
      <c r="B32" s="22"/>
      <c r="C32" s="23" t="s">
        <v>30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11" t="s">
        <v>32</v>
      </c>
      <c r="P32" s="44" t="n">
        <v>23</v>
      </c>
    </row>
    <row r="33" customFormat="false" ht="21.75" hidden="false" customHeight="true" outlineLevel="0" collapsed="false">
      <c r="B33" s="22"/>
      <c r="C33" s="23" t="s">
        <v>31</v>
      </c>
      <c r="D33" s="23"/>
      <c r="E33" s="23"/>
      <c r="F33" s="23"/>
      <c r="G33" s="23"/>
      <c r="H33" s="23"/>
      <c r="I33" s="23"/>
      <c r="J33" s="23"/>
      <c r="K33" s="23"/>
      <c r="L33" s="23"/>
      <c r="M33" s="42"/>
      <c r="N33" s="11" t="s">
        <v>32</v>
      </c>
      <c r="P33" s="44" t="n">
        <v>24</v>
      </c>
    </row>
    <row r="34" customFormat="false" ht="21.75" hidden="false" customHeight="true" outlineLevel="0" collapsed="false">
      <c r="B34" s="22"/>
      <c r="C34" s="23" t="s">
        <v>33</v>
      </c>
      <c r="D34" s="23"/>
      <c r="E34" s="23"/>
      <c r="F34" s="23"/>
      <c r="G34" s="23"/>
      <c r="H34" s="23"/>
      <c r="I34" s="23"/>
      <c r="J34" s="23"/>
      <c r="K34" s="23"/>
      <c r="L34" s="23"/>
      <c r="M34" s="42"/>
      <c r="N34" s="11" t="s">
        <v>32</v>
      </c>
      <c r="P34" s="44" t="n">
        <v>25</v>
      </c>
    </row>
    <row r="35" customFormat="false" ht="20.1" hidden="false" customHeight="true" outlineLevel="0" collapsed="false">
      <c r="B35" s="22"/>
      <c r="C35" s="23" t="s">
        <v>34</v>
      </c>
      <c r="D35" s="23"/>
      <c r="E35" s="23"/>
      <c r="F35" s="23"/>
      <c r="G35" s="23"/>
      <c r="H35" s="23"/>
      <c r="I35" s="23"/>
      <c r="J35" s="23"/>
      <c r="K35" s="23"/>
      <c r="L35" s="23"/>
      <c r="M35" s="42"/>
      <c r="N35" s="11" t="s">
        <v>32</v>
      </c>
      <c r="P35" s="45" t="n">
        <v>26</v>
      </c>
    </row>
    <row r="36" customFormat="false" ht="21.75" hidden="false" customHeight="true" outlineLevel="0" collapsed="false">
      <c r="B36" s="22"/>
      <c r="C36" s="23" t="s">
        <v>3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11" t="s">
        <v>32</v>
      </c>
      <c r="P36" s="44" t="n">
        <v>26</v>
      </c>
    </row>
    <row r="37" customFormat="false" ht="21.75" hidden="false" customHeight="true" outlineLevel="0" collapsed="false">
      <c r="B37" s="22"/>
      <c r="C37" s="23" t="s">
        <v>36</v>
      </c>
      <c r="D37" s="23"/>
      <c r="E37" s="23"/>
      <c r="F37" s="23"/>
      <c r="G37" s="23"/>
      <c r="H37" s="23"/>
      <c r="I37" s="23"/>
      <c r="J37" s="23"/>
      <c r="K37" s="23"/>
      <c r="L37" s="23"/>
      <c r="N37" s="11" t="s">
        <v>38</v>
      </c>
      <c r="P37" s="44" t="n">
        <v>26</v>
      </c>
    </row>
    <row r="38" s="38" customFormat="true" ht="24.95" hidden="false" customHeight="true" outlineLevel="0" collapsed="false">
      <c r="A38" s="15"/>
      <c r="B38" s="46" t="s">
        <v>40</v>
      </c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P38" s="48" t="n">
        <v>29</v>
      </c>
    </row>
    <row r="39" customFormat="false" ht="21.75" hidden="false" customHeight="true" outlineLevel="0" collapsed="false">
      <c r="B39" s="22"/>
      <c r="C39" s="23" t="s">
        <v>26</v>
      </c>
      <c r="D39" s="23"/>
      <c r="E39" s="23"/>
      <c r="F39" s="23"/>
      <c r="G39" s="23"/>
      <c r="H39" s="23"/>
      <c r="I39" s="23"/>
      <c r="J39" s="37"/>
      <c r="K39" s="37"/>
      <c r="L39" s="37"/>
      <c r="M39" s="37"/>
      <c r="N39" s="43" t="s">
        <v>32</v>
      </c>
      <c r="P39" s="44" t="n">
        <v>29</v>
      </c>
    </row>
    <row r="40" customFormat="false" ht="20.1" hidden="false" customHeight="true" outlineLevel="0" collapsed="false">
      <c r="B40" s="22"/>
      <c r="C40" s="23" t="s">
        <v>27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43" t="s">
        <v>32</v>
      </c>
      <c r="P40" s="44" t="n">
        <v>29</v>
      </c>
    </row>
    <row r="41" customFormat="false" ht="21.75" hidden="false" customHeight="true" outlineLevel="0" collapsed="false">
      <c r="B41" s="22"/>
      <c r="C41" s="23" t="s">
        <v>28</v>
      </c>
      <c r="D41" s="23"/>
      <c r="E41" s="23"/>
      <c r="F41" s="23"/>
      <c r="G41" s="23"/>
      <c r="H41" s="23"/>
      <c r="I41" s="23"/>
      <c r="J41" s="23"/>
      <c r="K41" s="23"/>
      <c r="L41" s="23"/>
      <c r="M41" s="42"/>
      <c r="N41" s="11" t="s">
        <v>32</v>
      </c>
      <c r="P41" s="44" t="n">
        <v>29</v>
      </c>
    </row>
    <row r="42" customFormat="false" ht="21.75" hidden="false" customHeight="true" outlineLevel="0" collapsed="false">
      <c r="B42" s="22"/>
      <c r="C42" s="23" t="s">
        <v>29</v>
      </c>
      <c r="D42" s="23"/>
      <c r="E42" s="23"/>
      <c r="F42" s="23"/>
      <c r="G42" s="23"/>
      <c r="H42" s="23"/>
      <c r="I42" s="23"/>
      <c r="J42" s="23"/>
      <c r="K42" s="23"/>
      <c r="L42" s="23"/>
      <c r="M42" s="42"/>
      <c r="N42" s="11" t="s">
        <v>32</v>
      </c>
      <c r="P42" s="44" t="n">
        <v>29</v>
      </c>
    </row>
    <row r="43" customFormat="false" ht="20.1" hidden="false" customHeight="true" outlineLevel="0" collapsed="false">
      <c r="B43" s="22"/>
      <c r="C43" s="23" t="s">
        <v>30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11" t="s">
        <v>32</v>
      </c>
      <c r="P43" s="44" t="n">
        <v>29</v>
      </c>
    </row>
    <row r="44" customFormat="false" ht="21.75" hidden="false" customHeight="true" outlineLevel="0" collapsed="false">
      <c r="B44" s="22"/>
      <c r="C44" s="23" t="s">
        <v>31</v>
      </c>
      <c r="D44" s="23"/>
      <c r="E44" s="23"/>
      <c r="F44" s="23"/>
      <c r="G44" s="23"/>
      <c r="H44" s="23"/>
      <c r="I44" s="23"/>
      <c r="J44" s="23"/>
      <c r="K44" s="23"/>
      <c r="L44" s="23"/>
      <c r="M44" s="42"/>
      <c r="N44" s="11" t="s">
        <v>32</v>
      </c>
      <c r="P44" s="44" t="n">
        <v>29</v>
      </c>
    </row>
    <row r="45" customFormat="false" ht="21.75" hidden="false" customHeight="true" outlineLevel="0" collapsed="false">
      <c r="B45" s="22"/>
      <c r="C45" s="23" t="s">
        <v>33</v>
      </c>
      <c r="D45" s="23"/>
      <c r="E45" s="23"/>
      <c r="F45" s="23"/>
      <c r="G45" s="23"/>
      <c r="H45" s="23"/>
      <c r="I45" s="23"/>
      <c r="J45" s="23"/>
      <c r="K45" s="23"/>
      <c r="L45" s="23"/>
      <c r="M45" s="42"/>
      <c r="N45" s="11" t="s">
        <v>32</v>
      </c>
      <c r="P45" s="44" t="n">
        <v>29</v>
      </c>
    </row>
    <row r="46" customFormat="false" ht="20.1" hidden="false" customHeight="true" outlineLevel="0" collapsed="false">
      <c r="B46" s="22"/>
      <c r="C46" s="23" t="s">
        <v>34</v>
      </c>
      <c r="D46" s="23"/>
      <c r="E46" s="23"/>
      <c r="F46" s="23"/>
      <c r="G46" s="23"/>
      <c r="H46" s="23"/>
      <c r="I46" s="23"/>
      <c r="J46" s="23"/>
      <c r="K46" s="23"/>
      <c r="L46" s="23"/>
      <c r="M46" s="42"/>
      <c r="N46" s="11" t="s">
        <v>32</v>
      </c>
      <c r="P46" s="44" t="n">
        <v>29</v>
      </c>
    </row>
    <row r="47" customFormat="false" ht="21.75" hidden="false" customHeight="true" outlineLevel="0" collapsed="false">
      <c r="B47" s="22"/>
      <c r="C47" s="23" t="s">
        <v>35</v>
      </c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11" t="s">
        <v>32</v>
      </c>
      <c r="P47" s="44" t="n">
        <v>29</v>
      </c>
    </row>
    <row r="48" customFormat="false" ht="21.75" hidden="false" customHeight="true" outlineLevel="0" collapsed="false">
      <c r="B48" s="22"/>
      <c r="C48" s="23" t="s">
        <v>36</v>
      </c>
      <c r="D48" s="23"/>
      <c r="E48" s="23"/>
      <c r="F48" s="23"/>
      <c r="G48" s="23"/>
      <c r="H48" s="23"/>
      <c r="I48" s="23"/>
      <c r="J48" s="23"/>
      <c r="K48" s="23"/>
      <c r="L48" s="23"/>
      <c r="N48" s="11" t="s">
        <v>38</v>
      </c>
      <c r="P48" s="44" t="n">
        <v>29</v>
      </c>
    </row>
    <row r="49" s="15" customFormat="true" ht="24.95" hidden="false" customHeight="true" outlineLevel="0" collapsed="false">
      <c r="A49" s="36" t="s">
        <v>41</v>
      </c>
      <c r="B49" s="36"/>
      <c r="C49" s="36"/>
      <c r="D49" s="36"/>
      <c r="E49" s="36"/>
      <c r="F49" s="36"/>
      <c r="G49" s="36"/>
      <c r="H49" s="36"/>
      <c r="I49" s="49"/>
      <c r="J49" s="49"/>
      <c r="K49" s="49"/>
      <c r="L49" s="49"/>
      <c r="M49" s="49"/>
      <c r="N49" s="49"/>
      <c r="O49" s="49"/>
      <c r="P49" s="48" t="n">
        <v>36</v>
      </c>
    </row>
    <row r="50" s="18" customFormat="true" ht="21" hidden="false" customHeight="true" outlineLevel="0" collapsed="false">
      <c r="A50" s="31"/>
      <c r="B50" s="22"/>
      <c r="C50" s="50" t="s">
        <v>42</v>
      </c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11" t="s">
        <v>43</v>
      </c>
      <c r="O50" s="31"/>
      <c r="P50" s="44" t="n">
        <v>36</v>
      </c>
    </row>
    <row r="51" s="18" customFormat="true" ht="21" hidden="false" customHeight="true" outlineLevel="0" collapsed="false">
      <c r="A51" s="31"/>
      <c r="B51" s="22"/>
      <c r="C51" s="51" t="s">
        <v>44</v>
      </c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 t="s">
        <v>43</v>
      </c>
      <c r="O51" s="31"/>
      <c r="P51" s="44" t="n">
        <v>36</v>
      </c>
    </row>
    <row r="52" s="26" customFormat="true" ht="24.95" hidden="false" customHeight="true" outlineLevel="0" collapsed="false">
      <c r="B52" s="1"/>
      <c r="C52" s="23" t="s">
        <v>45</v>
      </c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52" t="s">
        <v>43</v>
      </c>
      <c r="O52" s="1"/>
      <c r="P52" s="44" t="n">
        <v>36</v>
      </c>
    </row>
    <row r="53" s="15" customFormat="true" ht="24.95" hidden="false" customHeight="true" outlineLevel="0" collapsed="false">
      <c r="B53" s="46" t="s">
        <v>46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9"/>
      <c r="O53" s="49"/>
      <c r="P53" s="48" t="n">
        <v>37</v>
      </c>
    </row>
    <row r="54" s="18" customFormat="true" ht="21" hidden="false" customHeight="true" outlineLevel="0" collapsed="false">
      <c r="A54" s="31"/>
      <c r="B54" s="22"/>
      <c r="C54" s="50" t="s">
        <v>42</v>
      </c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11" t="s">
        <v>43</v>
      </c>
      <c r="O54" s="31"/>
      <c r="P54" s="44" t="n">
        <v>37</v>
      </c>
    </row>
    <row r="55" s="18" customFormat="true" ht="21" hidden="false" customHeight="true" outlineLevel="0" collapsed="false">
      <c r="A55" s="31"/>
      <c r="B55" s="22"/>
      <c r="C55" s="51" t="s">
        <v>44</v>
      </c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 t="s">
        <v>43</v>
      </c>
      <c r="O55" s="31"/>
      <c r="P55" s="44" t="n">
        <v>38</v>
      </c>
    </row>
    <row r="56" s="26" customFormat="true" ht="24.95" hidden="false" customHeight="true" outlineLevel="0" collapsed="false">
      <c r="B56" s="1"/>
      <c r="C56" s="23" t="s">
        <v>45</v>
      </c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52" t="s">
        <v>43</v>
      </c>
      <c r="O56" s="1"/>
      <c r="P56" s="44" t="n">
        <v>38</v>
      </c>
    </row>
    <row r="57" s="15" customFormat="true" ht="24.95" hidden="false" customHeight="true" outlineLevel="0" collapsed="false">
      <c r="B57" s="46" t="s">
        <v>47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9"/>
      <c r="O57" s="49"/>
      <c r="P57" s="48" t="n">
        <v>40</v>
      </c>
    </row>
    <row r="58" s="18" customFormat="true" ht="21" hidden="false" customHeight="true" outlineLevel="0" collapsed="false">
      <c r="A58" s="31"/>
      <c r="B58" s="22"/>
      <c r="C58" s="50" t="s">
        <v>42</v>
      </c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11" t="s">
        <v>43</v>
      </c>
      <c r="O58" s="31"/>
      <c r="P58" s="44" t="n">
        <v>40</v>
      </c>
    </row>
    <row r="59" s="18" customFormat="true" ht="21" hidden="false" customHeight="true" outlineLevel="0" collapsed="false">
      <c r="A59" s="31"/>
      <c r="B59" s="22"/>
      <c r="C59" s="51" t="s">
        <v>44</v>
      </c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 t="s">
        <v>43</v>
      </c>
      <c r="O59" s="31"/>
      <c r="P59" s="44" t="n">
        <v>40</v>
      </c>
    </row>
    <row r="60" s="26" customFormat="true" ht="24.95" hidden="false" customHeight="true" outlineLevel="0" collapsed="false">
      <c r="B60" s="1"/>
      <c r="C60" s="23" t="s">
        <v>45</v>
      </c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52" t="s">
        <v>43</v>
      </c>
      <c r="O60" s="1"/>
      <c r="P60" s="44" t="n">
        <v>41</v>
      </c>
    </row>
    <row r="61" s="15" customFormat="true" ht="24.95" hidden="true" customHeight="true" outlineLevel="0" collapsed="false">
      <c r="B61" s="46" t="s">
        <v>48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9"/>
      <c r="O61" s="49"/>
      <c r="P61" s="48" t="n">
        <v>42</v>
      </c>
    </row>
    <row r="62" s="18" customFormat="true" ht="21" hidden="true" customHeight="true" outlineLevel="0" collapsed="false">
      <c r="A62" s="31"/>
      <c r="B62" s="22"/>
      <c r="C62" s="50" t="s">
        <v>42</v>
      </c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11" t="s">
        <v>43</v>
      </c>
      <c r="O62" s="31"/>
      <c r="P62" s="44" t="n">
        <v>42</v>
      </c>
    </row>
    <row r="63" s="18" customFormat="true" ht="21" hidden="true" customHeight="true" outlineLevel="0" collapsed="false">
      <c r="A63" s="31"/>
      <c r="B63" s="22"/>
      <c r="C63" s="51" t="s">
        <v>44</v>
      </c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 t="s">
        <v>43</v>
      </c>
      <c r="O63" s="31"/>
      <c r="P63" s="44" t="n">
        <v>42</v>
      </c>
    </row>
    <row r="64" s="26" customFormat="true" ht="24.95" hidden="true" customHeight="true" outlineLevel="0" collapsed="false">
      <c r="B64" s="1"/>
      <c r="C64" s="23" t="s">
        <v>45</v>
      </c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52" t="s">
        <v>43</v>
      </c>
      <c r="O64" s="1"/>
      <c r="P64" s="44" t="n">
        <v>43</v>
      </c>
    </row>
    <row r="65" s="55" customFormat="true" ht="21" hidden="true" customHeight="true" outlineLevel="0" collapsed="false">
      <c r="A65" s="36" t="s">
        <v>49</v>
      </c>
      <c r="B65" s="36"/>
      <c r="C65" s="36"/>
      <c r="D65" s="36"/>
      <c r="E65" s="36"/>
      <c r="F65" s="36"/>
      <c r="G65" s="36"/>
      <c r="H65" s="36"/>
      <c r="I65" s="53"/>
      <c r="J65" s="53"/>
      <c r="K65" s="53"/>
      <c r="L65" s="53"/>
      <c r="M65" s="53"/>
      <c r="N65" s="53"/>
      <c r="O65" s="53"/>
      <c r="P65" s="54"/>
    </row>
    <row r="66" s="55" customFormat="true" ht="21" hidden="true" customHeight="true" outlineLevel="0" collapsed="false">
      <c r="A66" s="56"/>
      <c r="B66" s="57"/>
      <c r="C66" s="11" t="s">
        <v>50</v>
      </c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4"/>
    </row>
    <row r="67" s="63" customFormat="true" ht="21" hidden="false" customHeight="true" outlineLevel="0" collapsed="false">
      <c r="A67" s="59"/>
      <c r="B67" s="60"/>
      <c r="C67" s="1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2"/>
    </row>
    <row r="68" s="55" customFormat="true" ht="21" hidden="false" customHeight="true" outlineLevel="0" collapsed="false">
      <c r="A68" s="56"/>
      <c r="B68" s="57"/>
      <c r="C68" s="64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54"/>
    </row>
    <row r="69" s="55" customFormat="true" ht="21" hidden="false" customHeight="true" outlineLevel="0" collapsed="false">
      <c r="A69" s="56"/>
      <c r="B69" s="57"/>
      <c r="C69" s="64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54"/>
    </row>
    <row r="70" s="65" customFormat="true" ht="21" hidden="false" customHeight="true" outlineLevel="0" collapsed="false">
      <c r="B70" s="57"/>
      <c r="C70" s="64"/>
      <c r="P70" s="54"/>
    </row>
    <row r="71" s="65" customFormat="true" ht="21" hidden="false" customHeight="true" outlineLevel="0" collapsed="false">
      <c r="B71" s="57"/>
      <c r="C71" s="64"/>
      <c r="P71" s="54"/>
    </row>
    <row r="72" s="65" customFormat="true" ht="21" hidden="false" customHeight="true" outlineLevel="0" collapsed="false">
      <c r="B72" s="57"/>
      <c r="C72" s="64"/>
      <c r="P72" s="54"/>
    </row>
    <row r="73" s="65" customFormat="true" ht="21" hidden="false" customHeight="true" outlineLevel="0" collapsed="false">
      <c r="B73" s="57"/>
      <c r="C73" s="64"/>
      <c r="P73" s="54"/>
    </row>
    <row r="74" s="26" customFormat="true" ht="24.95" hidden="fals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48"/>
    </row>
  </sheetData>
  <mergeCells count="61">
    <mergeCell ref="A1:P1"/>
    <mergeCell ref="A2:N2"/>
    <mergeCell ref="A3:M3"/>
    <mergeCell ref="A4:M4"/>
    <mergeCell ref="A5:G5"/>
    <mergeCell ref="C6:I6"/>
    <mergeCell ref="C7:M7"/>
    <mergeCell ref="C8:L8"/>
    <mergeCell ref="C9:L9"/>
    <mergeCell ref="C10:M10"/>
    <mergeCell ref="C11:L11"/>
    <mergeCell ref="C12:L12"/>
    <mergeCell ref="C13:L13"/>
    <mergeCell ref="C14:M14"/>
    <mergeCell ref="C15:L15"/>
    <mergeCell ref="B16:M16"/>
    <mergeCell ref="C17:I17"/>
    <mergeCell ref="C18:M18"/>
    <mergeCell ref="C19:L19"/>
    <mergeCell ref="C20:L20"/>
    <mergeCell ref="C21:M21"/>
    <mergeCell ref="C22:L22"/>
    <mergeCell ref="C23:L23"/>
    <mergeCell ref="C24:L24"/>
    <mergeCell ref="C25:M25"/>
    <mergeCell ref="C26:L26"/>
    <mergeCell ref="B27:M27"/>
    <mergeCell ref="C28:I28"/>
    <mergeCell ref="C29:M29"/>
    <mergeCell ref="C30:L30"/>
    <mergeCell ref="C31:L31"/>
    <mergeCell ref="C32:M32"/>
    <mergeCell ref="C33:L33"/>
    <mergeCell ref="C34:L34"/>
    <mergeCell ref="C35:L35"/>
    <mergeCell ref="C36:M36"/>
    <mergeCell ref="C37:L37"/>
    <mergeCell ref="B38:M38"/>
    <mergeCell ref="C39:I39"/>
    <mergeCell ref="C40:M40"/>
    <mergeCell ref="C41:L41"/>
    <mergeCell ref="C42:L42"/>
    <mergeCell ref="C43:M43"/>
    <mergeCell ref="C44:L44"/>
    <mergeCell ref="C45:L45"/>
    <mergeCell ref="C46:L46"/>
    <mergeCell ref="C47:M47"/>
    <mergeCell ref="C48:L48"/>
    <mergeCell ref="A49:H49"/>
    <mergeCell ref="C50:M50"/>
    <mergeCell ref="C52:M52"/>
    <mergeCell ref="B53:M53"/>
    <mergeCell ref="C54:M54"/>
    <mergeCell ref="C56:M56"/>
    <mergeCell ref="B57:M57"/>
    <mergeCell ref="C58:M58"/>
    <mergeCell ref="C60:M60"/>
    <mergeCell ref="B61:M61"/>
    <mergeCell ref="C62:M62"/>
    <mergeCell ref="C64:M64"/>
    <mergeCell ref="A65:H65"/>
  </mergeCells>
  <printOptions headings="false" gridLines="false" gridLinesSet="true" horizontalCentered="true" verticalCentered="false"/>
  <pageMargins left="0.511805555555556" right="0.315277777777778" top="0.708333333333333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0.36"/>
    <col collapsed="false" customWidth="true" hidden="false" outlineLevel="0" max="2" min="2" style="0" width="11.75"/>
    <col collapsed="false" customWidth="true" hidden="false" outlineLevel="0" max="3" min="3" style="0" width="11.12"/>
    <col collapsed="false" customWidth="true" hidden="false" outlineLevel="0" max="4" min="4" style="0" width="11.87"/>
    <col collapsed="false" customWidth="true" hidden="false" outlineLevel="0" max="5" min="5" style="0" width="10.99"/>
    <col collapsed="false" customWidth="true" hidden="false" outlineLevel="0" max="6" min="6" style="0" width="13.99"/>
    <col collapsed="false" customWidth="true" hidden="false" outlineLevel="0" max="7" min="7" style="0" width="11.37"/>
  </cols>
  <sheetData>
    <row r="2" customFormat="false" ht="26.25" hidden="false" customHeight="false" outlineLevel="0" collapsed="false">
      <c r="A2" s="66" t="s">
        <v>51</v>
      </c>
      <c r="B2" s="66"/>
      <c r="C2" s="66"/>
      <c r="D2" s="66"/>
      <c r="E2" s="66"/>
      <c r="F2" s="66"/>
      <c r="G2" s="66"/>
    </row>
    <row r="3" customFormat="false" ht="26.25" hidden="false" customHeight="true" outlineLevel="0" collapsed="false">
      <c r="A3" s="67" t="s">
        <v>52</v>
      </c>
      <c r="B3" s="68" t="s">
        <v>53</v>
      </c>
      <c r="C3" s="68"/>
      <c r="D3" s="68"/>
      <c r="E3" s="68" t="s">
        <v>54</v>
      </c>
      <c r="F3" s="68"/>
      <c r="G3" s="68"/>
    </row>
    <row r="4" customFormat="false" ht="26.25" hidden="false" customHeight="true" outlineLevel="0" collapsed="false">
      <c r="A4" s="67"/>
      <c r="B4" s="68" t="s">
        <v>55</v>
      </c>
      <c r="C4" s="68" t="s">
        <v>56</v>
      </c>
      <c r="D4" s="68" t="s">
        <v>57</v>
      </c>
      <c r="E4" s="68" t="s">
        <v>55</v>
      </c>
      <c r="F4" s="68" t="s">
        <v>56</v>
      </c>
      <c r="G4" s="68" t="s">
        <v>57</v>
      </c>
    </row>
    <row r="5" customFormat="false" ht="26.25" hidden="false" customHeight="false" outlineLevel="0" collapsed="false">
      <c r="A5" s="69" t="s">
        <v>58</v>
      </c>
      <c r="B5" s="70" t="n">
        <f aca="false">B6+B20+B25</f>
        <v>4193600</v>
      </c>
      <c r="C5" s="70" t="n">
        <f aca="false">C6+C20+C25</f>
        <v>0</v>
      </c>
      <c r="D5" s="70" t="n">
        <f aca="false">D6+D20+D25</f>
        <v>4193600</v>
      </c>
      <c r="E5" s="70" t="n">
        <f aca="false">E6+E20+E25</f>
        <v>0</v>
      </c>
      <c r="F5" s="70" t="n">
        <f aca="false">F6+F20+F25</f>
        <v>0</v>
      </c>
      <c r="G5" s="70" t="n">
        <f aca="false">G6+G20+G25</f>
        <v>0</v>
      </c>
    </row>
    <row r="6" customFormat="false" ht="23.25" hidden="false" customHeight="false" outlineLevel="0" collapsed="false">
      <c r="A6" s="71" t="s">
        <v>59</v>
      </c>
      <c r="B6" s="72" t="n">
        <f aca="false">B7+B8+B9</f>
        <v>4193600</v>
      </c>
      <c r="C6" s="72" t="n">
        <f aca="false">C7+C8+C9</f>
        <v>0</v>
      </c>
      <c r="D6" s="72" t="n">
        <f aca="false">D7+D8+D9</f>
        <v>4193600</v>
      </c>
      <c r="E6" s="72" t="n">
        <f aca="false">E7+E8+E9</f>
        <v>0</v>
      </c>
      <c r="F6" s="72" t="n">
        <f aca="false">F7+F8+F9</f>
        <v>0</v>
      </c>
      <c r="G6" s="73" t="n">
        <f aca="false">G7+G8+G9</f>
        <v>0</v>
      </c>
    </row>
    <row r="7" customFormat="false" ht="23.25" hidden="false" customHeight="false" outlineLevel="0" collapsed="false">
      <c r="A7" s="71" t="s">
        <v>60</v>
      </c>
      <c r="B7" s="72" t="n">
        <v>0</v>
      </c>
      <c r="C7" s="72" t="n">
        <v>0</v>
      </c>
      <c r="D7" s="72" t="n">
        <f aca="false">B7+C7</f>
        <v>0</v>
      </c>
      <c r="E7" s="72" t="n">
        <v>0</v>
      </c>
      <c r="F7" s="72" t="n">
        <v>0</v>
      </c>
      <c r="G7" s="73" t="n">
        <f aca="false">E7+F7</f>
        <v>0</v>
      </c>
    </row>
    <row r="8" customFormat="false" ht="23.25" hidden="false" customHeight="false" outlineLevel="0" collapsed="false">
      <c r="A8" s="71" t="s">
        <v>61</v>
      </c>
      <c r="B8" s="72" t="n">
        <v>0</v>
      </c>
      <c r="C8" s="72" t="n">
        <v>0</v>
      </c>
      <c r="D8" s="72" t="n">
        <f aca="false">B8+C8</f>
        <v>0</v>
      </c>
      <c r="E8" s="72" t="n">
        <v>0</v>
      </c>
      <c r="F8" s="72" t="n">
        <v>0</v>
      </c>
      <c r="G8" s="73" t="n">
        <f aca="false">E8+F8</f>
        <v>0</v>
      </c>
    </row>
    <row r="9" customFormat="false" ht="23.25" hidden="false" customHeight="false" outlineLevel="0" collapsed="false">
      <c r="A9" s="71" t="s">
        <v>62</v>
      </c>
      <c r="B9" s="74" t="n">
        <f aca="false">B10+B11+B12+B13+B14+B15+B16+B17+B18+B19</f>
        <v>4193600</v>
      </c>
      <c r="C9" s="74" t="n">
        <f aca="false">C10+C11+C12+C13+C14+C15+C16+C17+C18+C19</f>
        <v>0</v>
      </c>
      <c r="D9" s="72" t="n">
        <f aca="false">B9+C9</f>
        <v>4193600</v>
      </c>
      <c r="E9" s="74" t="n">
        <v>0</v>
      </c>
      <c r="F9" s="74" t="n">
        <v>0</v>
      </c>
      <c r="G9" s="73" t="n">
        <f aca="false">E9+F9</f>
        <v>0</v>
      </c>
    </row>
    <row r="10" customFormat="false" ht="23.25" hidden="false" customHeight="false" outlineLevel="0" collapsed="false">
      <c r="A10" s="75" t="s">
        <v>63</v>
      </c>
      <c r="B10" s="76" t="n">
        <v>738360</v>
      </c>
      <c r="C10" s="76" t="n">
        <v>0</v>
      </c>
      <c r="D10" s="77" t="n">
        <f aca="false">B10+C10</f>
        <v>738360</v>
      </c>
      <c r="E10" s="76" t="n">
        <v>0</v>
      </c>
      <c r="F10" s="76" t="n">
        <v>0</v>
      </c>
      <c r="G10" s="78" t="n">
        <v>0</v>
      </c>
    </row>
    <row r="11" customFormat="false" ht="23.25" hidden="false" customHeight="false" outlineLevel="0" collapsed="false">
      <c r="A11" s="75" t="s">
        <v>64</v>
      </c>
      <c r="B11" s="76" t="n">
        <v>176640</v>
      </c>
      <c r="C11" s="76" t="n">
        <v>0</v>
      </c>
      <c r="D11" s="77" t="n">
        <f aca="false">B11+C11</f>
        <v>176640</v>
      </c>
      <c r="E11" s="76" t="n">
        <v>0</v>
      </c>
      <c r="F11" s="76" t="n">
        <v>0</v>
      </c>
      <c r="G11" s="78" t="n">
        <v>0</v>
      </c>
    </row>
    <row r="12" customFormat="false" ht="23.25" hidden="false" customHeight="false" outlineLevel="0" collapsed="false">
      <c r="A12" s="75" t="s">
        <v>65</v>
      </c>
      <c r="B12" s="76" t="n">
        <v>0</v>
      </c>
      <c r="C12" s="76" t="n">
        <v>0</v>
      </c>
      <c r="D12" s="77" t="n">
        <f aca="false">B12+C12</f>
        <v>0</v>
      </c>
      <c r="E12" s="76" t="n">
        <v>0</v>
      </c>
      <c r="F12" s="76" t="n">
        <v>0</v>
      </c>
      <c r="G12" s="78" t="n">
        <v>0</v>
      </c>
    </row>
    <row r="13" customFormat="false" ht="23.25" hidden="false" customHeight="false" outlineLevel="0" collapsed="false">
      <c r="A13" s="75" t="s">
        <v>66</v>
      </c>
      <c r="B13" s="76" t="n">
        <v>0</v>
      </c>
      <c r="C13" s="76" t="n">
        <v>0</v>
      </c>
      <c r="D13" s="77" t="n">
        <f aca="false">B13+C13</f>
        <v>0</v>
      </c>
      <c r="E13" s="76" t="n">
        <v>0</v>
      </c>
      <c r="F13" s="76" t="n">
        <v>0</v>
      </c>
      <c r="G13" s="78" t="n">
        <v>0</v>
      </c>
    </row>
    <row r="14" customFormat="false" ht="46.5" hidden="false" customHeight="false" outlineLevel="0" collapsed="false">
      <c r="A14" s="79" t="s">
        <v>67</v>
      </c>
      <c r="B14" s="76" t="n">
        <v>191100</v>
      </c>
      <c r="C14" s="76" t="n">
        <v>0</v>
      </c>
      <c r="D14" s="77" t="n">
        <f aca="false">B14+C14</f>
        <v>191100</v>
      </c>
      <c r="E14" s="76" t="n">
        <v>0</v>
      </c>
      <c r="F14" s="76" t="n">
        <v>0</v>
      </c>
      <c r="G14" s="78" t="n">
        <v>0</v>
      </c>
    </row>
    <row r="15" customFormat="false" ht="23.25" hidden="false" customHeight="false" outlineLevel="0" collapsed="false">
      <c r="A15" s="75" t="s">
        <v>68</v>
      </c>
      <c r="B15" s="76" t="n">
        <v>1052040</v>
      </c>
      <c r="C15" s="76" t="n">
        <v>0</v>
      </c>
      <c r="D15" s="77" t="n">
        <f aca="false">B15+C15</f>
        <v>1052040</v>
      </c>
      <c r="E15" s="76" t="n">
        <v>0</v>
      </c>
      <c r="F15" s="76" t="n">
        <v>0</v>
      </c>
      <c r="G15" s="78" t="n">
        <v>0</v>
      </c>
    </row>
    <row r="16" customFormat="false" ht="23.25" hidden="false" customHeight="false" outlineLevel="0" collapsed="false">
      <c r="A16" s="75" t="s">
        <v>69</v>
      </c>
      <c r="B16" s="76" t="n">
        <v>523080</v>
      </c>
      <c r="C16" s="76" t="n">
        <v>0</v>
      </c>
      <c r="D16" s="77" t="n">
        <f aca="false">B16+C16</f>
        <v>523080</v>
      </c>
      <c r="E16" s="76" t="n">
        <v>0</v>
      </c>
      <c r="F16" s="76" t="n">
        <v>0</v>
      </c>
      <c r="G16" s="78" t="n">
        <v>0</v>
      </c>
    </row>
    <row r="17" customFormat="false" ht="25.5" hidden="false" customHeight="true" outlineLevel="0" collapsed="false">
      <c r="A17" s="79" t="s">
        <v>70</v>
      </c>
      <c r="B17" s="76" t="n">
        <v>376000</v>
      </c>
      <c r="C17" s="76" t="n">
        <v>0</v>
      </c>
      <c r="D17" s="77" t="n">
        <f aca="false">B17+C17</f>
        <v>376000</v>
      </c>
      <c r="E17" s="76" t="n">
        <v>0</v>
      </c>
      <c r="F17" s="76" t="n">
        <v>0</v>
      </c>
      <c r="G17" s="78" t="n">
        <v>0</v>
      </c>
    </row>
    <row r="18" customFormat="false" ht="23.25" hidden="false" customHeight="false" outlineLevel="0" collapsed="false">
      <c r="A18" s="79" t="s">
        <v>71</v>
      </c>
      <c r="B18" s="76" t="n">
        <v>0</v>
      </c>
      <c r="C18" s="76" t="n">
        <v>0</v>
      </c>
      <c r="D18" s="77" t="n">
        <f aca="false">B18+C18</f>
        <v>0</v>
      </c>
      <c r="E18" s="76"/>
      <c r="F18" s="76"/>
      <c r="G18" s="78"/>
    </row>
    <row r="19" customFormat="false" ht="23.25" hidden="false" customHeight="false" outlineLevel="0" collapsed="false">
      <c r="A19" s="75" t="s">
        <v>72</v>
      </c>
      <c r="B19" s="76" t="n">
        <v>1136380</v>
      </c>
      <c r="C19" s="76" t="n">
        <v>0</v>
      </c>
      <c r="D19" s="77" t="n">
        <f aca="false">B19+C19</f>
        <v>1136380</v>
      </c>
      <c r="E19" s="76" t="n">
        <v>0</v>
      </c>
      <c r="F19" s="76" t="n">
        <v>0</v>
      </c>
      <c r="G19" s="78" t="n">
        <v>0</v>
      </c>
    </row>
    <row r="20" customFormat="false" ht="23.25" hidden="false" customHeight="false" outlineLevel="0" collapsed="false">
      <c r="A20" s="71" t="s">
        <v>73</v>
      </c>
      <c r="B20" s="73" t="n">
        <f aca="false">B21+B22+B23+B24</f>
        <v>0</v>
      </c>
      <c r="C20" s="73" t="n">
        <f aca="false">C21+C22+C23+C24</f>
        <v>0</v>
      </c>
      <c r="D20" s="73" t="n">
        <f aca="false">D21+D22+D23+D24</f>
        <v>0</v>
      </c>
      <c r="E20" s="73" t="n">
        <f aca="false">E21+E22+E23+E24</f>
        <v>0</v>
      </c>
      <c r="F20" s="73" t="n">
        <f aca="false">F21+F22+F23+F24</f>
        <v>0</v>
      </c>
      <c r="G20" s="73" t="n">
        <f aca="false">G21+G22+G23+G24</f>
        <v>0</v>
      </c>
    </row>
    <row r="21" customFormat="false" ht="23.25" hidden="false" customHeight="false" outlineLevel="0" collapsed="false">
      <c r="A21" s="71" t="s">
        <v>74</v>
      </c>
      <c r="B21" s="73" t="n">
        <v>0</v>
      </c>
      <c r="C21" s="73" t="n">
        <v>0</v>
      </c>
      <c r="D21" s="73" t="n">
        <f aca="false">B21+C21</f>
        <v>0</v>
      </c>
      <c r="E21" s="73" t="n">
        <v>0</v>
      </c>
      <c r="F21" s="73" t="n">
        <v>0</v>
      </c>
      <c r="G21" s="73" t="n">
        <f aca="false">E21+F21</f>
        <v>0</v>
      </c>
    </row>
    <row r="22" customFormat="false" ht="23.25" hidden="false" customHeight="false" outlineLevel="0" collapsed="false">
      <c r="A22" s="71" t="s">
        <v>75</v>
      </c>
      <c r="B22" s="73" t="n">
        <v>0</v>
      </c>
      <c r="C22" s="73" t="n">
        <v>0</v>
      </c>
      <c r="D22" s="73" t="n">
        <f aca="false">B22+C22</f>
        <v>0</v>
      </c>
      <c r="E22" s="73" t="n">
        <v>0</v>
      </c>
      <c r="F22" s="73" t="n">
        <v>0</v>
      </c>
      <c r="G22" s="73" t="n">
        <f aca="false">E22+F22</f>
        <v>0</v>
      </c>
    </row>
    <row r="23" customFormat="false" ht="23.25" hidden="false" customHeight="false" outlineLevel="0" collapsed="false">
      <c r="A23" s="71" t="s">
        <v>76</v>
      </c>
      <c r="B23" s="73" t="n">
        <v>0</v>
      </c>
      <c r="C23" s="73" t="n">
        <v>0</v>
      </c>
      <c r="D23" s="73" t="n">
        <f aca="false">B23+C23</f>
        <v>0</v>
      </c>
      <c r="E23" s="73" t="n">
        <v>0</v>
      </c>
      <c r="F23" s="73" t="n">
        <v>0</v>
      </c>
      <c r="G23" s="73" t="n">
        <f aca="false">E23+F23</f>
        <v>0</v>
      </c>
    </row>
    <row r="24" customFormat="false" ht="23.25" hidden="false" customHeight="false" outlineLevel="0" collapsed="false">
      <c r="A24" s="71" t="s">
        <v>77</v>
      </c>
      <c r="B24" s="73" t="n">
        <v>0</v>
      </c>
      <c r="C24" s="73" t="n">
        <v>0</v>
      </c>
      <c r="D24" s="73" t="n">
        <f aca="false">B24+C24</f>
        <v>0</v>
      </c>
      <c r="E24" s="73" t="n">
        <v>0</v>
      </c>
      <c r="F24" s="73" t="n">
        <v>0</v>
      </c>
      <c r="G24" s="73" t="n">
        <f aca="false">E24+F24</f>
        <v>0</v>
      </c>
    </row>
    <row r="25" customFormat="false" ht="23.25" hidden="false" customHeight="false" outlineLevel="0" collapsed="false">
      <c r="A25" s="71" t="s">
        <v>78</v>
      </c>
      <c r="B25" s="73" t="n">
        <f aca="false">B26+B27+B28+B29</f>
        <v>0</v>
      </c>
      <c r="C25" s="73" t="n">
        <f aca="false">C26+C27+C28+C29</f>
        <v>0</v>
      </c>
      <c r="D25" s="73" t="n">
        <f aca="false">D26+D27+D28+D29</f>
        <v>0</v>
      </c>
      <c r="E25" s="73" t="n">
        <f aca="false">E26+E27+E28+E29</f>
        <v>0</v>
      </c>
      <c r="F25" s="73" t="n">
        <f aca="false">F26+F27+F28+F29</f>
        <v>0</v>
      </c>
      <c r="G25" s="73" t="n">
        <f aca="false">G26+G27+G28+G29</f>
        <v>0</v>
      </c>
    </row>
    <row r="26" customFormat="false" ht="23.25" hidden="false" customHeight="false" outlineLevel="0" collapsed="false">
      <c r="A26" s="71" t="s">
        <v>79</v>
      </c>
      <c r="B26" s="73" t="n">
        <v>0</v>
      </c>
      <c r="C26" s="73" t="n">
        <v>0</v>
      </c>
      <c r="D26" s="73" t="n">
        <f aca="false">B26+C26</f>
        <v>0</v>
      </c>
      <c r="E26" s="73" t="n">
        <v>0</v>
      </c>
      <c r="F26" s="73" t="n">
        <v>0</v>
      </c>
      <c r="G26" s="73" t="n">
        <f aca="false">E26+F26</f>
        <v>0</v>
      </c>
    </row>
    <row r="27" customFormat="false" ht="23.25" hidden="false" customHeight="false" outlineLevel="0" collapsed="false">
      <c r="A27" s="71" t="s">
        <v>80</v>
      </c>
      <c r="B27" s="73" t="n">
        <v>0</v>
      </c>
      <c r="C27" s="73" t="n">
        <v>0</v>
      </c>
      <c r="D27" s="73" t="n">
        <f aca="false">B27+C27</f>
        <v>0</v>
      </c>
      <c r="E27" s="73" t="n">
        <v>0</v>
      </c>
      <c r="F27" s="73" t="n">
        <v>0</v>
      </c>
      <c r="G27" s="73" t="n">
        <f aca="false">E27+F27</f>
        <v>0</v>
      </c>
    </row>
    <row r="28" customFormat="false" ht="23.25" hidden="false" customHeight="false" outlineLevel="0" collapsed="false">
      <c r="A28" s="71" t="s">
        <v>81</v>
      </c>
      <c r="B28" s="73" t="n">
        <v>0</v>
      </c>
      <c r="C28" s="73" t="n">
        <v>0</v>
      </c>
      <c r="D28" s="73" t="n">
        <f aca="false">B28+C28</f>
        <v>0</v>
      </c>
      <c r="E28" s="73" t="n">
        <v>0</v>
      </c>
      <c r="F28" s="73" t="n">
        <v>0</v>
      </c>
      <c r="G28" s="73" t="n">
        <f aca="false">E28+F28</f>
        <v>0</v>
      </c>
    </row>
    <row r="29" customFormat="false" ht="23.25" hidden="false" customHeight="false" outlineLevel="0" collapsed="false">
      <c r="A29" s="80" t="s">
        <v>82</v>
      </c>
      <c r="B29" s="81" t="n">
        <v>0</v>
      </c>
      <c r="C29" s="81" t="n">
        <v>0</v>
      </c>
      <c r="D29" s="81" t="n">
        <f aca="false">B29+C29</f>
        <v>0</v>
      </c>
      <c r="E29" s="81" t="n">
        <v>0</v>
      </c>
      <c r="F29" s="81" t="n">
        <v>0</v>
      </c>
      <c r="G29" s="81" t="n">
        <f aca="false">E29+F29</f>
        <v>0</v>
      </c>
    </row>
  </sheetData>
  <mergeCells count="4">
    <mergeCell ref="A2:G2"/>
    <mergeCell ref="A3:A4"/>
    <mergeCell ref="B3:D3"/>
    <mergeCell ref="E3:G3"/>
  </mergeCells>
  <printOptions headings="false" gridLines="false" gridLinesSet="true" horizontalCentered="false" verticalCentered="false"/>
  <pageMargins left="0.236111111111111" right="0.157638888888889" top="0.551388888888889" bottom="1.0625" header="0.511811023622047" footer="0.354166666666667"/>
  <pageSetup paperSize="1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หน้า &amp;P</oddFooter>
  </headerFooter>
  <rowBreaks count="1" manualBreakCount="1">
    <brk id="1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F38" activeCellId="0" sqref="F38"/>
    </sheetView>
  </sheetViews>
  <sheetFormatPr defaultColWidth="8.96875" defaultRowHeight="14.25" zeroHeight="false" outlineLevelRow="0" outlineLevelCol="0"/>
  <cols>
    <col collapsed="false" customWidth="true" hidden="false" outlineLevel="0" max="11" min="11" style="0" width="12.36"/>
    <col collapsed="false" customWidth="true" hidden="false" outlineLevel="0" max="12" min="12" style="0" width="22.37"/>
  </cols>
  <sheetData/>
  <printOptions headings="false" gridLines="false" gridLinesSet="true" horizontalCentered="false" verticalCentered="false"/>
  <pageMargins left="0.309722222222222" right="0.240277777777778" top="0.9" bottom="0.509722222222222" header="0.511811023622047" footer="0.3"/>
  <pageSetup paperSize="1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หน้า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0" activeCellId="0" sqref="B40"/>
    </sheetView>
  </sheetViews>
  <sheetFormatPr defaultColWidth="8.9921875" defaultRowHeight="23.25" zeroHeight="false" outlineLevelRow="2" outlineLevelCol="0"/>
  <cols>
    <col collapsed="false" customWidth="true" hidden="false" outlineLevel="0" max="1" min="1" style="82" width="6.87"/>
    <col collapsed="false" customWidth="true" hidden="false" outlineLevel="0" max="2" min="2" style="82" width="65.87"/>
    <col collapsed="false" customWidth="true" hidden="false" outlineLevel="0" max="3" min="3" style="82" width="4.12"/>
    <col collapsed="false" customWidth="true" hidden="false" outlineLevel="0" max="4" min="4" style="82" width="3.37"/>
    <col collapsed="false" customWidth="true" hidden="false" outlineLevel="0" max="5" min="5" style="82" width="3.75"/>
    <col collapsed="false" customWidth="true" hidden="false" outlineLevel="0" max="6" min="6" style="82" width="11.75"/>
    <col collapsed="false" customWidth="true" hidden="false" outlineLevel="0" max="7" min="7" style="82" width="38.62"/>
    <col collapsed="false" customWidth="false" hidden="false" outlineLevel="0" max="257" min="8" style="82" width="8.99"/>
  </cols>
  <sheetData>
    <row r="1" customFormat="false" ht="23.25" hidden="false" customHeight="true" outlineLevel="0" collapsed="false">
      <c r="A1" s="83"/>
      <c r="B1" s="84" t="s">
        <v>83</v>
      </c>
      <c r="C1" s="84"/>
      <c r="D1" s="84"/>
      <c r="E1" s="84"/>
      <c r="F1" s="84"/>
      <c r="G1" s="84"/>
    </row>
    <row r="2" customFormat="false" ht="23.25" hidden="false" customHeight="false" outlineLevel="0" collapsed="false">
      <c r="A2" s="85" t="s">
        <v>84</v>
      </c>
      <c r="B2" s="86" t="s">
        <v>59</v>
      </c>
      <c r="C2" s="87"/>
      <c r="D2" s="87"/>
      <c r="E2" s="87"/>
      <c r="F2" s="87"/>
      <c r="G2" s="87"/>
    </row>
    <row r="3" customFormat="false" ht="23.25" hidden="false" customHeight="false" outlineLevel="0" collapsed="false">
      <c r="A3" s="86"/>
      <c r="B3" s="88" t="s">
        <v>60</v>
      </c>
      <c r="C3" s="87"/>
      <c r="D3" s="87"/>
      <c r="E3" s="87"/>
      <c r="F3" s="87"/>
      <c r="G3" s="87"/>
    </row>
    <row r="4" customFormat="false" ht="23.25" hidden="false" customHeight="false" outlineLevel="0" collapsed="false">
      <c r="A4" s="86"/>
      <c r="B4" s="88" t="s">
        <v>61</v>
      </c>
      <c r="C4" s="87"/>
      <c r="D4" s="87"/>
      <c r="E4" s="87"/>
      <c r="F4" s="87"/>
      <c r="G4" s="87"/>
    </row>
    <row r="5" customFormat="false" ht="23.25" hidden="false" customHeight="false" outlineLevel="0" collapsed="false">
      <c r="A5" s="89"/>
      <c r="B5" s="90" t="s">
        <v>62</v>
      </c>
      <c r="C5" s="90"/>
      <c r="D5" s="90"/>
      <c r="E5" s="90"/>
      <c r="F5" s="90"/>
      <c r="G5" s="90"/>
    </row>
    <row r="6" customFormat="false" ht="18.75" hidden="false" customHeight="true" outlineLevel="0" collapsed="false">
      <c r="A6" s="91" t="s">
        <v>85</v>
      </c>
      <c r="B6" s="91" t="s">
        <v>86</v>
      </c>
      <c r="C6" s="92" t="s">
        <v>87</v>
      </c>
      <c r="D6" s="92" t="s">
        <v>88</v>
      </c>
      <c r="E6" s="92" t="s">
        <v>89</v>
      </c>
      <c r="F6" s="91" t="s">
        <v>90</v>
      </c>
      <c r="G6" s="91" t="s">
        <v>91</v>
      </c>
    </row>
    <row r="7" customFormat="false" ht="18.75" hidden="false" customHeight="true" outlineLevel="0" collapsed="false">
      <c r="A7" s="91"/>
      <c r="B7" s="91"/>
      <c r="C7" s="93" t="s">
        <v>92</v>
      </c>
      <c r="D7" s="93" t="s">
        <v>92</v>
      </c>
      <c r="E7" s="93" t="s">
        <v>92</v>
      </c>
      <c r="F7" s="91"/>
      <c r="G7" s="91"/>
    </row>
    <row r="8" customFormat="false" ht="23.25" hidden="false" customHeight="false" outlineLevel="0" collapsed="false">
      <c r="A8" s="94"/>
      <c r="B8" s="95" t="s">
        <v>93</v>
      </c>
      <c r="C8" s="94"/>
      <c r="D8" s="94"/>
      <c r="E8" s="96"/>
      <c r="F8" s="94"/>
      <c r="G8" s="94"/>
    </row>
    <row r="9" customFormat="false" ht="23.25" hidden="false" customHeight="false" outlineLevel="1" collapsed="false">
      <c r="A9" s="97" t="n">
        <v>1</v>
      </c>
      <c r="B9" s="98" t="s">
        <v>94</v>
      </c>
      <c r="C9" s="98"/>
      <c r="D9" s="98"/>
      <c r="E9" s="99" t="s">
        <v>92</v>
      </c>
      <c r="F9" s="98" t="s">
        <v>95</v>
      </c>
      <c r="G9" s="98"/>
    </row>
    <row r="10" customFormat="false" ht="23.25" hidden="false" customHeight="false" outlineLevel="2" collapsed="false">
      <c r="A10" s="100"/>
      <c r="B10" s="79" t="s">
        <v>96</v>
      </c>
      <c r="C10" s="100"/>
      <c r="D10" s="101"/>
      <c r="E10" s="100"/>
      <c r="F10" s="100"/>
      <c r="G10" s="102" t="s">
        <v>97</v>
      </c>
    </row>
    <row r="11" customFormat="false" ht="46.5" hidden="false" customHeight="false" outlineLevel="2" collapsed="false">
      <c r="A11" s="102"/>
      <c r="B11" s="79" t="s">
        <v>98</v>
      </c>
      <c r="C11" s="102"/>
      <c r="D11" s="101"/>
      <c r="E11" s="102"/>
      <c r="F11" s="102"/>
      <c r="G11" s="102" t="s">
        <v>99</v>
      </c>
    </row>
    <row r="12" customFormat="false" ht="23.25" hidden="false" customHeight="false" outlineLevel="1" collapsed="false">
      <c r="A12" s="98" t="n">
        <v>2</v>
      </c>
      <c r="B12" s="98" t="s">
        <v>100</v>
      </c>
      <c r="C12" s="102"/>
      <c r="D12" s="102"/>
      <c r="E12" s="99" t="s">
        <v>92</v>
      </c>
      <c r="F12" s="98" t="s">
        <v>95</v>
      </c>
      <c r="G12" s="102"/>
    </row>
    <row r="13" customFormat="false" ht="23.25" hidden="false" customHeight="false" outlineLevel="2" collapsed="false">
      <c r="A13" s="102"/>
      <c r="B13" s="79" t="s">
        <v>101</v>
      </c>
      <c r="C13" s="102"/>
      <c r="D13" s="101"/>
      <c r="E13" s="102"/>
      <c r="F13" s="102"/>
      <c r="G13" s="102" t="s">
        <v>102</v>
      </c>
    </row>
    <row r="14" customFormat="false" ht="46.5" hidden="false" customHeight="false" outlineLevel="2" collapsed="false">
      <c r="A14" s="102"/>
      <c r="B14" s="79" t="s">
        <v>103</v>
      </c>
      <c r="C14" s="102"/>
      <c r="D14" s="101"/>
      <c r="E14" s="102"/>
      <c r="F14" s="102"/>
      <c r="G14" s="102" t="s">
        <v>104</v>
      </c>
    </row>
    <row r="15" s="104" customFormat="true" ht="46.5" hidden="false" customHeight="false" outlineLevel="2" collapsed="false">
      <c r="A15" s="79"/>
      <c r="B15" s="79" t="s">
        <v>105</v>
      </c>
      <c r="C15" s="79"/>
      <c r="D15" s="103"/>
      <c r="E15" s="79"/>
      <c r="F15" s="79"/>
      <c r="G15" s="102" t="s">
        <v>106</v>
      </c>
    </row>
    <row r="16" s="104" customFormat="true" ht="46.5" hidden="false" customHeight="false" outlineLevel="2" collapsed="false">
      <c r="A16" s="79"/>
      <c r="B16" s="79" t="s">
        <v>107</v>
      </c>
      <c r="C16" s="79"/>
      <c r="D16" s="103"/>
      <c r="E16" s="79"/>
      <c r="F16" s="79"/>
      <c r="G16" s="102" t="s">
        <v>104</v>
      </c>
    </row>
    <row r="17" customFormat="false" ht="23.25" hidden="false" customHeight="false" outlineLevel="1" collapsed="false">
      <c r="A17" s="98" t="n">
        <v>3</v>
      </c>
      <c r="B17" s="98" t="s">
        <v>108</v>
      </c>
      <c r="C17" s="102"/>
      <c r="D17" s="102"/>
      <c r="E17" s="101" t="s">
        <v>92</v>
      </c>
      <c r="F17" s="98" t="s">
        <v>95</v>
      </c>
      <c r="G17" s="102"/>
    </row>
    <row r="18" s="104" customFormat="true" ht="23.25" hidden="false" customHeight="false" outlineLevel="2" collapsed="false">
      <c r="A18" s="79"/>
      <c r="B18" s="79" t="s">
        <v>109</v>
      </c>
      <c r="C18" s="79"/>
      <c r="D18" s="103"/>
      <c r="E18" s="79"/>
      <c r="F18" s="102"/>
      <c r="G18" s="105" t="s">
        <v>110</v>
      </c>
    </row>
    <row r="19" customFormat="false" ht="23.25" hidden="false" customHeight="false" outlineLevel="2" collapsed="false">
      <c r="A19" s="102"/>
      <c r="B19" s="106" t="s">
        <v>111</v>
      </c>
      <c r="C19" s="107"/>
      <c r="D19" s="108"/>
      <c r="E19" s="107"/>
      <c r="F19" s="107"/>
      <c r="G19" s="109" t="s">
        <v>112</v>
      </c>
    </row>
    <row r="20" customFormat="false" ht="23.25" hidden="false" customHeight="false" outlineLevel="1" collapsed="false">
      <c r="A20" s="98" t="n">
        <v>4</v>
      </c>
      <c r="B20" s="98" t="s">
        <v>113</v>
      </c>
      <c r="C20" s="98"/>
      <c r="D20" s="98"/>
      <c r="E20" s="99" t="s">
        <v>92</v>
      </c>
      <c r="F20" s="98" t="s">
        <v>95</v>
      </c>
      <c r="G20" s="98"/>
    </row>
    <row r="21" s="104" customFormat="true" ht="23.25" hidden="false" customHeight="false" outlineLevel="2" collapsed="false">
      <c r="A21" s="79"/>
      <c r="B21" s="106" t="s">
        <v>114</v>
      </c>
      <c r="C21" s="106"/>
      <c r="D21" s="110"/>
      <c r="E21" s="106"/>
      <c r="F21" s="109"/>
      <c r="G21" s="109" t="s">
        <v>112</v>
      </c>
    </row>
    <row r="22" customFormat="false" ht="23.25" hidden="false" customHeight="false" outlineLevel="2" collapsed="false">
      <c r="A22" s="102"/>
      <c r="B22" s="79" t="s">
        <v>115</v>
      </c>
      <c r="C22" s="102"/>
      <c r="D22" s="101"/>
      <c r="E22" s="102"/>
      <c r="F22" s="102"/>
      <c r="G22" s="102" t="s">
        <v>116</v>
      </c>
    </row>
    <row r="23" s="104" customFormat="true" ht="23.25" hidden="false" customHeight="false" outlineLevel="2" collapsed="false">
      <c r="A23" s="79"/>
      <c r="B23" s="79" t="s">
        <v>117</v>
      </c>
      <c r="C23" s="79"/>
      <c r="D23" s="103"/>
      <c r="E23" s="79"/>
      <c r="F23" s="102"/>
      <c r="G23" s="102" t="s">
        <v>116</v>
      </c>
    </row>
    <row r="24" customFormat="false" ht="46.5" hidden="false" customHeight="false" outlineLevel="1" collapsed="false">
      <c r="A24" s="98" t="n">
        <v>5</v>
      </c>
      <c r="B24" s="98" t="s">
        <v>118</v>
      </c>
      <c r="C24" s="98"/>
      <c r="D24" s="98"/>
      <c r="E24" s="101" t="s">
        <v>92</v>
      </c>
      <c r="F24" s="98" t="s">
        <v>95</v>
      </c>
      <c r="G24" s="102"/>
    </row>
    <row r="25" customFormat="false" ht="46.5" hidden="false" customHeight="false" outlineLevel="1" collapsed="false">
      <c r="A25" s="98"/>
      <c r="B25" s="79" t="s">
        <v>119</v>
      </c>
      <c r="C25" s="98"/>
      <c r="D25" s="98"/>
      <c r="E25" s="99"/>
      <c r="F25" s="102"/>
      <c r="G25" s="102" t="s">
        <v>120</v>
      </c>
    </row>
    <row r="26" customFormat="false" ht="46.5" hidden="false" customHeight="false" outlineLevel="2" collapsed="false">
      <c r="A26" s="102"/>
      <c r="B26" s="79" t="s">
        <v>121</v>
      </c>
      <c r="C26" s="102"/>
      <c r="D26" s="101"/>
      <c r="E26" s="102"/>
      <c r="F26" s="102"/>
      <c r="G26" s="102" t="s">
        <v>112</v>
      </c>
    </row>
    <row r="27" customFormat="false" ht="23.25" hidden="false" customHeight="false" outlineLevel="1" collapsed="false">
      <c r="A27" s="98" t="n">
        <v>6</v>
      </c>
      <c r="B27" s="98" t="s">
        <v>122</v>
      </c>
      <c r="C27" s="98"/>
      <c r="D27" s="98"/>
      <c r="E27" s="99" t="s">
        <v>92</v>
      </c>
      <c r="F27" s="98" t="s">
        <v>95</v>
      </c>
      <c r="G27" s="98"/>
    </row>
    <row r="28" customFormat="false" ht="46.5" hidden="false" customHeight="false" outlineLevel="2" collapsed="false">
      <c r="A28" s="102"/>
      <c r="B28" s="106" t="s">
        <v>123</v>
      </c>
      <c r="C28" s="109"/>
      <c r="D28" s="108"/>
      <c r="E28" s="109"/>
      <c r="F28" s="109"/>
      <c r="G28" s="109" t="s">
        <v>124</v>
      </c>
    </row>
    <row r="29" customFormat="false" ht="23.25" hidden="false" customHeight="false" outlineLevel="2" collapsed="false">
      <c r="A29" s="102"/>
      <c r="B29" s="79" t="s">
        <v>125</v>
      </c>
      <c r="C29" s="102"/>
      <c r="D29" s="101"/>
      <c r="E29" s="102"/>
      <c r="F29" s="102"/>
      <c r="G29" s="102" t="s">
        <v>126</v>
      </c>
    </row>
    <row r="30" customFormat="false" ht="23.25" hidden="false" customHeight="false" outlineLevel="1" collapsed="false">
      <c r="A30" s="98" t="n">
        <v>7</v>
      </c>
      <c r="B30" s="98" t="s">
        <v>127</v>
      </c>
      <c r="C30" s="102"/>
      <c r="D30" s="102"/>
      <c r="E30" s="101" t="s">
        <v>92</v>
      </c>
      <c r="F30" s="98" t="s">
        <v>95</v>
      </c>
      <c r="G30" s="102"/>
    </row>
    <row r="31" customFormat="false" ht="23.25" hidden="false" customHeight="false" outlineLevel="2" collapsed="false">
      <c r="A31" s="102"/>
      <c r="B31" s="79" t="s">
        <v>128</v>
      </c>
      <c r="C31" s="102"/>
      <c r="D31" s="101"/>
      <c r="E31" s="102"/>
      <c r="F31" s="102"/>
      <c r="G31" s="102" t="s">
        <v>129</v>
      </c>
    </row>
    <row r="32" s="104" customFormat="true" ht="46.5" hidden="false" customHeight="false" outlineLevel="2" collapsed="false">
      <c r="A32" s="79"/>
      <c r="B32" s="106" t="s">
        <v>130</v>
      </c>
      <c r="C32" s="106"/>
      <c r="D32" s="110"/>
      <c r="E32" s="106"/>
      <c r="F32" s="109"/>
      <c r="G32" s="111" t="s">
        <v>104</v>
      </c>
    </row>
    <row r="33" customFormat="false" ht="23.25" hidden="false" customHeight="false" outlineLevel="1" collapsed="false">
      <c r="A33" s="98" t="n">
        <v>8</v>
      </c>
      <c r="B33" s="98" t="s">
        <v>131</v>
      </c>
      <c r="C33" s="98"/>
      <c r="D33" s="98"/>
      <c r="E33" s="99" t="s">
        <v>92</v>
      </c>
      <c r="F33" s="98" t="s">
        <v>95</v>
      </c>
      <c r="G33" s="98"/>
    </row>
    <row r="34" customFormat="false" ht="23.25" hidden="false" customHeight="false" outlineLevel="2" collapsed="false">
      <c r="A34" s="102"/>
      <c r="B34" s="79" t="s">
        <v>132</v>
      </c>
      <c r="C34" s="102"/>
      <c r="D34" s="101"/>
      <c r="E34" s="102"/>
      <c r="F34" s="105"/>
      <c r="G34" s="102" t="s">
        <v>133</v>
      </c>
    </row>
    <row r="35" s="104" customFormat="true" ht="23.25" hidden="false" customHeight="false" outlineLevel="2" collapsed="false">
      <c r="A35" s="79"/>
      <c r="B35" s="106" t="s">
        <v>134</v>
      </c>
      <c r="C35" s="106"/>
      <c r="D35" s="110"/>
      <c r="E35" s="106"/>
      <c r="F35" s="109"/>
      <c r="G35" s="111" t="s">
        <v>135</v>
      </c>
    </row>
    <row r="36" customFormat="false" ht="23.25" hidden="false" customHeight="false" outlineLevel="1" collapsed="false">
      <c r="A36" s="98" t="n">
        <v>9</v>
      </c>
      <c r="B36" s="98" t="s">
        <v>136</v>
      </c>
      <c r="C36" s="102"/>
      <c r="D36" s="102"/>
      <c r="E36" s="101" t="s">
        <v>92</v>
      </c>
      <c r="F36" s="98" t="s">
        <v>95</v>
      </c>
      <c r="G36" s="102"/>
    </row>
    <row r="37" s="104" customFormat="true" ht="23.25" hidden="false" customHeight="false" outlineLevel="2" collapsed="false">
      <c r="A37" s="112"/>
      <c r="B37" s="113" t="s">
        <v>137</v>
      </c>
      <c r="C37" s="113"/>
      <c r="D37" s="114"/>
      <c r="E37" s="113"/>
      <c r="F37" s="115"/>
      <c r="G37" s="116" t="s">
        <v>138</v>
      </c>
    </row>
    <row r="38" customFormat="false" ht="23.25" hidden="false" customHeight="false" outlineLevel="1" collapsed="false">
      <c r="A38" s="98" t="n">
        <v>10</v>
      </c>
      <c r="B38" s="98" t="s">
        <v>139</v>
      </c>
      <c r="C38" s="102"/>
      <c r="D38" s="102"/>
      <c r="E38" s="101" t="s">
        <v>92</v>
      </c>
      <c r="F38" s="98" t="s">
        <v>95</v>
      </c>
      <c r="G38" s="102"/>
    </row>
    <row r="39" s="104" customFormat="true" ht="23.25" hidden="false" customHeight="false" outlineLevel="2" collapsed="false">
      <c r="A39" s="113"/>
      <c r="B39" s="113" t="s">
        <v>140</v>
      </c>
      <c r="C39" s="113"/>
      <c r="D39" s="114"/>
      <c r="E39" s="113"/>
      <c r="F39" s="115"/>
      <c r="G39" s="116" t="s">
        <v>141</v>
      </c>
    </row>
    <row r="40" s="104" customFormat="true" ht="23.25" hidden="false" customHeight="false" outlineLevel="2" collapsed="false"/>
    <row r="41" s="104" customFormat="true" ht="23.25" hidden="false" customHeight="false" outlineLevel="2" collapsed="false"/>
    <row r="42" s="104" customFormat="true" ht="23.25" hidden="false" customHeight="false" outlineLevel="2" collapsed="false"/>
  </sheetData>
  <mergeCells count="5">
    <mergeCell ref="B1:G1"/>
    <mergeCell ref="A6:A7"/>
    <mergeCell ref="B6:B7"/>
    <mergeCell ref="F6:F7"/>
    <mergeCell ref="G6:G7"/>
  </mergeCells>
  <printOptions headings="false" gridLines="false" gridLinesSet="true" horizontalCentered="false" verticalCentered="false"/>
  <pageMargins left="0.279861111111111" right="0.159722222222222" top="0.829861111111111" bottom="0.590277777777778" header="0.511811023622047" footer="0.340277777777778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หน้า &amp;P</oddFooter>
  </headerFooter>
  <rowBreaks count="2" manualBreakCount="2">
    <brk id="16" man="true" max="16383" min="0"/>
    <brk id="3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7" activeCellId="0" sqref="C7"/>
    </sheetView>
  </sheetViews>
  <sheetFormatPr defaultColWidth="8.9921875" defaultRowHeight="16.5" zeroHeight="false" outlineLevelRow="0" outlineLevelCol="0"/>
  <cols>
    <col collapsed="false" customWidth="true" hidden="false" outlineLevel="0" max="1" min="1" style="117" width="4.86"/>
    <col collapsed="false" customWidth="true" hidden="false" outlineLevel="0" max="2" min="2" style="117" width="48.62"/>
    <col collapsed="false" customWidth="true" hidden="false" outlineLevel="0" max="3" min="3" style="117" width="11.75"/>
    <col collapsed="false" customWidth="true" hidden="false" outlineLevel="0" max="4" min="4" style="117" width="13.36"/>
    <col collapsed="false" customWidth="true" hidden="false" outlineLevel="0" max="5" min="5" style="117" width="11.75"/>
    <col collapsed="false" customWidth="true" hidden="false" outlineLevel="0" max="6" min="6" style="117" width="12.25"/>
    <col collapsed="false" customWidth="true" hidden="false" outlineLevel="0" max="7" min="7" style="117" width="14.12"/>
    <col collapsed="false" customWidth="true" hidden="false" outlineLevel="0" max="8" min="8" style="117" width="14.62"/>
    <col collapsed="false" customWidth="false" hidden="false" outlineLevel="0" max="257" min="9" style="117" width="8.99"/>
  </cols>
  <sheetData>
    <row r="2" customFormat="false" ht="52.5" hidden="false" customHeight="false" outlineLevel="0" collapsed="false">
      <c r="B2" s="118" t="s">
        <v>51</v>
      </c>
      <c r="C2" s="88"/>
      <c r="D2" s="88"/>
      <c r="E2" s="88"/>
      <c r="F2" s="88"/>
      <c r="G2" s="88"/>
    </row>
    <row r="3" customFormat="false" ht="26.25" hidden="false" customHeight="true" outlineLevel="0" collapsed="false">
      <c r="B3" s="119" t="s">
        <v>142</v>
      </c>
      <c r="C3" s="120" t="s">
        <v>53</v>
      </c>
      <c r="D3" s="120"/>
      <c r="E3" s="120"/>
      <c r="F3" s="120" t="s">
        <v>54</v>
      </c>
      <c r="G3" s="120"/>
      <c r="H3" s="120"/>
    </row>
    <row r="4" customFormat="false" ht="26.25" hidden="false" customHeight="true" outlineLevel="0" collapsed="false">
      <c r="B4" s="119"/>
      <c r="C4" s="120" t="s">
        <v>55</v>
      </c>
      <c r="D4" s="120" t="s">
        <v>56</v>
      </c>
      <c r="E4" s="120" t="s">
        <v>57</v>
      </c>
      <c r="F4" s="120" t="s">
        <v>55</v>
      </c>
      <c r="G4" s="120" t="s">
        <v>56</v>
      </c>
      <c r="H4" s="120" t="s">
        <v>57</v>
      </c>
    </row>
    <row r="5" customFormat="false" ht="23.25" hidden="false" customHeight="false" outlineLevel="0" collapsed="false">
      <c r="B5" s="121" t="s">
        <v>58</v>
      </c>
      <c r="C5" s="122" t="n">
        <f aca="false">C6</f>
        <v>0</v>
      </c>
      <c r="D5" s="122" t="n">
        <f aca="false">D6</f>
        <v>0</v>
      </c>
      <c r="E5" s="122" t="n">
        <f aca="false">E6</f>
        <v>0</v>
      </c>
      <c r="F5" s="122" t="n">
        <f aca="false">F6</f>
        <v>0</v>
      </c>
      <c r="G5" s="122" t="n">
        <f aca="false">G6</f>
        <v>0</v>
      </c>
      <c r="H5" s="122" t="n">
        <f aca="false">H6</f>
        <v>0</v>
      </c>
    </row>
    <row r="6" customFormat="false" ht="23.25" hidden="false" customHeight="false" outlineLevel="0" collapsed="false">
      <c r="B6" s="98" t="s">
        <v>59</v>
      </c>
      <c r="C6" s="123" t="n">
        <f aca="false">C7+C8+C9</f>
        <v>0</v>
      </c>
      <c r="D6" s="123" t="n">
        <f aca="false">D7+D8+D9</f>
        <v>0</v>
      </c>
      <c r="E6" s="123" t="n">
        <f aca="false">E7+E8+E9</f>
        <v>0</v>
      </c>
      <c r="F6" s="123" t="n">
        <f aca="false">F7+F8+F9</f>
        <v>0</v>
      </c>
      <c r="G6" s="123" t="n">
        <f aca="false">G7+G8+G9</f>
        <v>0</v>
      </c>
      <c r="H6" s="124" t="n">
        <f aca="false">H7+H8+H9</f>
        <v>0</v>
      </c>
    </row>
    <row r="7" customFormat="false" ht="46.5" hidden="false" customHeight="false" outlineLevel="0" collapsed="false">
      <c r="B7" s="98" t="s">
        <v>60</v>
      </c>
      <c r="C7" s="123"/>
      <c r="D7" s="123"/>
      <c r="E7" s="123" t="n">
        <f aca="false">C7+D7</f>
        <v>0</v>
      </c>
      <c r="F7" s="123"/>
      <c r="G7" s="123"/>
      <c r="H7" s="124" t="n">
        <f aca="false">F7+G7</f>
        <v>0</v>
      </c>
    </row>
    <row r="8" customFormat="false" ht="23.25" hidden="false" customHeight="false" outlineLevel="0" collapsed="false">
      <c r="B8" s="98" t="s">
        <v>61</v>
      </c>
      <c r="C8" s="123"/>
      <c r="D8" s="123"/>
      <c r="E8" s="123" t="n">
        <f aca="false">C8+D8</f>
        <v>0</v>
      </c>
      <c r="F8" s="123"/>
      <c r="G8" s="123"/>
      <c r="H8" s="124" t="n">
        <f aca="false">F8+G8</f>
        <v>0</v>
      </c>
    </row>
    <row r="9" customFormat="false" ht="23.25" hidden="false" customHeight="false" outlineLevel="0" collapsed="false">
      <c r="B9" s="125" t="s">
        <v>62</v>
      </c>
      <c r="C9" s="126"/>
      <c r="D9" s="126"/>
      <c r="E9" s="127" t="n">
        <f aca="false">C9+D9</f>
        <v>0</v>
      </c>
      <c r="F9" s="126"/>
      <c r="G9" s="126"/>
      <c r="H9" s="128" t="n">
        <f aca="false">F9+G9</f>
        <v>0</v>
      </c>
    </row>
  </sheetData>
  <mergeCells count="3">
    <mergeCell ref="B3:B4"/>
    <mergeCell ref="C3:E3"/>
    <mergeCell ref="F3:H3"/>
  </mergeCells>
  <printOptions headings="false" gridLines="false" gridLinesSet="true" horizontalCentered="false" verticalCentered="false"/>
  <pageMargins left="0.220138888888889" right="0.159722222222222" top="0.529861111111111" bottom="0.52986111111111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Y303"/>
  <sheetViews>
    <sheetView showFormulas="false" showGridLines="true" showRowColHeaders="true" showZeros="true" rightToLeft="false" tabSelected="false" showOutlineSymbols="true" defaultGridColor="true" view="normal" topLeftCell="A277" colorId="64" zoomScale="80" zoomScaleNormal="80" zoomScalePageLayoutView="55" workbookViewId="0">
      <selection pane="topLeft" activeCell="I295" activeCellId="0" sqref="I295"/>
    </sheetView>
  </sheetViews>
  <sheetFormatPr defaultColWidth="8.9921875" defaultRowHeight="21" zeroHeight="false" outlineLevelRow="3" outlineLevelCol="1"/>
  <cols>
    <col collapsed="false" customWidth="true" hidden="false" outlineLevel="0" max="1" min="1" style="129" width="4.12"/>
    <col collapsed="false" customWidth="true" hidden="false" outlineLevel="0" max="2" min="2" style="129" width="4.25"/>
    <col collapsed="false" customWidth="true" hidden="false" outlineLevel="0" max="3" min="3" style="129" width="3.75"/>
    <col collapsed="false" customWidth="true" hidden="false" outlineLevel="0" max="4" min="4" style="130" width="5.12"/>
    <col collapsed="false" customWidth="true" hidden="false" outlineLevel="0" max="5" min="5" style="131" width="36.86"/>
    <col collapsed="false" customWidth="true" hidden="false" outlineLevel="0" max="6" min="6" style="131" width="8.36"/>
    <col collapsed="false" customWidth="true" hidden="false" outlineLevel="0" max="7" min="7" style="131" width="8.75"/>
    <col collapsed="false" customWidth="true" hidden="false" outlineLevel="0" max="8" min="8" style="130" width="9.25"/>
    <col collapsed="false" customWidth="true" hidden="false" outlineLevel="1" max="9" min="9" style="130" width="9.99"/>
    <col collapsed="false" customWidth="true" hidden="false" outlineLevel="1" max="10" min="10" style="130" width="8.75"/>
    <col collapsed="false" customWidth="true" hidden="false" outlineLevel="1" max="11" min="11" style="130" width="8.62"/>
    <col collapsed="false" customWidth="true" hidden="false" outlineLevel="0" max="12" min="12" style="130" width="13.12"/>
    <col collapsed="false" customWidth="true" hidden="false" outlineLevel="1" max="15" min="13" style="130" width="8.12"/>
    <col collapsed="false" customWidth="true" hidden="false" outlineLevel="0" max="16" min="16" style="130" width="11.75"/>
    <col collapsed="false" customWidth="true" hidden="false" outlineLevel="1" max="17" min="17" style="130" width="10.12"/>
    <col collapsed="false" customWidth="true" hidden="false" outlineLevel="1" max="19" min="18" style="130" width="8.12"/>
    <col collapsed="false" customWidth="true" hidden="false" outlineLevel="0" max="20" min="20" style="130" width="12.86"/>
    <col collapsed="false" customWidth="true" hidden="false" outlineLevel="1" max="21" min="21" style="130" width="8.62"/>
    <col collapsed="false" customWidth="true" hidden="false" outlineLevel="1" max="23" min="22" style="130" width="7.87"/>
    <col collapsed="false" customWidth="true" hidden="false" outlineLevel="0" max="24" min="24" style="130" width="11.87"/>
    <col collapsed="false" customWidth="true" hidden="false" outlineLevel="0" max="25" min="25" style="131" width="26.62"/>
    <col collapsed="false" customWidth="false" hidden="false" outlineLevel="0" max="257" min="26" style="131" width="8.99"/>
  </cols>
  <sheetData>
    <row r="1" customFormat="false" ht="26.25" hidden="false" customHeight="false" outlineLevel="0" collapsed="false">
      <c r="A1" s="132" t="s">
        <v>143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</row>
    <row r="2" customFormat="false" ht="23.25" hidden="false" customHeight="false" outlineLevel="0" collapsed="false">
      <c r="A2" s="133" t="s">
        <v>144</v>
      </c>
      <c r="B2" s="133"/>
      <c r="C2" s="133"/>
      <c r="D2" s="133"/>
      <c r="E2" s="133"/>
      <c r="F2" s="134"/>
      <c r="G2" s="135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7"/>
    </row>
    <row r="3" s="142" customFormat="true" ht="21" hidden="false" customHeight="true" outlineLevel="0" collapsed="false">
      <c r="A3" s="138" t="s">
        <v>145</v>
      </c>
      <c r="B3" s="138" t="s">
        <v>146</v>
      </c>
      <c r="C3" s="138" t="s">
        <v>147</v>
      </c>
      <c r="D3" s="139" t="s">
        <v>85</v>
      </c>
      <c r="E3" s="140" t="s">
        <v>148</v>
      </c>
      <c r="F3" s="140" t="s">
        <v>149</v>
      </c>
      <c r="G3" s="140" t="s">
        <v>150</v>
      </c>
      <c r="H3" s="139" t="s">
        <v>58</v>
      </c>
      <c r="I3" s="141" t="s">
        <v>151</v>
      </c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38" t="s">
        <v>152</v>
      </c>
    </row>
    <row r="4" s="142" customFormat="true" ht="21" hidden="false" customHeight="false" outlineLevel="0" collapsed="false">
      <c r="A4" s="138"/>
      <c r="B4" s="138"/>
      <c r="C4" s="138"/>
      <c r="D4" s="139"/>
      <c r="E4" s="140"/>
      <c r="F4" s="140"/>
      <c r="G4" s="140"/>
      <c r="H4" s="139"/>
      <c r="I4" s="143" t="s">
        <v>153</v>
      </c>
      <c r="J4" s="143" t="s">
        <v>154</v>
      </c>
      <c r="K4" s="143" t="s">
        <v>155</v>
      </c>
      <c r="L4" s="144" t="s">
        <v>156</v>
      </c>
      <c r="M4" s="143" t="s">
        <v>157</v>
      </c>
      <c r="N4" s="143" t="s">
        <v>158</v>
      </c>
      <c r="O4" s="143" t="s">
        <v>159</v>
      </c>
      <c r="P4" s="144" t="s">
        <v>160</v>
      </c>
      <c r="Q4" s="143" t="s">
        <v>161</v>
      </c>
      <c r="R4" s="143" t="s">
        <v>162</v>
      </c>
      <c r="S4" s="143" t="s">
        <v>163</v>
      </c>
      <c r="T4" s="144" t="s">
        <v>164</v>
      </c>
      <c r="U4" s="143" t="s">
        <v>165</v>
      </c>
      <c r="V4" s="143" t="s">
        <v>166</v>
      </c>
      <c r="W4" s="143" t="s">
        <v>167</v>
      </c>
      <c r="X4" s="144" t="s">
        <v>168</v>
      </c>
      <c r="Y4" s="138"/>
    </row>
    <row r="5" customFormat="false" ht="21" hidden="false" customHeight="false" outlineLevel="0" collapsed="false">
      <c r="A5" s="145" t="s">
        <v>169</v>
      </c>
      <c r="B5" s="145"/>
      <c r="C5" s="145"/>
      <c r="D5" s="145"/>
      <c r="E5" s="145"/>
      <c r="F5" s="146"/>
      <c r="G5" s="146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6"/>
    </row>
    <row r="6" customFormat="false" ht="21" hidden="false" customHeight="false" outlineLevel="0" collapsed="false">
      <c r="A6" s="93" t="s">
        <v>92</v>
      </c>
      <c r="B6" s="93" t="s">
        <v>92</v>
      </c>
      <c r="C6" s="93" t="s">
        <v>92</v>
      </c>
      <c r="D6" s="148"/>
      <c r="E6" s="149"/>
      <c r="F6" s="146"/>
      <c r="G6" s="146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6"/>
    </row>
    <row r="7" customFormat="false" ht="21" hidden="false" customHeight="false" outlineLevel="1" collapsed="false">
      <c r="A7" s="150"/>
      <c r="B7" s="151"/>
      <c r="C7" s="152" t="s">
        <v>92</v>
      </c>
      <c r="D7" s="153" t="n">
        <v>1</v>
      </c>
      <c r="E7" s="154" t="s">
        <v>170</v>
      </c>
      <c r="F7" s="155"/>
      <c r="G7" s="155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7" t="s">
        <v>171</v>
      </c>
    </row>
    <row r="8" s="165" customFormat="true" ht="63" hidden="false" customHeight="false" outlineLevel="1" collapsed="false">
      <c r="A8" s="158"/>
      <c r="B8" s="159"/>
      <c r="C8" s="160"/>
      <c r="D8" s="161"/>
      <c r="E8" s="162" t="s">
        <v>172</v>
      </c>
      <c r="F8" s="163"/>
      <c r="G8" s="163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3"/>
    </row>
    <row r="9" s="165" customFormat="true" ht="63" hidden="false" customHeight="false" outlineLevel="1" collapsed="false">
      <c r="A9" s="158"/>
      <c r="B9" s="159"/>
      <c r="C9" s="160"/>
      <c r="D9" s="162"/>
      <c r="E9" s="162" t="s">
        <v>173</v>
      </c>
      <c r="F9" s="166" t="s">
        <v>174</v>
      </c>
      <c r="G9" s="166" t="s">
        <v>175</v>
      </c>
      <c r="H9" s="164" t="n">
        <f aca="false">L9+P9+T9+X9</f>
        <v>100</v>
      </c>
      <c r="I9" s="164"/>
      <c r="J9" s="164"/>
      <c r="K9" s="164"/>
      <c r="L9" s="164" t="n">
        <f aca="false">SUM(I9:K9)</f>
        <v>0</v>
      </c>
      <c r="M9" s="164"/>
      <c r="N9" s="164"/>
      <c r="O9" s="164"/>
      <c r="P9" s="164" t="n">
        <f aca="false">SUM(M9:O9)</f>
        <v>0</v>
      </c>
      <c r="Q9" s="164"/>
      <c r="R9" s="164"/>
      <c r="S9" s="164"/>
      <c r="T9" s="164" t="n">
        <f aca="false">SUM(Q9:S9)</f>
        <v>0</v>
      </c>
      <c r="U9" s="164"/>
      <c r="V9" s="164"/>
      <c r="W9" s="164" t="n">
        <v>100</v>
      </c>
      <c r="X9" s="164" t="n">
        <f aca="false">SUM(U9:W9)</f>
        <v>100</v>
      </c>
      <c r="Y9" s="166"/>
    </row>
    <row r="10" s="165" customFormat="true" ht="21" hidden="false" customHeight="false" outlineLevel="1" collapsed="false">
      <c r="A10" s="158"/>
      <c r="B10" s="159"/>
      <c r="C10" s="160"/>
      <c r="D10" s="162"/>
      <c r="E10" s="162"/>
      <c r="F10" s="166" t="s">
        <v>174</v>
      </c>
      <c r="G10" s="166" t="s">
        <v>176</v>
      </c>
      <c r="H10" s="164" t="n">
        <f aca="false">L10+P10+T10+X10</f>
        <v>0</v>
      </c>
      <c r="I10" s="164"/>
      <c r="J10" s="164"/>
      <c r="K10" s="164"/>
      <c r="L10" s="164" t="n">
        <f aca="false">SUM(I10:K10)</f>
        <v>0</v>
      </c>
      <c r="M10" s="164"/>
      <c r="N10" s="164"/>
      <c r="O10" s="164"/>
      <c r="P10" s="164" t="n">
        <f aca="false">SUM(M10:O10)</f>
        <v>0</v>
      </c>
      <c r="Q10" s="164"/>
      <c r="R10" s="164"/>
      <c r="S10" s="164"/>
      <c r="T10" s="164" t="n">
        <f aca="false">SUM(Q10:S10)</f>
        <v>0</v>
      </c>
      <c r="U10" s="164"/>
      <c r="V10" s="164"/>
      <c r="W10" s="164"/>
      <c r="X10" s="164" t="n">
        <f aca="false">SUM(U10:W10)</f>
        <v>0</v>
      </c>
      <c r="Y10" s="166"/>
    </row>
    <row r="11" s="165" customFormat="true" ht="63" hidden="false" customHeight="false" outlineLevel="1" collapsed="false">
      <c r="A11" s="158"/>
      <c r="B11" s="159"/>
      <c r="C11" s="160"/>
      <c r="D11" s="162"/>
      <c r="E11" s="162" t="s">
        <v>177</v>
      </c>
      <c r="F11" s="166"/>
      <c r="G11" s="166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6"/>
    </row>
    <row r="12" s="165" customFormat="true" ht="45" hidden="false" customHeight="true" outlineLevel="1" collapsed="false">
      <c r="A12" s="158"/>
      <c r="B12" s="159"/>
      <c r="C12" s="160"/>
      <c r="D12" s="162"/>
      <c r="E12" s="162" t="s">
        <v>178</v>
      </c>
      <c r="F12" s="166" t="s">
        <v>174</v>
      </c>
      <c r="G12" s="166" t="s">
        <v>175</v>
      </c>
      <c r="H12" s="164" t="n">
        <f aca="false">L12+P12+T12+X12</f>
        <v>100</v>
      </c>
      <c r="I12" s="164"/>
      <c r="J12" s="164"/>
      <c r="K12" s="164"/>
      <c r="L12" s="164" t="n">
        <f aca="false">SUM(I12:K12)</f>
        <v>0</v>
      </c>
      <c r="M12" s="164"/>
      <c r="N12" s="164"/>
      <c r="O12" s="164"/>
      <c r="P12" s="164" t="n">
        <f aca="false">SUM(M12:O12)</f>
        <v>0</v>
      </c>
      <c r="Q12" s="164"/>
      <c r="R12" s="164"/>
      <c r="S12" s="164"/>
      <c r="T12" s="164" t="n">
        <f aca="false">SUM(Q12:S12)</f>
        <v>0</v>
      </c>
      <c r="U12" s="164"/>
      <c r="V12" s="164"/>
      <c r="W12" s="164" t="n">
        <v>100</v>
      </c>
      <c r="X12" s="164" t="n">
        <f aca="false">SUM(U12:W12)</f>
        <v>100</v>
      </c>
      <c r="Y12" s="166"/>
    </row>
    <row r="13" s="165" customFormat="true" ht="21" hidden="false" customHeight="false" outlineLevel="1" collapsed="false">
      <c r="A13" s="158"/>
      <c r="B13" s="159"/>
      <c r="C13" s="160"/>
      <c r="D13" s="162"/>
      <c r="E13" s="162"/>
      <c r="F13" s="166" t="s">
        <v>174</v>
      </c>
      <c r="G13" s="166" t="s">
        <v>176</v>
      </c>
      <c r="H13" s="164" t="n">
        <f aca="false">L13+P13+T13+X13</f>
        <v>0</v>
      </c>
      <c r="I13" s="164"/>
      <c r="J13" s="164"/>
      <c r="K13" s="164"/>
      <c r="L13" s="164" t="n">
        <f aca="false">SUM(I13:K13)</f>
        <v>0</v>
      </c>
      <c r="M13" s="164"/>
      <c r="N13" s="164"/>
      <c r="O13" s="164"/>
      <c r="P13" s="164" t="n">
        <f aca="false">SUM(M13:O13)</f>
        <v>0</v>
      </c>
      <c r="Q13" s="164"/>
      <c r="R13" s="164"/>
      <c r="S13" s="164"/>
      <c r="T13" s="164" t="n">
        <f aca="false">SUM(Q13:S13)</f>
        <v>0</v>
      </c>
      <c r="U13" s="164"/>
      <c r="V13" s="164"/>
      <c r="W13" s="164"/>
      <c r="X13" s="164" t="n">
        <f aca="false">SUM(U13:W13)</f>
        <v>0</v>
      </c>
      <c r="Y13" s="166"/>
    </row>
    <row r="14" customFormat="false" ht="42" hidden="false" customHeight="false" outlineLevel="2" collapsed="false">
      <c r="A14" s="167"/>
      <c r="B14" s="167"/>
      <c r="C14" s="167"/>
      <c r="D14" s="168"/>
      <c r="E14" s="169" t="s">
        <v>179</v>
      </c>
      <c r="F14" s="170"/>
      <c r="G14" s="170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71" t="s">
        <v>180</v>
      </c>
    </row>
    <row r="15" customFormat="false" ht="42" hidden="false" customHeight="false" outlineLevel="3" collapsed="false">
      <c r="A15" s="172"/>
      <c r="B15" s="172"/>
      <c r="C15" s="172"/>
      <c r="D15" s="173"/>
      <c r="E15" s="174" t="s">
        <v>181</v>
      </c>
      <c r="F15" s="175" t="s">
        <v>182</v>
      </c>
      <c r="G15" s="176" t="s">
        <v>175</v>
      </c>
      <c r="H15" s="177" t="n">
        <f aca="false">L15+P15+T15+X15</f>
        <v>3</v>
      </c>
      <c r="I15" s="173"/>
      <c r="J15" s="173" t="n">
        <v>3</v>
      </c>
      <c r="K15" s="173"/>
      <c r="L15" s="173" t="n">
        <f aca="false">SUM(I15:K15)</f>
        <v>3</v>
      </c>
      <c r="M15" s="173"/>
      <c r="N15" s="173"/>
      <c r="O15" s="173"/>
      <c r="P15" s="173" t="n">
        <f aca="false">SUM(M15:O15)</f>
        <v>0</v>
      </c>
      <c r="Q15" s="173"/>
      <c r="R15" s="173"/>
      <c r="S15" s="173"/>
      <c r="T15" s="173" t="n">
        <f aca="false">SUM(Q15:S15)</f>
        <v>0</v>
      </c>
      <c r="U15" s="173"/>
      <c r="V15" s="173"/>
      <c r="W15" s="173"/>
      <c r="X15" s="173" t="n">
        <f aca="false">SUM(U15:W15)</f>
        <v>0</v>
      </c>
      <c r="Y15" s="175"/>
    </row>
    <row r="16" customFormat="false" ht="21" hidden="false" customHeight="false" outlineLevel="3" collapsed="false">
      <c r="A16" s="172"/>
      <c r="B16" s="172"/>
      <c r="C16" s="172"/>
      <c r="D16" s="173"/>
      <c r="E16" s="174"/>
      <c r="F16" s="175" t="s">
        <v>182</v>
      </c>
      <c r="G16" s="176" t="s">
        <v>176</v>
      </c>
      <c r="H16" s="177" t="n">
        <f aca="false">L16+P16+T16+X16</f>
        <v>3</v>
      </c>
      <c r="I16" s="173"/>
      <c r="J16" s="173" t="n">
        <v>3</v>
      </c>
      <c r="K16" s="173"/>
      <c r="L16" s="173" t="n">
        <f aca="false">SUM(I16:K16)</f>
        <v>3</v>
      </c>
      <c r="M16" s="173"/>
      <c r="N16" s="173"/>
      <c r="O16" s="173"/>
      <c r="P16" s="173" t="n">
        <f aca="false">SUM(M16:O16)</f>
        <v>0</v>
      </c>
      <c r="Q16" s="173"/>
      <c r="R16" s="173"/>
      <c r="S16" s="173"/>
      <c r="T16" s="173" t="n">
        <f aca="false">SUM(Q16:S16)</f>
        <v>0</v>
      </c>
      <c r="U16" s="173"/>
      <c r="V16" s="173"/>
      <c r="W16" s="173"/>
      <c r="X16" s="173" t="n">
        <f aca="false">SUM(U16:W16)</f>
        <v>0</v>
      </c>
      <c r="Y16" s="175"/>
    </row>
    <row r="17" customFormat="false" ht="63" hidden="false" customHeight="false" outlineLevel="3" collapsed="false">
      <c r="A17" s="172"/>
      <c r="B17" s="172"/>
      <c r="C17" s="172"/>
      <c r="D17" s="173"/>
      <c r="E17" s="174" t="s">
        <v>183</v>
      </c>
      <c r="F17" s="175" t="s">
        <v>184</v>
      </c>
      <c r="G17" s="176" t="s">
        <v>175</v>
      </c>
      <c r="H17" s="177" t="n">
        <f aca="false">L17+P17+T17+X17</f>
        <v>3</v>
      </c>
      <c r="I17" s="173"/>
      <c r="J17" s="173" t="n">
        <v>3</v>
      </c>
      <c r="K17" s="173"/>
      <c r="L17" s="173" t="n">
        <f aca="false">SUM(I17:K17)</f>
        <v>3</v>
      </c>
      <c r="M17" s="173"/>
      <c r="N17" s="173"/>
      <c r="O17" s="173"/>
      <c r="P17" s="173" t="n">
        <f aca="false">SUM(M17:O17)</f>
        <v>0</v>
      </c>
      <c r="Q17" s="173"/>
      <c r="R17" s="173"/>
      <c r="S17" s="173"/>
      <c r="T17" s="173" t="n">
        <f aca="false">SUM(Q17:S17)</f>
        <v>0</v>
      </c>
      <c r="U17" s="173"/>
      <c r="V17" s="173"/>
      <c r="W17" s="173"/>
      <c r="X17" s="173" t="n">
        <f aca="false">SUM(U17:W17)</f>
        <v>0</v>
      </c>
      <c r="Y17" s="175"/>
    </row>
    <row r="18" customFormat="false" ht="21" hidden="false" customHeight="false" outlineLevel="3" collapsed="false">
      <c r="A18" s="172"/>
      <c r="B18" s="172"/>
      <c r="C18" s="172"/>
      <c r="D18" s="173"/>
      <c r="E18" s="174"/>
      <c r="F18" s="175" t="s">
        <v>184</v>
      </c>
      <c r="G18" s="176" t="s">
        <v>176</v>
      </c>
      <c r="H18" s="177" t="n">
        <f aca="false">L18+P18+T18+X18</f>
        <v>3</v>
      </c>
      <c r="I18" s="173"/>
      <c r="J18" s="173" t="n">
        <v>3</v>
      </c>
      <c r="K18" s="173"/>
      <c r="L18" s="173" t="n">
        <f aca="false">SUM(I18:K18)</f>
        <v>3</v>
      </c>
      <c r="M18" s="173"/>
      <c r="N18" s="173"/>
      <c r="O18" s="173"/>
      <c r="P18" s="173" t="n">
        <f aca="false">SUM(M18:O18)</f>
        <v>0</v>
      </c>
      <c r="Q18" s="173"/>
      <c r="R18" s="173"/>
      <c r="S18" s="173"/>
      <c r="T18" s="173" t="n">
        <f aca="false">SUM(Q18:S18)</f>
        <v>0</v>
      </c>
      <c r="U18" s="173"/>
      <c r="V18" s="173"/>
      <c r="W18" s="173"/>
      <c r="X18" s="173" t="n">
        <f aca="false">SUM(U18:W18)</f>
        <v>0</v>
      </c>
      <c r="Y18" s="175"/>
    </row>
    <row r="19" customFormat="false" ht="41.25" hidden="false" customHeight="true" outlineLevel="3" collapsed="false">
      <c r="A19" s="172"/>
      <c r="B19" s="172"/>
      <c r="C19" s="172"/>
      <c r="D19" s="173"/>
      <c r="E19" s="174" t="s">
        <v>185</v>
      </c>
      <c r="F19" s="175" t="s">
        <v>186</v>
      </c>
      <c r="G19" s="176" t="s">
        <v>175</v>
      </c>
      <c r="H19" s="177" t="n">
        <f aca="false">L19+P19+T19+X19</f>
        <v>304681</v>
      </c>
      <c r="I19" s="173" t="n">
        <v>18197</v>
      </c>
      <c r="J19" s="173" t="n">
        <v>20912</v>
      </c>
      <c r="K19" s="173" t="n">
        <v>17799</v>
      </c>
      <c r="L19" s="173" t="n">
        <f aca="false">SUM(I19:K19)</f>
        <v>56908</v>
      </c>
      <c r="M19" s="173" t="n">
        <v>25523</v>
      </c>
      <c r="N19" s="173" t="n">
        <v>26960</v>
      </c>
      <c r="O19" s="173" t="n">
        <v>27290</v>
      </c>
      <c r="P19" s="173" t="n">
        <f aca="false">SUM(M19:O19)</f>
        <v>79773</v>
      </c>
      <c r="Q19" s="173" t="n">
        <v>28000</v>
      </c>
      <c r="R19" s="173" t="n">
        <v>28000</v>
      </c>
      <c r="S19" s="173" t="n">
        <v>28000</v>
      </c>
      <c r="T19" s="173" t="n">
        <f aca="false">SUM(Q19:S19)</f>
        <v>84000</v>
      </c>
      <c r="U19" s="173" t="n">
        <v>28000</v>
      </c>
      <c r="V19" s="173" t="n">
        <v>28000</v>
      </c>
      <c r="W19" s="173" t="n">
        <v>28000</v>
      </c>
      <c r="X19" s="173" t="n">
        <f aca="false">SUM(U19:W19)</f>
        <v>84000</v>
      </c>
      <c r="Y19" s="175"/>
    </row>
    <row r="20" customFormat="false" ht="21" hidden="false" customHeight="false" outlineLevel="3" collapsed="false">
      <c r="A20" s="172"/>
      <c r="B20" s="172"/>
      <c r="C20" s="172"/>
      <c r="D20" s="173"/>
      <c r="E20" s="174"/>
      <c r="F20" s="175" t="s">
        <v>186</v>
      </c>
      <c r="G20" s="175" t="s">
        <v>176</v>
      </c>
      <c r="H20" s="173" t="n">
        <f aca="false">L20+P20+T20+X20</f>
        <v>0</v>
      </c>
      <c r="I20" s="173"/>
      <c r="J20" s="173"/>
      <c r="K20" s="173"/>
      <c r="L20" s="173" t="n">
        <f aca="false">SUM(I20:K20)</f>
        <v>0</v>
      </c>
      <c r="M20" s="173"/>
      <c r="N20" s="173"/>
      <c r="O20" s="173"/>
      <c r="P20" s="173" t="n">
        <f aca="false">SUM(M20:O20)</f>
        <v>0</v>
      </c>
      <c r="Q20" s="173"/>
      <c r="R20" s="173"/>
      <c r="S20" s="173"/>
      <c r="T20" s="173" t="n">
        <f aca="false">SUM(Q20:S20)</f>
        <v>0</v>
      </c>
      <c r="U20" s="173"/>
      <c r="V20" s="173"/>
      <c r="W20" s="173"/>
      <c r="X20" s="173" t="n">
        <f aca="false">SUM(U20:W20)</f>
        <v>0</v>
      </c>
      <c r="Y20" s="175"/>
    </row>
    <row r="21" customFormat="false" ht="60" hidden="false" customHeight="true" outlineLevel="3" collapsed="false">
      <c r="A21" s="172"/>
      <c r="B21" s="172"/>
      <c r="C21" s="172"/>
      <c r="D21" s="173"/>
      <c r="E21" s="174" t="s">
        <v>187</v>
      </c>
      <c r="F21" s="175" t="s">
        <v>186</v>
      </c>
      <c r="G21" s="176" t="s">
        <v>175</v>
      </c>
      <c r="H21" s="177" t="n">
        <f aca="false">L21+P21+T21+X21</f>
        <v>304681</v>
      </c>
      <c r="I21" s="173" t="n">
        <v>18197</v>
      </c>
      <c r="J21" s="173" t="n">
        <v>20912</v>
      </c>
      <c r="K21" s="173" t="n">
        <v>17799</v>
      </c>
      <c r="L21" s="173" t="n">
        <f aca="false">SUM(I21:K21)</f>
        <v>56908</v>
      </c>
      <c r="M21" s="173" t="n">
        <v>25523</v>
      </c>
      <c r="N21" s="173" t="n">
        <v>26960</v>
      </c>
      <c r="O21" s="173" t="n">
        <v>27290</v>
      </c>
      <c r="P21" s="173" t="n">
        <f aca="false">SUM(M21:O21)</f>
        <v>79773</v>
      </c>
      <c r="Q21" s="173" t="n">
        <v>28000</v>
      </c>
      <c r="R21" s="173" t="n">
        <v>28000</v>
      </c>
      <c r="S21" s="173" t="n">
        <v>28000</v>
      </c>
      <c r="T21" s="173" t="n">
        <f aca="false">SUM(Q21:S21)</f>
        <v>84000</v>
      </c>
      <c r="U21" s="173" t="n">
        <v>28000</v>
      </c>
      <c r="V21" s="173" t="n">
        <v>28000</v>
      </c>
      <c r="W21" s="173" t="n">
        <v>28000</v>
      </c>
      <c r="X21" s="173" t="n">
        <f aca="false">SUM(U21:W21)</f>
        <v>84000</v>
      </c>
      <c r="Y21" s="175"/>
    </row>
    <row r="22" customFormat="false" ht="21" hidden="false" customHeight="false" outlineLevel="3" collapsed="false">
      <c r="A22" s="172"/>
      <c r="B22" s="172"/>
      <c r="C22" s="172"/>
      <c r="D22" s="173"/>
      <c r="E22" s="174"/>
      <c r="F22" s="175" t="s">
        <v>186</v>
      </c>
      <c r="G22" s="175" t="s">
        <v>176</v>
      </c>
      <c r="H22" s="173" t="n">
        <f aca="false">L22+P22+T22+X22</f>
        <v>0</v>
      </c>
      <c r="I22" s="173"/>
      <c r="J22" s="173"/>
      <c r="K22" s="173"/>
      <c r="L22" s="173" t="n">
        <f aca="false">SUM(I22:K22)</f>
        <v>0</v>
      </c>
      <c r="M22" s="173"/>
      <c r="N22" s="173"/>
      <c r="O22" s="173"/>
      <c r="P22" s="173" t="n">
        <f aca="false">SUM(M22:O22)</f>
        <v>0</v>
      </c>
      <c r="Q22" s="173"/>
      <c r="R22" s="173"/>
      <c r="S22" s="173"/>
      <c r="T22" s="173" t="n">
        <f aca="false">SUM(Q22:S22)</f>
        <v>0</v>
      </c>
      <c r="U22" s="173"/>
      <c r="V22" s="173"/>
      <c r="W22" s="173"/>
      <c r="X22" s="173" t="n">
        <f aca="false">SUM(U22:W22)</f>
        <v>0</v>
      </c>
      <c r="Y22" s="175"/>
    </row>
    <row r="23" customFormat="false" ht="59.25" hidden="false" customHeight="true" outlineLevel="3" collapsed="false">
      <c r="A23" s="172"/>
      <c r="B23" s="172"/>
      <c r="C23" s="172"/>
      <c r="D23" s="173"/>
      <c r="E23" s="174" t="s">
        <v>188</v>
      </c>
      <c r="F23" s="175" t="s">
        <v>186</v>
      </c>
      <c r="G23" s="176" t="s">
        <v>175</v>
      </c>
      <c r="H23" s="177" t="n">
        <f aca="false">L23+P23+T23+X23</f>
        <v>141510</v>
      </c>
      <c r="I23" s="173" t="n">
        <v>11785</v>
      </c>
      <c r="J23" s="173" t="n">
        <v>11500</v>
      </c>
      <c r="K23" s="173" t="n">
        <v>11650</v>
      </c>
      <c r="L23" s="173" t="n">
        <f aca="false">SUM(I23:K23)</f>
        <v>34935</v>
      </c>
      <c r="M23" s="173" t="n">
        <v>11728</v>
      </c>
      <c r="N23" s="173" t="n">
        <v>11680</v>
      </c>
      <c r="O23" s="173" t="n">
        <v>12367</v>
      </c>
      <c r="P23" s="173" t="n">
        <f aca="false">SUM(M23:O23)</f>
        <v>35775</v>
      </c>
      <c r="Q23" s="173" t="n">
        <v>11800</v>
      </c>
      <c r="R23" s="173" t="n">
        <v>11800</v>
      </c>
      <c r="S23" s="173" t="n">
        <v>11800</v>
      </c>
      <c r="T23" s="173" t="n">
        <f aca="false">SUM(Q23:S23)</f>
        <v>35400</v>
      </c>
      <c r="U23" s="173" t="n">
        <v>11800</v>
      </c>
      <c r="V23" s="173" t="n">
        <v>11800</v>
      </c>
      <c r="W23" s="173" t="n">
        <v>11800</v>
      </c>
      <c r="X23" s="173" t="n">
        <f aca="false">SUM(U23:W23)</f>
        <v>35400</v>
      </c>
      <c r="Y23" s="175"/>
    </row>
    <row r="24" customFormat="false" ht="21" hidden="false" customHeight="false" outlineLevel="3" collapsed="false">
      <c r="A24" s="172"/>
      <c r="B24" s="172"/>
      <c r="C24" s="172"/>
      <c r="D24" s="173"/>
      <c r="E24" s="174"/>
      <c r="F24" s="175" t="s">
        <v>186</v>
      </c>
      <c r="G24" s="175" t="s">
        <v>176</v>
      </c>
      <c r="H24" s="173" t="n">
        <f aca="false">L24+P24+T24+X24</f>
        <v>0</v>
      </c>
      <c r="I24" s="173"/>
      <c r="J24" s="173"/>
      <c r="K24" s="173"/>
      <c r="L24" s="173" t="n">
        <f aca="false">SUM(I24:K24)</f>
        <v>0</v>
      </c>
      <c r="M24" s="173"/>
      <c r="N24" s="173"/>
      <c r="O24" s="173"/>
      <c r="P24" s="173" t="n">
        <f aca="false">SUM(M24:O24)</f>
        <v>0</v>
      </c>
      <c r="Q24" s="173"/>
      <c r="R24" s="173"/>
      <c r="S24" s="173"/>
      <c r="T24" s="173" t="n">
        <f aca="false">SUM(Q24:S24)</f>
        <v>0</v>
      </c>
      <c r="U24" s="173"/>
      <c r="V24" s="173"/>
      <c r="W24" s="173"/>
      <c r="X24" s="173" t="n">
        <f aca="false">SUM(U24:W24)</f>
        <v>0</v>
      </c>
      <c r="Y24" s="175"/>
    </row>
    <row r="25" customFormat="false" ht="60.75" hidden="false" customHeight="true" outlineLevel="3" collapsed="false">
      <c r="A25" s="172"/>
      <c r="B25" s="172"/>
      <c r="C25" s="172"/>
      <c r="D25" s="173"/>
      <c r="E25" s="174" t="s">
        <v>189</v>
      </c>
      <c r="F25" s="175" t="s">
        <v>186</v>
      </c>
      <c r="G25" s="176" t="s">
        <v>175</v>
      </c>
      <c r="H25" s="177" t="n">
        <f aca="false">L25+P25+T25+X25</f>
        <v>15000</v>
      </c>
      <c r="I25" s="173" t="n">
        <v>1000</v>
      </c>
      <c r="J25" s="173" t="n">
        <v>1000</v>
      </c>
      <c r="K25" s="173" t="n">
        <v>1000</v>
      </c>
      <c r="L25" s="173" t="n">
        <f aca="false">SUM(I25:K25)</f>
        <v>3000</v>
      </c>
      <c r="M25" s="173" t="n">
        <v>1000</v>
      </c>
      <c r="N25" s="173" t="n">
        <v>1000</v>
      </c>
      <c r="O25" s="173" t="n">
        <v>1000</v>
      </c>
      <c r="P25" s="173" t="n">
        <f aca="false">SUM(M25:O25)</f>
        <v>3000</v>
      </c>
      <c r="Q25" s="173" t="n">
        <v>1500</v>
      </c>
      <c r="R25" s="173" t="n">
        <v>1500</v>
      </c>
      <c r="S25" s="173" t="n">
        <v>1500</v>
      </c>
      <c r="T25" s="173" t="n">
        <f aca="false">SUM(Q25:S25)</f>
        <v>4500</v>
      </c>
      <c r="U25" s="173" t="n">
        <v>1500</v>
      </c>
      <c r="V25" s="173" t="n">
        <v>1500</v>
      </c>
      <c r="W25" s="173" t="n">
        <v>1500</v>
      </c>
      <c r="X25" s="173" t="n">
        <f aca="false">SUM(U25:W25)</f>
        <v>4500</v>
      </c>
      <c r="Y25" s="175"/>
    </row>
    <row r="26" customFormat="false" ht="21" hidden="false" customHeight="false" outlineLevel="3" collapsed="false">
      <c r="A26" s="172"/>
      <c r="B26" s="172"/>
      <c r="C26" s="172"/>
      <c r="D26" s="173"/>
      <c r="E26" s="174"/>
      <c r="F26" s="175" t="s">
        <v>186</v>
      </c>
      <c r="G26" s="175" t="s">
        <v>176</v>
      </c>
      <c r="H26" s="173" t="n">
        <f aca="false">L26+P26+T26+X26</f>
        <v>0</v>
      </c>
      <c r="I26" s="173"/>
      <c r="J26" s="173"/>
      <c r="K26" s="173"/>
      <c r="L26" s="173" t="n">
        <f aca="false">SUM(I26:K26)</f>
        <v>0</v>
      </c>
      <c r="M26" s="173"/>
      <c r="N26" s="173"/>
      <c r="O26" s="173"/>
      <c r="P26" s="173" t="n">
        <f aca="false">SUM(M26:O26)</f>
        <v>0</v>
      </c>
      <c r="Q26" s="173"/>
      <c r="R26" s="173"/>
      <c r="S26" s="173"/>
      <c r="T26" s="173" t="n">
        <f aca="false">SUM(Q26:S26)</f>
        <v>0</v>
      </c>
      <c r="U26" s="173"/>
      <c r="V26" s="173"/>
      <c r="W26" s="173"/>
      <c r="X26" s="173" t="n">
        <f aca="false">SUM(U26:W26)</f>
        <v>0</v>
      </c>
      <c r="Y26" s="175"/>
    </row>
    <row r="27" customFormat="false" ht="60.75" hidden="false" customHeight="true" outlineLevel="3" collapsed="false">
      <c r="A27" s="172"/>
      <c r="B27" s="172"/>
      <c r="C27" s="172"/>
      <c r="D27" s="173"/>
      <c r="E27" s="174" t="s">
        <v>190</v>
      </c>
      <c r="F27" s="175" t="s">
        <v>191</v>
      </c>
      <c r="G27" s="176" t="s">
        <v>175</v>
      </c>
      <c r="H27" s="177" t="n">
        <f aca="false">L27+P27+T27+X27</f>
        <v>4</v>
      </c>
      <c r="I27" s="173"/>
      <c r="J27" s="173" t="n">
        <v>1</v>
      </c>
      <c r="K27" s="173"/>
      <c r="L27" s="173" t="n">
        <f aca="false">SUM(I27:K27)</f>
        <v>1</v>
      </c>
      <c r="M27" s="173"/>
      <c r="N27" s="173"/>
      <c r="O27" s="173" t="n">
        <v>3</v>
      </c>
      <c r="P27" s="173" t="n">
        <f aca="false">SUM(M27:O27)</f>
        <v>3</v>
      </c>
      <c r="Q27" s="173"/>
      <c r="R27" s="173"/>
      <c r="S27" s="173"/>
      <c r="T27" s="173" t="n">
        <f aca="false">SUM(Q27:S27)</f>
        <v>0</v>
      </c>
      <c r="U27" s="173"/>
      <c r="V27" s="173"/>
      <c r="W27" s="173"/>
      <c r="X27" s="173" t="n">
        <f aca="false">SUM(U27:W27)</f>
        <v>0</v>
      </c>
      <c r="Y27" s="175"/>
    </row>
    <row r="28" customFormat="false" ht="21" hidden="false" customHeight="false" outlineLevel="3" collapsed="false">
      <c r="A28" s="172"/>
      <c r="B28" s="172"/>
      <c r="C28" s="172"/>
      <c r="D28" s="173"/>
      <c r="E28" s="174"/>
      <c r="F28" s="175" t="s">
        <v>191</v>
      </c>
      <c r="G28" s="175" t="s">
        <v>176</v>
      </c>
      <c r="H28" s="173" t="n">
        <f aca="false">L28+P28+T28+X28</f>
        <v>4</v>
      </c>
      <c r="I28" s="173"/>
      <c r="J28" s="173" t="n">
        <v>1</v>
      </c>
      <c r="K28" s="173"/>
      <c r="L28" s="173" t="n">
        <f aca="false">SUM(I28:K28)</f>
        <v>1</v>
      </c>
      <c r="M28" s="173"/>
      <c r="N28" s="173"/>
      <c r="O28" s="173" t="n">
        <v>3</v>
      </c>
      <c r="P28" s="173" t="n">
        <f aca="false">SUM(M28:O28)</f>
        <v>3</v>
      </c>
      <c r="Q28" s="173"/>
      <c r="R28" s="173"/>
      <c r="S28" s="173"/>
      <c r="T28" s="173" t="n">
        <f aca="false">SUM(Q28:S28)</f>
        <v>0</v>
      </c>
      <c r="U28" s="173"/>
      <c r="V28" s="173"/>
      <c r="W28" s="173"/>
      <c r="X28" s="173" t="n">
        <f aca="false">SUM(U28:W28)</f>
        <v>0</v>
      </c>
      <c r="Y28" s="175"/>
    </row>
    <row r="29" customFormat="false" ht="60.75" hidden="false" customHeight="true" outlineLevel="3" collapsed="false">
      <c r="A29" s="172"/>
      <c r="B29" s="172"/>
      <c r="C29" s="172"/>
      <c r="D29" s="173"/>
      <c r="E29" s="174" t="s">
        <v>192</v>
      </c>
      <c r="F29" s="175"/>
      <c r="G29" s="175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5"/>
    </row>
    <row r="30" customFormat="false" ht="78" hidden="false" customHeight="true" outlineLevel="3" collapsed="false">
      <c r="A30" s="172"/>
      <c r="B30" s="172"/>
      <c r="C30" s="172"/>
      <c r="D30" s="173"/>
      <c r="E30" s="174" t="s">
        <v>193</v>
      </c>
      <c r="F30" s="175"/>
      <c r="G30" s="175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5"/>
    </row>
    <row r="31" customFormat="false" ht="54.75" hidden="false" customHeight="true" outlineLevel="3" collapsed="false">
      <c r="A31" s="172"/>
      <c r="B31" s="172"/>
      <c r="C31" s="172"/>
      <c r="D31" s="173"/>
      <c r="E31" s="174" t="s">
        <v>194</v>
      </c>
      <c r="F31" s="175"/>
      <c r="G31" s="175"/>
      <c r="H31" s="173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5"/>
    </row>
    <row r="32" customFormat="false" ht="63.75" hidden="false" customHeight="true" outlineLevel="3" collapsed="false">
      <c r="A32" s="172"/>
      <c r="B32" s="172"/>
      <c r="C32" s="172"/>
      <c r="D32" s="173"/>
      <c r="E32" s="174" t="s">
        <v>195</v>
      </c>
      <c r="F32" s="175"/>
      <c r="G32" s="175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5"/>
    </row>
    <row r="33" customFormat="false" ht="105.75" hidden="false" customHeight="true" outlineLevel="3" collapsed="false">
      <c r="A33" s="172"/>
      <c r="B33" s="172"/>
      <c r="C33" s="172"/>
      <c r="D33" s="173"/>
      <c r="E33" s="174" t="s">
        <v>196</v>
      </c>
      <c r="F33" s="175"/>
      <c r="G33" s="175"/>
      <c r="H33" s="173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5"/>
    </row>
    <row r="34" customFormat="false" ht="84" hidden="false" customHeight="false" outlineLevel="3" collapsed="false">
      <c r="A34" s="172"/>
      <c r="B34" s="172"/>
      <c r="C34" s="172"/>
      <c r="D34" s="173"/>
      <c r="E34" s="174" t="s">
        <v>197</v>
      </c>
      <c r="F34" s="175"/>
      <c r="G34" s="175"/>
      <c r="H34" s="173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5"/>
    </row>
    <row r="35" customFormat="false" ht="75.75" hidden="false" customHeight="true" outlineLevel="3" collapsed="false">
      <c r="A35" s="172"/>
      <c r="B35" s="172"/>
      <c r="C35" s="172"/>
      <c r="D35" s="173"/>
      <c r="E35" s="174" t="s">
        <v>198</v>
      </c>
      <c r="F35" s="175"/>
      <c r="G35" s="175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5"/>
    </row>
    <row r="36" customFormat="false" ht="102" hidden="false" customHeight="true" outlineLevel="3" collapsed="false">
      <c r="A36" s="172"/>
      <c r="B36" s="172"/>
      <c r="C36" s="172"/>
      <c r="D36" s="173"/>
      <c r="E36" s="174" t="s">
        <v>199</v>
      </c>
      <c r="F36" s="175"/>
      <c r="G36" s="175"/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5"/>
    </row>
    <row r="37" customFormat="false" ht="84" hidden="false" customHeight="false" outlineLevel="3" collapsed="false">
      <c r="A37" s="172"/>
      <c r="B37" s="172"/>
      <c r="C37" s="172"/>
      <c r="D37" s="173"/>
      <c r="E37" s="174" t="s">
        <v>200</v>
      </c>
      <c r="F37" s="175"/>
      <c r="G37" s="175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3"/>
      <c r="W37" s="173"/>
      <c r="X37" s="173"/>
      <c r="Y37" s="175"/>
    </row>
    <row r="38" customFormat="false" ht="42.75" hidden="false" customHeight="true" outlineLevel="3" collapsed="false">
      <c r="A38" s="172"/>
      <c r="B38" s="172"/>
      <c r="C38" s="172"/>
      <c r="D38" s="173"/>
      <c r="E38" s="174" t="s">
        <v>201</v>
      </c>
      <c r="F38" s="175"/>
      <c r="G38" s="175"/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173"/>
      <c r="V38" s="173"/>
      <c r="W38" s="173"/>
      <c r="X38" s="173"/>
      <c r="Y38" s="175"/>
    </row>
    <row r="39" customFormat="false" ht="42" hidden="false" customHeight="false" outlineLevel="2" collapsed="false">
      <c r="A39" s="171"/>
      <c r="B39" s="171"/>
      <c r="C39" s="171"/>
      <c r="D39" s="168"/>
      <c r="E39" s="178" t="s">
        <v>202</v>
      </c>
      <c r="F39" s="170"/>
      <c r="G39" s="170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71" t="s">
        <v>203</v>
      </c>
    </row>
    <row r="40" customFormat="false" ht="26.25" hidden="false" customHeight="true" outlineLevel="3" collapsed="false">
      <c r="A40" s="172"/>
      <c r="B40" s="172"/>
      <c r="C40" s="172"/>
      <c r="D40" s="173"/>
      <c r="E40" s="174" t="s">
        <v>204</v>
      </c>
      <c r="F40" s="175" t="s">
        <v>186</v>
      </c>
      <c r="G40" s="176" t="s">
        <v>175</v>
      </c>
      <c r="H40" s="177" t="n">
        <f aca="false">L40+P40+T40+X40</f>
        <v>304681</v>
      </c>
      <c r="I40" s="173" t="n">
        <v>18197</v>
      </c>
      <c r="J40" s="173" t="n">
        <v>20912</v>
      </c>
      <c r="K40" s="173" t="n">
        <v>17799</v>
      </c>
      <c r="L40" s="173" t="n">
        <f aca="false">SUM(I40:K40)</f>
        <v>56908</v>
      </c>
      <c r="M40" s="173" t="n">
        <v>25523</v>
      </c>
      <c r="N40" s="173" t="n">
        <v>26960</v>
      </c>
      <c r="O40" s="173" t="n">
        <v>27290</v>
      </c>
      <c r="P40" s="173" t="n">
        <f aca="false">SUM(M40:O40)</f>
        <v>79773</v>
      </c>
      <c r="Q40" s="173" t="n">
        <v>28000</v>
      </c>
      <c r="R40" s="173" t="n">
        <v>28000</v>
      </c>
      <c r="S40" s="173" t="n">
        <v>28000</v>
      </c>
      <c r="T40" s="173" t="n">
        <f aca="false">SUM(Q40:S40)</f>
        <v>84000</v>
      </c>
      <c r="U40" s="173" t="n">
        <v>28000</v>
      </c>
      <c r="V40" s="173" t="n">
        <v>28000</v>
      </c>
      <c r="W40" s="173" t="n">
        <v>28000</v>
      </c>
      <c r="X40" s="173" t="n">
        <f aca="false">SUM(U40:W40)</f>
        <v>84000</v>
      </c>
      <c r="Y40" s="175"/>
    </row>
    <row r="41" customFormat="false" ht="21" hidden="false" customHeight="false" outlineLevel="3" collapsed="false">
      <c r="A41" s="172"/>
      <c r="B41" s="172"/>
      <c r="C41" s="172"/>
      <c r="D41" s="173"/>
      <c r="E41" s="174"/>
      <c r="F41" s="175" t="s">
        <v>186</v>
      </c>
      <c r="G41" s="175" t="s">
        <v>176</v>
      </c>
      <c r="H41" s="173" t="n">
        <f aca="false">L41+P41+T41+X41</f>
        <v>0</v>
      </c>
      <c r="I41" s="173"/>
      <c r="J41" s="173"/>
      <c r="K41" s="173"/>
      <c r="L41" s="173" t="n">
        <f aca="false">SUM(I41:K41)</f>
        <v>0</v>
      </c>
      <c r="M41" s="173"/>
      <c r="N41" s="173"/>
      <c r="O41" s="173"/>
      <c r="P41" s="173" t="n">
        <f aca="false">SUM(M41:O41)</f>
        <v>0</v>
      </c>
      <c r="Q41" s="173"/>
      <c r="R41" s="173"/>
      <c r="S41" s="173"/>
      <c r="T41" s="173" t="n">
        <f aca="false">SUM(Q41:S41)</f>
        <v>0</v>
      </c>
      <c r="U41" s="173"/>
      <c r="V41" s="173"/>
      <c r="W41" s="173"/>
      <c r="X41" s="173" t="n">
        <f aca="false">SUM(U41:W41)</f>
        <v>0</v>
      </c>
      <c r="Y41" s="175"/>
    </row>
    <row r="42" customFormat="false" ht="41.25" hidden="false" customHeight="true" outlineLevel="3" collapsed="false">
      <c r="A42" s="172"/>
      <c r="B42" s="172"/>
      <c r="C42" s="172"/>
      <c r="D42" s="173"/>
      <c r="E42" s="174" t="s">
        <v>205</v>
      </c>
      <c r="F42" s="175" t="s">
        <v>186</v>
      </c>
      <c r="G42" s="176" t="s">
        <v>175</v>
      </c>
      <c r="H42" s="177" t="n">
        <f aca="false">L42+P42+T42+X42</f>
        <v>304681</v>
      </c>
      <c r="I42" s="173" t="n">
        <v>18197</v>
      </c>
      <c r="J42" s="173" t="n">
        <v>20912</v>
      </c>
      <c r="K42" s="173" t="n">
        <v>17799</v>
      </c>
      <c r="L42" s="173" t="n">
        <f aca="false">SUM(I42:K42)</f>
        <v>56908</v>
      </c>
      <c r="M42" s="173" t="n">
        <v>25523</v>
      </c>
      <c r="N42" s="173" t="n">
        <v>26960</v>
      </c>
      <c r="O42" s="173" t="n">
        <v>27290</v>
      </c>
      <c r="P42" s="173" t="n">
        <f aca="false">SUM(M42:O42)</f>
        <v>79773</v>
      </c>
      <c r="Q42" s="173" t="n">
        <v>28000</v>
      </c>
      <c r="R42" s="173" t="n">
        <v>28000</v>
      </c>
      <c r="S42" s="173" t="n">
        <v>28000</v>
      </c>
      <c r="T42" s="173" t="n">
        <f aca="false">SUM(Q42:S42)</f>
        <v>84000</v>
      </c>
      <c r="U42" s="173" t="n">
        <v>28000</v>
      </c>
      <c r="V42" s="173" t="n">
        <v>28000</v>
      </c>
      <c r="W42" s="173" t="n">
        <v>28000</v>
      </c>
      <c r="X42" s="173" t="n">
        <f aca="false">SUM(U42:W42)</f>
        <v>84000</v>
      </c>
      <c r="Y42" s="175"/>
    </row>
    <row r="43" customFormat="false" ht="21" hidden="false" customHeight="false" outlineLevel="3" collapsed="false">
      <c r="A43" s="172"/>
      <c r="B43" s="172"/>
      <c r="C43" s="172"/>
      <c r="D43" s="173"/>
      <c r="E43" s="174"/>
      <c r="F43" s="175" t="s">
        <v>186</v>
      </c>
      <c r="G43" s="175" t="s">
        <v>176</v>
      </c>
      <c r="H43" s="173" t="n">
        <f aca="false">L43+P43+T43+X43</f>
        <v>0</v>
      </c>
      <c r="I43" s="173"/>
      <c r="J43" s="173"/>
      <c r="K43" s="173"/>
      <c r="L43" s="173" t="n">
        <f aca="false">SUM(I43:K43)</f>
        <v>0</v>
      </c>
      <c r="M43" s="173"/>
      <c r="N43" s="173"/>
      <c r="O43" s="173"/>
      <c r="P43" s="173" t="n">
        <f aca="false">SUM(M43:O43)</f>
        <v>0</v>
      </c>
      <c r="Q43" s="173"/>
      <c r="R43" s="173"/>
      <c r="S43" s="173"/>
      <c r="T43" s="173" t="n">
        <f aca="false">SUM(Q43:S43)</f>
        <v>0</v>
      </c>
      <c r="U43" s="173"/>
      <c r="V43" s="173"/>
      <c r="W43" s="173"/>
      <c r="X43" s="173" t="n">
        <f aca="false">SUM(U43:W43)</f>
        <v>0</v>
      </c>
      <c r="Y43" s="175"/>
    </row>
    <row r="44" customFormat="false" ht="41.25" hidden="false" customHeight="true" outlineLevel="3" collapsed="false">
      <c r="A44" s="172"/>
      <c r="B44" s="172"/>
      <c r="C44" s="172"/>
      <c r="D44" s="173"/>
      <c r="E44" s="174" t="s">
        <v>206</v>
      </c>
      <c r="F44" s="175" t="s">
        <v>186</v>
      </c>
      <c r="G44" s="176" t="s">
        <v>175</v>
      </c>
      <c r="H44" s="177" t="n">
        <f aca="false">L44+P44+T44+X44</f>
        <v>141510</v>
      </c>
      <c r="I44" s="173" t="n">
        <v>11785</v>
      </c>
      <c r="J44" s="173" t="n">
        <v>11500</v>
      </c>
      <c r="K44" s="173" t="n">
        <v>11650</v>
      </c>
      <c r="L44" s="173" t="n">
        <f aca="false">SUM(I44:K44)</f>
        <v>34935</v>
      </c>
      <c r="M44" s="173" t="n">
        <v>11728</v>
      </c>
      <c r="N44" s="173" t="n">
        <v>11680</v>
      </c>
      <c r="O44" s="173" t="n">
        <v>12367</v>
      </c>
      <c r="P44" s="173" t="n">
        <f aca="false">SUM(M44:O44)</f>
        <v>35775</v>
      </c>
      <c r="Q44" s="173" t="n">
        <v>11800</v>
      </c>
      <c r="R44" s="173" t="n">
        <v>11800</v>
      </c>
      <c r="S44" s="173" t="n">
        <v>11800</v>
      </c>
      <c r="T44" s="173" t="n">
        <f aca="false">SUM(Q44:S44)</f>
        <v>35400</v>
      </c>
      <c r="U44" s="173" t="n">
        <v>11800</v>
      </c>
      <c r="V44" s="173" t="n">
        <v>11800</v>
      </c>
      <c r="W44" s="173" t="n">
        <v>11800</v>
      </c>
      <c r="X44" s="173" t="n">
        <f aca="false">SUM(U44:W44)</f>
        <v>35400</v>
      </c>
      <c r="Y44" s="175"/>
    </row>
    <row r="45" customFormat="false" ht="21" hidden="false" customHeight="false" outlineLevel="3" collapsed="false">
      <c r="A45" s="172"/>
      <c r="B45" s="172"/>
      <c r="C45" s="172"/>
      <c r="D45" s="173"/>
      <c r="E45" s="174"/>
      <c r="F45" s="175" t="s">
        <v>186</v>
      </c>
      <c r="G45" s="175" t="s">
        <v>176</v>
      </c>
      <c r="H45" s="173" t="n">
        <f aca="false">L45+P45+T45+X45</f>
        <v>0</v>
      </c>
      <c r="I45" s="173"/>
      <c r="J45" s="173"/>
      <c r="K45" s="173"/>
      <c r="L45" s="173" t="n">
        <f aca="false">SUM(I45:K45)</f>
        <v>0</v>
      </c>
      <c r="M45" s="173"/>
      <c r="N45" s="173"/>
      <c r="O45" s="173"/>
      <c r="P45" s="173" t="n">
        <f aca="false">SUM(M45:O45)</f>
        <v>0</v>
      </c>
      <c r="Q45" s="173"/>
      <c r="R45" s="173"/>
      <c r="S45" s="173"/>
      <c r="T45" s="173" t="n">
        <f aca="false">SUM(Q45:S45)</f>
        <v>0</v>
      </c>
      <c r="U45" s="173"/>
      <c r="V45" s="173"/>
      <c r="W45" s="173"/>
      <c r="X45" s="173" t="n">
        <f aca="false">SUM(U45:W45)</f>
        <v>0</v>
      </c>
      <c r="Y45" s="175"/>
    </row>
    <row r="46" customFormat="false" ht="42.75" hidden="false" customHeight="true" outlineLevel="3" collapsed="false">
      <c r="A46" s="172"/>
      <c r="B46" s="172"/>
      <c r="C46" s="172"/>
      <c r="D46" s="173"/>
      <c r="E46" s="174" t="s">
        <v>207</v>
      </c>
      <c r="F46" s="175" t="s">
        <v>186</v>
      </c>
      <c r="G46" s="176" t="s">
        <v>175</v>
      </c>
      <c r="H46" s="177" t="n">
        <f aca="false">L46+P46+T46+X46</f>
        <v>13500</v>
      </c>
      <c r="I46" s="173" t="n">
        <v>1000</v>
      </c>
      <c r="J46" s="173" t="n">
        <v>1000</v>
      </c>
      <c r="K46" s="173" t="n">
        <v>1000</v>
      </c>
      <c r="L46" s="173" t="n">
        <f aca="false">SUM(I46:K46)</f>
        <v>3000</v>
      </c>
      <c r="M46" s="173" t="n">
        <v>1000</v>
      </c>
      <c r="N46" s="173" t="n">
        <v>1000</v>
      </c>
      <c r="O46" s="173" t="n">
        <v>1000</v>
      </c>
      <c r="P46" s="173" t="n">
        <f aca="false">SUM(M46:O46)</f>
        <v>3000</v>
      </c>
      <c r="Q46" s="173" t="n">
        <v>1500</v>
      </c>
      <c r="R46" s="173" t="n">
        <v>1500</v>
      </c>
      <c r="S46" s="173" t="n">
        <v>1500</v>
      </c>
      <c r="T46" s="173" t="n">
        <f aca="false">SUM(R46:S46)</f>
        <v>3000</v>
      </c>
      <c r="U46" s="173" t="n">
        <v>1500</v>
      </c>
      <c r="V46" s="173" t="n">
        <v>1500</v>
      </c>
      <c r="W46" s="173" t="n">
        <v>1500</v>
      </c>
      <c r="X46" s="173" t="n">
        <f aca="false">SUM(U46:W46)</f>
        <v>4500</v>
      </c>
      <c r="Y46" s="175"/>
    </row>
    <row r="47" customFormat="false" ht="21" hidden="false" customHeight="false" outlineLevel="3" collapsed="false">
      <c r="A47" s="172"/>
      <c r="B47" s="172"/>
      <c r="C47" s="172"/>
      <c r="D47" s="173"/>
      <c r="E47" s="174"/>
      <c r="F47" s="175" t="s">
        <v>186</v>
      </c>
      <c r="G47" s="175" t="s">
        <v>176</v>
      </c>
      <c r="H47" s="173" t="n">
        <f aca="false">L47+P47+T47+X47</f>
        <v>0</v>
      </c>
      <c r="I47" s="173"/>
      <c r="J47" s="173"/>
      <c r="K47" s="173"/>
      <c r="L47" s="173" t="n">
        <f aca="false">SUM(I47:K47)</f>
        <v>0</v>
      </c>
      <c r="M47" s="173"/>
      <c r="N47" s="173"/>
      <c r="O47" s="173"/>
      <c r="P47" s="173" t="n">
        <f aca="false">SUM(M47:O47)</f>
        <v>0</v>
      </c>
      <c r="Q47" s="173"/>
      <c r="R47" s="173"/>
      <c r="S47" s="173"/>
      <c r="T47" s="173" t="n">
        <f aca="false">SUM(Q47:S47)</f>
        <v>0</v>
      </c>
      <c r="U47" s="173"/>
      <c r="V47" s="173"/>
      <c r="W47" s="173"/>
      <c r="X47" s="173" t="n">
        <f aca="false">SUM(U47:W47)</f>
        <v>0</v>
      </c>
      <c r="Y47" s="175"/>
    </row>
    <row r="48" customFormat="false" ht="42.75" hidden="false" customHeight="true" outlineLevel="3" collapsed="false">
      <c r="A48" s="172"/>
      <c r="B48" s="172"/>
      <c r="C48" s="172"/>
      <c r="D48" s="173"/>
      <c r="E48" s="174" t="s">
        <v>208</v>
      </c>
      <c r="F48" s="175" t="s">
        <v>209</v>
      </c>
      <c r="G48" s="176" t="s">
        <v>175</v>
      </c>
      <c r="H48" s="177" t="n">
        <f aca="false">L48+P48+T48+X48</f>
        <v>306681</v>
      </c>
      <c r="I48" s="173" t="n">
        <v>18197</v>
      </c>
      <c r="J48" s="173" t="n">
        <v>20912</v>
      </c>
      <c r="K48" s="173" t="n">
        <v>19799</v>
      </c>
      <c r="L48" s="173" t="n">
        <f aca="false">SUM(I48:K48)</f>
        <v>58908</v>
      </c>
      <c r="M48" s="173" t="n">
        <v>25523</v>
      </c>
      <c r="N48" s="173" t="n">
        <v>26960</v>
      </c>
      <c r="O48" s="173" t="n">
        <v>27290</v>
      </c>
      <c r="P48" s="173" t="n">
        <f aca="false">SUM(M48:O48)</f>
        <v>79773</v>
      </c>
      <c r="Q48" s="173" t="n">
        <v>28000</v>
      </c>
      <c r="R48" s="173" t="n">
        <v>28000</v>
      </c>
      <c r="S48" s="173" t="n">
        <v>28000</v>
      </c>
      <c r="T48" s="173" t="n">
        <f aca="false">SUM(Q48:S48)</f>
        <v>84000</v>
      </c>
      <c r="U48" s="173" t="n">
        <v>28000</v>
      </c>
      <c r="V48" s="173" t="n">
        <v>28000</v>
      </c>
      <c r="W48" s="173" t="n">
        <v>28000</v>
      </c>
      <c r="X48" s="173" t="n">
        <f aca="false">SUM(U48:W48)</f>
        <v>84000</v>
      </c>
      <c r="Y48" s="175"/>
    </row>
    <row r="49" customFormat="false" ht="21" hidden="false" customHeight="false" outlineLevel="3" collapsed="false">
      <c r="A49" s="172"/>
      <c r="B49" s="172"/>
      <c r="C49" s="172"/>
      <c r="D49" s="173"/>
      <c r="E49" s="174"/>
      <c r="F49" s="175" t="s">
        <v>209</v>
      </c>
      <c r="G49" s="175" t="s">
        <v>176</v>
      </c>
      <c r="H49" s="173" t="n">
        <f aca="false">L49+P49+T49+X49</f>
        <v>0</v>
      </c>
      <c r="I49" s="173"/>
      <c r="J49" s="173"/>
      <c r="K49" s="173"/>
      <c r="L49" s="173" t="n">
        <f aca="false">SUM(I49:K49)</f>
        <v>0</v>
      </c>
      <c r="M49" s="173"/>
      <c r="N49" s="173"/>
      <c r="O49" s="173"/>
      <c r="P49" s="173" t="n">
        <f aca="false">SUM(M49:O49)</f>
        <v>0</v>
      </c>
      <c r="Q49" s="173"/>
      <c r="R49" s="173"/>
      <c r="S49" s="173"/>
      <c r="T49" s="173" t="n">
        <f aca="false">SUM(Q49:S49)</f>
        <v>0</v>
      </c>
      <c r="U49" s="173"/>
      <c r="V49" s="173"/>
      <c r="W49" s="173"/>
      <c r="X49" s="173" t="n">
        <f aca="false">SUM(U49:W49)</f>
        <v>0</v>
      </c>
      <c r="Y49" s="175"/>
    </row>
    <row r="50" customFormat="false" ht="42" hidden="false" customHeight="false" outlineLevel="3" collapsed="false">
      <c r="A50" s="172"/>
      <c r="B50" s="172"/>
      <c r="C50" s="172"/>
      <c r="D50" s="173"/>
      <c r="E50" s="174" t="s">
        <v>210</v>
      </c>
      <c r="F50" s="175"/>
      <c r="G50" s="175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5"/>
    </row>
    <row r="51" customFormat="false" ht="42" hidden="false" customHeight="false" outlineLevel="3" collapsed="false">
      <c r="A51" s="172"/>
      <c r="B51" s="172"/>
      <c r="C51" s="172"/>
      <c r="D51" s="173"/>
      <c r="E51" s="174" t="s">
        <v>211</v>
      </c>
      <c r="F51" s="175"/>
      <c r="G51" s="175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73"/>
      <c r="X51" s="173"/>
      <c r="Y51" s="175"/>
    </row>
    <row r="52" customFormat="false" ht="63" hidden="false" customHeight="false" outlineLevel="3" collapsed="false">
      <c r="A52" s="172"/>
      <c r="B52" s="172"/>
      <c r="C52" s="172"/>
      <c r="D52" s="173"/>
      <c r="E52" s="174" t="s">
        <v>212</v>
      </c>
      <c r="F52" s="175"/>
      <c r="G52" s="175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5"/>
    </row>
    <row r="53" customFormat="false" ht="42" hidden="false" customHeight="false" outlineLevel="3" collapsed="false">
      <c r="A53" s="179"/>
      <c r="B53" s="179"/>
      <c r="C53" s="179"/>
      <c r="D53" s="180"/>
      <c r="E53" s="181" t="s">
        <v>213</v>
      </c>
      <c r="F53" s="182"/>
      <c r="G53" s="182"/>
      <c r="H53" s="180"/>
      <c r="I53" s="180"/>
      <c r="J53" s="180"/>
      <c r="K53" s="180"/>
      <c r="L53" s="180"/>
      <c r="M53" s="180"/>
      <c r="N53" s="180"/>
      <c r="O53" s="180"/>
      <c r="P53" s="180"/>
      <c r="Q53" s="180"/>
      <c r="R53" s="180"/>
      <c r="S53" s="180"/>
      <c r="T53" s="180"/>
      <c r="U53" s="180"/>
      <c r="V53" s="180"/>
      <c r="W53" s="180"/>
      <c r="X53" s="180"/>
      <c r="Y53" s="182"/>
    </row>
    <row r="54" customFormat="false" ht="21" hidden="false" customHeight="false" outlineLevel="1" collapsed="false">
      <c r="A54" s="183"/>
      <c r="B54" s="151"/>
      <c r="C54" s="152" t="s">
        <v>92</v>
      </c>
      <c r="D54" s="154" t="n">
        <v>2</v>
      </c>
      <c r="E54" s="184" t="s">
        <v>214</v>
      </c>
      <c r="F54" s="157"/>
      <c r="G54" s="157"/>
      <c r="H54" s="184"/>
      <c r="I54" s="184"/>
      <c r="J54" s="184"/>
      <c r="K54" s="184"/>
      <c r="L54" s="184"/>
      <c r="M54" s="184"/>
      <c r="N54" s="184"/>
      <c r="O54" s="184"/>
      <c r="P54" s="184"/>
      <c r="Q54" s="184"/>
      <c r="R54" s="184"/>
      <c r="S54" s="184"/>
      <c r="T54" s="184"/>
      <c r="U54" s="184"/>
      <c r="V54" s="184"/>
      <c r="W54" s="184"/>
      <c r="X54" s="184"/>
      <c r="Y54" s="157" t="s">
        <v>171</v>
      </c>
    </row>
    <row r="55" s="165" customFormat="true" ht="42" hidden="false" customHeight="false" outlineLevel="1" collapsed="false">
      <c r="A55" s="185"/>
      <c r="B55" s="159"/>
      <c r="C55" s="160"/>
      <c r="D55" s="162"/>
      <c r="E55" s="162" t="s">
        <v>215</v>
      </c>
      <c r="F55" s="166"/>
      <c r="G55" s="166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Y55" s="166"/>
    </row>
    <row r="56" s="165" customFormat="true" ht="42" hidden="false" customHeight="false" outlineLevel="1" collapsed="false">
      <c r="A56" s="185"/>
      <c r="B56" s="159"/>
      <c r="C56" s="160"/>
      <c r="D56" s="162"/>
      <c r="E56" s="162" t="s">
        <v>216</v>
      </c>
      <c r="F56" s="166" t="s">
        <v>174</v>
      </c>
      <c r="G56" s="166" t="s">
        <v>175</v>
      </c>
      <c r="H56" s="164" t="n">
        <v>100</v>
      </c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Y56" s="166"/>
    </row>
    <row r="57" s="165" customFormat="true" ht="21" hidden="false" customHeight="false" outlineLevel="1" collapsed="false">
      <c r="A57" s="185"/>
      <c r="B57" s="159"/>
      <c r="C57" s="160"/>
      <c r="D57" s="162"/>
      <c r="E57" s="162"/>
      <c r="F57" s="166" t="s">
        <v>174</v>
      </c>
      <c r="G57" s="166" t="s">
        <v>176</v>
      </c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6"/>
    </row>
    <row r="58" s="165" customFormat="true" ht="42" hidden="false" customHeight="false" outlineLevel="1" collapsed="false">
      <c r="A58" s="185"/>
      <c r="B58" s="159"/>
      <c r="C58" s="160"/>
      <c r="D58" s="162"/>
      <c r="E58" s="162" t="s">
        <v>217</v>
      </c>
      <c r="F58" s="166"/>
      <c r="G58" s="166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Y58" s="166"/>
    </row>
    <row r="59" s="165" customFormat="true" ht="42" hidden="false" customHeight="false" outlineLevel="1" collapsed="false">
      <c r="A59" s="185"/>
      <c r="B59" s="159"/>
      <c r="C59" s="160"/>
      <c r="D59" s="162"/>
      <c r="E59" s="162" t="s">
        <v>218</v>
      </c>
      <c r="F59" s="166" t="s">
        <v>174</v>
      </c>
      <c r="G59" s="166" t="s">
        <v>175</v>
      </c>
      <c r="H59" s="164" t="n">
        <v>100</v>
      </c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6"/>
    </row>
    <row r="60" s="165" customFormat="true" ht="21" hidden="false" customHeight="false" outlineLevel="1" collapsed="false">
      <c r="A60" s="185"/>
      <c r="B60" s="159"/>
      <c r="C60" s="160"/>
      <c r="D60" s="162"/>
      <c r="E60" s="164"/>
      <c r="F60" s="166" t="s">
        <v>174</v>
      </c>
      <c r="G60" s="166" t="s">
        <v>176</v>
      </c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64"/>
      <c r="U60" s="164"/>
      <c r="V60" s="164"/>
      <c r="W60" s="164"/>
      <c r="X60" s="164"/>
      <c r="Y60" s="166"/>
    </row>
    <row r="61" customFormat="false" ht="42" hidden="false" customHeight="false" outlineLevel="2" collapsed="false">
      <c r="A61" s="172"/>
      <c r="B61" s="172"/>
      <c r="C61" s="172"/>
      <c r="D61" s="173"/>
      <c r="E61" s="169" t="s">
        <v>219</v>
      </c>
      <c r="F61" s="175"/>
      <c r="G61" s="175"/>
      <c r="H61" s="173"/>
      <c r="I61" s="173"/>
      <c r="J61" s="173"/>
      <c r="K61" s="173"/>
      <c r="L61" s="173"/>
      <c r="M61" s="173"/>
      <c r="N61" s="173"/>
      <c r="O61" s="173"/>
      <c r="P61" s="173"/>
      <c r="Q61" s="173"/>
      <c r="R61" s="173"/>
      <c r="S61" s="173"/>
      <c r="T61" s="173"/>
      <c r="U61" s="173"/>
      <c r="V61" s="173"/>
      <c r="W61" s="173"/>
      <c r="X61" s="173"/>
      <c r="Y61" s="186" t="s">
        <v>220</v>
      </c>
    </row>
    <row r="62" customFormat="false" ht="84" hidden="false" customHeight="false" outlineLevel="3" collapsed="false">
      <c r="A62" s="172"/>
      <c r="B62" s="172"/>
      <c r="C62" s="172"/>
      <c r="D62" s="173"/>
      <c r="E62" s="174" t="s">
        <v>221</v>
      </c>
      <c r="F62" s="175" t="s">
        <v>209</v>
      </c>
      <c r="G62" s="187" t="s">
        <v>175</v>
      </c>
      <c r="H62" s="173" t="n">
        <f aca="false">L62+P62+T62+X62</f>
        <v>150000</v>
      </c>
      <c r="I62" s="173" t="n">
        <v>12500</v>
      </c>
      <c r="J62" s="173" t="n">
        <v>12500</v>
      </c>
      <c r="K62" s="173" t="n">
        <v>12500</v>
      </c>
      <c r="L62" s="173" t="n">
        <f aca="false">SUM(I62:K62)</f>
        <v>37500</v>
      </c>
      <c r="M62" s="173" t="n">
        <v>12500</v>
      </c>
      <c r="N62" s="173" t="n">
        <v>12500</v>
      </c>
      <c r="O62" s="173" t="n">
        <v>12500</v>
      </c>
      <c r="P62" s="173" t="n">
        <f aca="false">SUM(M62:O62)</f>
        <v>37500</v>
      </c>
      <c r="Q62" s="173" t="n">
        <v>12500</v>
      </c>
      <c r="R62" s="173" t="n">
        <v>12500</v>
      </c>
      <c r="S62" s="173" t="n">
        <v>12500</v>
      </c>
      <c r="T62" s="173" t="n">
        <f aca="false">SUM(Q62:S62)</f>
        <v>37500</v>
      </c>
      <c r="U62" s="173" t="n">
        <v>12500</v>
      </c>
      <c r="V62" s="173" t="n">
        <v>12500</v>
      </c>
      <c r="W62" s="173" t="n">
        <v>12500</v>
      </c>
      <c r="X62" s="173" t="n">
        <f aca="false">SUM(U62:W62)</f>
        <v>37500</v>
      </c>
      <c r="Y62" s="175"/>
    </row>
    <row r="63" customFormat="false" ht="21" hidden="false" customHeight="false" outlineLevel="3" collapsed="false">
      <c r="A63" s="172"/>
      <c r="B63" s="172"/>
      <c r="C63" s="172"/>
      <c r="D63" s="173"/>
      <c r="E63" s="174"/>
      <c r="F63" s="175" t="s">
        <v>209</v>
      </c>
      <c r="G63" s="188" t="s">
        <v>176</v>
      </c>
      <c r="H63" s="173" t="n">
        <f aca="false">L63+P63+T63+X63</f>
        <v>0</v>
      </c>
      <c r="I63" s="173"/>
      <c r="J63" s="173"/>
      <c r="K63" s="173"/>
      <c r="L63" s="173" t="n">
        <f aca="false">SUM(I63:K63)</f>
        <v>0</v>
      </c>
      <c r="M63" s="173"/>
      <c r="N63" s="173"/>
      <c r="O63" s="173"/>
      <c r="P63" s="173" t="n">
        <f aca="false">SUM(M63:O63)</f>
        <v>0</v>
      </c>
      <c r="Q63" s="173"/>
      <c r="R63" s="173"/>
      <c r="S63" s="173"/>
      <c r="T63" s="173" t="n">
        <f aca="false">SUM(Q63:S63)</f>
        <v>0</v>
      </c>
      <c r="U63" s="173"/>
      <c r="V63" s="173"/>
      <c r="W63" s="173"/>
      <c r="X63" s="173" t="n">
        <f aca="false">SUM(U63:W63)</f>
        <v>0</v>
      </c>
      <c r="Y63" s="175"/>
    </row>
    <row r="64" customFormat="false" ht="105" hidden="false" customHeight="false" outlineLevel="3" collapsed="false">
      <c r="A64" s="172"/>
      <c r="B64" s="172"/>
      <c r="C64" s="172"/>
      <c r="D64" s="173"/>
      <c r="E64" s="174" t="s">
        <v>222</v>
      </c>
      <c r="F64" s="175" t="s">
        <v>209</v>
      </c>
      <c r="G64" s="189" t="s">
        <v>175</v>
      </c>
      <c r="H64" s="173" t="n">
        <f aca="false">L64+P64+T64+X64</f>
        <v>300</v>
      </c>
      <c r="I64" s="173" t="n">
        <v>25</v>
      </c>
      <c r="J64" s="173" t="n">
        <v>25</v>
      </c>
      <c r="K64" s="173" t="n">
        <v>25</v>
      </c>
      <c r="L64" s="173" t="n">
        <f aca="false">SUM(I64:K64)</f>
        <v>75</v>
      </c>
      <c r="M64" s="173" t="n">
        <v>25</v>
      </c>
      <c r="N64" s="173" t="n">
        <v>25</v>
      </c>
      <c r="O64" s="173" t="n">
        <v>25</v>
      </c>
      <c r="P64" s="173" t="n">
        <f aca="false">SUM(M64:O64)</f>
        <v>75</v>
      </c>
      <c r="Q64" s="173" t="n">
        <v>25</v>
      </c>
      <c r="R64" s="173" t="n">
        <v>25</v>
      </c>
      <c r="S64" s="173" t="n">
        <v>25</v>
      </c>
      <c r="T64" s="173" t="n">
        <f aca="false">SUM(Q64:S64)</f>
        <v>75</v>
      </c>
      <c r="U64" s="173" t="n">
        <v>25</v>
      </c>
      <c r="V64" s="173" t="n">
        <v>25</v>
      </c>
      <c r="W64" s="173" t="n">
        <v>25</v>
      </c>
      <c r="X64" s="173" t="n">
        <f aca="false">SUM(U64:W64)</f>
        <v>75</v>
      </c>
      <c r="Y64" s="175"/>
    </row>
    <row r="65" customFormat="false" ht="21" hidden="false" customHeight="false" outlineLevel="3" collapsed="false">
      <c r="A65" s="172"/>
      <c r="B65" s="172"/>
      <c r="C65" s="172"/>
      <c r="D65" s="173"/>
      <c r="E65" s="174"/>
      <c r="F65" s="175" t="s">
        <v>209</v>
      </c>
      <c r="G65" s="190" t="s">
        <v>176</v>
      </c>
      <c r="H65" s="173" t="n">
        <f aca="false">L65+P65+T65+X65</f>
        <v>0</v>
      </c>
      <c r="I65" s="173"/>
      <c r="J65" s="173"/>
      <c r="K65" s="173"/>
      <c r="L65" s="173" t="n">
        <f aca="false">SUM(I65:K65)</f>
        <v>0</v>
      </c>
      <c r="M65" s="173"/>
      <c r="N65" s="173"/>
      <c r="O65" s="173"/>
      <c r="P65" s="173" t="n">
        <f aca="false">SUM(M65:O65)</f>
        <v>0</v>
      </c>
      <c r="Q65" s="173"/>
      <c r="R65" s="173"/>
      <c r="S65" s="173"/>
      <c r="T65" s="173" t="n">
        <f aca="false">SUM(Q65:S65)</f>
        <v>0</v>
      </c>
      <c r="U65" s="173"/>
      <c r="V65" s="173"/>
      <c r="W65" s="173"/>
      <c r="X65" s="173" t="n">
        <f aca="false">SUM(U65:W65)</f>
        <v>0</v>
      </c>
      <c r="Y65" s="175"/>
    </row>
    <row r="66" customFormat="false" ht="84" hidden="false" customHeight="false" outlineLevel="3" collapsed="false">
      <c r="A66" s="172"/>
      <c r="B66" s="172"/>
      <c r="C66" s="172"/>
      <c r="D66" s="173"/>
      <c r="E66" s="174" t="s">
        <v>223</v>
      </c>
      <c r="F66" s="175" t="s">
        <v>209</v>
      </c>
      <c r="G66" s="189" t="s">
        <v>175</v>
      </c>
      <c r="H66" s="173" t="n">
        <f aca="false">L66+P66+T66+X66</f>
        <v>300</v>
      </c>
      <c r="I66" s="173" t="n">
        <v>25</v>
      </c>
      <c r="J66" s="173" t="n">
        <v>25</v>
      </c>
      <c r="K66" s="173" t="n">
        <v>25</v>
      </c>
      <c r="L66" s="173" t="n">
        <f aca="false">SUM(I66:K66)</f>
        <v>75</v>
      </c>
      <c r="M66" s="173" t="n">
        <v>25</v>
      </c>
      <c r="N66" s="173" t="n">
        <v>25</v>
      </c>
      <c r="O66" s="173" t="n">
        <v>25</v>
      </c>
      <c r="P66" s="173" t="n">
        <f aca="false">SUM(M66:O66)</f>
        <v>75</v>
      </c>
      <c r="Q66" s="173" t="n">
        <v>25</v>
      </c>
      <c r="R66" s="173" t="n">
        <v>25</v>
      </c>
      <c r="S66" s="173" t="n">
        <v>25</v>
      </c>
      <c r="T66" s="173" t="n">
        <f aca="false">SUM(Q66:S66)</f>
        <v>75</v>
      </c>
      <c r="U66" s="173" t="n">
        <v>25</v>
      </c>
      <c r="V66" s="173" t="n">
        <v>25</v>
      </c>
      <c r="W66" s="173" t="n">
        <v>25</v>
      </c>
      <c r="X66" s="173" t="n">
        <f aca="false">SUM(U66:W66)</f>
        <v>75</v>
      </c>
      <c r="Y66" s="175"/>
    </row>
    <row r="67" customFormat="false" ht="21" hidden="false" customHeight="false" outlineLevel="3" collapsed="false">
      <c r="A67" s="172"/>
      <c r="B67" s="172"/>
      <c r="C67" s="172"/>
      <c r="D67" s="173"/>
      <c r="E67" s="174"/>
      <c r="F67" s="175" t="s">
        <v>209</v>
      </c>
      <c r="G67" s="190" t="s">
        <v>176</v>
      </c>
      <c r="H67" s="173" t="n">
        <f aca="false">L67+P67+T67+X67</f>
        <v>0</v>
      </c>
      <c r="I67" s="173"/>
      <c r="J67" s="173"/>
      <c r="K67" s="173"/>
      <c r="L67" s="173" t="n">
        <f aca="false">SUM(I67:K67)</f>
        <v>0</v>
      </c>
      <c r="M67" s="173"/>
      <c r="N67" s="173"/>
      <c r="O67" s="173"/>
      <c r="P67" s="173" t="n">
        <f aca="false">SUM(M67:O67)</f>
        <v>0</v>
      </c>
      <c r="Q67" s="173"/>
      <c r="R67" s="173"/>
      <c r="S67" s="173"/>
      <c r="T67" s="173" t="n">
        <f aca="false">SUM(Q67:S67)</f>
        <v>0</v>
      </c>
      <c r="U67" s="173"/>
      <c r="V67" s="173"/>
      <c r="W67" s="173"/>
      <c r="X67" s="173" t="n">
        <f aca="false">SUM(U67:W67)</f>
        <v>0</v>
      </c>
      <c r="Y67" s="175"/>
    </row>
    <row r="68" customFormat="false" ht="63" hidden="false" customHeight="false" outlineLevel="3" collapsed="false">
      <c r="A68" s="172"/>
      <c r="B68" s="172"/>
      <c r="C68" s="172"/>
      <c r="D68" s="173"/>
      <c r="E68" s="174" t="s">
        <v>224</v>
      </c>
      <c r="F68" s="175" t="s">
        <v>191</v>
      </c>
      <c r="G68" s="191" t="s">
        <v>175</v>
      </c>
      <c r="H68" s="192" t="n">
        <f aca="false">L68+P68+T68+X68</f>
        <v>3</v>
      </c>
      <c r="I68" s="192"/>
      <c r="J68" s="192"/>
      <c r="K68" s="192"/>
      <c r="L68" s="192" t="n">
        <f aca="false">SUM(I68:K68)</f>
        <v>0</v>
      </c>
      <c r="M68" s="192"/>
      <c r="N68" s="192"/>
      <c r="O68" s="192"/>
      <c r="P68" s="192" t="n">
        <f aca="false">SUM(M68:O68)</f>
        <v>0</v>
      </c>
      <c r="Q68" s="192"/>
      <c r="R68" s="192"/>
      <c r="S68" s="192"/>
      <c r="T68" s="192" t="n">
        <f aca="false">SUM(Q68:S68)</f>
        <v>0</v>
      </c>
      <c r="U68" s="192"/>
      <c r="V68" s="192"/>
      <c r="W68" s="192" t="n">
        <v>3</v>
      </c>
      <c r="X68" s="192" t="n">
        <f aca="false">SUM(U68:W68)</f>
        <v>3</v>
      </c>
      <c r="Y68" s="175"/>
    </row>
    <row r="69" s="194" customFormat="true" ht="21" hidden="false" customHeight="false" outlineLevel="3" collapsed="false">
      <c r="A69" s="172"/>
      <c r="B69" s="172"/>
      <c r="C69" s="172"/>
      <c r="D69" s="173"/>
      <c r="E69" s="193"/>
      <c r="F69" s="175" t="s">
        <v>191</v>
      </c>
      <c r="G69" s="190" t="s">
        <v>176</v>
      </c>
      <c r="H69" s="192" t="n">
        <f aca="false">L69+P69+T69+X69</f>
        <v>0</v>
      </c>
      <c r="I69" s="192"/>
      <c r="J69" s="192"/>
      <c r="K69" s="192"/>
      <c r="L69" s="192" t="n">
        <f aca="false">SUM(I69:K69)</f>
        <v>0</v>
      </c>
      <c r="M69" s="173"/>
      <c r="N69" s="173"/>
      <c r="O69" s="173"/>
      <c r="P69" s="192" t="n">
        <f aca="false">SUM(M69:O69)</f>
        <v>0</v>
      </c>
      <c r="Q69" s="173"/>
      <c r="R69" s="173"/>
      <c r="S69" s="173"/>
      <c r="T69" s="192" t="n">
        <f aca="false">SUM(Q69:S69)</f>
        <v>0</v>
      </c>
      <c r="U69" s="173"/>
      <c r="V69" s="173"/>
      <c r="W69" s="173"/>
      <c r="X69" s="192" t="n">
        <f aca="false">SUM(U69:W69)</f>
        <v>0</v>
      </c>
      <c r="Y69" s="175"/>
    </row>
    <row r="70" s="194" customFormat="true" ht="126" hidden="false" customHeight="false" outlineLevel="3" collapsed="false">
      <c r="A70" s="172"/>
      <c r="B70" s="172"/>
      <c r="C70" s="172"/>
      <c r="D70" s="173"/>
      <c r="E70" s="195" t="s">
        <v>225</v>
      </c>
      <c r="F70" s="175"/>
      <c r="G70" s="188"/>
      <c r="H70" s="192"/>
      <c r="I70" s="192"/>
      <c r="J70" s="192"/>
      <c r="K70" s="192"/>
      <c r="L70" s="192"/>
      <c r="M70" s="173"/>
      <c r="N70" s="173"/>
      <c r="O70" s="173"/>
      <c r="P70" s="192"/>
      <c r="Q70" s="173"/>
      <c r="R70" s="173"/>
      <c r="S70" s="173"/>
      <c r="T70" s="192"/>
      <c r="U70" s="173"/>
      <c r="V70" s="173"/>
      <c r="W70" s="173"/>
      <c r="X70" s="192"/>
      <c r="Y70" s="175"/>
    </row>
    <row r="71" s="194" customFormat="true" ht="63" hidden="false" customHeight="false" outlineLevel="3" collapsed="false">
      <c r="A71" s="172"/>
      <c r="B71" s="172"/>
      <c r="C71" s="172"/>
      <c r="D71" s="173"/>
      <c r="E71" s="174" t="s">
        <v>226</v>
      </c>
      <c r="F71" s="175"/>
      <c r="G71" s="188"/>
      <c r="H71" s="192"/>
      <c r="I71" s="192"/>
      <c r="J71" s="192"/>
      <c r="K71" s="192"/>
      <c r="L71" s="192"/>
      <c r="M71" s="173"/>
      <c r="N71" s="173"/>
      <c r="O71" s="173"/>
      <c r="P71" s="192"/>
      <c r="Q71" s="173"/>
      <c r="R71" s="173"/>
      <c r="S71" s="173"/>
      <c r="T71" s="192"/>
      <c r="U71" s="173"/>
      <c r="V71" s="173"/>
      <c r="W71" s="173"/>
      <c r="X71" s="192"/>
      <c r="Y71" s="175"/>
    </row>
    <row r="72" customFormat="false" ht="42" hidden="false" customHeight="false" outlineLevel="2" collapsed="false">
      <c r="A72" s="172"/>
      <c r="B72" s="172"/>
      <c r="C72" s="172"/>
      <c r="D72" s="173"/>
      <c r="E72" s="178" t="s">
        <v>227</v>
      </c>
      <c r="F72" s="175"/>
      <c r="G72" s="175"/>
      <c r="H72" s="173"/>
      <c r="I72" s="173"/>
      <c r="J72" s="173"/>
      <c r="K72" s="173"/>
      <c r="L72" s="173"/>
      <c r="M72" s="173"/>
      <c r="N72" s="173"/>
      <c r="O72" s="173"/>
      <c r="P72" s="173"/>
      <c r="Q72" s="173"/>
      <c r="R72" s="173"/>
      <c r="S72" s="173"/>
      <c r="T72" s="173"/>
      <c r="U72" s="173"/>
      <c r="V72" s="173"/>
      <c r="W72" s="173"/>
      <c r="X72" s="173"/>
      <c r="Y72" s="171" t="s">
        <v>228</v>
      </c>
    </row>
    <row r="73" customFormat="false" ht="63" hidden="false" customHeight="false" outlineLevel="3" collapsed="false">
      <c r="A73" s="172"/>
      <c r="B73" s="172"/>
      <c r="C73" s="172"/>
      <c r="D73" s="173"/>
      <c r="E73" s="174" t="s">
        <v>229</v>
      </c>
      <c r="F73" s="175" t="s">
        <v>209</v>
      </c>
      <c r="G73" s="196" t="s">
        <v>175</v>
      </c>
      <c r="H73" s="192" t="n">
        <f aca="false">L73+P73+T73+X73</f>
        <v>150000</v>
      </c>
      <c r="I73" s="192" t="n">
        <v>12500</v>
      </c>
      <c r="J73" s="192" t="n">
        <v>12500</v>
      </c>
      <c r="K73" s="192" t="n">
        <v>12500</v>
      </c>
      <c r="L73" s="192" t="n">
        <f aca="false">SUM(I73:K73)</f>
        <v>37500</v>
      </c>
      <c r="M73" s="192" t="n">
        <v>12500</v>
      </c>
      <c r="N73" s="192" t="n">
        <v>12500</v>
      </c>
      <c r="O73" s="192" t="n">
        <v>12500</v>
      </c>
      <c r="P73" s="192" t="n">
        <f aca="false">SUM(M73:O73)</f>
        <v>37500</v>
      </c>
      <c r="Q73" s="192" t="n">
        <v>12500</v>
      </c>
      <c r="R73" s="192" t="n">
        <v>12500</v>
      </c>
      <c r="S73" s="192" t="n">
        <v>12500</v>
      </c>
      <c r="T73" s="192" t="n">
        <f aca="false">SUM(Q73:S73)</f>
        <v>37500</v>
      </c>
      <c r="U73" s="192" t="n">
        <v>12500</v>
      </c>
      <c r="V73" s="192" t="n">
        <v>12500</v>
      </c>
      <c r="W73" s="192" t="n">
        <v>12500</v>
      </c>
      <c r="X73" s="192" t="n">
        <f aca="false">SUM(U73:W73)</f>
        <v>37500</v>
      </c>
      <c r="Y73" s="175"/>
    </row>
    <row r="74" customFormat="false" ht="21" hidden="false" customHeight="false" outlineLevel="3" collapsed="false">
      <c r="A74" s="172"/>
      <c r="B74" s="172"/>
      <c r="C74" s="172"/>
      <c r="D74" s="173"/>
      <c r="E74" s="174"/>
      <c r="F74" s="175"/>
      <c r="G74" s="188" t="s">
        <v>176</v>
      </c>
      <c r="H74" s="192" t="n">
        <f aca="false">L74+P74+T74+X74</f>
        <v>0</v>
      </c>
      <c r="I74" s="192"/>
      <c r="J74" s="192"/>
      <c r="K74" s="192"/>
      <c r="L74" s="192" t="n">
        <f aca="false">SUM(I74:K74)</f>
        <v>0</v>
      </c>
      <c r="M74" s="173"/>
      <c r="N74" s="173"/>
      <c r="O74" s="173"/>
      <c r="P74" s="192" t="n">
        <f aca="false">SUM(M74:O74)</f>
        <v>0</v>
      </c>
      <c r="Q74" s="173"/>
      <c r="R74" s="173"/>
      <c r="S74" s="173"/>
      <c r="T74" s="192" t="n">
        <f aca="false">SUM(Q74:S74)</f>
        <v>0</v>
      </c>
      <c r="U74" s="173"/>
      <c r="V74" s="173"/>
      <c r="W74" s="173"/>
      <c r="X74" s="192" t="n">
        <f aca="false">SUM(U74:W74)</f>
        <v>0</v>
      </c>
      <c r="Y74" s="175"/>
    </row>
    <row r="75" customFormat="false" ht="63" hidden="false" customHeight="false" outlineLevel="3" collapsed="false">
      <c r="A75" s="172"/>
      <c r="B75" s="172"/>
      <c r="C75" s="172"/>
      <c r="D75" s="173"/>
      <c r="E75" s="174" t="s">
        <v>230</v>
      </c>
      <c r="F75" s="175"/>
      <c r="G75" s="175"/>
      <c r="H75" s="173"/>
      <c r="I75" s="173"/>
      <c r="J75" s="173"/>
      <c r="K75" s="173"/>
      <c r="L75" s="173"/>
      <c r="M75" s="173"/>
      <c r="N75" s="173"/>
      <c r="O75" s="173"/>
      <c r="P75" s="173"/>
      <c r="Q75" s="173"/>
      <c r="R75" s="173"/>
      <c r="S75" s="173"/>
      <c r="T75" s="173"/>
      <c r="U75" s="173"/>
      <c r="V75" s="173"/>
      <c r="W75" s="173"/>
      <c r="X75" s="173"/>
      <c r="Y75" s="175"/>
    </row>
    <row r="76" customFormat="false" ht="42" hidden="false" customHeight="false" outlineLevel="2" collapsed="false">
      <c r="A76" s="172"/>
      <c r="B76" s="172"/>
      <c r="C76" s="172"/>
      <c r="D76" s="173"/>
      <c r="E76" s="169" t="s">
        <v>231</v>
      </c>
      <c r="F76" s="175"/>
      <c r="G76" s="197"/>
      <c r="H76" s="173"/>
      <c r="I76" s="173"/>
      <c r="J76" s="173"/>
      <c r="K76" s="173"/>
      <c r="L76" s="173"/>
      <c r="M76" s="173"/>
      <c r="N76" s="173"/>
      <c r="O76" s="173"/>
      <c r="P76" s="173"/>
      <c r="Q76" s="173"/>
      <c r="R76" s="173"/>
      <c r="S76" s="173"/>
      <c r="T76" s="173"/>
      <c r="U76" s="173"/>
      <c r="V76" s="173"/>
      <c r="W76" s="173"/>
      <c r="X76" s="173"/>
      <c r="Y76" s="171" t="s">
        <v>232</v>
      </c>
    </row>
    <row r="77" customFormat="false" ht="63" hidden="false" customHeight="false" outlineLevel="3" collapsed="false">
      <c r="A77" s="172"/>
      <c r="B77" s="172"/>
      <c r="C77" s="172"/>
      <c r="D77" s="173"/>
      <c r="E77" s="174" t="s">
        <v>233</v>
      </c>
      <c r="F77" s="175" t="s">
        <v>209</v>
      </c>
      <c r="G77" s="189" t="s">
        <v>175</v>
      </c>
      <c r="H77" s="173" t="n">
        <f aca="false">L77+P77+T77+X77</f>
        <v>300</v>
      </c>
      <c r="I77" s="173" t="n">
        <v>25</v>
      </c>
      <c r="J77" s="173" t="n">
        <v>25</v>
      </c>
      <c r="K77" s="173" t="n">
        <v>25</v>
      </c>
      <c r="L77" s="173" t="n">
        <f aca="false">SUM(I77:K77)</f>
        <v>75</v>
      </c>
      <c r="M77" s="173" t="n">
        <v>25</v>
      </c>
      <c r="N77" s="173" t="n">
        <v>25</v>
      </c>
      <c r="O77" s="173" t="n">
        <v>25</v>
      </c>
      <c r="P77" s="173" t="n">
        <f aca="false">SUM(M77:O77)</f>
        <v>75</v>
      </c>
      <c r="Q77" s="173" t="n">
        <v>25</v>
      </c>
      <c r="R77" s="173" t="n">
        <v>25</v>
      </c>
      <c r="S77" s="173" t="n">
        <v>25</v>
      </c>
      <c r="T77" s="173" t="n">
        <f aca="false">SUM(Q77:S77)</f>
        <v>75</v>
      </c>
      <c r="U77" s="173" t="n">
        <v>25</v>
      </c>
      <c r="V77" s="173" t="n">
        <v>25</v>
      </c>
      <c r="W77" s="173" t="n">
        <v>25</v>
      </c>
      <c r="X77" s="173" t="n">
        <f aca="false">SUM(U77:W77)</f>
        <v>75</v>
      </c>
      <c r="Y77" s="175"/>
    </row>
    <row r="78" customFormat="false" ht="21" hidden="false" customHeight="false" outlineLevel="3" collapsed="false">
      <c r="A78" s="172"/>
      <c r="B78" s="172"/>
      <c r="C78" s="172"/>
      <c r="D78" s="173"/>
      <c r="E78" s="174"/>
      <c r="F78" s="175" t="s">
        <v>209</v>
      </c>
      <c r="G78" s="190" t="s">
        <v>176</v>
      </c>
      <c r="H78" s="173" t="n">
        <f aca="false">L78+P78+T78+X78</f>
        <v>0</v>
      </c>
      <c r="I78" s="173"/>
      <c r="J78" s="173"/>
      <c r="K78" s="173"/>
      <c r="L78" s="173" t="n">
        <f aca="false">SUM(I78:K78)</f>
        <v>0</v>
      </c>
      <c r="M78" s="173"/>
      <c r="N78" s="173"/>
      <c r="O78" s="173"/>
      <c r="P78" s="173" t="n">
        <f aca="false">SUM(M78:O78)</f>
        <v>0</v>
      </c>
      <c r="Q78" s="173"/>
      <c r="R78" s="173"/>
      <c r="S78" s="173"/>
      <c r="T78" s="173" t="n">
        <f aca="false">SUM(Q78:S78)</f>
        <v>0</v>
      </c>
      <c r="U78" s="173"/>
      <c r="V78" s="173"/>
      <c r="W78" s="173"/>
      <c r="X78" s="173" t="n">
        <f aca="false">SUM(U78:W78)</f>
        <v>0</v>
      </c>
      <c r="Y78" s="175"/>
    </row>
    <row r="79" customFormat="false" ht="63" hidden="false" customHeight="false" outlineLevel="3" collapsed="false">
      <c r="A79" s="172"/>
      <c r="B79" s="172"/>
      <c r="C79" s="172"/>
      <c r="D79" s="173"/>
      <c r="E79" s="174" t="s">
        <v>234</v>
      </c>
      <c r="F79" s="175"/>
      <c r="G79" s="175"/>
      <c r="H79" s="173"/>
      <c r="I79" s="173"/>
      <c r="J79" s="173"/>
      <c r="K79" s="173"/>
      <c r="L79" s="173"/>
      <c r="M79" s="173"/>
      <c r="N79" s="173"/>
      <c r="O79" s="173"/>
      <c r="P79" s="173"/>
      <c r="Q79" s="173"/>
      <c r="R79" s="173"/>
      <c r="S79" s="173"/>
      <c r="T79" s="173"/>
      <c r="U79" s="173"/>
      <c r="V79" s="173"/>
      <c r="W79" s="173"/>
      <c r="X79" s="173"/>
      <c r="Y79" s="175"/>
    </row>
    <row r="80" customFormat="false" ht="42" hidden="false" customHeight="false" outlineLevel="2" collapsed="false">
      <c r="A80" s="172"/>
      <c r="B80" s="172"/>
      <c r="C80" s="172"/>
      <c r="D80" s="173"/>
      <c r="E80" s="169" t="s">
        <v>235</v>
      </c>
      <c r="F80" s="175"/>
      <c r="G80" s="175"/>
      <c r="H80" s="173"/>
      <c r="I80" s="173"/>
      <c r="J80" s="173"/>
      <c r="K80" s="173"/>
      <c r="L80" s="173"/>
      <c r="M80" s="173"/>
      <c r="N80" s="173"/>
      <c r="O80" s="173"/>
      <c r="P80" s="173"/>
      <c r="Q80" s="173"/>
      <c r="R80" s="173"/>
      <c r="S80" s="173"/>
      <c r="T80" s="173"/>
      <c r="U80" s="173"/>
      <c r="V80" s="173"/>
      <c r="W80" s="173"/>
      <c r="X80" s="173"/>
      <c r="Y80" s="171" t="s">
        <v>232</v>
      </c>
    </row>
    <row r="81" customFormat="false" ht="63" hidden="false" customHeight="false" outlineLevel="3" collapsed="false">
      <c r="A81" s="172"/>
      <c r="B81" s="172"/>
      <c r="C81" s="172"/>
      <c r="D81" s="173"/>
      <c r="E81" s="174" t="s">
        <v>236</v>
      </c>
      <c r="F81" s="175" t="s">
        <v>209</v>
      </c>
      <c r="G81" s="189" t="s">
        <v>175</v>
      </c>
      <c r="H81" s="173" t="n">
        <f aca="false">L81+P81+T81+X81</f>
        <v>300</v>
      </c>
      <c r="I81" s="173" t="n">
        <v>25</v>
      </c>
      <c r="J81" s="173" t="n">
        <v>25</v>
      </c>
      <c r="K81" s="173" t="n">
        <v>25</v>
      </c>
      <c r="L81" s="173" t="n">
        <f aca="false">SUM(I81:K81)</f>
        <v>75</v>
      </c>
      <c r="M81" s="173" t="n">
        <v>25</v>
      </c>
      <c r="N81" s="173" t="n">
        <v>25</v>
      </c>
      <c r="O81" s="173" t="n">
        <v>25</v>
      </c>
      <c r="P81" s="173" t="n">
        <f aca="false">SUM(M81:O81)</f>
        <v>75</v>
      </c>
      <c r="Q81" s="173" t="n">
        <v>25</v>
      </c>
      <c r="R81" s="173" t="n">
        <v>25</v>
      </c>
      <c r="S81" s="173" t="n">
        <v>25</v>
      </c>
      <c r="T81" s="173" t="n">
        <f aca="false">SUM(Q81:S81)</f>
        <v>75</v>
      </c>
      <c r="U81" s="173" t="n">
        <v>25</v>
      </c>
      <c r="V81" s="173" t="n">
        <v>25</v>
      </c>
      <c r="W81" s="173" t="n">
        <v>25</v>
      </c>
      <c r="X81" s="173" t="n">
        <f aca="false">SUM(U81:W81)</f>
        <v>75</v>
      </c>
      <c r="Y81" s="175"/>
    </row>
    <row r="82" customFormat="false" ht="21" hidden="false" customHeight="false" outlineLevel="3" collapsed="false">
      <c r="A82" s="172"/>
      <c r="B82" s="172"/>
      <c r="C82" s="172"/>
      <c r="D82" s="173"/>
      <c r="E82" s="174"/>
      <c r="F82" s="175"/>
      <c r="G82" s="190" t="s">
        <v>176</v>
      </c>
      <c r="H82" s="173" t="n">
        <f aca="false">L82+P82+T82+X82</f>
        <v>0</v>
      </c>
      <c r="I82" s="173"/>
      <c r="J82" s="173"/>
      <c r="K82" s="173"/>
      <c r="L82" s="173" t="n">
        <f aca="false">SUM(I82:K82)</f>
        <v>0</v>
      </c>
      <c r="M82" s="173"/>
      <c r="N82" s="173"/>
      <c r="O82" s="173"/>
      <c r="P82" s="173" t="n">
        <f aca="false">SUM(M82:O82)</f>
        <v>0</v>
      </c>
      <c r="Q82" s="173"/>
      <c r="R82" s="173"/>
      <c r="S82" s="173"/>
      <c r="T82" s="173" t="n">
        <f aca="false">SUM(Q82:S82)</f>
        <v>0</v>
      </c>
      <c r="U82" s="173"/>
      <c r="V82" s="173"/>
      <c r="W82" s="173"/>
      <c r="X82" s="173" t="n">
        <f aca="false">SUM(U82:W82)</f>
        <v>0</v>
      </c>
      <c r="Y82" s="175"/>
    </row>
    <row r="83" customFormat="false" ht="62.25" hidden="false" customHeight="true" outlineLevel="3" collapsed="false">
      <c r="A83" s="179"/>
      <c r="B83" s="179"/>
      <c r="C83" s="179"/>
      <c r="D83" s="180"/>
      <c r="E83" s="181" t="s">
        <v>237</v>
      </c>
      <c r="F83" s="182"/>
      <c r="G83" s="182"/>
      <c r="H83" s="180"/>
      <c r="I83" s="180"/>
      <c r="J83" s="180"/>
      <c r="K83" s="180"/>
      <c r="L83" s="180"/>
      <c r="M83" s="180"/>
      <c r="N83" s="180"/>
      <c r="O83" s="180"/>
      <c r="P83" s="180"/>
      <c r="Q83" s="180"/>
      <c r="R83" s="180"/>
      <c r="S83" s="180"/>
      <c r="T83" s="180"/>
      <c r="U83" s="180"/>
      <c r="V83" s="180"/>
      <c r="W83" s="180"/>
      <c r="X83" s="180"/>
      <c r="Y83" s="182"/>
    </row>
    <row r="84" customFormat="false" ht="21" hidden="false" customHeight="false" outlineLevel="1" collapsed="false">
      <c r="A84" s="150"/>
      <c r="B84" s="151"/>
      <c r="C84" s="152" t="s">
        <v>92</v>
      </c>
      <c r="D84" s="154" t="n">
        <v>3</v>
      </c>
      <c r="E84" s="154" t="s">
        <v>238</v>
      </c>
      <c r="F84" s="198"/>
      <c r="G84" s="198"/>
      <c r="H84" s="184"/>
      <c r="I84" s="184"/>
      <c r="J84" s="184"/>
      <c r="K84" s="184"/>
      <c r="L84" s="184"/>
      <c r="M84" s="184"/>
      <c r="N84" s="184"/>
      <c r="O84" s="184"/>
      <c r="P84" s="184"/>
      <c r="Q84" s="184"/>
      <c r="R84" s="184"/>
      <c r="S84" s="184"/>
      <c r="T84" s="184"/>
      <c r="U84" s="184"/>
      <c r="V84" s="184"/>
      <c r="W84" s="184"/>
      <c r="X84" s="184"/>
      <c r="Y84" s="157" t="s">
        <v>171</v>
      </c>
    </row>
    <row r="85" customFormat="false" ht="42" hidden="false" customHeight="false" outlineLevel="1" collapsed="false">
      <c r="A85" s="158"/>
      <c r="B85" s="159"/>
      <c r="C85" s="159"/>
      <c r="D85" s="162"/>
      <c r="E85" s="162" t="s">
        <v>239</v>
      </c>
      <c r="F85" s="166"/>
      <c r="G85" s="166"/>
      <c r="H85" s="164"/>
      <c r="I85" s="164"/>
      <c r="J85" s="164"/>
      <c r="K85" s="164"/>
      <c r="L85" s="164"/>
      <c r="M85" s="164"/>
      <c r="N85" s="164"/>
      <c r="O85" s="164"/>
      <c r="P85" s="164"/>
      <c r="Q85" s="164"/>
      <c r="R85" s="164"/>
      <c r="S85" s="164"/>
      <c r="T85" s="164"/>
      <c r="U85" s="164"/>
      <c r="V85" s="164"/>
      <c r="W85" s="164"/>
      <c r="X85" s="164"/>
      <c r="Y85" s="166"/>
    </row>
    <row r="86" customFormat="false" ht="42" hidden="false" customHeight="false" outlineLevel="1" collapsed="false">
      <c r="A86" s="158"/>
      <c r="B86" s="159"/>
      <c r="C86" s="159"/>
      <c r="D86" s="162"/>
      <c r="E86" s="199" t="s">
        <v>240</v>
      </c>
      <c r="F86" s="166" t="s">
        <v>174</v>
      </c>
      <c r="G86" s="166" t="s">
        <v>175</v>
      </c>
      <c r="H86" s="164" t="n">
        <f aca="false">L86+P86+T86+X86</f>
        <v>100</v>
      </c>
      <c r="I86" s="164"/>
      <c r="J86" s="164"/>
      <c r="K86" s="164"/>
      <c r="L86" s="164" t="n">
        <f aca="false">SUM(I86:K86)</f>
        <v>0</v>
      </c>
      <c r="M86" s="164"/>
      <c r="N86" s="164"/>
      <c r="O86" s="164"/>
      <c r="P86" s="164" t="n">
        <f aca="false">SUM(M86:O86)</f>
        <v>0</v>
      </c>
      <c r="Q86" s="164"/>
      <c r="R86" s="164"/>
      <c r="S86" s="164"/>
      <c r="T86" s="164" t="n">
        <f aca="false">SUM(Q86:S86)</f>
        <v>0</v>
      </c>
      <c r="U86" s="164"/>
      <c r="V86" s="164"/>
      <c r="W86" s="164" t="n">
        <v>100</v>
      </c>
      <c r="X86" s="164" t="n">
        <f aca="false">SUM(U86:W86)</f>
        <v>100</v>
      </c>
      <c r="Y86" s="166"/>
    </row>
    <row r="87" customFormat="false" ht="21" hidden="false" customHeight="false" outlineLevel="1" collapsed="false">
      <c r="A87" s="158"/>
      <c r="B87" s="159"/>
      <c r="C87" s="159"/>
      <c r="D87" s="162"/>
      <c r="E87" s="200"/>
      <c r="F87" s="166" t="s">
        <v>174</v>
      </c>
      <c r="G87" s="166" t="s">
        <v>176</v>
      </c>
      <c r="H87" s="164" t="n">
        <f aca="false">L87+P87+T87+X87</f>
        <v>0</v>
      </c>
      <c r="I87" s="164"/>
      <c r="J87" s="164"/>
      <c r="K87" s="164"/>
      <c r="L87" s="164" t="n">
        <f aca="false">SUM(I87:K87)</f>
        <v>0</v>
      </c>
      <c r="M87" s="164"/>
      <c r="N87" s="164"/>
      <c r="O87" s="164"/>
      <c r="P87" s="164" t="n">
        <f aca="false">SUM(M87:O87)</f>
        <v>0</v>
      </c>
      <c r="Q87" s="164"/>
      <c r="R87" s="164"/>
      <c r="S87" s="164"/>
      <c r="T87" s="164" t="n">
        <f aca="false">SUM(Q87:S87)</f>
        <v>0</v>
      </c>
      <c r="U87" s="164"/>
      <c r="V87" s="164"/>
      <c r="W87" s="164"/>
      <c r="X87" s="164" t="n">
        <f aca="false">SUM(U87:W87)</f>
        <v>0</v>
      </c>
      <c r="Y87" s="166"/>
    </row>
    <row r="88" customFormat="false" ht="63" hidden="false" customHeight="false" outlineLevel="1" collapsed="false">
      <c r="A88" s="158"/>
      <c r="B88" s="159"/>
      <c r="C88" s="159"/>
      <c r="D88" s="162"/>
      <c r="E88" s="162" t="s">
        <v>241</v>
      </c>
      <c r="F88" s="166"/>
      <c r="G88" s="166"/>
      <c r="H88" s="164"/>
      <c r="I88" s="164"/>
      <c r="J88" s="164"/>
      <c r="K88" s="164"/>
      <c r="L88" s="164"/>
      <c r="M88" s="164"/>
      <c r="N88" s="164"/>
      <c r="O88" s="164"/>
      <c r="P88" s="164"/>
      <c r="Q88" s="164"/>
      <c r="R88" s="164"/>
      <c r="S88" s="164"/>
      <c r="T88" s="164"/>
      <c r="U88" s="164"/>
      <c r="V88" s="164"/>
      <c r="W88" s="164"/>
      <c r="X88" s="164"/>
      <c r="Y88" s="166"/>
    </row>
    <row r="89" customFormat="false" ht="42" hidden="false" customHeight="false" outlineLevel="1" collapsed="false">
      <c r="A89" s="158"/>
      <c r="B89" s="159"/>
      <c r="C89" s="159"/>
      <c r="D89" s="162"/>
      <c r="E89" s="199" t="s">
        <v>242</v>
      </c>
      <c r="F89" s="166" t="s">
        <v>174</v>
      </c>
      <c r="G89" s="166" t="s">
        <v>175</v>
      </c>
      <c r="H89" s="164" t="n">
        <f aca="false">L89+P89+T89+X89</f>
        <v>100</v>
      </c>
      <c r="I89" s="164"/>
      <c r="J89" s="164"/>
      <c r="K89" s="164"/>
      <c r="L89" s="164" t="n">
        <f aca="false">SUM(I89:K89)</f>
        <v>0</v>
      </c>
      <c r="M89" s="164"/>
      <c r="N89" s="164"/>
      <c r="O89" s="164"/>
      <c r="P89" s="164" t="n">
        <f aca="false">SUM(M89:O89)</f>
        <v>0</v>
      </c>
      <c r="Q89" s="164"/>
      <c r="R89" s="164"/>
      <c r="S89" s="164"/>
      <c r="T89" s="164" t="n">
        <f aca="false">SUM(Q89:S89)</f>
        <v>0</v>
      </c>
      <c r="U89" s="164"/>
      <c r="V89" s="164"/>
      <c r="W89" s="164" t="n">
        <v>100</v>
      </c>
      <c r="X89" s="164" t="n">
        <f aca="false">SUM(U89:W89)</f>
        <v>100</v>
      </c>
      <c r="Y89" s="166"/>
    </row>
    <row r="90" customFormat="false" ht="21" hidden="false" customHeight="false" outlineLevel="1" collapsed="false">
      <c r="A90" s="158"/>
      <c r="B90" s="159"/>
      <c r="C90" s="159"/>
      <c r="D90" s="162"/>
      <c r="E90" s="162"/>
      <c r="F90" s="166" t="s">
        <v>174</v>
      </c>
      <c r="G90" s="166" t="s">
        <v>176</v>
      </c>
      <c r="H90" s="164" t="n">
        <f aca="false">L90+P90+T90+X90</f>
        <v>0</v>
      </c>
      <c r="I90" s="164"/>
      <c r="J90" s="164"/>
      <c r="K90" s="164"/>
      <c r="L90" s="164" t="n">
        <f aca="false">SUM(I90:K90)</f>
        <v>0</v>
      </c>
      <c r="M90" s="164"/>
      <c r="N90" s="164"/>
      <c r="O90" s="164"/>
      <c r="P90" s="164" t="n">
        <f aca="false">SUM(M90:O90)</f>
        <v>0</v>
      </c>
      <c r="Q90" s="164"/>
      <c r="R90" s="164"/>
      <c r="S90" s="164"/>
      <c r="T90" s="164" t="n">
        <f aca="false">SUM(Q90:S90)</f>
        <v>0</v>
      </c>
      <c r="U90" s="164"/>
      <c r="V90" s="164"/>
      <c r="W90" s="164"/>
      <c r="X90" s="164" t="n">
        <f aca="false">SUM(U90:W90)</f>
        <v>0</v>
      </c>
      <c r="Y90" s="166"/>
    </row>
    <row r="91" customFormat="false" ht="21" hidden="false" customHeight="false" outlineLevel="2" collapsed="false">
      <c r="A91" s="172"/>
      <c r="B91" s="172"/>
      <c r="C91" s="172"/>
      <c r="D91" s="173"/>
      <c r="E91" s="178" t="s">
        <v>243</v>
      </c>
      <c r="F91" s="175"/>
      <c r="G91" s="175"/>
      <c r="H91" s="173"/>
      <c r="I91" s="173"/>
      <c r="J91" s="173"/>
      <c r="K91" s="173"/>
      <c r="L91" s="173"/>
      <c r="M91" s="173"/>
      <c r="N91" s="173"/>
      <c r="O91" s="173"/>
      <c r="P91" s="173"/>
      <c r="Q91" s="173"/>
      <c r="R91" s="173"/>
      <c r="S91" s="173"/>
      <c r="T91" s="173"/>
      <c r="U91" s="173"/>
      <c r="V91" s="173"/>
      <c r="W91" s="173"/>
      <c r="X91" s="173"/>
      <c r="Y91" s="186" t="s">
        <v>244</v>
      </c>
    </row>
    <row r="92" customFormat="false" ht="42" hidden="false" customHeight="false" outlineLevel="3" collapsed="false">
      <c r="A92" s="172"/>
      <c r="B92" s="172"/>
      <c r="C92" s="172"/>
      <c r="D92" s="173"/>
      <c r="E92" s="174" t="s">
        <v>245</v>
      </c>
      <c r="F92" s="175" t="s">
        <v>182</v>
      </c>
      <c r="G92" s="175" t="s">
        <v>175</v>
      </c>
      <c r="H92" s="173" t="n">
        <f aca="false">L92+P92+T92+X92</f>
        <v>1</v>
      </c>
      <c r="I92" s="173"/>
      <c r="J92" s="173"/>
      <c r="K92" s="173"/>
      <c r="L92" s="173" t="n">
        <f aca="false">SUM(I92:K92)</f>
        <v>0</v>
      </c>
      <c r="M92" s="173"/>
      <c r="N92" s="173"/>
      <c r="O92" s="173"/>
      <c r="P92" s="173" t="n">
        <f aca="false">SUM(M92:O92)</f>
        <v>0</v>
      </c>
      <c r="Q92" s="173"/>
      <c r="R92" s="173"/>
      <c r="S92" s="173"/>
      <c r="T92" s="173" t="n">
        <f aca="false">SUM(Q92:S92)</f>
        <v>0</v>
      </c>
      <c r="U92" s="173"/>
      <c r="V92" s="173"/>
      <c r="W92" s="173" t="n">
        <v>1</v>
      </c>
      <c r="X92" s="173" t="n">
        <f aca="false">SUM(U92:W92)</f>
        <v>1</v>
      </c>
      <c r="Y92" s="175"/>
    </row>
    <row r="93" s="194" customFormat="true" ht="21" hidden="false" customHeight="false" outlineLevel="3" collapsed="false">
      <c r="A93" s="172"/>
      <c r="B93" s="172"/>
      <c r="C93" s="172"/>
      <c r="D93" s="173"/>
      <c r="E93" s="174"/>
      <c r="F93" s="175" t="s">
        <v>182</v>
      </c>
      <c r="G93" s="175" t="s">
        <v>176</v>
      </c>
      <c r="H93" s="173" t="n">
        <f aca="false">L93+P93+T93+X93</f>
        <v>0</v>
      </c>
      <c r="I93" s="173"/>
      <c r="J93" s="173"/>
      <c r="K93" s="173"/>
      <c r="L93" s="173" t="n">
        <f aca="false">SUM(I93:K93)</f>
        <v>0</v>
      </c>
      <c r="M93" s="173"/>
      <c r="N93" s="173" t="n">
        <v>0</v>
      </c>
      <c r="O93" s="173" t="n">
        <v>0</v>
      </c>
      <c r="P93" s="173" t="n">
        <f aca="false">SUM(M93:O93)</f>
        <v>0</v>
      </c>
      <c r="Q93" s="173" t="n">
        <v>0</v>
      </c>
      <c r="R93" s="173" t="n">
        <v>0</v>
      </c>
      <c r="S93" s="173" t="n">
        <v>0</v>
      </c>
      <c r="T93" s="173" t="n">
        <f aca="false">SUM(Q93:S93)</f>
        <v>0</v>
      </c>
      <c r="U93" s="173" t="n">
        <v>0</v>
      </c>
      <c r="V93" s="173" t="n">
        <v>0</v>
      </c>
      <c r="W93" s="173" t="n">
        <v>0</v>
      </c>
      <c r="X93" s="173" t="n">
        <f aca="false">SUM(U93:W93)</f>
        <v>0</v>
      </c>
      <c r="Y93" s="175"/>
    </row>
    <row r="94" customFormat="false" ht="42" hidden="false" customHeight="false" outlineLevel="3" collapsed="false">
      <c r="A94" s="172"/>
      <c r="B94" s="172"/>
      <c r="C94" s="172"/>
      <c r="D94" s="173"/>
      <c r="E94" s="174" t="s">
        <v>246</v>
      </c>
      <c r="F94" s="175" t="s">
        <v>247</v>
      </c>
      <c r="G94" s="175" t="s">
        <v>175</v>
      </c>
      <c r="H94" s="173" t="n">
        <f aca="false">L94+P94+T94+X94</f>
        <v>65</v>
      </c>
      <c r="I94" s="173" t="n">
        <v>6</v>
      </c>
      <c r="J94" s="173" t="n">
        <v>4</v>
      </c>
      <c r="K94" s="173" t="n">
        <v>5</v>
      </c>
      <c r="L94" s="173" t="n">
        <f aca="false">SUM(I94:K94)</f>
        <v>15</v>
      </c>
      <c r="M94" s="173" t="n">
        <v>2</v>
      </c>
      <c r="N94" s="173" t="n">
        <v>6</v>
      </c>
      <c r="O94" s="173" t="n">
        <v>6</v>
      </c>
      <c r="P94" s="173" t="n">
        <f aca="false">SUM(M94:O94)</f>
        <v>14</v>
      </c>
      <c r="Q94" s="173" t="n">
        <v>6</v>
      </c>
      <c r="R94" s="173" t="n">
        <v>6</v>
      </c>
      <c r="S94" s="173" t="n">
        <v>6</v>
      </c>
      <c r="T94" s="173" t="n">
        <f aca="false">SUM(Q94:S94)</f>
        <v>18</v>
      </c>
      <c r="U94" s="173" t="n">
        <v>6</v>
      </c>
      <c r="V94" s="173" t="n">
        <v>6</v>
      </c>
      <c r="W94" s="173" t="n">
        <v>6</v>
      </c>
      <c r="X94" s="173" t="n">
        <f aca="false">SUM(U94:W94)</f>
        <v>18</v>
      </c>
      <c r="Y94" s="175"/>
    </row>
    <row r="95" s="194" customFormat="true" ht="21" hidden="false" customHeight="false" outlineLevel="3" collapsed="false">
      <c r="A95" s="172"/>
      <c r="B95" s="172"/>
      <c r="C95" s="172"/>
      <c r="D95" s="173"/>
      <c r="E95" s="174"/>
      <c r="F95" s="175" t="s">
        <v>247</v>
      </c>
      <c r="G95" s="175" t="s">
        <v>176</v>
      </c>
      <c r="H95" s="173" t="n">
        <f aca="false">L95+P95+T95+X95</f>
        <v>0</v>
      </c>
      <c r="I95" s="173"/>
      <c r="J95" s="173"/>
      <c r="K95" s="173"/>
      <c r="L95" s="173" t="n">
        <f aca="false">SUM(I95:K95)</f>
        <v>0</v>
      </c>
      <c r="M95" s="173"/>
      <c r="N95" s="173"/>
      <c r="O95" s="173"/>
      <c r="P95" s="173" t="n">
        <f aca="false">SUM(M95:O95)</f>
        <v>0</v>
      </c>
      <c r="Q95" s="173"/>
      <c r="R95" s="173"/>
      <c r="S95" s="173"/>
      <c r="T95" s="173" t="n">
        <f aca="false">SUM(Q95:S95)</f>
        <v>0</v>
      </c>
      <c r="U95" s="173"/>
      <c r="V95" s="173"/>
      <c r="W95" s="173"/>
      <c r="X95" s="173" t="n">
        <f aca="false">SUM(U95:W95)</f>
        <v>0</v>
      </c>
      <c r="Y95" s="175"/>
    </row>
    <row r="96" customFormat="false" ht="21" hidden="false" customHeight="false" outlineLevel="3" collapsed="false">
      <c r="A96" s="172"/>
      <c r="B96" s="172"/>
      <c r="C96" s="172"/>
      <c r="D96" s="173"/>
      <c r="E96" s="174" t="s">
        <v>248</v>
      </c>
      <c r="F96" s="175" t="s">
        <v>191</v>
      </c>
      <c r="G96" s="175" t="s">
        <v>175</v>
      </c>
      <c r="H96" s="173" t="n">
        <f aca="false">L96+P96+T96+X96</f>
        <v>1</v>
      </c>
      <c r="I96" s="173"/>
      <c r="J96" s="173"/>
      <c r="K96" s="173"/>
      <c r="L96" s="173" t="n">
        <f aca="false">SUM(I96:K96)</f>
        <v>0</v>
      </c>
      <c r="M96" s="173"/>
      <c r="N96" s="173"/>
      <c r="O96" s="173"/>
      <c r="P96" s="173" t="n">
        <f aca="false">SUM(M96:O96)</f>
        <v>0</v>
      </c>
      <c r="Q96" s="173"/>
      <c r="R96" s="173"/>
      <c r="S96" s="173"/>
      <c r="T96" s="173" t="n">
        <f aca="false">SUM(Q96:S96)</f>
        <v>0</v>
      </c>
      <c r="U96" s="173"/>
      <c r="V96" s="173"/>
      <c r="W96" s="173" t="n">
        <v>1</v>
      </c>
      <c r="X96" s="173" t="n">
        <f aca="false">SUM(U96:W96)</f>
        <v>1</v>
      </c>
      <c r="Y96" s="175"/>
    </row>
    <row r="97" customFormat="false" ht="21" hidden="false" customHeight="false" outlineLevel="3" collapsed="false">
      <c r="A97" s="172"/>
      <c r="B97" s="172"/>
      <c r="C97" s="172"/>
      <c r="D97" s="173"/>
      <c r="E97" s="174"/>
      <c r="F97" s="175" t="s">
        <v>191</v>
      </c>
      <c r="G97" s="175" t="s">
        <v>176</v>
      </c>
      <c r="H97" s="173" t="n">
        <f aca="false">L97+P97+T97+X97</f>
        <v>0</v>
      </c>
      <c r="I97" s="173"/>
      <c r="J97" s="173"/>
      <c r="K97" s="173"/>
      <c r="L97" s="173" t="n">
        <f aca="false">SUM(I97:K97)</f>
        <v>0</v>
      </c>
      <c r="M97" s="173"/>
      <c r="N97" s="173" t="n">
        <v>0</v>
      </c>
      <c r="O97" s="173" t="n">
        <v>0</v>
      </c>
      <c r="P97" s="173" t="n">
        <f aca="false">SUM(M97:O97)</f>
        <v>0</v>
      </c>
      <c r="Q97" s="173" t="n">
        <v>0</v>
      </c>
      <c r="R97" s="173" t="n">
        <v>0</v>
      </c>
      <c r="S97" s="173" t="n">
        <v>0</v>
      </c>
      <c r="T97" s="173" t="n">
        <f aca="false">SUM(Q97:S97)</f>
        <v>0</v>
      </c>
      <c r="U97" s="173" t="n">
        <v>0</v>
      </c>
      <c r="V97" s="173" t="n">
        <v>0</v>
      </c>
      <c r="W97" s="173" t="n">
        <v>0</v>
      </c>
      <c r="X97" s="173" t="n">
        <f aca="false">SUM(U97:W97)</f>
        <v>0</v>
      </c>
      <c r="Y97" s="175"/>
    </row>
    <row r="98" customFormat="false" ht="54" hidden="false" customHeight="true" outlineLevel="3" collapsed="false">
      <c r="A98" s="172"/>
      <c r="B98" s="172"/>
      <c r="C98" s="172"/>
      <c r="D98" s="173"/>
      <c r="E98" s="174" t="s">
        <v>249</v>
      </c>
      <c r="F98" s="175"/>
      <c r="G98" s="175"/>
      <c r="H98" s="173"/>
      <c r="I98" s="173"/>
      <c r="J98" s="173"/>
      <c r="K98" s="173"/>
      <c r="L98" s="173"/>
      <c r="M98" s="173"/>
      <c r="N98" s="173"/>
      <c r="O98" s="173"/>
      <c r="P98" s="173"/>
      <c r="Q98" s="173"/>
      <c r="R98" s="173"/>
      <c r="S98" s="173"/>
      <c r="T98" s="173"/>
      <c r="U98" s="173"/>
      <c r="V98" s="173"/>
      <c r="W98" s="173"/>
      <c r="X98" s="173"/>
      <c r="Y98" s="175"/>
    </row>
    <row r="99" customFormat="false" ht="126" hidden="false" customHeight="false" outlineLevel="3" collapsed="false">
      <c r="A99" s="172"/>
      <c r="B99" s="172"/>
      <c r="C99" s="172"/>
      <c r="D99" s="173"/>
      <c r="E99" s="174" t="s">
        <v>250</v>
      </c>
      <c r="F99" s="175"/>
      <c r="G99" s="175"/>
      <c r="H99" s="173"/>
      <c r="I99" s="173"/>
      <c r="J99" s="173"/>
      <c r="K99" s="173"/>
      <c r="L99" s="173"/>
      <c r="M99" s="173"/>
      <c r="N99" s="173"/>
      <c r="O99" s="173"/>
      <c r="P99" s="173"/>
      <c r="Q99" s="173"/>
      <c r="R99" s="173"/>
      <c r="S99" s="173"/>
      <c r="T99" s="173"/>
      <c r="U99" s="173"/>
      <c r="V99" s="173"/>
      <c r="W99" s="173"/>
      <c r="X99" s="173"/>
      <c r="Y99" s="175"/>
    </row>
    <row r="100" customFormat="false" ht="42" hidden="false" customHeight="false" outlineLevel="3" collapsed="false">
      <c r="A100" s="172"/>
      <c r="B100" s="172"/>
      <c r="C100" s="172"/>
      <c r="D100" s="173"/>
      <c r="E100" s="174" t="s">
        <v>251</v>
      </c>
      <c r="F100" s="175"/>
      <c r="G100" s="175"/>
      <c r="H100" s="173"/>
      <c r="I100" s="173"/>
      <c r="J100" s="173"/>
      <c r="K100" s="173"/>
      <c r="L100" s="173"/>
      <c r="M100" s="173"/>
      <c r="N100" s="173"/>
      <c r="O100" s="173"/>
      <c r="P100" s="173"/>
      <c r="Q100" s="173"/>
      <c r="R100" s="173"/>
      <c r="S100" s="173"/>
      <c r="T100" s="173"/>
      <c r="U100" s="173"/>
      <c r="V100" s="173"/>
      <c r="W100" s="173"/>
      <c r="X100" s="173"/>
      <c r="Y100" s="175"/>
    </row>
    <row r="101" customFormat="false" ht="42" hidden="false" customHeight="true" outlineLevel="3" collapsed="false">
      <c r="A101" s="172"/>
      <c r="B101" s="172"/>
      <c r="C101" s="172"/>
      <c r="D101" s="173"/>
      <c r="E101" s="174" t="s">
        <v>252</v>
      </c>
      <c r="F101" s="175"/>
      <c r="G101" s="175"/>
      <c r="H101" s="173"/>
      <c r="I101" s="173"/>
      <c r="J101" s="173"/>
      <c r="K101" s="173"/>
      <c r="L101" s="173"/>
      <c r="M101" s="173"/>
      <c r="N101" s="173"/>
      <c r="O101" s="173"/>
      <c r="P101" s="173"/>
      <c r="Q101" s="173"/>
      <c r="R101" s="173"/>
      <c r="S101" s="173"/>
      <c r="T101" s="173"/>
      <c r="U101" s="173"/>
      <c r="V101" s="173"/>
      <c r="W101" s="173"/>
      <c r="X101" s="173"/>
      <c r="Y101" s="175"/>
    </row>
    <row r="102" customFormat="false" ht="63" hidden="false" customHeight="false" outlineLevel="3" collapsed="false">
      <c r="A102" s="172"/>
      <c r="B102" s="172"/>
      <c r="C102" s="172"/>
      <c r="D102" s="173"/>
      <c r="E102" s="174" t="s">
        <v>253</v>
      </c>
      <c r="F102" s="175"/>
      <c r="G102" s="175"/>
      <c r="H102" s="173"/>
      <c r="I102" s="173"/>
      <c r="J102" s="173"/>
      <c r="K102" s="173"/>
      <c r="L102" s="173"/>
      <c r="M102" s="173"/>
      <c r="N102" s="173"/>
      <c r="O102" s="173"/>
      <c r="P102" s="173"/>
      <c r="Q102" s="173"/>
      <c r="R102" s="173"/>
      <c r="S102" s="173"/>
      <c r="T102" s="173"/>
      <c r="U102" s="173"/>
      <c r="V102" s="173"/>
      <c r="W102" s="173"/>
      <c r="X102" s="173"/>
      <c r="Y102" s="175"/>
    </row>
    <row r="103" customFormat="false" ht="42" hidden="false" customHeight="false" outlineLevel="3" collapsed="false">
      <c r="A103" s="172"/>
      <c r="B103" s="172"/>
      <c r="C103" s="172"/>
      <c r="D103" s="173"/>
      <c r="E103" s="174" t="s">
        <v>254</v>
      </c>
      <c r="F103" s="175"/>
      <c r="G103" s="175"/>
      <c r="H103" s="173"/>
      <c r="I103" s="173"/>
      <c r="J103" s="173"/>
      <c r="K103" s="173"/>
      <c r="L103" s="173"/>
      <c r="M103" s="173"/>
      <c r="N103" s="173"/>
      <c r="O103" s="173"/>
      <c r="P103" s="173"/>
      <c r="Q103" s="173"/>
      <c r="R103" s="173"/>
      <c r="S103" s="173"/>
      <c r="T103" s="173"/>
      <c r="U103" s="173"/>
      <c r="V103" s="173"/>
      <c r="W103" s="173"/>
      <c r="X103" s="173"/>
      <c r="Y103" s="175"/>
    </row>
    <row r="104" customFormat="false" ht="21" hidden="false" customHeight="false" outlineLevel="2" collapsed="false">
      <c r="A104" s="172"/>
      <c r="B104" s="172"/>
      <c r="C104" s="172"/>
      <c r="D104" s="173"/>
      <c r="E104" s="169" t="s">
        <v>255</v>
      </c>
      <c r="F104" s="175"/>
      <c r="G104" s="175"/>
      <c r="H104" s="173"/>
      <c r="I104" s="173"/>
      <c r="J104" s="173"/>
      <c r="K104" s="173"/>
      <c r="L104" s="173"/>
      <c r="M104" s="173"/>
      <c r="N104" s="173"/>
      <c r="O104" s="173"/>
      <c r="P104" s="173"/>
      <c r="Q104" s="173"/>
      <c r="R104" s="173"/>
      <c r="S104" s="173"/>
      <c r="T104" s="173"/>
      <c r="U104" s="173"/>
      <c r="V104" s="173"/>
      <c r="W104" s="173"/>
      <c r="X104" s="173"/>
      <c r="Y104" s="186" t="s">
        <v>256</v>
      </c>
    </row>
    <row r="105" s="205" customFormat="true" ht="37.5" hidden="false" customHeight="true" outlineLevel="3" collapsed="false">
      <c r="A105" s="201"/>
      <c r="B105" s="201"/>
      <c r="C105" s="201"/>
      <c r="D105" s="202"/>
      <c r="E105" s="203" t="s">
        <v>257</v>
      </c>
      <c r="F105" s="204" t="s">
        <v>186</v>
      </c>
      <c r="G105" s="204" t="s">
        <v>175</v>
      </c>
      <c r="H105" s="202" t="n">
        <f aca="false">L105+P105+T105+X105</f>
        <v>7200</v>
      </c>
      <c r="I105" s="202" t="n">
        <v>600</v>
      </c>
      <c r="J105" s="202" t="n">
        <v>600</v>
      </c>
      <c r="K105" s="202" t="n">
        <v>600</v>
      </c>
      <c r="L105" s="202" t="n">
        <f aca="false">SUM(I105:K105)</f>
        <v>1800</v>
      </c>
      <c r="M105" s="202" t="n">
        <v>600</v>
      </c>
      <c r="N105" s="202" t="n">
        <v>600</v>
      </c>
      <c r="O105" s="202" t="n">
        <v>600</v>
      </c>
      <c r="P105" s="202" t="n">
        <f aca="false">SUM(M105:O105)</f>
        <v>1800</v>
      </c>
      <c r="Q105" s="202" t="n">
        <v>600</v>
      </c>
      <c r="R105" s="202" t="n">
        <v>600</v>
      </c>
      <c r="S105" s="202" t="n">
        <v>600</v>
      </c>
      <c r="T105" s="202" t="n">
        <f aca="false">SUM(Q105:S105)</f>
        <v>1800</v>
      </c>
      <c r="U105" s="202" t="n">
        <v>600</v>
      </c>
      <c r="V105" s="202" t="n">
        <v>600</v>
      </c>
      <c r="W105" s="202" t="n">
        <v>600</v>
      </c>
      <c r="X105" s="202" t="n">
        <f aca="false">SUM(U105:W105)</f>
        <v>1800</v>
      </c>
      <c r="Y105" s="204"/>
    </row>
    <row r="106" s="205" customFormat="true" ht="21" hidden="false" customHeight="false" outlineLevel="3" collapsed="false">
      <c r="A106" s="201"/>
      <c r="B106" s="201"/>
      <c r="C106" s="201"/>
      <c r="D106" s="202"/>
      <c r="E106" s="203"/>
      <c r="F106" s="204" t="s">
        <v>186</v>
      </c>
      <c r="G106" s="204" t="s">
        <v>176</v>
      </c>
      <c r="H106" s="202" t="n">
        <f aca="false">L106+P106+T106+X106</f>
        <v>0</v>
      </c>
      <c r="I106" s="202"/>
      <c r="J106" s="202"/>
      <c r="K106" s="202"/>
      <c r="L106" s="202" t="n">
        <f aca="false">SUM(I106:K106)</f>
        <v>0</v>
      </c>
      <c r="M106" s="202"/>
      <c r="N106" s="202" t="n">
        <v>0</v>
      </c>
      <c r="O106" s="202" t="n">
        <v>0</v>
      </c>
      <c r="P106" s="202" t="n">
        <f aca="false">SUM(M106:O106)</f>
        <v>0</v>
      </c>
      <c r="Q106" s="202" t="n">
        <v>0</v>
      </c>
      <c r="R106" s="202" t="n">
        <v>0</v>
      </c>
      <c r="S106" s="202" t="n">
        <v>0</v>
      </c>
      <c r="T106" s="202" t="n">
        <f aca="false">SUM(Q106:S106)</f>
        <v>0</v>
      </c>
      <c r="U106" s="202" t="n">
        <v>0</v>
      </c>
      <c r="V106" s="202" t="n">
        <v>0</v>
      </c>
      <c r="W106" s="202" t="n">
        <v>0</v>
      </c>
      <c r="X106" s="202" t="n">
        <f aca="false">SUM(U106:W106)</f>
        <v>0</v>
      </c>
      <c r="Y106" s="204"/>
    </row>
    <row r="107" s="205" customFormat="true" ht="42" hidden="false" customHeight="false" outlineLevel="3" collapsed="false">
      <c r="A107" s="201"/>
      <c r="B107" s="201"/>
      <c r="C107" s="201"/>
      <c r="D107" s="202"/>
      <c r="E107" s="203" t="s">
        <v>258</v>
      </c>
      <c r="F107" s="204" t="s">
        <v>247</v>
      </c>
      <c r="G107" s="204" t="s">
        <v>175</v>
      </c>
      <c r="H107" s="202" t="n">
        <f aca="false">L107+P107+T107+X107</f>
        <v>24</v>
      </c>
      <c r="I107" s="202" t="n">
        <v>2</v>
      </c>
      <c r="J107" s="202" t="n">
        <v>2</v>
      </c>
      <c r="K107" s="202" t="n">
        <v>2</v>
      </c>
      <c r="L107" s="202" t="n">
        <f aca="false">SUM(I107:K107)</f>
        <v>6</v>
      </c>
      <c r="M107" s="202" t="n">
        <v>2</v>
      </c>
      <c r="N107" s="202" t="n">
        <v>2</v>
      </c>
      <c r="O107" s="202" t="n">
        <v>2</v>
      </c>
      <c r="P107" s="202" t="n">
        <f aca="false">SUM(M107:O107)</f>
        <v>6</v>
      </c>
      <c r="Q107" s="202" t="n">
        <v>2</v>
      </c>
      <c r="R107" s="202" t="n">
        <v>2</v>
      </c>
      <c r="S107" s="202" t="n">
        <v>2</v>
      </c>
      <c r="T107" s="202" t="n">
        <f aca="false">SUM(Q107:S107)</f>
        <v>6</v>
      </c>
      <c r="U107" s="202" t="n">
        <v>2</v>
      </c>
      <c r="V107" s="202" t="n">
        <v>2</v>
      </c>
      <c r="W107" s="202" t="n">
        <v>2</v>
      </c>
      <c r="X107" s="202" t="n">
        <f aca="false">SUM(U107:W107)</f>
        <v>6</v>
      </c>
      <c r="Y107" s="204"/>
    </row>
    <row r="108" s="205" customFormat="true" ht="21" hidden="false" customHeight="false" outlineLevel="3" collapsed="false">
      <c r="A108" s="201"/>
      <c r="B108" s="201"/>
      <c r="C108" s="201"/>
      <c r="D108" s="202"/>
      <c r="E108" s="203"/>
      <c r="F108" s="204" t="s">
        <v>247</v>
      </c>
      <c r="G108" s="204" t="s">
        <v>176</v>
      </c>
      <c r="H108" s="202"/>
      <c r="I108" s="202"/>
      <c r="J108" s="202"/>
      <c r="K108" s="202"/>
      <c r="L108" s="202" t="n">
        <f aca="false">SUM(I108:K108)</f>
        <v>0</v>
      </c>
      <c r="M108" s="202"/>
      <c r="N108" s="202"/>
      <c r="O108" s="202"/>
      <c r="P108" s="202" t="n">
        <f aca="false">SUM(M108:O108)</f>
        <v>0</v>
      </c>
      <c r="Q108" s="202"/>
      <c r="R108" s="202"/>
      <c r="S108" s="202"/>
      <c r="T108" s="202" t="n">
        <f aca="false">SUM(Q108:S108)</f>
        <v>0</v>
      </c>
      <c r="U108" s="202"/>
      <c r="V108" s="202"/>
      <c r="W108" s="202"/>
      <c r="X108" s="202" t="n">
        <f aca="false">SUM(U108:W108)</f>
        <v>0</v>
      </c>
      <c r="Y108" s="204"/>
    </row>
    <row r="109" customFormat="false" ht="63" hidden="false" customHeight="false" outlineLevel="3" collapsed="false">
      <c r="A109" s="172"/>
      <c r="B109" s="172"/>
      <c r="C109" s="172"/>
      <c r="D109" s="173"/>
      <c r="E109" s="174" t="s">
        <v>259</v>
      </c>
      <c r="F109" s="175"/>
      <c r="G109" s="175"/>
      <c r="H109" s="173"/>
      <c r="I109" s="173"/>
      <c r="J109" s="173"/>
      <c r="K109" s="173"/>
      <c r="L109" s="173"/>
      <c r="M109" s="173"/>
      <c r="N109" s="173"/>
      <c r="O109" s="173"/>
      <c r="P109" s="173"/>
      <c r="Q109" s="173"/>
      <c r="R109" s="173"/>
      <c r="S109" s="173"/>
      <c r="T109" s="173"/>
      <c r="U109" s="173"/>
      <c r="V109" s="173"/>
      <c r="W109" s="173"/>
      <c r="X109" s="173"/>
      <c r="Y109" s="175"/>
    </row>
    <row r="110" customFormat="false" ht="42.75" hidden="false" customHeight="true" outlineLevel="3" collapsed="false">
      <c r="A110" s="172"/>
      <c r="B110" s="172"/>
      <c r="C110" s="172"/>
      <c r="D110" s="173"/>
      <c r="E110" s="174" t="s">
        <v>260</v>
      </c>
      <c r="F110" s="175"/>
      <c r="G110" s="175"/>
      <c r="H110" s="173"/>
      <c r="I110" s="173"/>
      <c r="J110" s="173"/>
      <c r="K110" s="173"/>
      <c r="L110" s="173"/>
      <c r="M110" s="173"/>
      <c r="N110" s="173"/>
      <c r="O110" s="173"/>
      <c r="P110" s="173"/>
      <c r="Q110" s="173"/>
      <c r="R110" s="173"/>
      <c r="S110" s="173"/>
      <c r="T110" s="173"/>
      <c r="U110" s="173"/>
      <c r="V110" s="173"/>
      <c r="W110" s="173"/>
      <c r="X110" s="173"/>
      <c r="Y110" s="175"/>
    </row>
    <row r="111" customFormat="false" ht="51.75" hidden="false" customHeight="true" outlineLevel="3" collapsed="false">
      <c r="A111" s="179"/>
      <c r="B111" s="179"/>
      <c r="C111" s="179"/>
      <c r="D111" s="180"/>
      <c r="E111" s="181" t="s">
        <v>261</v>
      </c>
      <c r="F111" s="182"/>
      <c r="G111" s="182"/>
      <c r="H111" s="180"/>
      <c r="I111" s="180"/>
      <c r="J111" s="180"/>
      <c r="K111" s="180"/>
      <c r="L111" s="180"/>
      <c r="M111" s="180"/>
      <c r="N111" s="180"/>
      <c r="O111" s="180"/>
      <c r="P111" s="180"/>
      <c r="Q111" s="180"/>
      <c r="R111" s="180"/>
      <c r="S111" s="180"/>
      <c r="T111" s="180"/>
      <c r="U111" s="180"/>
      <c r="V111" s="180"/>
      <c r="W111" s="180"/>
      <c r="X111" s="180"/>
      <c r="Y111" s="182"/>
    </row>
    <row r="112" customFormat="false" ht="21" hidden="false" customHeight="false" outlineLevel="1" collapsed="false">
      <c r="A112" s="150"/>
      <c r="B112" s="151"/>
      <c r="C112" s="152" t="s">
        <v>92</v>
      </c>
      <c r="D112" s="154" t="n">
        <v>4</v>
      </c>
      <c r="E112" s="154" t="s">
        <v>262</v>
      </c>
      <c r="F112" s="157"/>
      <c r="G112" s="157"/>
      <c r="H112" s="184"/>
      <c r="I112" s="184"/>
      <c r="J112" s="184"/>
      <c r="K112" s="184"/>
      <c r="L112" s="184"/>
      <c r="M112" s="184"/>
      <c r="N112" s="184"/>
      <c r="O112" s="184"/>
      <c r="P112" s="184"/>
      <c r="Q112" s="184"/>
      <c r="R112" s="184"/>
      <c r="S112" s="184"/>
      <c r="T112" s="184"/>
      <c r="U112" s="184"/>
      <c r="V112" s="184"/>
      <c r="W112" s="184"/>
      <c r="X112" s="184"/>
      <c r="Y112" s="157" t="s">
        <v>171</v>
      </c>
    </row>
    <row r="113" customFormat="false" ht="42" hidden="false" customHeight="false" outlineLevel="1" collapsed="false">
      <c r="A113" s="158"/>
      <c r="B113" s="159"/>
      <c r="C113" s="159"/>
      <c r="D113" s="162"/>
      <c r="E113" s="162" t="s">
        <v>263</v>
      </c>
      <c r="F113" s="166"/>
      <c r="G113" s="166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4"/>
      <c r="V113" s="164"/>
      <c r="W113" s="164"/>
      <c r="X113" s="164"/>
      <c r="Y113" s="166"/>
    </row>
    <row r="114" customFormat="false" ht="42" hidden="false" customHeight="false" outlineLevel="1" collapsed="false">
      <c r="A114" s="158"/>
      <c r="B114" s="159"/>
      <c r="C114" s="159"/>
      <c r="D114" s="162"/>
      <c r="E114" s="199" t="s">
        <v>264</v>
      </c>
      <c r="F114" s="166" t="s">
        <v>186</v>
      </c>
      <c r="G114" s="166" t="s">
        <v>175</v>
      </c>
      <c r="H114" s="164" t="n">
        <f aca="false">H120+H122+H124+H126+H128+H130+H132+H134+H136+H138+H140+H142</f>
        <v>38000</v>
      </c>
      <c r="I114" s="164" t="n">
        <f aca="false">I120+I122+I124+I126+I128+I130+I132+I134+I136+I138+I140+I142</f>
        <v>3162</v>
      </c>
      <c r="J114" s="164" t="n">
        <f aca="false">J120+J122+J124+J126+J128+J130+J132+J134+J136+J138+J140+J142</f>
        <v>3162</v>
      </c>
      <c r="K114" s="164" t="n">
        <f aca="false">K120+K122+K124+K126+K128+K130+K132+K134+K136+K138+K140+K142</f>
        <v>3163</v>
      </c>
      <c r="L114" s="164" t="n">
        <f aca="false">L120+L122+L124+L126+L128+L130+L132+L134+L136+L138+L140+L142</f>
        <v>9487</v>
      </c>
      <c r="M114" s="164" t="n">
        <f aca="false">M120+M122+M124+M126+M128+M130+M132+M134+M136+M138+M140+M142</f>
        <v>3163</v>
      </c>
      <c r="N114" s="164" t="n">
        <f aca="false">N120+N122+N124+N126+N128+N130+N132+N134+N136+N138+N140+N142</f>
        <v>3165</v>
      </c>
      <c r="O114" s="164" t="n">
        <f aca="false">O120+O122+O124+O126+O128+O130+O132+O134+O136+O138+O140+O142</f>
        <v>3166</v>
      </c>
      <c r="P114" s="164" t="n">
        <f aca="false">P120+P122+P124+P126+P128+P130+P132+P134+P136+P138+P140+P142</f>
        <v>9494</v>
      </c>
      <c r="Q114" s="164" t="n">
        <f aca="false">Q120+Q122+Q124+Q126+Q128+Q130+Q132+Q134+Q136+Q138+Q140+Q142</f>
        <v>3168</v>
      </c>
      <c r="R114" s="164" t="n">
        <f aca="false">R120+R122+R124+R126+R128+R130+R132+R134+R136+R138+R140+R142</f>
        <v>3168</v>
      </c>
      <c r="S114" s="164" t="n">
        <f aca="false">S120+S122+S124+S126+S128+S130+S132+S134+S136+S138+S140+S142</f>
        <v>3169</v>
      </c>
      <c r="T114" s="164" t="n">
        <f aca="false">T120+T122+T124+T126+T128+T130+T132+T134+T136+T138+T140+T142</f>
        <v>9505</v>
      </c>
      <c r="U114" s="164" t="n">
        <f aca="false">U120+U122+U124+U126+U128+U130+U132+U134+U136+U138+U140+U142</f>
        <v>3170</v>
      </c>
      <c r="V114" s="164" t="n">
        <f aca="false">V120+V122+V124+V126+V128+V130+V132+V134+V136+V138+V140+V142</f>
        <v>3172</v>
      </c>
      <c r="W114" s="164" t="n">
        <f aca="false">W120+W122+W124+W126+W128+W130+W132+W134+W136+W138+W140+W142</f>
        <v>3172</v>
      </c>
      <c r="X114" s="164" t="n">
        <f aca="false">X120+X122+X124+X126+X128+X130+X132+X134+X136+X138+X140+X142</f>
        <v>9514</v>
      </c>
      <c r="Y114" s="166"/>
    </row>
    <row r="115" customFormat="false" ht="21" hidden="false" customHeight="false" outlineLevel="1" collapsed="false">
      <c r="A115" s="158"/>
      <c r="B115" s="159"/>
      <c r="C115" s="159"/>
      <c r="D115" s="162"/>
      <c r="E115" s="200"/>
      <c r="F115" s="166" t="s">
        <v>186</v>
      </c>
      <c r="G115" s="166" t="s">
        <v>176</v>
      </c>
      <c r="H115" s="164" t="n">
        <f aca="false">L115+P115+T115+X115</f>
        <v>0</v>
      </c>
      <c r="I115" s="164"/>
      <c r="J115" s="164"/>
      <c r="K115" s="164"/>
      <c r="L115" s="164" t="n">
        <f aca="false">SUM(I115:K115)</f>
        <v>0</v>
      </c>
      <c r="M115" s="164"/>
      <c r="N115" s="164"/>
      <c r="O115" s="164"/>
      <c r="P115" s="164" t="n">
        <f aca="false">SUM(M115:O115)</f>
        <v>0</v>
      </c>
      <c r="Q115" s="164"/>
      <c r="R115" s="164"/>
      <c r="S115" s="164"/>
      <c r="T115" s="164" t="n">
        <f aca="false">SUM(Q115:S115)</f>
        <v>0</v>
      </c>
      <c r="U115" s="164"/>
      <c r="V115" s="164"/>
      <c r="W115" s="164"/>
      <c r="X115" s="164" t="n">
        <f aca="false">SUM(U115:W115)</f>
        <v>0</v>
      </c>
      <c r="Y115" s="166"/>
    </row>
    <row r="116" customFormat="false" ht="42" hidden="false" customHeight="false" outlineLevel="1" collapsed="false">
      <c r="A116" s="158"/>
      <c r="B116" s="159"/>
      <c r="C116" s="159"/>
      <c r="D116" s="162"/>
      <c r="E116" s="162" t="s">
        <v>265</v>
      </c>
      <c r="F116" s="166"/>
      <c r="G116" s="166"/>
      <c r="H116" s="164"/>
      <c r="I116" s="164"/>
      <c r="J116" s="164"/>
      <c r="K116" s="164"/>
      <c r="L116" s="164"/>
      <c r="M116" s="164"/>
      <c r="N116" s="164"/>
      <c r="O116" s="164"/>
      <c r="P116" s="164"/>
      <c r="Q116" s="164"/>
      <c r="R116" s="164"/>
      <c r="S116" s="164"/>
      <c r="T116" s="164"/>
      <c r="U116" s="164"/>
      <c r="V116" s="164"/>
      <c r="W116" s="164"/>
      <c r="X116" s="164"/>
      <c r="Y116" s="166"/>
    </row>
    <row r="117" customFormat="false" ht="42" hidden="false" customHeight="false" outlineLevel="1" collapsed="false">
      <c r="A117" s="158"/>
      <c r="B117" s="159"/>
      <c r="C117" s="159"/>
      <c r="D117" s="162"/>
      <c r="E117" s="199" t="s">
        <v>266</v>
      </c>
      <c r="F117" s="166" t="s">
        <v>174</v>
      </c>
      <c r="G117" s="166" t="s">
        <v>175</v>
      </c>
      <c r="H117" s="164" t="n">
        <f aca="false">L117+P117+T117+X117</f>
        <v>100</v>
      </c>
      <c r="I117" s="164"/>
      <c r="J117" s="164"/>
      <c r="K117" s="164"/>
      <c r="L117" s="164" t="n">
        <f aca="false">SUM(I117:K117)</f>
        <v>0</v>
      </c>
      <c r="M117" s="164"/>
      <c r="N117" s="164"/>
      <c r="O117" s="164"/>
      <c r="P117" s="164" t="n">
        <f aca="false">SUM(M117:O117)</f>
        <v>0</v>
      </c>
      <c r="Q117" s="164"/>
      <c r="R117" s="164"/>
      <c r="S117" s="164"/>
      <c r="T117" s="164" t="n">
        <f aca="false">SUM(Q117:S117)</f>
        <v>0</v>
      </c>
      <c r="U117" s="164"/>
      <c r="V117" s="164"/>
      <c r="W117" s="164" t="n">
        <v>100</v>
      </c>
      <c r="X117" s="164" t="n">
        <f aca="false">SUM(U117:W117)</f>
        <v>100</v>
      </c>
      <c r="Y117" s="166"/>
    </row>
    <row r="118" customFormat="false" ht="21" hidden="false" customHeight="false" outlineLevel="1" collapsed="false">
      <c r="A118" s="158"/>
      <c r="B118" s="159"/>
      <c r="C118" s="159"/>
      <c r="D118" s="162"/>
      <c r="E118" s="162"/>
      <c r="F118" s="166" t="s">
        <v>174</v>
      </c>
      <c r="G118" s="166" t="s">
        <v>176</v>
      </c>
      <c r="H118" s="164" t="n">
        <f aca="false">L118+P118+T118+X118</f>
        <v>0</v>
      </c>
      <c r="I118" s="164"/>
      <c r="J118" s="164"/>
      <c r="K118" s="164"/>
      <c r="L118" s="164" t="n">
        <f aca="false">SUM(I118:K118)</f>
        <v>0</v>
      </c>
      <c r="M118" s="164"/>
      <c r="N118" s="164"/>
      <c r="O118" s="164"/>
      <c r="P118" s="164" t="n">
        <f aca="false">SUM(M118:O118)</f>
        <v>0</v>
      </c>
      <c r="Q118" s="164"/>
      <c r="R118" s="164"/>
      <c r="S118" s="164"/>
      <c r="T118" s="164" t="n">
        <f aca="false">SUM(Q118:S118)</f>
        <v>0</v>
      </c>
      <c r="U118" s="164"/>
      <c r="V118" s="164"/>
      <c r="W118" s="164"/>
      <c r="X118" s="164" t="n">
        <f aca="false">SUM(U118:W118)</f>
        <v>0</v>
      </c>
      <c r="Y118" s="166"/>
    </row>
    <row r="119" customFormat="false" ht="21" hidden="false" customHeight="false" outlineLevel="2" collapsed="false">
      <c r="A119" s="172"/>
      <c r="B119" s="172"/>
      <c r="C119" s="172"/>
      <c r="D119" s="173"/>
      <c r="E119" s="178" t="s">
        <v>267</v>
      </c>
      <c r="F119" s="175"/>
      <c r="G119" s="175"/>
      <c r="H119" s="173"/>
      <c r="I119" s="173"/>
      <c r="J119" s="173"/>
      <c r="K119" s="173"/>
      <c r="L119" s="173"/>
      <c r="M119" s="173"/>
      <c r="N119" s="173"/>
      <c r="O119" s="173"/>
      <c r="P119" s="173"/>
      <c r="Q119" s="173"/>
      <c r="R119" s="173"/>
      <c r="S119" s="173"/>
      <c r="T119" s="173"/>
      <c r="U119" s="173"/>
      <c r="V119" s="173"/>
      <c r="W119" s="173"/>
      <c r="X119" s="173"/>
      <c r="Y119" s="186" t="s">
        <v>256</v>
      </c>
    </row>
    <row r="120" customFormat="false" ht="42" hidden="false" customHeight="false" outlineLevel="3" collapsed="false">
      <c r="A120" s="172"/>
      <c r="B120" s="172"/>
      <c r="C120" s="172"/>
      <c r="D120" s="173"/>
      <c r="E120" s="174" t="s">
        <v>268</v>
      </c>
      <c r="F120" s="175" t="s">
        <v>209</v>
      </c>
      <c r="G120" s="175" t="s">
        <v>175</v>
      </c>
      <c r="H120" s="173" t="n">
        <f aca="false">L120+P120+T120+X120</f>
        <v>7450</v>
      </c>
      <c r="I120" s="173" t="n">
        <v>620</v>
      </c>
      <c r="J120" s="173" t="n">
        <v>620</v>
      </c>
      <c r="K120" s="173" t="n">
        <v>621</v>
      </c>
      <c r="L120" s="173" t="n">
        <f aca="false">SUM(I120:K120)</f>
        <v>1861</v>
      </c>
      <c r="M120" s="173" t="n">
        <v>621</v>
      </c>
      <c r="N120" s="173" t="n">
        <v>621</v>
      </c>
      <c r="O120" s="173" t="n">
        <v>621</v>
      </c>
      <c r="P120" s="173" t="n">
        <f aca="false">SUM(M120:O120)</f>
        <v>1863</v>
      </c>
      <c r="Q120" s="173" t="n">
        <v>621</v>
      </c>
      <c r="R120" s="173" t="n">
        <v>621</v>
      </c>
      <c r="S120" s="173" t="n">
        <v>621</v>
      </c>
      <c r="T120" s="173" t="n">
        <f aca="false">SUM(Q120:S120)</f>
        <v>1863</v>
      </c>
      <c r="U120" s="173" t="n">
        <v>621</v>
      </c>
      <c r="V120" s="173" t="n">
        <v>621</v>
      </c>
      <c r="W120" s="173" t="n">
        <v>621</v>
      </c>
      <c r="X120" s="173" t="n">
        <f aca="false">SUM(U120:W120)</f>
        <v>1863</v>
      </c>
      <c r="Y120" s="175"/>
    </row>
    <row r="121" customFormat="false" ht="21" hidden="false" customHeight="false" outlineLevel="3" collapsed="false">
      <c r="A121" s="172"/>
      <c r="B121" s="172"/>
      <c r="C121" s="172"/>
      <c r="D121" s="173"/>
      <c r="E121" s="174"/>
      <c r="F121" s="175" t="s">
        <v>209</v>
      </c>
      <c r="G121" s="175" t="s">
        <v>176</v>
      </c>
      <c r="H121" s="173" t="n">
        <f aca="false">L121+P121+T121+X121</f>
        <v>0</v>
      </c>
      <c r="I121" s="173"/>
      <c r="J121" s="173"/>
      <c r="K121" s="173"/>
      <c r="L121" s="173" t="n">
        <f aca="false">SUM(I121:K121)</f>
        <v>0</v>
      </c>
      <c r="M121" s="173"/>
      <c r="N121" s="173"/>
      <c r="O121" s="173"/>
      <c r="P121" s="173" t="n">
        <f aca="false">SUM(M121:O121)</f>
        <v>0</v>
      </c>
      <c r="Q121" s="173"/>
      <c r="R121" s="173"/>
      <c r="S121" s="173"/>
      <c r="T121" s="173" t="n">
        <f aca="false">SUM(Q121:S121)</f>
        <v>0</v>
      </c>
      <c r="U121" s="173"/>
      <c r="V121" s="173"/>
      <c r="W121" s="173"/>
      <c r="X121" s="173" t="n">
        <f aca="false">SUM(U121:W121)</f>
        <v>0</v>
      </c>
      <c r="Y121" s="175"/>
    </row>
    <row r="122" customFormat="false" ht="42" hidden="false" customHeight="false" outlineLevel="3" collapsed="false">
      <c r="A122" s="172"/>
      <c r="B122" s="172"/>
      <c r="C122" s="172"/>
      <c r="D122" s="173"/>
      <c r="E122" s="174" t="s">
        <v>269</v>
      </c>
      <c r="F122" s="175" t="s">
        <v>209</v>
      </c>
      <c r="G122" s="175" t="s">
        <v>175</v>
      </c>
      <c r="H122" s="173" t="n">
        <f aca="false">L122+P122+T122+X122</f>
        <v>12795</v>
      </c>
      <c r="I122" s="173" t="n">
        <v>1066</v>
      </c>
      <c r="J122" s="173" t="n">
        <v>1066</v>
      </c>
      <c r="K122" s="173" t="n">
        <v>1066</v>
      </c>
      <c r="L122" s="173" t="n">
        <f aca="false">SUM(I122:K122)</f>
        <v>3198</v>
      </c>
      <c r="M122" s="173" t="n">
        <v>1066</v>
      </c>
      <c r="N122" s="173" t="n">
        <v>1066</v>
      </c>
      <c r="O122" s="173" t="n">
        <v>1066</v>
      </c>
      <c r="P122" s="173" t="n">
        <f aca="false">SUM(M122:O122)</f>
        <v>3198</v>
      </c>
      <c r="Q122" s="173" t="n">
        <v>1066</v>
      </c>
      <c r="R122" s="173" t="n">
        <v>1066</v>
      </c>
      <c r="S122" s="173" t="n">
        <v>1066</v>
      </c>
      <c r="T122" s="173" t="n">
        <f aca="false">SUM(Q122:S122)</f>
        <v>3198</v>
      </c>
      <c r="U122" s="173" t="n">
        <v>1067</v>
      </c>
      <c r="V122" s="173" t="n">
        <v>1067</v>
      </c>
      <c r="W122" s="173" t="n">
        <v>1067</v>
      </c>
      <c r="X122" s="173" t="n">
        <f aca="false">SUM(U122:W122)</f>
        <v>3201</v>
      </c>
      <c r="Y122" s="175"/>
    </row>
    <row r="123" customFormat="false" ht="21" hidden="false" customHeight="false" outlineLevel="3" collapsed="false">
      <c r="A123" s="172"/>
      <c r="B123" s="172"/>
      <c r="C123" s="172"/>
      <c r="D123" s="173"/>
      <c r="E123" s="174"/>
      <c r="F123" s="175" t="s">
        <v>209</v>
      </c>
      <c r="G123" s="175" t="s">
        <v>176</v>
      </c>
      <c r="H123" s="173" t="n">
        <f aca="false">L123+P123+T123+X123</f>
        <v>0</v>
      </c>
      <c r="I123" s="173"/>
      <c r="J123" s="173"/>
      <c r="K123" s="173"/>
      <c r="L123" s="173" t="n">
        <f aca="false">SUM(I123:K123)</f>
        <v>0</v>
      </c>
      <c r="M123" s="173"/>
      <c r="N123" s="173"/>
      <c r="O123" s="173"/>
      <c r="P123" s="173" t="n">
        <f aca="false">SUM(M123:O123)</f>
        <v>0</v>
      </c>
      <c r="Q123" s="173"/>
      <c r="R123" s="173"/>
      <c r="S123" s="173"/>
      <c r="T123" s="173" t="n">
        <f aca="false">SUM(Q123:S123)</f>
        <v>0</v>
      </c>
      <c r="U123" s="173"/>
      <c r="V123" s="173"/>
      <c r="W123" s="173"/>
      <c r="X123" s="173" t="n">
        <f aca="false">SUM(U123:W123)</f>
        <v>0</v>
      </c>
      <c r="Y123" s="175"/>
    </row>
    <row r="124" customFormat="false" ht="42" hidden="false" customHeight="false" outlineLevel="3" collapsed="false">
      <c r="A124" s="172"/>
      <c r="B124" s="172"/>
      <c r="C124" s="172"/>
      <c r="D124" s="173"/>
      <c r="E124" s="174" t="s">
        <v>270</v>
      </c>
      <c r="F124" s="175" t="s">
        <v>209</v>
      </c>
      <c r="G124" s="175" t="s">
        <v>175</v>
      </c>
      <c r="H124" s="173" t="n">
        <f aca="false">L124+P124+T124+X124</f>
        <v>2092</v>
      </c>
      <c r="I124" s="173" t="n">
        <v>174</v>
      </c>
      <c r="J124" s="173" t="n">
        <v>174</v>
      </c>
      <c r="K124" s="173" t="n">
        <v>174</v>
      </c>
      <c r="L124" s="173" t="n">
        <f aca="false">SUM(I124:K124)</f>
        <v>522</v>
      </c>
      <c r="M124" s="173" t="n">
        <v>174</v>
      </c>
      <c r="N124" s="173" t="n">
        <v>174</v>
      </c>
      <c r="O124" s="173" t="n">
        <v>174</v>
      </c>
      <c r="P124" s="173" t="n">
        <f aca="false">SUM(M124:O124)</f>
        <v>522</v>
      </c>
      <c r="Q124" s="173" t="n">
        <v>174</v>
      </c>
      <c r="R124" s="173" t="n">
        <v>174</v>
      </c>
      <c r="S124" s="173" t="n">
        <v>175</v>
      </c>
      <c r="T124" s="173" t="n">
        <f aca="false">SUM(Q124:S124)</f>
        <v>523</v>
      </c>
      <c r="U124" s="173" t="n">
        <v>175</v>
      </c>
      <c r="V124" s="173" t="n">
        <v>175</v>
      </c>
      <c r="W124" s="173" t="n">
        <v>175</v>
      </c>
      <c r="X124" s="173" t="n">
        <f aca="false">SUM(U124:W124)</f>
        <v>525</v>
      </c>
      <c r="Y124" s="175"/>
    </row>
    <row r="125" customFormat="false" ht="21" hidden="false" customHeight="false" outlineLevel="3" collapsed="false">
      <c r="A125" s="172"/>
      <c r="B125" s="172"/>
      <c r="C125" s="172"/>
      <c r="D125" s="173"/>
      <c r="E125" s="174"/>
      <c r="F125" s="175" t="s">
        <v>209</v>
      </c>
      <c r="G125" s="175" t="s">
        <v>176</v>
      </c>
      <c r="H125" s="173" t="n">
        <f aca="false">L125+P125+T125+X125</f>
        <v>0</v>
      </c>
      <c r="I125" s="173"/>
      <c r="J125" s="173"/>
      <c r="K125" s="173"/>
      <c r="L125" s="173" t="n">
        <f aca="false">SUM(I125:K125)</f>
        <v>0</v>
      </c>
      <c r="M125" s="173"/>
      <c r="N125" s="173"/>
      <c r="O125" s="173"/>
      <c r="P125" s="173" t="n">
        <f aca="false">SUM(M125:O125)</f>
        <v>0</v>
      </c>
      <c r="Q125" s="173"/>
      <c r="R125" s="173"/>
      <c r="S125" s="173"/>
      <c r="T125" s="173" t="n">
        <f aca="false">SUM(Q125:S125)</f>
        <v>0</v>
      </c>
      <c r="U125" s="173"/>
      <c r="V125" s="173"/>
      <c r="W125" s="173"/>
      <c r="X125" s="173" t="n">
        <f aca="false">SUM(U125:W125)</f>
        <v>0</v>
      </c>
      <c r="Y125" s="175"/>
    </row>
    <row r="126" customFormat="false" ht="21" hidden="false" customHeight="false" outlineLevel="3" collapsed="false">
      <c r="A126" s="172"/>
      <c r="B126" s="172"/>
      <c r="C126" s="172"/>
      <c r="D126" s="173"/>
      <c r="E126" s="174" t="s">
        <v>271</v>
      </c>
      <c r="F126" s="175" t="s">
        <v>209</v>
      </c>
      <c r="G126" s="175" t="s">
        <v>175</v>
      </c>
      <c r="H126" s="173" t="n">
        <f aca="false">L126+P126+T126+X126</f>
        <v>1550</v>
      </c>
      <c r="I126" s="173" t="n">
        <v>129</v>
      </c>
      <c r="J126" s="173" t="n">
        <v>129</v>
      </c>
      <c r="K126" s="173" t="n">
        <v>129</v>
      </c>
      <c r="L126" s="173" t="n">
        <f aca="false">SUM(I126:K126)</f>
        <v>387</v>
      </c>
      <c r="M126" s="173" t="n">
        <v>129</v>
      </c>
      <c r="N126" s="173" t="n">
        <v>129</v>
      </c>
      <c r="O126" s="173" t="n">
        <v>129</v>
      </c>
      <c r="P126" s="173" t="n">
        <f aca="false">SUM(M126:O126)</f>
        <v>387</v>
      </c>
      <c r="Q126" s="173" t="n">
        <v>129</v>
      </c>
      <c r="R126" s="173" t="n">
        <v>129</v>
      </c>
      <c r="S126" s="173" t="n">
        <v>129</v>
      </c>
      <c r="T126" s="173" t="n">
        <f aca="false">SUM(Q126:S126)</f>
        <v>387</v>
      </c>
      <c r="U126" s="173" t="n">
        <v>129</v>
      </c>
      <c r="V126" s="173" t="n">
        <v>130</v>
      </c>
      <c r="W126" s="173" t="n">
        <v>130</v>
      </c>
      <c r="X126" s="173" t="n">
        <f aca="false">SUM(U126:W126)</f>
        <v>389</v>
      </c>
      <c r="Y126" s="175"/>
    </row>
    <row r="127" customFormat="false" ht="21" hidden="false" customHeight="false" outlineLevel="3" collapsed="false">
      <c r="A127" s="172"/>
      <c r="B127" s="172"/>
      <c r="C127" s="172"/>
      <c r="D127" s="173"/>
      <c r="E127" s="174"/>
      <c r="F127" s="175" t="s">
        <v>209</v>
      </c>
      <c r="G127" s="175" t="s">
        <v>176</v>
      </c>
      <c r="H127" s="173" t="n">
        <f aca="false">L127+P127+T127+X127</f>
        <v>0</v>
      </c>
      <c r="I127" s="173"/>
      <c r="J127" s="173"/>
      <c r="K127" s="173"/>
      <c r="L127" s="173" t="n">
        <f aca="false">SUM(I127:K127)</f>
        <v>0</v>
      </c>
      <c r="M127" s="173"/>
      <c r="N127" s="173"/>
      <c r="O127" s="173"/>
      <c r="P127" s="173" t="n">
        <f aca="false">SUM(M127:O127)</f>
        <v>0</v>
      </c>
      <c r="Q127" s="173"/>
      <c r="R127" s="173"/>
      <c r="S127" s="173"/>
      <c r="T127" s="173" t="n">
        <f aca="false">SUM(Q127:S127)</f>
        <v>0</v>
      </c>
      <c r="U127" s="173"/>
      <c r="V127" s="173"/>
      <c r="W127" s="173"/>
      <c r="X127" s="173" t="n">
        <f aca="false">SUM(U127:W127)</f>
        <v>0</v>
      </c>
      <c r="Y127" s="175"/>
    </row>
    <row r="128" customFormat="false" ht="21" hidden="false" customHeight="false" outlineLevel="3" collapsed="false">
      <c r="A128" s="172"/>
      <c r="B128" s="172"/>
      <c r="C128" s="172"/>
      <c r="D128" s="173"/>
      <c r="E128" s="174" t="s">
        <v>272</v>
      </c>
      <c r="F128" s="175" t="s">
        <v>209</v>
      </c>
      <c r="G128" s="175" t="s">
        <v>175</v>
      </c>
      <c r="H128" s="173" t="n">
        <f aca="false">L128+P128+T128+X128</f>
        <v>2274</v>
      </c>
      <c r="I128" s="173" t="n">
        <v>189</v>
      </c>
      <c r="J128" s="173" t="n">
        <v>189</v>
      </c>
      <c r="K128" s="173" t="n">
        <v>189</v>
      </c>
      <c r="L128" s="173" t="n">
        <f aca="false">SUM(I128:K128)</f>
        <v>567</v>
      </c>
      <c r="M128" s="173" t="n">
        <v>189</v>
      </c>
      <c r="N128" s="173" t="n">
        <v>189</v>
      </c>
      <c r="O128" s="173" t="n">
        <v>189</v>
      </c>
      <c r="P128" s="173" t="n">
        <f aca="false">SUM(M128:O128)</f>
        <v>567</v>
      </c>
      <c r="Q128" s="173" t="n">
        <v>190</v>
      </c>
      <c r="R128" s="173" t="n">
        <v>190</v>
      </c>
      <c r="S128" s="173" t="n">
        <v>190</v>
      </c>
      <c r="T128" s="173" t="n">
        <f aca="false">SUM(Q128:S128)</f>
        <v>570</v>
      </c>
      <c r="U128" s="173" t="n">
        <v>190</v>
      </c>
      <c r="V128" s="173" t="n">
        <v>190</v>
      </c>
      <c r="W128" s="173" t="n">
        <v>190</v>
      </c>
      <c r="X128" s="173" t="n">
        <f aca="false">SUM(U128:W128)</f>
        <v>570</v>
      </c>
      <c r="Y128" s="175"/>
    </row>
    <row r="129" customFormat="false" ht="21" hidden="false" customHeight="false" outlineLevel="3" collapsed="false">
      <c r="A129" s="172"/>
      <c r="B129" s="172"/>
      <c r="C129" s="172"/>
      <c r="D129" s="173"/>
      <c r="E129" s="174"/>
      <c r="F129" s="175" t="s">
        <v>209</v>
      </c>
      <c r="G129" s="175" t="s">
        <v>176</v>
      </c>
      <c r="H129" s="173" t="n">
        <f aca="false">L129+P129+T129+X129</f>
        <v>0</v>
      </c>
      <c r="I129" s="173"/>
      <c r="J129" s="173"/>
      <c r="K129" s="173"/>
      <c r="L129" s="173" t="n">
        <f aca="false">SUM(I129:K129)</f>
        <v>0</v>
      </c>
      <c r="M129" s="173"/>
      <c r="N129" s="173"/>
      <c r="O129" s="173"/>
      <c r="P129" s="173" t="n">
        <f aca="false">SUM(M129:O129)</f>
        <v>0</v>
      </c>
      <c r="Q129" s="173"/>
      <c r="R129" s="173"/>
      <c r="S129" s="173"/>
      <c r="T129" s="173" t="n">
        <f aca="false">SUM(Q129:S129)</f>
        <v>0</v>
      </c>
      <c r="U129" s="173"/>
      <c r="V129" s="173"/>
      <c r="W129" s="173"/>
      <c r="X129" s="173" t="n">
        <f aca="false">SUM(U129:W129)</f>
        <v>0</v>
      </c>
      <c r="Y129" s="175"/>
    </row>
    <row r="130" customFormat="false" ht="42" hidden="false" customHeight="false" outlineLevel="3" collapsed="false">
      <c r="A130" s="172"/>
      <c r="B130" s="172"/>
      <c r="C130" s="172"/>
      <c r="D130" s="173"/>
      <c r="E130" s="174" t="s">
        <v>273</v>
      </c>
      <c r="F130" s="175" t="s">
        <v>209</v>
      </c>
      <c r="G130" s="175" t="s">
        <v>175</v>
      </c>
      <c r="H130" s="173" t="n">
        <f aca="false">L130+P130+T130+X130</f>
        <v>1118</v>
      </c>
      <c r="I130" s="173" t="n">
        <v>93</v>
      </c>
      <c r="J130" s="173" t="n">
        <v>93</v>
      </c>
      <c r="K130" s="173" t="n">
        <v>93</v>
      </c>
      <c r="L130" s="173" t="n">
        <f aca="false">SUM(I130:K130)</f>
        <v>279</v>
      </c>
      <c r="M130" s="173" t="n">
        <v>93</v>
      </c>
      <c r="N130" s="173" t="n">
        <v>93</v>
      </c>
      <c r="O130" s="173" t="n">
        <v>93</v>
      </c>
      <c r="P130" s="173" t="n">
        <f aca="false">SUM(M130:O130)</f>
        <v>279</v>
      </c>
      <c r="Q130" s="173" t="n">
        <v>93</v>
      </c>
      <c r="R130" s="173" t="n">
        <v>93</v>
      </c>
      <c r="S130" s="173" t="n">
        <v>93</v>
      </c>
      <c r="T130" s="173" t="n">
        <f aca="false">SUM(Q130:S130)</f>
        <v>279</v>
      </c>
      <c r="U130" s="173" t="n">
        <v>93</v>
      </c>
      <c r="V130" s="173" t="n">
        <v>94</v>
      </c>
      <c r="W130" s="173" t="n">
        <v>94</v>
      </c>
      <c r="X130" s="173" t="n">
        <f aca="false">SUM(U130:W130)</f>
        <v>281</v>
      </c>
      <c r="Y130" s="175"/>
    </row>
    <row r="131" customFormat="false" ht="21" hidden="false" customHeight="false" outlineLevel="3" collapsed="false">
      <c r="A131" s="172"/>
      <c r="B131" s="172"/>
      <c r="C131" s="172"/>
      <c r="D131" s="173"/>
      <c r="E131" s="174"/>
      <c r="F131" s="175" t="s">
        <v>209</v>
      </c>
      <c r="G131" s="175" t="s">
        <v>176</v>
      </c>
      <c r="H131" s="173" t="n">
        <f aca="false">L131+P131+T131+X131</f>
        <v>0</v>
      </c>
      <c r="I131" s="173"/>
      <c r="J131" s="173"/>
      <c r="K131" s="173"/>
      <c r="L131" s="173" t="n">
        <f aca="false">SUM(I131:K131)</f>
        <v>0</v>
      </c>
      <c r="M131" s="173"/>
      <c r="N131" s="173"/>
      <c r="O131" s="173"/>
      <c r="P131" s="173" t="n">
        <f aca="false">SUM(M131:O131)</f>
        <v>0</v>
      </c>
      <c r="Q131" s="173"/>
      <c r="R131" s="173"/>
      <c r="S131" s="173"/>
      <c r="T131" s="173" t="n">
        <f aca="false">SUM(Q131:S131)</f>
        <v>0</v>
      </c>
      <c r="U131" s="173"/>
      <c r="V131" s="173"/>
      <c r="W131" s="173"/>
      <c r="X131" s="173" t="n">
        <f aca="false">SUM(U131:W131)</f>
        <v>0</v>
      </c>
      <c r="Y131" s="175"/>
    </row>
    <row r="132" customFormat="false" ht="42" hidden="false" customHeight="false" outlineLevel="3" collapsed="false">
      <c r="A132" s="172"/>
      <c r="B132" s="172"/>
      <c r="C132" s="172"/>
      <c r="D132" s="173"/>
      <c r="E132" s="174" t="s">
        <v>274</v>
      </c>
      <c r="F132" s="175" t="s">
        <v>209</v>
      </c>
      <c r="G132" s="175" t="s">
        <v>175</v>
      </c>
      <c r="H132" s="173" t="n">
        <f aca="false">L132+P132+T132+X132</f>
        <v>3751</v>
      </c>
      <c r="I132" s="173" t="n">
        <v>312</v>
      </c>
      <c r="J132" s="173" t="n">
        <v>312</v>
      </c>
      <c r="K132" s="173" t="n">
        <v>312</v>
      </c>
      <c r="L132" s="173" t="n">
        <f aca="false">SUM(I132:K132)</f>
        <v>936</v>
      </c>
      <c r="M132" s="173" t="n">
        <v>312</v>
      </c>
      <c r="N132" s="173" t="n">
        <v>312</v>
      </c>
      <c r="O132" s="173" t="n">
        <v>313</v>
      </c>
      <c r="P132" s="173" t="n">
        <f aca="false">SUM(M132:O132)</f>
        <v>937</v>
      </c>
      <c r="Q132" s="173" t="n">
        <v>313</v>
      </c>
      <c r="R132" s="173" t="n">
        <v>313</v>
      </c>
      <c r="S132" s="173" t="n">
        <v>313</v>
      </c>
      <c r="T132" s="173" t="n">
        <f aca="false">SUM(Q132:S132)</f>
        <v>939</v>
      </c>
      <c r="U132" s="173" t="n">
        <v>313</v>
      </c>
      <c r="V132" s="173" t="n">
        <v>313</v>
      </c>
      <c r="W132" s="173" t="n">
        <v>313</v>
      </c>
      <c r="X132" s="173" t="n">
        <f aca="false">SUM(U132:W132)</f>
        <v>939</v>
      </c>
      <c r="Y132" s="175"/>
    </row>
    <row r="133" customFormat="false" ht="21" hidden="false" customHeight="false" outlineLevel="3" collapsed="false">
      <c r="A133" s="172"/>
      <c r="B133" s="172"/>
      <c r="C133" s="172"/>
      <c r="D133" s="173"/>
      <c r="E133" s="174"/>
      <c r="F133" s="175" t="s">
        <v>209</v>
      </c>
      <c r="G133" s="175" t="s">
        <v>176</v>
      </c>
      <c r="H133" s="173" t="n">
        <f aca="false">L133+P133+T133+X133</f>
        <v>0</v>
      </c>
      <c r="I133" s="173"/>
      <c r="J133" s="173"/>
      <c r="K133" s="173"/>
      <c r="L133" s="173" t="n">
        <f aca="false">SUM(I133:K133)</f>
        <v>0</v>
      </c>
      <c r="M133" s="173"/>
      <c r="N133" s="173"/>
      <c r="O133" s="173"/>
      <c r="P133" s="173" t="n">
        <f aca="false">SUM(M133:O133)</f>
        <v>0</v>
      </c>
      <c r="Q133" s="173"/>
      <c r="R133" s="173"/>
      <c r="S133" s="173"/>
      <c r="T133" s="173" t="n">
        <f aca="false">SUM(Q133:S133)</f>
        <v>0</v>
      </c>
      <c r="U133" s="173"/>
      <c r="V133" s="173"/>
      <c r="W133" s="173"/>
      <c r="X133" s="173" t="n">
        <f aca="false">SUM(U133:W133)</f>
        <v>0</v>
      </c>
      <c r="Y133" s="175"/>
    </row>
    <row r="134" customFormat="false" ht="42" hidden="false" customHeight="false" outlineLevel="3" collapsed="false">
      <c r="A134" s="172"/>
      <c r="B134" s="172"/>
      <c r="C134" s="172"/>
      <c r="D134" s="173"/>
      <c r="E134" s="174" t="s">
        <v>275</v>
      </c>
      <c r="F134" s="175" t="s">
        <v>209</v>
      </c>
      <c r="G134" s="175" t="s">
        <v>175</v>
      </c>
      <c r="H134" s="173" t="n">
        <f aca="false">L134+P134+T134+X134</f>
        <v>594</v>
      </c>
      <c r="I134" s="173" t="n">
        <v>49</v>
      </c>
      <c r="J134" s="173" t="n">
        <v>49</v>
      </c>
      <c r="K134" s="173" t="n">
        <v>49</v>
      </c>
      <c r="L134" s="173" t="n">
        <f aca="false">SUM(I134:K134)</f>
        <v>147</v>
      </c>
      <c r="M134" s="173" t="n">
        <v>49</v>
      </c>
      <c r="N134" s="173" t="n">
        <v>49</v>
      </c>
      <c r="O134" s="173" t="n">
        <v>49</v>
      </c>
      <c r="P134" s="173" t="n">
        <f aca="false">SUM(M134:O134)</f>
        <v>147</v>
      </c>
      <c r="Q134" s="173" t="n">
        <v>50</v>
      </c>
      <c r="R134" s="173" t="n">
        <v>50</v>
      </c>
      <c r="S134" s="173" t="n">
        <v>50</v>
      </c>
      <c r="T134" s="173" t="n">
        <f aca="false">SUM(Q134:S134)</f>
        <v>150</v>
      </c>
      <c r="U134" s="173" t="n">
        <v>50</v>
      </c>
      <c r="V134" s="173" t="n">
        <v>50</v>
      </c>
      <c r="W134" s="173" t="n">
        <v>50</v>
      </c>
      <c r="X134" s="173" t="n">
        <f aca="false">SUM(U134:W134)</f>
        <v>150</v>
      </c>
      <c r="Y134" s="175"/>
    </row>
    <row r="135" customFormat="false" ht="21" hidden="false" customHeight="false" outlineLevel="3" collapsed="false">
      <c r="A135" s="172"/>
      <c r="B135" s="172"/>
      <c r="C135" s="172"/>
      <c r="D135" s="173"/>
      <c r="E135" s="174"/>
      <c r="F135" s="175" t="s">
        <v>209</v>
      </c>
      <c r="G135" s="175" t="s">
        <v>176</v>
      </c>
      <c r="H135" s="173" t="n">
        <f aca="false">L135+P135+T135+X135</f>
        <v>0</v>
      </c>
      <c r="I135" s="173"/>
      <c r="J135" s="173"/>
      <c r="K135" s="173"/>
      <c r="L135" s="173" t="n">
        <f aca="false">SUM(I135:K135)</f>
        <v>0</v>
      </c>
      <c r="M135" s="173"/>
      <c r="N135" s="173"/>
      <c r="O135" s="173"/>
      <c r="P135" s="173" t="n">
        <f aca="false">SUM(M135:O135)</f>
        <v>0</v>
      </c>
      <c r="Q135" s="173"/>
      <c r="R135" s="173"/>
      <c r="S135" s="173"/>
      <c r="T135" s="173" t="n">
        <f aca="false">SUM(Q135:S135)</f>
        <v>0</v>
      </c>
      <c r="U135" s="173"/>
      <c r="V135" s="173"/>
      <c r="W135" s="173"/>
      <c r="X135" s="173" t="n">
        <f aca="false">SUM(U135:W135)</f>
        <v>0</v>
      </c>
      <c r="Y135" s="175"/>
    </row>
    <row r="136" customFormat="false" ht="21" hidden="false" customHeight="false" outlineLevel="3" collapsed="false">
      <c r="A136" s="172"/>
      <c r="B136" s="172"/>
      <c r="C136" s="172"/>
      <c r="D136" s="173"/>
      <c r="E136" s="174" t="s">
        <v>276</v>
      </c>
      <c r="F136" s="175" t="s">
        <v>209</v>
      </c>
      <c r="G136" s="175" t="s">
        <v>175</v>
      </c>
      <c r="H136" s="173" t="n">
        <f aca="false">L136+P136+T136+X136</f>
        <v>200</v>
      </c>
      <c r="I136" s="173" t="n">
        <v>16</v>
      </c>
      <c r="J136" s="173" t="n">
        <v>16</v>
      </c>
      <c r="K136" s="173" t="n">
        <v>16</v>
      </c>
      <c r="L136" s="173" t="n">
        <f aca="false">SUM(I136:K136)</f>
        <v>48</v>
      </c>
      <c r="M136" s="173" t="n">
        <v>16</v>
      </c>
      <c r="N136" s="173" t="n">
        <v>17</v>
      </c>
      <c r="O136" s="173" t="n">
        <v>17</v>
      </c>
      <c r="P136" s="173" t="n">
        <f aca="false">SUM(M136:O136)</f>
        <v>50</v>
      </c>
      <c r="Q136" s="173" t="n">
        <v>17</v>
      </c>
      <c r="R136" s="173" t="n">
        <v>17</v>
      </c>
      <c r="S136" s="173" t="n">
        <v>17</v>
      </c>
      <c r="T136" s="173" t="n">
        <f aca="false">SUM(Q136:S136)</f>
        <v>51</v>
      </c>
      <c r="U136" s="173" t="n">
        <v>17</v>
      </c>
      <c r="V136" s="173" t="n">
        <v>17</v>
      </c>
      <c r="W136" s="173" t="n">
        <v>17</v>
      </c>
      <c r="X136" s="173" t="n">
        <f aca="false">SUM(U136:W136)</f>
        <v>51</v>
      </c>
      <c r="Y136" s="175"/>
    </row>
    <row r="137" customFormat="false" ht="21" hidden="false" customHeight="false" outlineLevel="3" collapsed="false">
      <c r="A137" s="172"/>
      <c r="B137" s="172"/>
      <c r="C137" s="172"/>
      <c r="D137" s="173"/>
      <c r="E137" s="174"/>
      <c r="F137" s="175" t="s">
        <v>209</v>
      </c>
      <c r="G137" s="175" t="s">
        <v>176</v>
      </c>
      <c r="H137" s="173" t="n">
        <f aca="false">L137+P137+T137+X137</f>
        <v>0</v>
      </c>
      <c r="I137" s="173"/>
      <c r="J137" s="173"/>
      <c r="K137" s="173"/>
      <c r="L137" s="173" t="n">
        <f aca="false">SUM(I137:K137)</f>
        <v>0</v>
      </c>
      <c r="M137" s="173"/>
      <c r="N137" s="173"/>
      <c r="O137" s="173"/>
      <c r="P137" s="173" t="n">
        <f aca="false">SUM(M137:O137)</f>
        <v>0</v>
      </c>
      <c r="Q137" s="173"/>
      <c r="R137" s="173"/>
      <c r="S137" s="173"/>
      <c r="T137" s="173" t="n">
        <f aca="false">SUM(Q137:S137)</f>
        <v>0</v>
      </c>
      <c r="U137" s="173"/>
      <c r="V137" s="173"/>
      <c r="W137" s="173"/>
      <c r="X137" s="173" t="n">
        <f aca="false">SUM(U137:W137)</f>
        <v>0</v>
      </c>
      <c r="Y137" s="175"/>
    </row>
    <row r="138" customFormat="false" ht="21" hidden="false" customHeight="false" outlineLevel="3" collapsed="false">
      <c r="A138" s="172"/>
      <c r="B138" s="172"/>
      <c r="C138" s="172"/>
      <c r="D138" s="173"/>
      <c r="E138" s="174" t="s">
        <v>277</v>
      </c>
      <c r="F138" s="175" t="s">
        <v>209</v>
      </c>
      <c r="G138" s="175" t="s">
        <v>175</v>
      </c>
      <c r="H138" s="173" t="n">
        <f aca="false">L138+P138+T138+X138</f>
        <v>1476</v>
      </c>
      <c r="I138" s="173" t="n">
        <v>123</v>
      </c>
      <c r="J138" s="173" t="n">
        <v>123</v>
      </c>
      <c r="K138" s="173" t="n">
        <v>123</v>
      </c>
      <c r="L138" s="173" t="n">
        <f aca="false">SUM(I138:K138)</f>
        <v>369</v>
      </c>
      <c r="M138" s="173" t="n">
        <v>123</v>
      </c>
      <c r="N138" s="173" t="n">
        <v>123</v>
      </c>
      <c r="O138" s="173" t="n">
        <v>123</v>
      </c>
      <c r="P138" s="173" t="n">
        <f aca="false">SUM(M138:O138)</f>
        <v>369</v>
      </c>
      <c r="Q138" s="173" t="n">
        <v>123</v>
      </c>
      <c r="R138" s="173" t="n">
        <v>123</v>
      </c>
      <c r="S138" s="173" t="n">
        <v>123</v>
      </c>
      <c r="T138" s="173" t="n">
        <f aca="false">SUM(Q138:S138)</f>
        <v>369</v>
      </c>
      <c r="U138" s="173" t="n">
        <v>123</v>
      </c>
      <c r="V138" s="173" t="n">
        <v>123</v>
      </c>
      <c r="W138" s="173" t="n">
        <v>123</v>
      </c>
      <c r="X138" s="173" t="n">
        <f aca="false">SUM(U138:W138)</f>
        <v>369</v>
      </c>
      <c r="Y138" s="175"/>
    </row>
    <row r="139" customFormat="false" ht="21" hidden="false" customHeight="false" outlineLevel="3" collapsed="false">
      <c r="A139" s="172"/>
      <c r="B139" s="172"/>
      <c r="C139" s="172"/>
      <c r="D139" s="173"/>
      <c r="E139" s="174"/>
      <c r="F139" s="175" t="s">
        <v>209</v>
      </c>
      <c r="G139" s="175" t="s">
        <v>176</v>
      </c>
      <c r="H139" s="173" t="n">
        <f aca="false">L139+P139+T139+X139</f>
        <v>0</v>
      </c>
      <c r="I139" s="173"/>
      <c r="J139" s="173"/>
      <c r="K139" s="173"/>
      <c r="L139" s="173" t="n">
        <f aca="false">SUM(I139:K139)</f>
        <v>0</v>
      </c>
      <c r="M139" s="173"/>
      <c r="N139" s="173"/>
      <c r="O139" s="173"/>
      <c r="P139" s="173" t="n">
        <f aca="false">SUM(M139:O139)</f>
        <v>0</v>
      </c>
      <c r="Q139" s="173"/>
      <c r="R139" s="173"/>
      <c r="S139" s="173"/>
      <c r="T139" s="173" t="n">
        <f aca="false">SUM(Q139:S139)</f>
        <v>0</v>
      </c>
      <c r="U139" s="173"/>
      <c r="V139" s="173"/>
      <c r="W139" s="173"/>
      <c r="X139" s="173" t="n">
        <f aca="false">SUM(U139:W139)</f>
        <v>0</v>
      </c>
      <c r="Y139" s="175"/>
    </row>
    <row r="140" customFormat="false" ht="42" hidden="false" customHeight="false" outlineLevel="3" collapsed="false">
      <c r="A140" s="172"/>
      <c r="B140" s="172"/>
      <c r="C140" s="172"/>
      <c r="D140" s="173"/>
      <c r="E140" s="174" t="s">
        <v>278</v>
      </c>
      <c r="F140" s="175" t="s">
        <v>209</v>
      </c>
      <c r="G140" s="175" t="s">
        <v>175</v>
      </c>
      <c r="H140" s="173" t="n">
        <f aca="false">L140+P140+T140+X140</f>
        <v>60</v>
      </c>
      <c r="I140" s="173" t="n">
        <v>5</v>
      </c>
      <c r="J140" s="173" t="n">
        <v>5</v>
      </c>
      <c r="K140" s="173" t="n">
        <v>5</v>
      </c>
      <c r="L140" s="173" t="n">
        <f aca="false">SUM(I140:K140)</f>
        <v>15</v>
      </c>
      <c r="M140" s="173" t="n">
        <v>5</v>
      </c>
      <c r="N140" s="173" t="n">
        <v>5</v>
      </c>
      <c r="O140" s="173" t="n">
        <v>5</v>
      </c>
      <c r="P140" s="173" t="n">
        <f aca="false">SUM(M140:O140)</f>
        <v>15</v>
      </c>
      <c r="Q140" s="173" t="n">
        <v>5</v>
      </c>
      <c r="R140" s="173" t="n">
        <v>5</v>
      </c>
      <c r="S140" s="173" t="n">
        <v>5</v>
      </c>
      <c r="T140" s="173" t="n">
        <f aca="false">SUM(Q140:S140)</f>
        <v>15</v>
      </c>
      <c r="U140" s="173" t="n">
        <v>5</v>
      </c>
      <c r="V140" s="173" t="n">
        <v>5</v>
      </c>
      <c r="W140" s="173" t="n">
        <v>5</v>
      </c>
      <c r="X140" s="173" t="n">
        <f aca="false">SUM(U140:W140)</f>
        <v>15</v>
      </c>
      <c r="Y140" s="175"/>
    </row>
    <row r="141" customFormat="false" ht="21" hidden="false" customHeight="false" outlineLevel="3" collapsed="false">
      <c r="A141" s="172"/>
      <c r="B141" s="172"/>
      <c r="C141" s="172"/>
      <c r="D141" s="173"/>
      <c r="E141" s="174"/>
      <c r="F141" s="175" t="s">
        <v>209</v>
      </c>
      <c r="G141" s="175" t="s">
        <v>176</v>
      </c>
      <c r="H141" s="173" t="n">
        <f aca="false">L141+P141+T141+X141</f>
        <v>0</v>
      </c>
      <c r="I141" s="173"/>
      <c r="J141" s="173"/>
      <c r="K141" s="173"/>
      <c r="L141" s="173" t="n">
        <f aca="false">SUM(I141:K141)</f>
        <v>0</v>
      </c>
      <c r="M141" s="173"/>
      <c r="N141" s="173"/>
      <c r="O141" s="173"/>
      <c r="P141" s="173" t="n">
        <f aca="false">SUM(M141:O141)</f>
        <v>0</v>
      </c>
      <c r="Q141" s="173"/>
      <c r="R141" s="173"/>
      <c r="S141" s="173"/>
      <c r="T141" s="173" t="n">
        <f aca="false">SUM(Q141:S141)</f>
        <v>0</v>
      </c>
      <c r="U141" s="173"/>
      <c r="V141" s="173"/>
      <c r="W141" s="173"/>
      <c r="X141" s="173" t="n">
        <f aca="false">SUM(U141:W141)</f>
        <v>0</v>
      </c>
      <c r="Y141" s="175"/>
    </row>
    <row r="142" customFormat="false" ht="63" hidden="false" customHeight="false" outlineLevel="3" collapsed="false">
      <c r="A142" s="172"/>
      <c r="B142" s="172"/>
      <c r="C142" s="172"/>
      <c r="D142" s="173"/>
      <c r="E142" s="174" t="s">
        <v>279</v>
      </c>
      <c r="F142" s="175" t="s">
        <v>209</v>
      </c>
      <c r="G142" s="175" t="s">
        <v>175</v>
      </c>
      <c r="H142" s="173" t="n">
        <f aca="false">L142+P142+T142+X142</f>
        <v>4640</v>
      </c>
      <c r="I142" s="173" t="n">
        <v>386</v>
      </c>
      <c r="J142" s="173" t="n">
        <v>386</v>
      </c>
      <c r="K142" s="173" t="n">
        <v>386</v>
      </c>
      <c r="L142" s="173" t="n">
        <f aca="false">SUM(I142:K142)</f>
        <v>1158</v>
      </c>
      <c r="M142" s="173" t="n">
        <v>386</v>
      </c>
      <c r="N142" s="173" t="n">
        <v>387</v>
      </c>
      <c r="O142" s="173" t="n">
        <v>387</v>
      </c>
      <c r="P142" s="173" t="n">
        <f aca="false">SUM(M142:O142)</f>
        <v>1160</v>
      </c>
      <c r="Q142" s="173" t="n">
        <v>387</v>
      </c>
      <c r="R142" s="173" t="n">
        <v>387</v>
      </c>
      <c r="S142" s="173" t="n">
        <v>387</v>
      </c>
      <c r="T142" s="173" t="n">
        <f aca="false">SUM(Q142:S142)</f>
        <v>1161</v>
      </c>
      <c r="U142" s="173" t="n">
        <v>387</v>
      </c>
      <c r="V142" s="173" t="n">
        <v>387</v>
      </c>
      <c r="W142" s="173" t="n">
        <v>387</v>
      </c>
      <c r="X142" s="173" t="n">
        <f aca="false">SUM(U142:W142)</f>
        <v>1161</v>
      </c>
      <c r="Y142" s="175"/>
    </row>
    <row r="143" customFormat="false" ht="21" hidden="false" customHeight="false" outlineLevel="3" collapsed="false">
      <c r="A143" s="172"/>
      <c r="B143" s="172"/>
      <c r="C143" s="172"/>
      <c r="D143" s="173"/>
      <c r="E143" s="174"/>
      <c r="F143" s="175" t="s">
        <v>209</v>
      </c>
      <c r="G143" s="175" t="s">
        <v>176</v>
      </c>
      <c r="H143" s="173" t="n">
        <f aca="false">L143+P143+T143+X143</f>
        <v>0</v>
      </c>
      <c r="I143" s="173"/>
      <c r="J143" s="173"/>
      <c r="K143" s="173"/>
      <c r="L143" s="173" t="n">
        <f aca="false">SUM(I143:K143)</f>
        <v>0</v>
      </c>
      <c r="M143" s="173"/>
      <c r="N143" s="173"/>
      <c r="O143" s="173"/>
      <c r="P143" s="173" t="n">
        <f aca="false">SUM(M143:O143)</f>
        <v>0</v>
      </c>
      <c r="Q143" s="173"/>
      <c r="R143" s="173"/>
      <c r="S143" s="173"/>
      <c r="T143" s="173" t="n">
        <f aca="false">SUM(Q143:S143)</f>
        <v>0</v>
      </c>
      <c r="U143" s="173"/>
      <c r="V143" s="173"/>
      <c r="W143" s="173"/>
      <c r="X143" s="173" t="n">
        <f aca="false">SUM(U143:W143)</f>
        <v>0</v>
      </c>
      <c r="Y143" s="175"/>
    </row>
    <row r="144" customFormat="false" ht="42" hidden="false" customHeight="false" outlineLevel="3" collapsed="false">
      <c r="A144" s="172"/>
      <c r="B144" s="172"/>
      <c r="C144" s="172"/>
      <c r="D144" s="173"/>
      <c r="E144" s="174" t="s">
        <v>280</v>
      </c>
      <c r="F144" s="175"/>
      <c r="G144" s="175"/>
      <c r="H144" s="173"/>
      <c r="I144" s="173"/>
      <c r="J144" s="173"/>
      <c r="K144" s="173"/>
      <c r="L144" s="173"/>
      <c r="M144" s="173"/>
      <c r="N144" s="173"/>
      <c r="O144" s="173"/>
      <c r="P144" s="173"/>
      <c r="Q144" s="173"/>
      <c r="R144" s="173"/>
      <c r="S144" s="173"/>
      <c r="T144" s="173"/>
      <c r="U144" s="173"/>
      <c r="V144" s="173"/>
      <c r="W144" s="173"/>
      <c r="X144" s="173"/>
      <c r="Y144" s="175"/>
    </row>
    <row r="145" customFormat="false" ht="21" hidden="false" customHeight="false" outlineLevel="3" collapsed="false">
      <c r="A145" s="172"/>
      <c r="B145" s="172"/>
      <c r="C145" s="172"/>
      <c r="D145" s="173"/>
      <c r="E145" s="174" t="s">
        <v>281</v>
      </c>
      <c r="F145" s="175"/>
      <c r="G145" s="175"/>
      <c r="H145" s="173"/>
      <c r="I145" s="173"/>
      <c r="J145" s="173"/>
      <c r="K145" s="173"/>
      <c r="L145" s="173"/>
      <c r="M145" s="173"/>
      <c r="N145" s="173"/>
      <c r="O145" s="173"/>
      <c r="P145" s="173"/>
      <c r="Q145" s="173"/>
      <c r="R145" s="173"/>
      <c r="S145" s="173"/>
      <c r="T145" s="173"/>
      <c r="U145" s="173"/>
      <c r="V145" s="173"/>
      <c r="W145" s="173"/>
      <c r="X145" s="173"/>
      <c r="Y145" s="175"/>
    </row>
    <row r="146" customFormat="false" ht="42" hidden="false" customHeight="false" outlineLevel="3" collapsed="false">
      <c r="A146" s="172"/>
      <c r="B146" s="172"/>
      <c r="C146" s="172"/>
      <c r="D146" s="173"/>
      <c r="E146" s="174" t="s">
        <v>282</v>
      </c>
      <c r="F146" s="175"/>
      <c r="G146" s="175"/>
      <c r="H146" s="173"/>
      <c r="I146" s="173"/>
      <c r="J146" s="173"/>
      <c r="K146" s="173"/>
      <c r="L146" s="173"/>
      <c r="M146" s="173"/>
      <c r="N146" s="173"/>
      <c r="O146" s="173"/>
      <c r="P146" s="173"/>
      <c r="Q146" s="173"/>
      <c r="R146" s="173"/>
      <c r="S146" s="173"/>
      <c r="T146" s="173"/>
      <c r="U146" s="173"/>
      <c r="V146" s="173"/>
      <c r="W146" s="173"/>
      <c r="X146" s="173"/>
      <c r="Y146" s="175"/>
    </row>
    <row r="147" customFormat="false" ht="21" hidden="false" customHeight="false" outlineLevel="3" collapsed="false">
      <c r="A147" s="172"/>
      <c r="B147" s="172"/>
      <c r="C147" s="172"/>
      <c r="D147" s="173"/>
      <c r="E147" s="174" t="s">
        <v>283</v>
      </c>
      <c r="F147" s="175"/>
      <c r="G147" s="175"/>
      <c r="H147" s="173"/>
      <c r="I147" s="173"/>
      <c r="J147" s="173"/>
      <c r="K147" s="173"/>
      <c r="L147" s="173"/>
      <c r="M147" s="173"/>
      <c r="N147" s="173"/>
      <c r="O147" s="173"/>
      <c r="P147" s="173"/>
      <c r="Q147" s="173"/>
      <c r="R147" s="173"/>
      <c r="S147" s="173"/>
      <c r="T147" s="173"/>
      <c r="U147" s="173"/>
      <c r="V147" s="173"/>
      <c r="W147" s="173"/>
      <c r="X147" s="173"/>
      <c r="Y147" s="175"/>
    </row>
    <row r="148" customFormat="false" ht="21" hidden="false" customHeight="false" outlineLevel="3" collapsed="false">
      <c r="A148" s="172"/>
      <c r="B148" s="172"/>
      <c r="C148" s="172"/>
      <c r="D148" s="173"/>
      <c r="E148" s="174" t="s">
        <v>284</v>
      </c>
      <c r="F148" s="175"/>
      <c r="G148" s="175"/>
      <c r="H148" s="173"/>
      <c r="I148" s="173"/>
      <c r="J148" s="173"/>
      <c r="K148" s="173"/>
      <c r="L148" s="173"/>
      <c r="M148" s="173"/>
      <c r="N148" s="173"/>
      <c r="O148" s="173"/>
      <c r="P148" s="173"/>
      <c r="Q148" s="173"/>
      <c r="R148" s="173"/>
      <c r="S148" s="173"/>
      <c r="T148" s="173"/>
      <c r="U148" s="173"/>
      <c r="V148" s="173"/>
      <c r="W148" s="173"/>
      <c r="X148" s="173"/>
      <c r="Y148" s="175"/>
    </row>
    <row r="149" customFormat="false" ht="21" hidden="false" customHeight="false" outlineLevel="3" collapsed="false">
      <c r="A149" s="172"/>
      <c r="B149" s="172"/>
      <c r="C149" s="172"/>
      <c r="D149" s="173"/>
      <c r="E149" s="174" t="s">
        <v>285</v>
      </c>
      <c r="F149" s="175"/>
      <c r="G149" s="175"/>
      <c r="H149" s="173"/>
      <c r="I149" s="173"/>
      <c r="J149" s="173"/>
      <c r="K149" s="173"/>
      <c r="L149" s="173"/>
      <c r="M149" s="173"/>
      <c r="N149" s="173"/>
      <c r="O149" s="173"/>
      <c r="P149" s="173"/>
      <c r="Q149" s="173"/>
      <c r="R149" s="173"/>
      <c r="S149" s="173"/>
      <c r="T149" s="173"/>
      <c r="U149" s="173"/>
      <c r="V149" s="173"/>
      <c r="W149" s="173"/>
      <c r="X149" s="173"/>
      <c r="Y149" s="175"/>
    </row>
    <row r="150" customFormat="false" ht="42" hidden="false" customHeight="false" outlineLevel="3" collapsed="false">
      <c r="A150" s="172"/>
      <c r="B150" s="172"/>
      <c r="C150" s="172"/>
      <c r="D150" s="173"/>
      <c r="E150" s="174" t="s">
        <v>286</v>
      </c>
      <c r="F150" s="175"/>
      <c r="G150" s="175"/>
      <c r="H150" s="173"/>
      <c r="I150" s="173"/>
      <c r="J150" s="173"/>
      <c r="K150" s="173"/>
      <c r="L150" s="173"/>
      <c r="M150" s="173"/>
      <c r="N150" s="173"/>
      <c r="O150" s="173"/>
      <c r="P150" s="173"/>
      <c r="Q150" s="173"/>
      <c r="R150" s="173"/>
      <c r="S150" s="173"/>
      <c r="T150" s="173"/>
      <c r="U150" s="173"/>
      <c r="V150" s="173"/>
      <c r="W150" s="173"/>
      <c r="X150" s="173"/>
      <c r="Y150" s="175"/>
    </row>
    <row r="151" customFormat="false" ht="21" hidden="false" customHeight="false" outlineLevel="3" collapsed="false">
      <c r="A151" s="172"/>
      <c r="B151" s="172"/>
      <c r="C151" s="172"/>
      <c r="D151" s="173"/>
      <c r="E151" s="174" t="s">
        <v>287</v>
      </c>
      <c r="F151" s="175"/>
      <c r="G151" s="175"/>
      <c r="H151" s="173"/>
      <c r="I151" s="173"/>
      <c r="J151" s="173"/>
      <c r="K151" s="173"/>
      <c r="L151" s="173"/>
      <c r="M151" s="173"/>
      <c r="N151" s="173"/>
      <c r="O151" s="173"/>
      <c r="P151" s="173"/>
      <c r="Q151" s="173"/>
      <c r="R151" s="173"/>
      <c r="S151" s="173"/>
      <c r="T151" s="173"/>
      <c r="U151" s="173"/>
      <c r="V151" s="173"/>
      <c r="W151" s="173"/>
      <c r="X151" s="173"/>
      <c r="Y151" s="175"/>
    </row>
    <row r="152" customFormat="false" ht="21" hidden="false" customHeight="false" outlineLevel="3" collapsed="false">
      <c r="A152" s="172"/>
      <c r="B152" s="172"/>
      <c r="C152" s="172"/>
      <c r="D152" s="173"/>
      <c r="E152" s="174" t="s">
        <v>288</v>
      </c>
      <c r="F152" s="175"/>
      <c r="G152" s="175"/>
      <c r="H152" s="173"/>
      <c r="I152" s="173"/>
      <c r="J152" s="173"/>
      <c r="K152" s="173"/>
      <c r="L152" s="173"/>
      <c r="M152" s="173"/>
      <c r="N152" s="173"/>
      <c r="O152" s="173"/>
      <c r="P152" s="173"/>
      <c r="Q152" s="173"/>
      <c r="R152" s="173"/>
      <c r="S152" s="173"/>
      <c r="T152" s="173"/>
      <c r="U152" s="173"/>
      <c r="V152" s="173"/>
      <c r="W152" s="173"/>
      <c r="X152" s="173"/>
      <c r="Y152" s="175"/>
    </row>
    <row r="153" customFormat="false" ht="21" hidden="false" customHeight="false" outlineLevel="3" collapsed="false">
      <c r="A153" s="172"/>
      <c r="B153" s="172"/>
      <c r="C153" s="172"/>
      <c r="D153" s="173"/>
      <c r="E153" s="174" t="s">
        <v>289</v>
      </c>
      <c r="F153" s="175"/>
      <c r="G153" s="175"/>
      <c r="H153" s="173"/>
      <c r="I153" s="173"/>
      <c r="J153" s="173"/>
      <c r="K153" s="173"/>
      <c r="L153" s="173"/>
      <c r="M153" s="173"/>
      <c r="N153" s="173"/>
      <c r="O153" s="173"/>
      <c r="P153" s="173"/>
      <c r="Q153" s="173"/>
      <c r="R153" s="173"/>
      <c r="S153" s="173"/>
      <c r="T153" s="173"/>
      <c r="U153" s="173"/>
      <c r="V153" s="173"/>
      <c r="W153" s="173"/>
      <c r="X153" s="173"/>
      <c r="Y153" s="175"/>
    </row>
    <row r="154" customFormat="false" ht="42" hidden="false" customHeight="false" outlineLevel="3" collapsed="false">
      <c r="A154" s="172"/>
      <c r="B154" s="172"/>
      <c r="C154" s="172"/>
      <c r="D154" s="173"/>
      <c r="E154" s="174" t="s">
        <v>290</v>
      </c>
      <c r="F154" s="175"/>
      <c r="G154" s="175"/>
      <c r="H154" s="173"/>
      <c r="I154" s="173"/>
      <c r="J154" s="173"/>
      <c r="K154" s="173"/>
      <c r="L154" s="173"/>
      <c r="M154" s="173"/>
      <c r="N154" s="173"/>
      <c r="O154" s="173"/>
      <c r="P154" s="173"/>
      <c r="Q154" s="173"/>
      <c r="R154" s="173"/>
      <c r="S154" s="173"/>
      <c r="T154" s="173"/>
      <c r="U154" s="173"/>
      <c r="V154" s="173"/>
      <c r="W154" s="173"/>
      <c r="X154" s="173"/>
      <c r="Y154" s="175"/>
    </row>
    <row r="155" customFormat="false" ht="41.25" hidden="false" customHeight="true" outlineLevel="3" collapsed="false">
      <c r="A155" s="172"/>
      <c r="B155" s="172"/>
      <c r="C155" s="172"/>
      <c r="D155" s="173"/>
      <c r="E155" s="174" t="s">
        <v>291</v>
      </c>
      <c r="F155" s="175"/>
      <c r="G155" s="175"/>
      <c r="H155" s="173"/>
      <c r="I155" s="173"/>
      <c r="J155" s="173"/>
      <c r="K155" s="173"/>
      <c r="L155" s="173"/>
      <c r="M155" s="173"/>
      <c r="N155" s="173"/>
      <c r="O155" s="173"/>
      <c r="P155" s="173"/>
      <c r="Q155" s="173"/>
      <c r="R155" s="173"/>
      <c r="S155" s="173"/>
      <c r="T155" s="173"/>
      <c r="U155" s="173"/>
      <c r="V155" s="173"/>
      <c r="W155" s="173"/>
      <c r="X155" s="173"/>
      <c r="Y155" s="175"/>
    </row>
    <row r="156" customFormat="false" ht="21" hidden="false" customHeight="false" outlineLevel="2" collapsed="false">
      <c r="A156" s="172"/>
      <c r="B156" s="172"/>
      <c r="C156" s="172"/>
      <c r="D156" s="173"/>
      <c r="E156" s="169" t="s">
        <v>292</v>
      </c>
      <c r="F156" s="175"/>
      <c r="G156" s="175"/>
      <c r="H156" s="173"/>
      <c r="I156" s="173"/>
      <c r="J156" s="173"/>
      <c r="K156" s="173"/>
      <c r="L156" s="173"/>
      <c r="M156" s="173"/>
      <c r="N156" s="173"/>
      <c r="O156" s="173"/>
      <c r="P156" s="173"/>
      <c r="Q156" s="173"/>
      <c r="R156" s="173"/>
      <c r="S156" s="173"/>
      <c r="T156" s="173"/>
      <c r="U156" s="173"/>
      <c r="V156" s="173"/>
      <c r="W156" s="173"/>
      <c r="X156" s="173"/>
      <c r="Y156" s="186" t="s">
        <v>293</v>
      </c>
    </row>
    <row r="157" customFormat="false" ht="42" hidden="false" customHeight="false" outlineLevel="3" collapsed="false">
      <c r="A157" s="172"/>
      <c r="B157" s="172"/>
      <c r="C157" s="172"/>
      <c r="D157" s="173"/>
      <c r="E157" s="174" t="s">
        <v>294</v>
      </c>
      <c r="F157" s="175" t="s">
        <v>209</v>
      </c>
      <c r="G157" s="175" t="s">
        <v>175</v>
      </c>
      <c r="H157" s="173" t="n">
        <f aca="false">H120+H122+H124+H126+H128+H130+H132+H134+H136+H138+H140+H142</f>
        <v>38000</v>
      </c>
      <c r="I157" s="173" t="n">
        <f aca="false">I120+I122+I124+I126+I128+I130+I132+I134+I136+I138+I140+I142</f>
        <v>3162</v>
      </c>
      <c r="J157" s="173" t="n">
        <f aca="false">J120+J122+J124+J126+J128+J130+J132+J134+J136+J138+J140+J142</f>
        <v>3162</v>
      </c>
      <c r="K157" s="173" t="n">
        <f aca="false">K120+K122+K124+K126+K128+K130+K132+K134+K136+K138+K140+K142</f>
        <v>3163</v>
      </c>
      <c r="L157" s="173" t="n">
        <f aca="false">L120+L122+L124+L126+L128+L130+L132+L134+L136+L138+L140+L142</f>
        <v>9487</v>
      </c>
      <c r="M157" s="173" t="n">
        <f aca="false">M120+M122+M124+M126+M128+M130+M132+M134+M136+M138+M140+M142</f>
        <v>3163</v>
      </c>
      <c r="N157" s="173" t="n">
        <f aca="false">N120+N122+N124+N126+N128+N130+N132+N134+N136+N138+N140+N142</f>
        <v>3165</v>
      </c>
      <c r="O157" s="173" t="n">
        <f aca="false">O120+O122+O124+O126+O128+O130+O132+O134+O136+O138+O140+O142</f>
        <v>3166</v>
      </c>
      <c r="P157" s="173" t="n">
        <f aca="false">P120+P122+P124+P126+P128+P130+P132+P134+P136+P138+P140+P142</f>
        <v>9494</v>
      </c>
      <c r="Q157" s="173" t="n">
        <f aca="false">Q120+Q122+Q124+Q126+Q128+Q130+Q132+Q134+Q136+Q138+Q140+Q142</f>
        <v>3168</v>
      </c>
      <c r="R157" s="173" t="n">
        <f aca="false">R120+R122+R124+R126+R128+R130+R132+R134+R136+R138+R140+R142</f>
        <v>3168</v>
      </c>
      <c r="S157" s="173" t="n">
        <f aca="false">S120+S122+S124+S126+S128+S130+S132+S134+S136+S138+S140+S142</f>
        <v>3169</v>
      </c>
      <c r="T157" s="173" t="n">
        <f aca="false">T120+T122+T124+T126+T128+T130+T132+T134+T136+T138+T140+T142</f>
        <v>9505</v>
      </c>
      <c r="U157" s="173" t="n">
        <f aca="false">U120+U122+U124+U126+U128+U130+U132+U134+U136+U138+U140+U142</f>
        <v>3170</v>
      </c>
      <c r="V157" s="173" t="n">
        <f aca="false">V120+V122+V124+V126+V128+V130+V132+V134+V136+V138+V140+V142</f>
        <v>3172</v>
      </c>
      <c r="W157" s="173" t="n">
        <f aca="false">W120+W122+W124+W126+W128+W130+W132+W134+W136+W138+W140+W142</f>
        <v>3172</v>
      </c>
      <c r="X157" s="173" t="n">
        <f aca="false">X120+X122+X124+X126+X128+X130+X132+X134+X136+X138+X140+X142</f>
        <v>9514</v>
      </c>
      <c r="Y157" s="175"/>
    </row>
    <row r="158" customFormat="false" ht="21" hidden="false" customHeight="false" outlineLevel="3" collapsed="false">
      <c r="A158" s="172"/>
      <c r="B158" s="172"/>
      <c r="C158" s="172"/>
      <c r="D158" s="173"/>
      <c r="E158" s="174"/>
      <c r="F158" s="175"/>
      <c r="G158" s="175" t="s">
        <v>176</v>
      </c>
      <c r="H158" s="173" t="n">
        <f aca="false">H121+H123+H125+H127+H129+H131+H133+H135+H137+H139+H141+H143</f>
        <v>0</v>
      </c>
      <c r="I158" s="173" t="n">
        <f aca="false">I121+I123+I125+I127+I129+I131+I133+I135+I137+I139+I141+I143</f>
        <v>0</v>
      </c>
      <c r="J158" s="173" t="n">
        <f aca="false">J121+J123+J125+J127+J129+J131+J133+J135+J137+J139+J141+J143</f>
        <v>0</v>
      </c>
      <c r="K158" s="173" t="n">
        <f aca="false">K121+K123+K125+K127+K129+K131+K133+K135+K137+K139+K141+K143</f>
        <v>0</v>
      </c>
      <c r="L158" s="173" t="n">
        <f aca="false">L121+L123+L125+L127+L129+L131+L133+L135+L137+L139+L141+L143</f>
        <v>0</v>
      </c>
      <c r="M158" s="173" t="n">
        <f aca="false">M121+M123+M125+M127+M129+M131+M133+M135+M137+M139+M141+M143</f>
        <v>0</v>
      </c>
      <c r="N158" s="173" t="n">
        <f aca="false">N121+N123+N125+N127+N129+N131+N133+N135+N137+N139+N141+N143</f>
        <v>0</v>
      </c>
      <c r="O158" s="173" t="n">
        <f aca="false">O121+O123+O125+O127+O129+O131+O133+O135+O137+O139+O141+O143</f>
        <v>0</v>
      </c>
      <c r="P158" s="173" t="n">
        <f aca="false">P121+P123+P125+P127+P129+P131+P133+P135+P137+P139+P141+P143</f>
        <v>0</v>
      </c>
      <c r="Q158" s="173" t="n">
        <f aca="false">Q121+Q123+Q125+Q127+Q129+Q131+Q133+Q135+Q137+Q139+Q141+Q143</f>
        <v>0</v>
      </c>
      <c r="R158" s="173" t="n">
        <f aca="false">R121+R123+R125+R127+R129+R131+R133+R135+R137+R139+R141+R143</f>
        <v>0</v>
      </c>
      <c r="S158" s="173" t="n">
        <f aca="false">S121+S123+S125+S127+S129+S131+S133+S135+S137+S139+S141+S143</f>
        <v>0</v>
      </c>
      <c r="T158" s="173" t="n">
        <f aca="false">T121+T123+T125+T127+T129+T131+T133+T135+T137+T139+T141+T143</f>
        <v>0</v>
      </c>
      <c r="U158" s="173" t="n">
        <f aca="false">U121+U123+U125+U127+U129+U131+U133+U135+U137+U139+U141+U143</f>
        <v>0</v>
      </c>
      <c r="V158" s="173" t="n">
        <f aca="false">V121+V123+V125+V127+V129+V131+V133+V135+V137+V139+V141+V143</f>
        <v>0</v>
      </c>
      <c r="W158" s="173" t="n">
        <f aca="false">W121+W123+W125+W127+W129+W131+W133+W135+W137+W139+W141+W143</f>
        <v>0</v>
      </c>
      <c r="X158" s="173" t="n">
        <f aca="false">X121+X123+X125+X127+X129+X131+X133+X135+X137+X139+X141+X143</f>
        <v>0</v>
      </c>
      <c r="Y158" s="175"/>
    </row>
    <row r="159" customFormat="false" ht="42" hidden="false" customHeight="false" outlineLevel="3" collapsed="false">
      <c r="A159" s="172"/>
      <c r="B159" s="172"/>
      <c r="C159" s="172"/>
      <c r="D159" s="173"/>
      <c r="E159" s="174" t="s">
        <v>295</v>
      </c>
      <c r="F159" s="175"/>
      <c r="G159" s="175"/>
      <c r="H159" s="173"/>
      <c r="I159" s="173"/>
      <c r="J159" s="173"/>
      <c r="K159" s="173"/>
      <c r="L159" s="173"/>
      <c r="M159" s="173"/>
      <c r="N159" s="173"/>
      <c r="O159" s="173"/>
      <c r="P159" s="173"/>
      <c r="Q159" s="173"/>
      <c r="R159" s="173"/>
      <c r="S159" s="173"/>
      <c r="T159" s="173"/>
      <c r="U159" s="173"/>
      <c r="V159" s="173"/>
      <c r="W159" s="173"/>
      <c r="X159" s="173"/>
      <c r="Y159" s="175"/>
    </row>
    <row r="160" customFormat="false" ht="21" hidden="false" customHeight="false" outlineLevel="3" collapsed="false">
      <c r="A160" s="172"/>
      <c r="B160" s="172"/>
      <c r="C160" s="172"/>
      <c r="D160" s="173"/>
      <c r="E160" s="174" t="s">
        <v>296</v>
      </c>
      <c r="F160" s="175"/>
      <c r="G160" s="175"/>
      <c r="H160" s="173"/>
      <c r="I160" s="173"/>
      <c r="J160" s="173"/>
      <c r="K160" s="173"/>
      <c r="L160" s="173"/>
      <c r="M160" s="173"/>
      <c r="N160" s="173"/>
      <c r="O160" s="173"/>
      <c r="P160" s="173"/>
      <c r="Q160" s="173"/>
      <c r="R160" s="173"/>
      <c r="S160" s="173"/>
      <c r="T160" s="173"/>
      <c r="U160" s="173"/>
      <c r="V160" s="173"/>
      <c r="W160" s="173"/>
      <c r="X160" s="173"/>
      <c r="Y160" s="175"/>
    </row>
    <row r="161" customFormat="false" ht="42" hidden="false" customHeight="false" outlineLevel="3" collapsed="false">
      <c r="A161" s="172"/>
      <c r="B161" s="172"/>
      <c r="C161" s="172"/>
      <c r="D161" s="173"/>
      <c r="E161" s="174" t="s">
        <v>297</v>
      </c>
      <c r="F161" s="175"/>
      <c r="G161" s="175"/>
      <c r="H161" s="173"/>
      <c r="I161" s="173"/>
      <c r="J161" s="173"/>
      <c r="K161" s="173"/>
      <c r="L161" s="173"/>
      <c r="M161" s="173"/>
      <c r="N161" s="173"/>
      <c r="O161" s="173"/>
      <c r="P161" s="173"/>
      <c r="Q161" s="173"/>
      <c r="R161" s="173"/>
      <c r="S161" s="173"/>
      <c r="T161" s="173"/>
      <c r="U161" s="173"/>
      <c r="V161" s="173"/>
      <c r="W161" s="173"/>
      <c r="X161" s="173"/>
      <c r="Y161" s="175"/>
    </row>
    <row r="162" customFormat="false" ht="42" hidden="false" customHeight="false" outlineLevel="2" collapsed="false">
      <c r="A162" s="172"/>
      <c r="B162" s="172"/>
      <c r="C162" s="172"/>
      <c r="D162" s="173"/>
      <c r="E162" s="169" t="s">
        <v>298</v>
      </c>
      <c r="F162" s="175"/>
      <c r="G162" s="175"/>
      <c r="H162" s="173"/>
      <c r="I162" s="173"/>
      <c r="J162" s="173"/>
      <c r="K162" s="173"/>
      <c r="L162" s="173"/>
      <c r="M162" s="173"/>
      <c r="N162" s="173"/>
      <c r="O162" s="173"/>
      <c r="P162" s="173"/>
      <c r="Q162" s="173"/>
      <c r="R162" s="173"/>
      <c r="S162" s="173"/>
      <c r="T162" s="173"/>
      <c r="U162" s="173"/>
      <c r="V162" s="173"/>
      <c r="W162" s="173"/>
      <c r="X162" s="173"/>
      <c r="Y162" s="186" t="s">
        <v>293</v>
      </c>
    </row>
    <row r="163" customFormat="false" ht="42" hidden="false" customHeight="false" outlineLevel="3" collapsed="false">
      <c r="A163" s="172"/>
      <c r="B163" s="172"/>
      <c r="C163" s="172"/>
      <c r="D163" s="173"/>
      <c r="E163" s="174" t="s">
        <v>299</v>
      </c>
      <c r="F163" s="175" t="s">
        <v>300</v>
      </c>
      <c r="G163" s="175" t="s">
        <v>175</v>
      </c>
      <c r="H163" s="173" t="n">
        <f aca="false">L163+P163+T163+X163</f>
        <v>143</v>
      </c>
      <c r="I163" s="173"/>
      <c r="J163" s="173"/>
      <c r="K163" s="173"/>
      <c r="L163" s="173" t="n">
        <f aca="false">SUM(I163:K163)</f>
        <v>0</v>
      </c>
      <c r="M163" s="173"/>
      <c r="N163" s="173" t="n">
        <v>0</v>
      </c>
      <c r="O163" s="173" t="n">
        <v>0</v>
      </c>
      <c r="P163" s="173" t="n">
        <f aca="false">SUM(M163:O163)</f>
        <v>0</v>
      </c>
      <c r="Q163" s="173" t="n">
        <v>0</v>
      </c>
      <c r="R163" s="173" t="n">
        <v>0</v>
      </c>
      <c r="S163" s="173" t="n">
        <v>0</v>
      </c>
      <c r="T163" s="173" t="n">
        <f aca="false">SUM(Q163:S163)</f>
        <v>0</v>
      </c>
      <c r="U163" s="173" t="n">
        <v>0</v>
      </c>
      <c r="V163" s="173" t="n">
        <v>0</v>
      </c>
      <c r="W163" s="173" t="n">
        <v>143</v>
      </c>
      <c r="X163" s="173" t="n">
        <f aca="false">SUM(U163:W163)</f>
        <v>143</v>
      </c>
      <c r="Y163" s="175"/>
    </row>
    <row r="164" customFormat="false" ht="21" hidden="false" customHeight="false" outlineLevel="3" collapsed="false">
      <c r="A164" s="172"/>
      <c r="B164" s="172"/>
      <c r="C164" s="172"/>
      <c r="D164" s="173"/>
      <c r="E164" s="174"/>
      <c r="F164" s="175" t="s">
        <v>300</v>
      </c>
      <c r="G164" s="175" t="s">
        <v>176</v>
      </c>
      <c r="H164" s="173" t="n">
        <f aca="false">L164+P164+T164+X164</f>
        <v>0</v>
      </c>
      <c r="I164" s="173"/>
      <c r="J164" s="173"/>
      <c r="K164" s="173"/>
      <c r="L164" s="173" t="n">
        <f aca="false">SUM(I164:K164)</f>
        <v>0</v>
      </c>
      <c r="M164" s="173"/>
      <c r="N164" s="173" t="n">
        <v>0</v>
      </c>
      <c r="O164" s="173" t="n">
        <v>0</v>
      </c>
      <c r="P164" s="173" t="n">
        <f aca="false">SUM(M164:O164)</f>
        <v>0</v>
      </c>
      <c r="Q164" s="173" t="n">
        <v>0</v>
      </c>
      <c r="R164" s="173" t="n">
        <v>0</v>
      </c>
      <c r="S164" s="173" t="n">
        <v>0</v>
      </c>
      <c r="T164" s="173" t="n">
        <f aca="false">SUM(Q164:S164)</f>
        <v>0</v>
      </c>
      <c r="U164" s="173" t="n">
        <v>0</v>
      </c>
      <c r="V164" s="173" t="n">
        <v>0</v>
      </c>
      <c r="W164" s="173" t="n">
        <v>0</v>
      </c>
      <c r="X164" s="173" t="n">
        <f aca="false">SUM(U164:W164)</f>
        <v>0</v>
      </c>
      <c r="Y164" s="175"/>
    </row>
    <row r="165" customFormat="false" ht="63" hidden="false" customHeight="false" outlineLevel="3" collapsed="false">
      <c r="A165" s="172"/>
      <c r="B165" s="172"/>
      <c r="C165" s="172"/>
      <c r="D165" s="173"/>
      <c r="E165" s="174" t="s">
        <v>301</v>
      </c>
      <c r="F165" s="175" t="s">
        <v>247</v>
      </c>
      <c r="G165" s="175" t="s">
        <v>175</v>
      </c>
      <c r="H165" s="173" t="n">
        <f aca="false">L165+P165+T165+X165</f>
        <v>2</v>
      </c>
      <c r="I165" s="173"/>
      <c r="J165" s="173"/>
      <c r="K165" s="173"/>
      <c r="L165" s="173" t="n">
        <f aca="false">SUM(I165:K165)</f>
        <v>0</v>
      </c>
      <c r="M165" s="173"/>
      <c r="N165" s="173" t="n">
        <v>0</v>
      </c>
      <c r="O165" s="206" t="n">
        <v>1</v>
      </c>
      <c r="P165" s="173" t="n">
        <f aca="false">SUM(M165:O165)</f>
        <v>1</v>
      </c>
      <c r="Q165" s="173" t="n">
        <v>0</v>
      </c>
      <c r="R165" s="173" t="n">
        <v>0</v>
      </c>
      <c r="S165" s="173" t="n">
        <v>1</v>
      </c>
      <c r="T165" s="173" t="n">
        <f aca="false">SUM(Q165:S165)</f>
        <v>1</v>
      </c>
      <c r="U165" s="173" t="n">
        <v>0</v>
      </c>
      <c r="V165" s="173" t="n">
        <v>0</v>
      </c>
      <c r="W165" s="173" t="n">
        <v>0</v>
      </c>
      <c r="X165" s="173" t="n">
        <f aca="false">SUM(U165:W165)</f>
        <v>0</v>
      </c>
      <c r="Y165" s="175"/>
    </row>
    <row r="166" customFormat="false" ht="21" hidden="false" customHeight="false" outlineLevel="3" collapsed="false">
      <c r="A166" s="172"/>
      <c r="B166" s="172"/>
      <c r="C166" s="172"/>
      <c r="D166" s="173"/>
      <c r="E166" s="174"/>
      <c r="F166" s="175" t="s">
        <v>247</v>
      </c>
      <c r="G166" s="175" t="s">
        <v>176</v>
      </c>
      <c r="H166" s="173" t="n">
        <f aca="false">L166+P166+T166+X166</f>
        <v>0</v>
      </c>
      <c r="I166" s="173"/>
      <c r="J166" s="173"/>
      <c r="K166" s="173"/>
      <c r="L166" s="173" t="n">
        <f aca="false">SUM(I166:K166)</f>
        <v>0</v>
      </c>
      <c r="M166" s="173"/>
      <c r="N166" s="173" t="n">
        <v>0</v>
      </c>
      <c r="O166" s="173" t="n">
        <v>0</v>
      </c>
      <c r="P166" s="173" t="n">
        <f aca="false">SUM(M166:O166)</f>
        <v>0</v>
      </c>
      <c r="Q166" s="173" t="n">
        <v>0</v>
      </c>
      <c r="R166" s="173" t="n">
        <v>0</v>
      </c>
      <c r="S166" s="173" t="n">
        <v>0</v>
      </c>
      <c r="T166" s="173" t="n">
        <f aca="false">SUM(Q166:S166)</f>
        <v>0</v>
      </c>
      <c r="U166" s="173" t="n">
        <v>0</v>
      </c>
      <c r="V166" s="173" t="n">
        <v>0</v>
      </c>
      <c r="W166" s="173" t="n">
        <v>0</v>
      </c>
      <c r="X166" s="173" t="n">
        <f aca="false">SUM(U166:W166)</f>
        <v>0</v>
      </c>
      <c r="Y166" s="175"/>
    </row>
    <row r="167" customFormat="false" ht="42" hidden="false" customHeight="false" outlineLevel="3" collapsed="false">
      <c r="A167" s="172"/>
      <c r="B167" s="172"/>
      <c r="C167" s="172"/>
      <c r="D167" s="173"/>
      <c r="E167" s="174" t="s">
        <v>302</v>
      </c>
      <c r="F167" s="175"/>
      <c r="G167" s="175"/>
      <c r="H167" s="173"/>
      <c r="I167" s="173"/>
      <c r="J167" s="173"/>
      <c r="K167" s="173"/>
      <c r="L167" s="173"/>
      <c r="M167" s="173"/>
      <c r="N167" s="173"/>
      <c r="O167" s="173"/>
      <c r="P167" s="173"/>
      <c r="Q167" s="173"/>
      <c r="R167" s="173"/>
      <c r="S167" s="173"/>
      <c r="T167" s="173"/>
      <c r="U167" s="173"/>
      <c r="V167" s="173"/>
      <c r="W167" s="173"/>
      <c r="X167" s="173"/>
      <c r="Y167" s="175"/>
    </row>
    <row r="168" customFormat="false" ht="39" hidden="false" customHeight="true" outlineLevel="3" collapsed="false">
      <c r="A168" s="179"/>
      <c r="B168" s="179"/>
      <c r="C168" s="179"/>
      <c r="D168" s="180"/>
      <c r="E168" s="181" t="s">
        <v>303</v>
      </c>
      <c r="F168" s="182"/>
      <c r="G168" s="182"/>
      <c r="H168" s="180"/>
      <c r="I168" s="180"/>
      <c r="J168" s="180"/>
      <c r="K168" s="180"/>
      <c r="L168" s="180"/>
      <c r="M168" s="180"/>
      <c r="N168" s="180"/>
      <c r="O168" s="180"/>
      <c r="P168" s="180"/>
      <c r="Q168" s="180"/>
      <c r="R168" s="180"/>
      <c r="S168" s="180"/>
      <c r="T168" s="180"/>
      <c r="U168" s="180"/>
      <c r="V168" s="180"/>
      <c r="W168" s="180"/>
      <c r="X168" s="180"/>
      <c r="Y168" s="182"/>
    </row>
    <row r="169" customFormat="false" ht="63" hidden="false" customHeight="false" outlineLevel="1" collapsed="false">
      <c r="A169" s="150"/>
      <c r="B169" s="151"/>
      <c r="C169" s="152" t="s">
        <v>92</v>
      </c>
      <c r="D169" s="154" t="n">
        <v>5</v>
      </c>
      <c r="E169" s="154" t="s">
        <v>304</v>
      </c>
      <c r="F169" s="157"/>
      <c r="G169" s="157"/>
      <c r="H169" s="184"/>
      <c r="I169" s="184"/>
      <c r="J169" s="184"/>
      <c r="K169" s="184"/>
      <c r="L169" s="184"/>
      <c r="M169" s="184"/>
      <c r="N169" s="184"/>
      <c r="O169" s="184"/>
      <c r="P169" s="184"/>
      <c r="Q169" s="184"/>
      <c r="R169" s="184"/>
      <c r="S169" s="184"/>
      <c r="T169" s="184"/>
      <c r="U169" s="184"/>
      <c r="V169" s="184"/>
      <c r="W169" s="184"/>
      <c r="X169" s="184"/>
      <c r="Y169" s="157" t="s">
        <v>171</v>
      </c>
    </row>
    <row r="170" s="165" customFormat="true" ht="65.25" hidden="false" customHeight="true" outlineLevel="1" collapsed="false">
      <c r="A170" s="158"/>
      <c r="B170" s="159"/>
      <c r="C170" s="160"/>
      <c r="D170" s="162"/>
      <c r="E170" s="162" t="s">
        <v>305</v>
      </c>
      <c r="F170" s="166"/>
      <c r="G170" s="166"/>
      <c r="H170" s="164"/>
      <c r="I170" s="164"/>
      <c r="J170" s="164"/>
      <c r="K170" s="164"/>
      <c r="L170" s="164"/>
      <c r="M170" s="164"/>
      <c r="N170" s="164"/>
      <c r="O170" s="164"/>
      <c r="P170" s="164"/>
      <c r="Q170" s="164"/>
      <c r="R170" s="164"/>
      <c r="S170" s="164"/>
      <c r="T170" s="164"/>
      <c r="U170" s="164"/>
      <c r="V170" s="164"/>
      <c r="W170" s="164"/>
      <c r="X170" s="164"/>
      <c r="Y170" s="166"/>
    </row>
    <row r="171" s="165" customFormat="true" ht="62.25" hidden="false" customHeight="true" outlineLevel="1" collapsed="false">
      <c r="A171" s="158"/>
      <c r="B171" s="159"/>
      <c r="C171" s="160"/>
      <c r="D171" s="162"/>
      <c r="E171" s="162" t="s">
        <v>306</v>
      </c>
      <c r="F171" s="166" t="s">
        <v>174</v>
      </c>
      <c r="G171" s="166" t="s">
        <v>175</v>
      </c>
      <c r="H171" s="164" t="n">
        <f aca="false">L171+P171+T171+X171</f>
        <v>100</v>
      </c>
      <c r="I171" s="164"/>
      <c r="J171" s="164"/>
      <c r="K171" s="164"/>
      <c r="L171" s="164" t="n">
        <f aca="false">SUM(I171:K171)</f>
        <v>0</v>
      </c>
      <c r="M171" s="164"/>
      <c r="N171" s="164"/>
      <c r="O171" s="164"/>
      <c r="P171" s="164" t="n">
        <f aca="false">SUM(M171:O171)</f>
        <v>0</v>
      </c>
      <c r="Q171" s="164"/>
      <c r="R171" s="164"/>
      <c r="S171" s="164"/>
      <c r="T171" s="164" t="n">
        <f aca="false">SUM(Q171:S171)</f>
        <v>0</v>
      </c>
      <c r="U171" s="164"/>
      <c r="V171" s="164"/>
      <c r="W171" s="164" t="n">
        <v>100</v>
      </c>
      <c r="X171" s="164" t="n">
        <f aca="false">SUM(U171:W171)</f>
        <v>100</v>
      </c>
      <c r="Y171" s="166"/>
    </row>
    <row r="172" s="165" customFormat="true" ht="21" hidden="false" customHeight="false" outlineLevel="1" collapsed="false">
      <c r="A172" s="158"/>
      <c r="B172" s="159"/>
      <c r="C172" s="160"/>
      <c r="D172" s="162"/>
      <c r="E172" s="207"/>
      <c r="F172" s="166" t="s">
        <v>174</v>
      </c>
      <c r="G172" s="166" t="s">
        <v>176</v>
      </c>
      <c r="H172" s="164" t="n">
        <f aca="false">L172+P172+T172+X172</f>
        <v>0</v>
      </c>
      <c r="I172" s="164"/>
      <c r="J172" s="164"/>
      <c r="K172" s="164"/>
      <c r="L172" s="164" t="n">
        <f aca="false">SUM(I172:K172)</f>
        <v>0</v>
      </c>
      <c r="M172" s="164"/>
      <c r="N172" s="164"/>
      <c r="O172" s="164"/>
      <c r="P172" s="164" t="n">
        <f aca="false">SUM(M172:O172)</f>
        <v>0</v>
      </c>
      <c r="Q172" s="164"/>
      <c r="R172" s="164"/>
      <c r="S172" s="164"/>
      <c r="T172" s="164" t="n">
        <f aca="false">SUM(Q172:S172)</f>
        <v>0</v>
      </c>
      <c r="U172" s="164"/>
      <c r="V172" s="164"/>
      <c r="W172" s="164"/>
      <c r="X172" s="164" t="n">
        <f aca="false">SUM(U172:W172)</f>
        <v>0</v>
      </c>
      <c r="Y172" s="166"/>
    </row>
    <row r="173" s="165" customFormat="true" ht="63" hidden="false" customHeight="false" outlineLevel="1" collapsed="false">
      <c r="A173" s="158"/>
      <c r="B173" s="159"/>
      <c r="C173" s="160"/>
      <c r="D173" s="162"/>
      <c r="E173" s="162" t="s">
        <v>307</v>
      </c>
      <c r="F173" s="166"/>
      <c r="G173" s="166"/>
      <c r="H173" s="164"/>
      <c r="I173" s="164"/>
      <c r="J173" s="164"/>
      <c r="K173" s="164"/>
      <c r="L173" s="164"/>
      <c r="M173" s="164"/>
      <c r="N173" s="164"/>
      <c r="O173" s="164"/>
      <c r="P173" s="164"/>
      <c r="Q173" s="164"/>
      <c r="R173" s="164"/>
      <c r="S173" s="164"/>
      <c r="T173" s="164"/>
      <c r="U173" s="164"/>
      <c r="V173" s="164"/>
      <c r="W173" s="164"/>
      <c r="X173" s="164"/>
      <c r="Y173" s="166"/>
    </row>
    <row r="174" s="165" customFormat="true" ht="63" hidden="false" customHeight="false" outlineLevel="1" collapsed="false">
      <c r="A174" s="158"/>
      <c r="B174" s="159"/>
      <c r="C174" s="160"/>
      <c r="D174" s="162"/>
      <c r="E174" s="162" t="s">
        <v>308</v>
      </c>
      <c r="F174" s="166" t="s">
        <v>174</v>
      </c>
      <c r="G174" s="166" t="s">
        <v>175</v>
      </c>
      <c r="H174" s="164" t="n">
        <f aca="false">L174+P174+T174+X174</f>
        <v>100</v>
      </c>
      <c r="I174" s="164"/>
      <c r="J174" s="164"/>
      <c r="K174" s="164"/>
      <c r="L174" s="164" t="n">
        <f aca="false">SUM(I174:K174)</f>
        <v>0</v>
      </c>
      <c r="M174" s="164"/>
      <c r="N174" s="164"/>
      <c r="O174" s="164"/>
      <c r="P174" s="164" t="n">
        <f aca="false">SUM(M174:O174)</f>
        <v>0</v>
      </c>
      <c r="Q174" s="164"/>
      <c r="R174" s="164"/>
      <c r="S174" s="164"/>
      <c r="T174" s="164" t="n">
        <f aca="false">SUM(Q174:S174)</f>
        <v>0</v>
      </c>
      <c r="U174" s="164"/>
      <c r="V174" s="164"/>
      <c r="W174" s="164" t="n">
        <v>100</v>
      </c>
      <c r="X174" s="164" t="n">
        <f aca="false">SUM(U174:W174)</f>
        <v>100</v>
      </c>
      <c r="Y174" s="166"/>
    </row>
    <row r="175" s="165" customFormat="true" ht="21" hidden="false" customHeight="false" outlineLevel="1" collapsed="false">
      <c r="A175" s="158"/>
      <c r="B175" s="159"/>
      <c r="C175" s="160"/>
      <c r="D175" s="162"/>
      <c r="E175" s="162"/>
      <c r="F175" s="166" t="s">
        <v>174</v>
      </c>
      <c r="G175" s="166" t="s">
        <v>176</v>
      </c>
      <c r="H175" s="164" t="n">
        <f aca="false">L175+P175+T175+X175</f>
        <v>0</v>
      </c>
      <c r="I175" s="164"/>
      <c r="J175" s="164"/>
      <c r="K175" s="164"/>
      <c r="L175" s="164" t="n">
        <f aca="false">SUM(I175:K175)</f>
        <v>0</v>
      </c>
      <c r="M175" s="164"/>
      <c r="N175" s="164"/>
      <c r="O175" s="164"/>
      <c r="P175" s="164" t="n">
        <f aca="false">SUM(M175:O175)</f>
        <v>0</v>
      </c>
      <c r="Q175" s="164"/>
      <c r="R175" s="164"/>
      <c r="S175" s="164"/>
      <c r="T175" s="164" t="n">
        <f aca="false">SUM(Q175:S175)</f>
        <v>0</v>
      </c>
      <c r="U175" s="164"/>
      <c r="V175" s="164"/>
      <c r="W175" s="164"/>
      <c r="X175" s="164" t="n">
        <f aca="false">SUM(U175:W175)</f>
        <v>0</v>
      </c>
      <c r="Y175" s="166"/>
    </row>
    <row r="176" customFormat="false" ht="64.5" hidden="false" customHeight="true" outlineLevel="2" collapsed="false">
      <c r="A176" s="171"/>
      <c r="B176" s="171"/>
      <c r="C176" s="171"/>
      <c r="D176" s="168"/>
      <c r="E176" s="169" t="s">
        <v>309</v>
      </c>
      <c r="F176" s="186"/>
      <c r="G176" s="186"/>
      <c r="H176" s="168"/>
      <c r="I176" s="168"/>
      <c r="J176" s="168"/>
      <c r="K176" s="168"/>
      <c r="L176" s="168"/>
      <c r="M176" s="168"/>
      <c r="N176" s="168"/>
      <c r="O176" s="168"/>
      <c r="P176" s="168"/>
      <c r="Q176" s="168"/>
      <c r="R176" s="168"/>
      <c r="S176" s="168"/>
      <c r="T176" s="168"/>
      <c r="U176" s="168"/>
      <c r="V176" s="168"/>
      <c r="W176" s="168"/>
      <c r="X176" s="168"/>
      <c r="Y176" s="171" t="s">
        <v>310</v>
      </c>
    </row>
    <row r="177" customFormat="false" ht="42" hidden="false" customHeight="false" outlineLevel="3" collapsed="false">
      <c r="A177" s="172"/>
      <c r="B177" s="172"/>
      <c r="C177" s="172"/>
      <c r="D177" s="173"/>
      <c r="E177" s="208" t="s">
        <v>311</v>
      </c>
      <c r="F177" s="175" t="s">
        <v>209</v>
      </c>
      <c r="G177" s="196" t="s">
        <v>175</v>
      </c>
      <c r="H177" s="192" t="n">
        <f aca="false">L177+P177+T177+X177</f>
        <v>1500</v>
      </c>
      <c r="I177" s="192" t="n">
        <v>125</v>
      </c>
      <c r="J177" s="192" t="n">
        <v>125</v>
      </c>
      <c r="K177" s="192" t="n">
        <v>125</v>
      </c>
      <c r="L177" s="192" t="n">
        <f aca="false">SUM(I177:K177)</f>
        <v>375</v>
      </c>
      <c r="M177" s="192" t="n">
        <v>125</v>
      </c>
      <c r="N177" s="192" t="n">
        <v>125</v>
      </c>
      <c r="O177" s="192" t="n">
        <v>125</v>
      </c>
      <c r="P177" s="192" t="n">
        <f aca="false">SUM(M177:O177)</f>
        <v>375</v>
      </c>
      <c r="Q177" s="192" t="n">
        <v>125</v>
      </c>
      <c r="R177" s="192" t="n">
        <v>125</v>
      </c>
      <c r="S177" s="192" t="n">
        <v>125</v>
      </c>
      <c r="T177" s="192" t="n">
        <f aca="false">SUM(Q177:S177)</f>
        <v>375</v>
      </c>
      <c r="U177" s="192" t="n">
        <v>125</v>
      </c>
      <c r="V177" s="192" t="n">
        <v>125</v>
      </c>
      <c r="W177" s="192" t="n">
        <v>125</v>
      </c>
      <c r="X177" s="192" t="n">
        <f aca="false">SUM(U177:W177)</f>
        <v>375</v>
      </c>
      <c r="Y177" s="175"/>
    </row>
    <row r="178" customFormat="false" ht="21" hidden="false" customHeight="false" outlineLevel="3" collapsed="false">
      <c r="A178" s="172"/>
      <c r="B178" s="172"/>
      <c r="C178" s="172"/>
      <c r="D178" s="173"/>
      <c r="E178" s="174"/>
      <c r="F178" s="175" t="s">
        <v>209</v>
      </c>
      <c r="G178" s="188" t="s">
        <v>176</v>
      </c>
      <c r="H178" s="192" t="n">
        <f aca="false">L178+P178+T178+X178</f>
        <v>0</v>
      </c>
      <c r="I178" s="192"/>
      <c r="J178" s="192"/>
      <c r="K178" s="192"/>
      <c r="L178" s="192" t="n">
        <f aca="false">SUM(I178:K178)</f>
        <v>0</v>
      </c>
      <c r="M178" s="173"/>
      <c r="N178" s="173"/>
      <c r="O178" s="173"/>
      <c r="P178" s="192" t="n">
        <f aca="false">SUM(M178:O178)</f>
        <v>0</v>
      </c>
      <c r="Q178" s="173"/>
      <c r="R178" s="173"/>
      <c r="S178" s="173"/>
      <c r="T178" s="192" t="n">
        <f aca="false">SUM(Q178:S178)</f>
        <v>0</v>
      </c>
      <c r="U178" s="173"/>
      <c r="V178" s="173"/>
      <c r="W178" s="173"/>
      <c r="X178" s="192" t="n">
        <f aca="false">SUM(U178:W178)</f>
        <v>0</v>
      </c>
      <c r="Y178" s="175"/>
    </row>
    <row r="179" customFormat="false" ht="42" hidden="false" customHeight="false" outlineLevel="3" collapsed="false">
      <c r="A179" s="172"/>
      <c r="B179" s="172"/>
      <c r="C179" s="172"/>
      <c r="D179" s="173"/>
      <c r="E179" s="208" t="s">
        <v>312</v>
      </c>
      <c r="F179" s="175" t="s">
        <v>209</v>
      </c>
      <c r="G179" s="196" t="s">
        <v>175</v>
      </c>
      <c r="H179" s="192" t="n">
        <f aca="false">L179+P179+T179+X179</f>
        <v>6000</v>
      </c>
      <c r="I179" s="192" t="n">
        <v>500</v>
      </c>
      <c r="J179" s="192" t="n">
        <v>500</v>
      </c>
      <c r="K179" s="192" t="n">
        <v>500</v>
      </c>
      <c r="L179" s="192" t="n">
        <f aca="false">SUM(I179:K179)</f>
        <v>1500</v>
      </c>
      <c r="M179" s="192" t="n">
        <v>500</v>
      </c>
      <c r="N179" s="192" t="n">
        <v>500</v>
      </c>
      <c r="O179" s="192" t="n">
        <v>500</v>
      </c>
      <c r="P179" s="192" t="n">
        <f aca="false">SUM(M179:O179)</f>
        <v>1500</v>
      </c>
      <c r="Q179" s="192" t="n">
        <v>500</v>
      </c>
      <c r="R179" s="192" t="n">
        <v>500</v>
      </c>
      <c r="S179" s="192" t="n">
        <v>500</v>
      </c>
      <c r="T179" s="192" t="n">
        <f aca="false">SUM(Q179:S179)</f>
        <v>1500</v>
      </c>
      <c r="U179" s="192" t="n">
        <v>500</v>
      </c>
      <c r="V179" s="192" t="n">
        <v>500</v>
      </c>
      <c r="W179" s="192" t="n">
        <v>500</v>
      </c>
      <c r="X179" s="192" t="n">
        <f aca="false">SUM(U179:W179)</f>
        <v>1500</v>
      </c>
      <c r="Y179" s="175"/>
    </row>
    <row r="180" customFormat="false" ht="21" hidden="false" customHeight="false" outlineLevel="3" collapsed="false">
      <c r="A180" s="172"/>
      <c r="B180" s="172"/>
      <c r="C180" s="172"/>
      <c r="D180" s="173"/>
      <c r="E180" s="174"/>
      <c r="F180" s="175" t="s">
        <v>209</v>
      </c>
      <c r="G180" s="188" t="s">
        <v>176</v>
      </c>
      <c r="H180" s="192" t="n">
        <f aca="false">L180+P180+T180+X180</f>
        <v>0</v>
      </c>
      <c r="I180" s="192"/>
      <c r="J180" s="192"/>
      <c r="K180" s="192"/>
      <c r="L180" s="192" t="n">
        <f aca="false">SUM(I180:K180)</f>
        <v>0</v>
      </c>
      <c r="M180" s="173"/>
      <c r="N180" s="173"/>
      <c r="O180" s="173"/>
      <c r="P180" s="192" t="n">
        <f aca="false">SUM(M180:O180)</f>
        <v>0</v>
      </c>
      <c r="Q180" s="173"/>
      <c r="R180" s="173"/>
      <c r="S180" s="173"/>
      <c r="T180" s="192" t="n">
        <f aca="false">SUM(Q180:S180)</f>
        <v>0</v>
      </c>
      <c r="U180" s="173"/>
      <c r="V180" s="173"/>
      <c r="W180" s="173"/>
      <c r="X180" s="192" t="n">
        <f aca="false">SUM(U180:W180)</f>
        <v>0</v>
      </c>
      <c r="Y180" s="175"/>
    </row>
    <row r="181" customFormat="false" ht="42" hidden="false" customHeight="false" outlineLevel="3" collapsed="false">
      <c r="A181" s="172"/>
      <c r="B181" s="172"/>
      <c r="C181" s="172"/>
      <c r="D181" s="173"/>
      <c r="E181" s="174" t="s">
        <v>313</v>
      </c>
      <c r="F181" s="175" t="s">
        <v>209</v>
      </c>
      <c r="G181" s="196" t="s">
        <v>175</v>
      </c>
      <c r="H181" s="192" t="n">
        <f aca="false">L181+P181+T181+X181</f>
        <v>4000</v>
      </c>
      <c r="I181" s="192" t="n">
        <v>350</v>
      </c>
      <c r="J181" s="192" t="n">
        <v>350</v>
      </c>
      <c r="K181" s="192" t="n">
        <v>350</v>
      </c>
      <c r="L181" s="192" t="n">
        <f aca="false">SUM(I181:K181)</f>
        <v>1050</v>
      </c>
      <c r="M181" s="192" t="n">
        <v>350</v>
      </c>
      <c r="N181" s="192" t="n">
        <v>350</v>
      </c>
      <c r="O181" s="192" t="n">
        <v>350</v>
      </c>
      <c r="P181" s="192" t="n">
        <f aca="false">SUM(M181:O181)</f>
        <v>1050</v>
      </c>
      <c r="Q181" s="192" t="n">
        <v>350</v>
      </c>
      <c r="R181" s="192" t="n">
        <v>350</v>
      </c>
      <c r="S181" s="192" t="n">
        <v>350</v>
      </c>
      <c r="T181" s="192" t="n">
        <f aca="false">SUM(Q181:S181)</f>
        <v>1050</v>
      </c>
      <c r="U181" s="192" t="n">
        <v>300</v>
      </c>
      <c r="V181" s="192" t="n">
        <v>300</v>
      </c>
      <c r="W181" s="192" t="n">
        <v>250</v>
      </c>
      <c r="X181" s="192" t="n">
        <f aca="false">SUM(U181:W181)</f>
        <v>850</v>
      </c>
      <c r="Y181" s="175"/>
    </row>
    <row r="182" customFormat="false" ht="21" hidden="false" customHeight="false" outlineLevel="3" collapsed="false">
      <c r="A182" s="172"/>
      <c r="B182" s="172"/>
      <c r="C182" s="172"/>
      <c r="D182" s="173"/>
      <c r="E182" s="174"/>
      <c r="F182" s="175" t="s">
        <v>209</v>
      </c>
      <c r="G182" s="188" t="s">
        <v>176</v>
      </c>
      <c r="H182" s="192" t="n">
        <f aca="false">L182+P182+T182+X182</f>
        <v>0</v>
      </c>
      <c r="I182" s="192"/>
      <c r="J182" s="192"/>
      <c r="K182" s="192"/>
      <c r="L182" s="192" t="n">
        <f aca="false">SUM(I182:K182)</f>
        <v>0</v>
      </c>
      <c r="M182" s="173"/>
      <c r="N182" s="173"/>
      <c r="O182" s="173"/>
      <c r="P182" s="192" t="n">
        <f aca="false">SUM(M182:O182)</f>
        <v>0</v>
      </c>
      <c r="Q182" s="173"/>
      <c r="R182" s="173"/>
      <c r="S182" s="173"/>
      <c r="T182" s="192" t="n">
        <f aca="false">SUM(Q182:S182)</f>
        <v>0</v>
      </c>
      <c r="U182" s="173"/>
      <c r="V182" s="173"/>
      <c r="W182" s="173"/>
      <c r="X182" s="192" t="n">
        <f aca="false">SUM(U182:W182)</f>
        <v>0</v>
      </c>
      <c r="Y182" s="175"/>
    </row>
    <row r="183" customFormat="false" ht="88.5" hidden="false" customHeight="true" outlineLevel="3" collapsed="false">
      <c r="A183" s="172"/>
      <c r="B183" s="172"/>
      <c r="C183" s="172"/>
      <c r="D183" s="173"/>
      <c r="E183" s="174" t="s">
        <v>314</v>
      </c>
      <c r="F183" s="175"/>
      <c r="G183" s="175"/>
      <c r="H183" s="173"/>
      <c r="I183" s="173"/>
      <c r="J183" s="173"/>
      <c r="K183" s="173"/>
      <c r="L183" s="173"/>
      <c r="M183" s="173"/>
      <c r="N183" s="173"/>
      <c r="O183" s="173"/>
      <c r="P183" s="173"/>
      <c r="Q183" s="173"/>
      <c r="R183" s="173"/>
      <c r="S183" s="173"/>
      <c r="T183" s="173"/>
      <c r="U183" s="173"/>
      <c r="V183" s="173"/>
      <c r="W183" s="173"/>
      <c r="X183" s="173"/>
      <c r="Y183" s="175"/>
    </row>
    <row r="184" customFormat="false" ht="112.5" hidden="false" customHeight="true" outlineLevel="3" collapsed="false">
      <c r="A184" s="172"/>
      <c r="B184" s="172"/>
      <c r="C184" s="172"/>
      <c r="D184" s="173"/>
      <c r="E184" s="174" t="s">
        <v>315</v>
      </c>
      <c r="F184" s="175"/>
      <c r="G184" s="175"/>
      <c r="H184" s="173"/>
      <c r="I184" s="173"/>
      <c r="J184" s="173"/>
      <c r="K184" s="173"/>
      <c r="L184" s="173"/>
      <c r="M184" s="173"/>
      <c r="N184" s="173"/>
      <c r="O184" s="173"/>
      <c r="P184" s="173"/>
      <c r="Q184" s="173"/>
      <c r="R184" s="173"/>
      <c r="S184" s="173"/>
      <c r="T184" s="173"/>
      <c r="U184" s="173"/>
      <c r="V184" s="173"/>
      <c r="W184" s="173"/>
      <c r="X184" s="173"/>
      <c r="Y184" s="175"/>
    </row>
    <row r="185" customFormat="false" ht="63" hidden="false" customHeight="false" outlineLevel="3" collapsed="false">
      <c r="A185" s="172"/>
      <c r="B185" s="172"/>
      <c r="C185" s="172"/>
      <c r="D185" s="173"/>
      <c r="E185" s="174" t="s">
        <v>316</v>
      </c>
      <c r="F185" s="175"/>
      <c r="G185" s="175"/>
      <c r="H185" s="173"/>
      <c r="I185" s="173"/>
      <c r="J185" s="173"/>
      <c r="K185" s="173"/>
      <c r="L185" s="173"/>
      <c r="M185" s="173"/>
      <c r="N185" s="173"/>
      <c r="O185" s="173"/>
      <c r="P185" s="173"/>
      <c r="Q185" s="173"/>
      <c r="R185" s="173"/>
      <c r="S185" s="173"/>
      <c r="T185" s="173"/>
      <c r="U185" s="173"/>
      <c r="V185" s="173"/>
      <c r="W185" s="173"/>
      <c r="X185" s="173"/>
      <c r="Y185" s="175"/>
    </row>
    <row r="186" customFormat="false" ht="63" hidden="false" customHeight="false" outlineLevel="2" collapsed="false">
      <c r="A186" s="171"/>
      <c r="B186" s="171"/>
      <c r="C186" s="171"/>
      <c r="D186" s="168"/>
      <c r="E186" s="169" t="s">
        <v>317</v>
      </c>
      <c r="F186" s="186"/>
      <c r="G186" s="186"/>
      <c r="H186" s="168"/>
      <c r="I186" s="168"/>
      <c r="J186" s="168"/>
      <c r="K186" s="168"/>
      <c r="L186" s="168"/>
      <c r="M186" s="168"/>
      <c r="N186" s="168"/>
      <c r="O186" s="168"/>
      <c r="P186" s="168"/>
      <c r="Q186" s="168"/>
      <c r="R186" s="168"/>
      <c r="S186" s="168"/>
      <c r="T186" s="168"/>
      <c r="U186" s="168"/>
      <c r="V186" s="168"/>
      <c r="W186" s="168"/>
      <c r="X186" s="168"/>
      <c r="Y186" s="186" t="s">
        <v>256</v>
      </c>
    </row>
    <row r="187" customFormat="false" ht="42" hidden="false" customHeight="false" outlineLevel="3" collapsed="false">
      <c r="A187" s="172"/>
      <c r="B187" s="172"/>
      <c r="C187" s="172"/>
      <c r="D187" s="173"/>
      <c r="E187" s="208" t="s">
        <v>318</v>
      </c>
      <c r="F187" s="175" t="s">
        <v>209</v>
      </c>
      <c r="G187" s="196" t="s">
        <v>175</v>
      </c>
      <c r="H187" s="192" t="n">
        <f aca="false">L187+P187+T187+X187</f>
        <v>1500</v>
      </c>
      <c r="I187" s="192" t="n">
        <v>125</v>
      </c>
      <c r="J187" s="192" t="n">
        <v>125</v>
      </c>
      <c r="K187" s="192" t="n">
        <v>125</v>
      </c>
      <c r="L187" s="192" t="n">
        <f aca="false">SUM(I187:K187)</f>
        <v>375</v>
      </c>
      <c r="M187" s="192" t="n">
        <v>125</v>
      </c>
      <c r="N187" s="192" t="n">
        <v>125</v>
      </c>
      <c r="O187" s="192" t="n">
        <v>125</v>
      </c>
      <c r="P187" s="192" t="n">
        <f aca="false">SUM(M187:O187)</f>
        <v>375</v>
      </c>
      <c r="Q187" s="192" t="n">
        <v>125</v>
      </c>
      <c r="R187" s="192" t="n">
        <v>125</v>
      </c>
      <c r="S187" s="192" t="n">
        <v>125</v>
      </c>
      <c r="T187" s="192" t="n">
        <f aca="false">SUM(Q187:S187)</f>
        <v>375</v>
      </c>
      <c r="U187" s="192" t="n">
        <v>125</v>
      </c>
      <c r="V187" s="192" t="n">
        <v>125</v>
      </c>
      <c r="W187" s="192" t="n">
        <v>125</v>
      </c>
      <c r="X187" s="192" t="n">
        <f aca="false">SUM(U187:W187)</f>
        <v>375</v>
      </c>
      <c r="Y187" s="175"/>
    </row>
    <row r="188" customFormat="false" ht="21" hidden="false" customHeight="false" outlineLevel="3" collapsed="false">
      <c r="A188" s="172"/>
      <c r="B188" s="172"/>
      <c r="C188" s="172"/>
      <c r="D188" s="173"/>
      <c r="E188" s="174"/>
      <c r="F188" s="175" t="s">
        <v>209</v>
      </c>
      <c r="G188" s="188" t="s">
        <v>176</v>
      </c>
      <c r="H188" s="192" t="n">
        <f aca="false">L188+P188+T188+X188</f>
        <v>0</v>
      </c>
      <c r="I188" s="192"/>
      <c r="J188" s="192"/>
      <c r="K188" s="192"/>
      <c r="L188" s="192" t="n">
        <f aca="false">SUM(I188:K188)</f>
        <v>0</v>
      </c>
      <c r="M188" s="173"/>
      <c r="N188" s="173"/>
      <c r="O188" s="173"/>
      <c r="P188" s="192" t="n">
        <f aca="false">SUM(M188:O188)</f>
        <v>0</v>
      </c>
      <c r="Q188" s="173"/>
      <c r="R188" s="173"/>
      <c r="S188" s="173"/>
      <c r="T188" s="192" t="n">
        <f aca="false">SUM(Q188:S188)</f>
        <v>0</v>
      </c>
      <c r="U188" s="173"/>
      <c r="V188" s="173"/>
      <c r="W188" s="173"/>
      <c r="X188" s="192" t="n">
        <f aca="false">SUM(U188:W188)</f>
        <v>0</v>
      </c>
      <c r="Y188" s="175"/>
    </row>
    <row r="189" customFormat="false" ht="42" hidden="false" customHeight="false" outlineLevel="3" collapsed="false">
      <c r="A189" s="172"/>
      <c r="B189" s="172"/>
      <c r="C189" s="172"/>
      <c r="D189" s="173"/>
      <c r="E189" s="208" t="s">
        <v>319</v>
      </c>
      <c r="F189" s="175" t="s">
        <v>209</v>
      </c>
      <c r="G189" s="196" t="s">
        <v>175</v>
      </c>
      <c r="H189" s="192" t="n">
        <f aca="false">L189+P189+T189+X189</f>
        <v>6000</v>
      </c>
      <c r="I189" s="192" t="n">
        <v>500</v>
      </c>
      <c r="J189" s="192" t="n">
        <v>500</v>
      </c>
      <c r="K189" s="192" t="n">
        <v>500</v>
      </c>
      <c r="L189" s="192" t="n">
        <f aca="false">SUM(I189:K189)</f>
        <v>1500</v>
      </c>
      <c r="M189" s="192" t="n">
        <v>500</v>
      </c>
      <c r="N189" s="192" t="n">
        <v>500</v>
      </c>
      <c r="O189" s="192" t="n">
        <v>500</v>
      </c>
      <c r="P189" s="192" t="n">
        <f aca="false">SUM(M189:O189)</f>
        <v>1500</v>
      </c>
      <c r="Q189" s="192" t="n">
        <v>500</v>
      </c>
      <c r="R189" s="192" t="n">
        <v>500</v>
      </c>
      <c r="S189" s="192" t="n">
        <v>500</v>
      </c>
      <c r="T189" s="192" t="n">
        <f aca="false">SUM(Q189:S189)</f>
        <v>1500</v>
      </c>
      <c r="U189" s="192" t="n">
        <v>500</v>
      </c>
      <c r="V189" s="192" t="n">
        <v>500</v>
      </c>
      <c r="W189" s="192" t="n">
        <v>500</v>
      </c>
      <c r="X189" s="192" t="n">
        <f aca="false">SUM(U189:W189)</f>
        <v>1500</v>
      </c>
      <c r="Y189" s="175"/>
    </row>
    <row r="190" customFormat="false" ht="21" hidden="false" customHeight="false" outlineLevel="3" collapsed="false">
      <c r="A190" s="172"/>
      <c r="B190" s="172"/>
      <c r="C190" s="172"/>
      <c r="D190" s="173"/>
      <c r="E190" s="174"/>
      <c r="F190" s="175" t="s">
        <v>209</v>
      </c>
      <c r="G190" s="188" t="s">
        <v>176</v>
      </c>
      <c r="H190" s="192" t="n">
        <f aca="false">L190+P190+T190+X190</f>
        <v>0</v>
      </c>
      <c r="I190" s="192"/>
      <c r="J190" s="192"/>
      <c r="K190" s="192"/>
      <c r="L190" s="192" t="n">
        <f aca="false">SUM(I190:K190)</f>
        <v>0</v>
      </c>
      <c r="M190" s="173"/>
      <c r="N190" s="173"/>
      <c r="O190" s="173"/>
      <c r="P190" s="192" t="n">
        <f aca="false">SUM(M190:O190)</f>
        <v>0</v>
      </c>
      <c r="Q190" s="173"/>
      <c r="R190" s="173"/>
      <c r="S190" s="173"/>
      <c r="T190" s="192" t="n">
        <f aca="false">SUM(Q190:S190)</f>
        <v>0</v>
      </c>
      <c r="U190" s="173"/>
      <c r="V190" s="173"/>
      <c r="W190" s="173"/>
      <c r="X190" s="192" t="n">
        <f aca="false">SUM(U190:W190)</f>
        <v>0</v>
      </c>
      <c r="Y190" s="175"/>
    </row>
    <row r="191" customFormat="false" ht="42" hidden="false" customHeight="false" outlineLevel="3" collapsed="false">
      <c r="A191" s="172"/>
      <c r="B191" s="172"/>
      <c r="C191" s="172"/>
      <c r="D191" s="173"/>
      <c r="E191" s="174" t="s">
        <v>320</v>
      </c>
      <c r="F191" s="175" t="s">
        <v>209</v>
      </c>
      <c r="G191" s="196" t="s">
        <v>175</v>
      </c>
      <c r="H191" s="192" t="n">
        <f aca="false">L191+P191+T191+X191</f>
        <v>4000</v>
      </c>
      <c r="I191" s="192" t="n">
        <v>350</v>
      </c>
      <c r="J191" s="192" t="n">
        <v>350</v>
      </c>
      <c r="K191" s="192" t="n">
        <v>350</v>
      </c>
      <c r="L191" s="192" t="n">
        <f aca="false">SUM(I191:K191)</f>
        <v>1050</v>
      </c>
      <c r="M191" s="192" t="n">
        <v>350</v>
      </c>
      <c r="N191" s="192" t="n">
        <v>350</v>
      </c>
      <c r="O191" s="192" t="n">
        <v>350</v>
      </c>
      <c r="P191" s="192" t="n">
        <f aca="false">SUM(M191:O191)</f>
        <v>1050</v>
      </c>
      <c r="Q191" s="192" t="n">
        <v>350</v>
      </c>
      <c r="R191" s="192" t="n">
        <v>350</v>
      </c>
      <c r="S191" s="192" t="n">
        <v>350</v>
      </c>
      <c r="T191" s="192" t="n">
        <f aca="false">SUM(Q191:S191)</f>
        <v>1050</v>
      </c>
      <c r="U191" s="192" t="n">
        <v>300</v>
      </c>
      <c r="V191" s="192" t="n">
        <v>300</v>
      </c>
      <c r="W191" s="192" t="n">
        <v>250</v>
      </c>
      <c r="X191" s="192" t="n">
        <f aca="false">SUM(U191:W191)</f>
        <v>850</v>
      </c>
      <c r="Y191" s="175"/>
    </row>
    <row r="192" customFormat="false" ht="21" hidden="false" customHeight="false" outlineLevel="3" collapsed="false">
      <c r="A192" s="172"/>
      <c r="B192" s="172"/>
      <c r="C192" s="172"/>
      <c r="D192" s="173"/>
      <c r="E192" s="174"/>
      <c r="F192" s="175" t="s">
        <v>209</v>
      </c>
      <c r="G192" s="188" t="s">
        <v>176</v>
      </c>
      <c r="H192" s="192" t="n">
        <f aca="false">L192+P192+T192+X192</f>
        <v>0</v>
      </c>
      <c r="I192" s="192"/>
      <c r="J192" s="192"/>
      <c r="K192" s="192"/>
      <c r="L192" s="192" t="n">
        <f aca="false">SUM(I192:K192)</f>
        <v>0</v>
      </c>
      <c r="M192" s="173"/>
      <c r="N192" s="173"/>
      <c r="O192" s="173"/>
      <c r="P192" s="192" t="n">
        <f aca="false">SUM(M192:O192)</f>
        <v>0</v>
      </c>
      <c r="Q192" s="173"/>
      <c r="R192" s="173"/>
      <c r="S192" s="173"/>
      <c r="T192" s="192" t="n">
        <f aca="false">SUM(Q192:S192)</f>
        <v>0</v>
      </c>
      <c r="U192" s="173"/>
      <c r="V192" s="173"/>
      <c r="W192" s="173"/>
      <c r="X192" s="192" t="n">
        <f aca="false">SUM(U192:W192)</f>
        <v>0</v>
      </c>
      <c r="Y192" s="175"/>
    </row>
    <row r="193" customFormat="false" ht="42" hidden="false" customHeight="false" outlineLevel="3" collapsed="false">
      <c r="A193" s="172"/>
      <c r="B193" s="172"/>
      <c r="C193" s="172"/>
      <c r="D193" s="173"/>
      <c r="E193" s="174" t="s">
        <v>321</v>
      </c>
      <c r="F193" s="175" t="s">
        <v>322</v>
      </c>
      <c r="G193" s="196" t="s">
        <v>175</v>
      </c>
      <c r="H193" s="192" t="n">
        <f aca="false">L193+P193+T193+X193</f>
        <v>25000000</v>
      </c>
      <c r="I193" s="192"/>
      <c r="J193" s="192"/>
      <c r="K193" s="192" t="n">
        <v>6250000</v>
      </c>
      <c r="L193" s="192" t="n">
        <f aca="false">SUM(I193:K193)</f>
        <v>6250000</v>
      </c>
      <c r="M193" s="192"/>
      <c r="N193" s="192"/>
      <c r="O193" s="192" t="n">
        <v>6250000</v>
      </c>
      <c r="P193" s="192" t="n">
        <f aca="false">SUM(M193:O193)</f>
        <v>6250000</v>
      </c>
      <c r="Q193" s="192"/>
      <c r="R193" s="192"/>
      <c r="S193" s="192" t="n">
        <v>6250000</v>
      </c>
      <c r="T193" s="192" t="n">
        <f aca="false">SUM(Q193:S193)</f>
        <v>6250000</v>
      </c>
      <c r="U193" s="192"/>
      <c r="V193" s="192"/>
      <c r="W193" s="192" t="n">
        <v>6250000</v>
      </c>
      <c r="X193" s="192" t="n">
        <f aca="false">SUM(U193:W193)</f>
        <v>6250000</v>
      </c>
      <c r="Y193" s="175"/>
    </row>
    <row r="194" customFormat="false" ht="21" hidden="false" customHeight="false" outlineLevel="3" collapsed="false">
      <c r="A194" s="172"/>
      <c r="B194" s="172"/>
      <c r="C194" s="172"/>
      <c r="D194" s="173"/>
      <c r="E194" s="174"/>
      <c r="F194" s="175" t="s">
        <v>322</v>
      </c>
      <c r="G194" s="188" t="s">
        <v>176</v>
      </c>
      <c r="H194" s="192" t="n">
        <f aca="false">L194+P194+T194+X194</f>
        <v>0</v>
      </c>
      <c r="I194" s="192"/>
      <c r="J194" s="192"/>
      <c r="K194" s="192"/>
      <c r="L194" s="192" t="n">
        <f aca="false">SUM(I194:K194)</f>
        <v>0</v>
      </c>
      <c r="M194" s="173"/>
      <c r="N194" s="173"/>
      <c r="O194" s="173"/>
      <c r="P194" s="192" t="n">
        <f aca="false">SUM(M194:O194)</f>
        <v>0</v>
      </c>
      <c r="Q194" s="173"/>
      <c r="R194" s="173"/>
      <c r="S194" s="173"/>
      <c r="T194" s="192" t="n">
        <f aca="false">SUM(Q194:S194)</f>
        <v>0</v>
      </c>
      <c r="U194" s="173"/>
      <c r="V194" s="173"/>
      <c r="W194" s="173"/>
      <c r="X194" s="192" t="n">
        <f aca="false">SUM(U194:W194)</f>
        <v>0</v>
      </c>
      <c r="Y194" s="175"/>
    </row>
    <row r="195" customFormat="false" ht="84" hidden="false" customHeight="false" outlineLevel="3" collapsed="false">
      <c r="A195" s="179"/>
      <c r="B195" s="179"/>
      <c r="C195" s="179"/>
      <c r="D195" s="180"/>
      <c r="E195" s="181" t="s">
        <v>323</v>
      </c>
      <c r="F195" s="182"/>
      <c r="G195" s="182"/>
      <c r="H195" s="180"/>
      <c r="I195" s="180"/>
      <c r="J195" s="180"/>
      <c r="K195" s="180"/>
      <c r="L195" s="180"/>
      <c r="M195" s="180"/>
      <c r="N195" s="180"/>
      <c r="O195" s="180"/>
      <c r="P195" s="180"/>
      <c r="Q195" s="180"/>
      <c r="R195" s="180"/>
      <c r="S195" s="180"/>
      <c r="T195" s="180"/>
      <c r="U195" s="180"/>
      <c r="V195" s="180"/>
      <c r="W195" s="180"/>
      <c r="X195" s="180"/>
      <c r="Y195" s="182"/>
    </row>
    <row r="196" s="194" customFormat="true" ht="21" hidden="false" customHeight="false" outlineLevel="1" collapsed="false">
      <c r="A196" s="150"/>
      <c r="B196" s="151"/>
      <c r="C196" s="152" t="s">
        <v>92</v>
      </c>
      <c r="D196" s="154" t="n">
        <v>6</v>
      </c>
      <c r="E196" s="154" t="s">
        <v>324</v>
      </c>
      <c r="F196" s="198"/>
      <c r="G196" s="198"/>
      <c r="H196" s="184"/>
      <c r="I196" s="184"/>
      <c r="J196" s="184"/>
      <c r="K196" s="184"/>
      <c r="L196" s="184"/>
      <c r="M196" s="184"/>
      <c r="N196" s="184"/>
      <c r="O196" s="184"/>
      <c r="P196" s="184"/>
      <c r="Q196" s="184"/>
      <c r="R196" s="184"/>
      <c r="S196" s="184"/>
      <c r="T196" s="184"/>
      <c r="U196" s="184"/>
      <c r="V196" s="184"/>
      <c r="W196" s="184"/>
      <c r="X196" s="184"/>
      <c r="Y196" s="157" t="s">
        <v>171</v>
      </c>
    </row>
    <row r="197" s="209" customFormat="true" ht="42" hidden="false" customHeight="false" outlineLevel="1" collapsed="false">
      <c r="A197" s="158"/>
      <c r="B197" s="159"/>
      <c r="C197" s="159"/>
      <c r="D197" s="162"/>
      <c r="E197" s="199" t="s">
        <v>325</v>
      </c>
      <c r="F197" s="166"/>
      <c r="G197" s="166"/>
      <c r="H197" s="164"/>
      <c r="I197" s="164"/>
      <c r="J197" s="164"/>
      <c r="K197" s="164"/>
      <c r="L197" s="164"/>
      <c r="M197" s="164"/>
      <c r="N197" s="164"/>
      <c r="O197" s="164"/>
      <c r="P197" s="164"/>
      <c r="Q197" s="164"/>
      <c r="R197" s="164"/>
      <c r="S197" s="164"/>
      <c r="T197" s="164"/>
      <c r="U197" s="164"/>
      <c r="V197" s="164"/>
      <c r="W197" s="164"/>
      <c r="X197" s="164"/>
      <c r="Y197" s="166"/>
    </row>
    <row r="198" s="209" customFormat="true" ht="63" hidden="false" customHeight="false" outlineLevel="1" collapsed="false">
      <c r="A198" s="158"/>
      <c r="B198" s="159"/>
      <c r="C198" s="159"/>
      <c r="D198" s="162"/>
      <c r="E198" s="162" t="s">
        <v>326</v>
      </c>
      <c r="F198" s="166" t="s">
        <v>327</v>
      </c>
      <c r="G198" s="166" t="s">
        <v>175</v>
      </c>
      <c r="H198" s="164" t="n">
        <f aca="false">L198+P198+T198+X198</f>
        <v>95</v>
      </c>
      <c r="I198" s="164"/>
      <c r="J198" s="164"/>
      <c r="K198" s="164"/>
      <c r="L198" s="164" t="n">
        <f aca="false">SUM(I198:K198)</f>
        <v>0</v>
      </c>
      <c r="M198" s="164"/>
      <c r="N198" s="164"/>
      <c r="O198" s="164"/>
      <c r="P198" s="164" t="n">
        <f aca="false">SUM(M198:O198)</f>
        <v>0</v>
      </c>
      <c r="Q198" s="164"/>
      <c r="R198" s="164"/>
      <c r="S198" s="164"/>
      <c r="T198" s="164" t="n">
        <f aca="false">SUM(Q198:S198)</f>
        <v>0</v>
      </c>
      <c r="U198" s="164"/>
      <c r="V198" s="164"/>
      <c r="W198" s="164" t="n">
        <v>95</v>
      </c>
      <c r="X198" s="164" t="n">
        <f aca="false">SUM(U198:W198)</f>
        <v>95</v>
      </c>
      <c r="Y198" s="166"/>
    </row>
    <row r="199" s="209" customFormat="true" ht="21" hidden="false" customHeight="false" outlineLevel="1" collapsed="false">
      <c r="A199" s="158"/>
      <c r="B199" s="159"/>
      <c r="C199" s="159"/>
      <c r="D199" s="162"/>
      <c r="E199" s="162"/>
      <c r="F199" s="166" t="s">
        <v>327</v>
      </c>
      <c r="G199" s="166" t="s">
        <v>176</v>
      </c>
      <c r="H199" s="164" t="n">
        <f aca="false">L199+P199+T199+X199</f>
        <v>0</v>
      </c>
      <c r="I199" s="164"/>
      <c r="J199" s="164"/>
      <c r="K199" s="164"/>
      <c r="L199" s="164" t="n">
        <f aca="false">SUM(I199:K199)</f>
        <v>0</v>
      </c>
      <c r="M199" s="164"/>
      <c r="N199" s="164"/>
      <c r="O199" s="164"/>
      <c r="P199" s="164" t="n">
        <f aca="false">SUM(M199:O199)</f>
        <v>0</v>
      </c>
      <c r="Q199" s="164"/>
      <c r="R199" s="164"/>
      <c r="S199" s="164"/>
      <c r="T199" s="164" t="n">
        <f aca="false">SUM(Q199:S199)</f>
        <v>0</v>
      </c>
      <c r="U199" s="164"/>
      <c r="V199" s="164"/>
      <c r="W199" s="164"/>
      <c r="X199" s="164" t="n">
        <f aca="false">SUM(U199:W199)</f>
        <v>0</v>
      </c>
      <c r="Y199" s="166"/>
    </row>
    <row r="200" s="209" customFormat="true" ht="42" hidden="false" customHeight="false" outlineLevel="1" collapsed="false">
      <c r="A200" s="158"/>
      <c r="B200" s="159"/>
      <c r="C200" s="159"/>
      <c r="D200" s="162"/>
      <c r="E200" s="162" t="s">
        <v>328</v>
      </c>
      <c r="F200" s="166"/>
      <c r="G200" s="166"/>
      <c r="H200" s="164"/>
      <c r="I200" s="164"/>
      <c r="J200" s="164"/>
      <c r="K200" s="164"/>
      <c r="L200" s="164"/>
      <c r="M200" s="164"/>
      <c r="N200" s="164"/>
      <c r="O200" s="164"/>
      <c r="P200" s="164"/>
      <c r="Q200" s="164"/>
      <c r="R200" s="164"/>
      <c r="S200" s="164"/>
      <c r="T200" s="164"/>
      <c r="U200" s="164"/>
      <c r="V200" s="164"/>
      <c r="W200" s="164"/>
      <c r="X200" s="164"/>
      <c r="Y200" s="166"/>
    </row>
    <row r="201" s="209" customFormat="true" ht="63" hidden="false" customHeight="false" outlineLevel="1" collapsed="false">
      <c r="A201" s="158"/>
      <c r="B201" s="159"/>
      <c r="C201" s="159"/>
      <c r="D201" s="162"/>
      <c r="E201" s="162" t="s">
        <v>329</v>
      </c>
      <c r="F201" s="166" t="s">
        <v>174</v>
      </c>
      <c r="G201" s="166" t="s">
        <v>175</v>
      </c>
      <c r="H201" s="164" t="n">
        <f aca="false">L201+P201+T201+X201</f>
        <v>9</v>
      </c>
      <c r="I201" s="164"/>
      <c r="J201" s="164"/>
      <c r="K201" s="164"/>
      <c r="L201" s="164" t="n">
        <f aca="false">SUM(I201:K201)</f>
        <v>0</v>
      </c>
      <c r="M201" s="164"/>
      <c r="N201" s="164"/>
      <c r="O201" s="164"/>
      <c r="P201" s="164" t="n">
        <f aca="false">SUM(M201:O201)</f>
        <v>0</v>
      </c>
      <c r="Q201" s="164"/>
      <c r="R201" s="164"/>
      <c r="S201" s="164"/>
      <c r="T201" s="164" t="n">
        <f aca="false">SUM(Q201:S201)</f>
        <v>0</v>
      </c>
      <c r="U201" s="164"/>
      <c r="V201" s="164"/>
      <c r="W201" s="164" t="n">
        <v>9</v>
      </c>
      <c r="X201" s="164" t="n">
        <f aca="false">SUM(U201:W201)</f>
        <v>9</v>
      </c>
      <c r="Y201" s="166"/>
    </row>
    <row r="202" s="209" customFormat="true" ht="21" hidden="false" customHeight="false" outlineLevel="1" collapsed="false">
      <c r="A202" s="210"/>
      <c r="B202" s="211"/>
      <c r="C202" s="211"/>
      <c r="D202" s="212"/>
      <c r="E202" s="212"/>
      <c r="F202" s="213" t="s">
        <v>174</v>
      </c>
      <c r="G202" s="213" t="s">
        <v>176</v>
      </c>
      <c r="H202" s="214" t="n">
        <f aca="false">L202+P202+T202+X202</f>
        <v>0</v>
      </c>
      <c r="I202" s="214"/>
      <c r="J202" s="214"/>
      <c r="K202" s="214"/>
      <c r="L202" s="214" t="n">
        <f aca="false">SUM(I202:K202)</f>
        <v>0</v>
      </c>
      <c r="M202" s="214"/>
      <c r="N202" s="214"/>
      <c r="O202" s="214"/>
      <c r="P202" s="214" t="n">
        <f aca="false">SUM(M202:O202)</f>
        <v>0</v>
      </c>
      <c r="Q202" s="214"/>
      <c r="R202" s="214"/>
      <c r="S202" s="214"/>
      <c r="T202" s="214" t="n">
        <f aca="false">SUM(Q202:S202)</f>
        <v>0</v>
      </c>
      <c r="U202" s="214"/>
      <c r="V202" s="214"/>
      <c r="W202" s="214"/>
      <c r="X202" s="214" t="n">
        <f aca="false">SUM(U202:W202)</f>
        <v>0</v>
      </c>
      <c r="Y202" s="213"/>
    </row>
    <row r="203" s="194" customFormat="true" ht="42" hidden="false" customHeight="false" outlineLevel="2" collapsed="false">
      <c r="A203" s="172"/>
      <c r="B203" s="172"/>
      <c r="C203" s="172"/>
      <c r="D203" s="173"/>
      <c r="E203" s="169" t="s">
        <v>330</v>
      </c>
      <c r="F203" s="175"/>
      <c r="G203" s="175"/>
      <c r="H203" s="173"/>
      <c r="I203" s="202"/>
      <c r="J203" s="202"/>
      <c r="K203" s="202"/>
      <c r="L203" s="173"/>
      <c r="M203" s="202"/>
      <c r="N203" s="202"/>
      <c r="O203" s="202"/>
      <c r="P203" s="173"/>
      <c r="Q203" s="202"/>
      <c r="R203" s="202"/>
      <c r="S203" s="202"/>
      <c r="T203" s="173"/>
      <c r="U203" s="202"/>
      <c r="V203" s="202"/>
      <c r="W203" s="202"/>
      <c r="X203" s="173"/>
      <c r="Y203" s="171" t="s">
        <v>331</v>
      </c>
    </row>
    <row r="204" s="194" customFormat="true" ht="42" hidden="false" customHeight="false" outlineLevel="3" collapsed="false">
      <c r="A204" s="172"/>
      <c r="B204" s="172"/>
      <c r="C204" s="172"/>
      <c r="D204" s="173"/>
      <c r="E204" s="174" t="s">
        <v>332</v>
      </c>
      <c r="F204" s="175" t="s">
        <v>209</v>
      </c>
      <c r="G204" s="176" t="s">
        <v>175</v>
      </c>
      <c r="H204" s="173" t="n">
        <f aca="false">L204+P204+T204+X204</f>
        <v>19200</v>
      </c>
      <c r="I204" s="173" t="n">
        <v>1600</v>
      </c>
      <c r="J204" s="173" t="n">
        <v>1600</v>
      </c>
      <c r="K204" s="173" t="n">
        <v>1600</v>
      </c>
      <c r="L204" s="173" t="n">
        <f aca="false">SUM(I204:K204)</f>
        <v>4800</v>
      </c>
      <c r="M204" s="173" t="n">
        <v>1600</v>
      </c>
      <c r="N204" s="173" t="n">
        <v>1600</v>
      </c>
      <c r="O204" s="173" t="n">
        <v>1600</v>
      </c>
      <c r="P204" s="173" t="n">
        <f aca="false">SUM(M204:O204)</f>
        <v>4800</v>
      </c>
      <c r="Q204" s="173" t="n">
        <v>1600</v>
      </c>
      <c r="R204" s="173" t="n">
        <v>1600</v>
      </c>
      <c r="S204" s="173" t="n">
        <v>1600</v>
      </c>
      <c r="T204" s="173" t="n">
        <f aca="false">SUM(Q204:S204)</f>
        <v>4800</v>
      </c>
      <c r="U204" s="173" t="n">
        <v>1600</v>
      </c>
      <c r="V204" s="173" t="n">
        <v>1600</v>
      </c>
      <c r="W204" s="173" t="n">
        <v>1600</v>
      </c>
      <c r="X204" s="173" t="n">
        <f aca="false">SUM(U204:W204)</f>
        <v>4800</v>
      </c>
      <c r="Y204" s="175"/>
    </row>
    <row r="205" s="194" customFormat="true" ht="21" hidden="false" customHeight="false" outlineLevel="3" collapsed="false">
      <c r="A205" s="172"/>
      <c r="B205" s="172"/>
      <c r="C205" s="172"/>
      <c r="D205" s="173"/>
      <c r="E205" s="174"/>
      <c r="F205" s="175" t="s">
        <v>209</v>
      </c>
      <c r="G205" s="175" t="s">
        <v>176</v>
      </c>
      <c r="H205" s="173" t="n">
        <f aca="false">L205+P205+T205+X205</f>
        <v>0</v>
      </c>
      <c r="I205" s="173"/>
      <c r="J205" s="173"/>
      <c r="K205" s="173"/>
      <c r="L205" s="173" t="n">
        <f aca="false">SUM(I205:K205)</f>
        <v>0</v>
      </c>
      <c r="M205" s="173"/>
      <c r="N205" s="173"/>
      <c r="O205" s="173"/>
      <c r="P205" s="173" t="n">
        <f aca="false">SUM(M205:O205)</f>
        <v>0</v>
      </c>
      <c r="Q205" s="173"/>
      <c r="R205" s="173"/>
      <c r="S205" s="173"/>
      <c r="T205" s="173" t="n">
        <f aca="false">SUM(Q205:S205)</f>
        <v>0</v>
      </c>
      <c r="U205" s="173"/>
      <c r="V205" s="173"/>
      <c r="W205" s="173"/>
      <c r="X205" s="173" t="n">
        <f aca="false">SUM(U205:W205)</f>
        <v>0</v>
      </c>
      <c r="Y205" s="175"/>
    </row>
    <row r="206" s="194" customFormat="true" ht="42" hidden="false" customHeight="false" outlineLevel="3" collapsed="false">
      <c r="A206" s="172"/>
      <c r="B206" s="172"/>
      <c r="C206" s="172"/>
      <c r="D206" s="173"/>
      <c r="E206" s="174" t="s">
        <v>333</v>
      </c>
      <c r="F206" s="175" t="s">
        <v>209</v>
      </c>
      <c r="G206" s="176" t="s">
        <v>175</v>
      </c>
      <c r="H206" s="173" t="n">
        <f aca="false">L206+P206+T206+X206</f>
        <v>9800</v>
      </c>
      <c r="I206" s="173" t="n">
        <v>800</v>
      </c>
      <c r="J206" s="173" t="n">
        <v>800</v>
      </c>
      <c r="K206" s="173" t="n">
        <v>800</v>
      </c>
      <c r="L206" s="173" t="n">
        <f aca="false">SUM(I206:K206)</f>
        <v>2400</v>
      </c>
      <c r="M206" s="173" t="n">
        <v>850</v>
      </c>
      <c r="N206" s="173" t="n">
        <v>850</v>
      </c>
      <c r="O206" s="173" t="n">
        <v>850</v>
      </c>
      <c r="P206" s="173" t="n">
        <f aca="false">SUM(M206:O206)</f>
        <v>2550</v>
      </c>
      <c r="Q206" s="173" t="n">
        <v>850</v>
      </c>
      <c r="R206" s="173" t="n">
        <v>850</v>
      </c>
      <c r="S206" s="173" t="n">
        <v>850</v>
      </c>
      <c r="T206" s="173" t="n">
        <f aca="false">SUM(Q206:S206)</f>
        <v>2550</v>
      </c>
      <c r="U206" s="173" t="n">
        <v>800</v>
      </c>
      <c r="V206" s="173" t="n">
        <v>800</v>
      </c>
      <c r="W206" s="173" t="n">
        <v>700</v>
      </c>
      <c r="X206" s="173" t="n">
        <f aca="false">SUM(U206:W206)</f>
        <v>2300</v>
      </c>
      <c r="Y206" s="175"/>
    </row>
    <row r="207" s="194" customFormat="true" ht="21" hidden="false" customHeight="false" outlineLevel="3" collapsed="false">
      <c r="A207" s="172"/>
      <c r="B207" s="172"/>
      <c r="C207" s="172"/>
      <c r="D207" s="173"/>
      <c r="E207" s="174"/>
      <c r="F207" s="175" t="s">
        <v>209</v>
      </c>
      <c r="G207" s="175" t="s">
        <v>176</v>
      </c>
      <c r="H207" s="173" t="n">
        <f aca="false">L207+P207+T207+X207</f>
        <v>0</v>
      </c>
      <c r="I207" s="173"/>
      <c r="J207" s="173"/>
      <c r="K207" s="173"/>
      <c r="L207" s="173" t="n">
        <f aca="false">SUM(I207:K207)</f>
        <v>0</v>
      </c>
      <c r="M207" s="173"/>
      <c r="N207" s="173"/>
      <c r="O207" s="173"/>
      <c r="P207" s="173" t="n">
        <f aca="false">SUM(M207:O207)</f>
        <v>0</v>
      </c>
      <c r="Q207" s="173"/>
      <c r="R207" s="173"/>
      <c r="S207" s="173"/>
      <c r="T207" s="173" t="n">
        <f aca="false">SUM(Q207:S207)</f>
        <v>0</v>
      </c>
      <c r="U207" s="173"/>
      <c r="V207" s="173"/>
      <c r="W207" s="173"/>
      <c r="X207" s="173" t="n">
        <f aca="false">SUM(U207:W207)</f>
        <v>0</v>
      </c>
      <c r="Y207" s="175"/>
    </row>
    <row r="208" s="194" customFormat="true" ht="42" hidden="false" customHeight="false" outlineLevel="3" collapsed="false">
      <c r="A208" s="172"/>
      <c r="B208" s="172"/>
      <c r="C208" s="172"/>
      <c r="D208" s="173"/>
      <c r="E208" s="174" t="s">
        <v>334</v>
      </c>
      <c r="F208" s="175"/>
      <c r="G208" s="175"/>
      <c r="H208" s="173"/>
      <c r="I208" s="173"/>
      <c r="J208" s="173"/>
      <c r="K208" s="173"/>
      <c r="L208" s="173"/>
      <c r="M208" s="173"/>
      <c r="N208" s="173"/>
      <c r="O208" s="173"/>
      <c r="P208" s="173"/>
      <c r="Q208" s="173"/>
      <c r="R208" s="173"/>
      <c r="S208" s="173"/>
      <c r="T208" s="173"/>
      <c r="U208" s="173"/>
      <c r="V208" s="173"/>
      <c r="W208" s="173"/>
      <c r="X208" s="173"/>
      <c r="Y208" s="175"/>
    </row>
    <row r="209" s="194" customFormat="true" ht="42" hidden="false" customHeight="false" outlineLevel="3" collapsed="false">
      <c r="A209" s="172"/>
      <c r="B209" s="172"/>
      <c r="C209" s="172"/>
      <c r="D209" s="173"/>
      <c r="E209" s="174" t="s">
        <v>335</v>
      </c>
      <c r="F209" s="175"/>
      <c r="G209" s="175"/>
      <c r="H209" s="173"/>
      <c r="I209" s="173"/>
      <c r="J209" s="173"/>
      <c r="K209" s="173"/>
      <c r="L209" s="173"/>
      <c r="M209" s="173"/>
      <c r="N209" s="173"/>
      <c r="O209" s="173"/>
      <c r="P209" s="173"/>
      <c r="Q209" s="173"/>
      <c r="R209" s="173"/>
      <c r="S209" s="173"/>
      <c r="T209" s="173"/>
      <c r="U209" s="173"/>
      <c r="V209" s="173"/>
      <c r="W209" s="173"/>
      <c r="X209" s="173"/>
      <c r="Y209" s="175"/>
    </row>
    <row r="210" s="194" customFormat="true" ht="42" hidden="false" customHeight="false" outlineLevel="3" collapsed="false">
      <c r="A210" s="172"/>
      <c r="B210" s="172"/>
      <c r="C210" s="172"/>
      <c r="D210" s="173"/>
      <c r="E210" s="174" t="s">
        <v>336</v>
      </c>
      <c r="F210" s="175"/>
      <c r="G210" s="175"/>
      <c r="H210" s="173"/>
      <c r="I210" s="173"/>
      <c r="J210" s="173"/>
      <c r="K210" s="173"/>
      <c r="L210" s="173"/>
      <c r="M210" s="173"/>
      <c r="N210" s="173"/>
      <c r="O210" s="173"/>
      <c r="P210" s="173"/>
      <c r="Q210" s="173"/>
      <c r="R210" s="173"/>
      <c r="S210" s="173"/>
      <c r="T210" s="173"/>
      <c r="U210" s="173"/>
      <c r="V210" s="173"/>
      <c r="W210" s="173"/>
      <c r="X210" s="173"/>
      <c r="Y210" s="175"/>
    </row>
    <row r="211" s="194" customFormat="true" ht="42" hidden="false" customHeight="false" outlineLevel="3" collapsed="false">
      <c r="A211" s="172"/>
      <c r="B211" s="172"/>
      <c r="C211" s="172"/>
      <c r="D211" s="173"/>
      <c r="E211" s="174" t="s">
        <v>337</v>
      </c>
      <c r="F211" s="175"/>
      <c r="G211" s="175"/>
      <c r="H211" s="173"/>
      <c r="I211" s="173"/>
      <c r="J211" s="173"/>
      <c r="K211" s="173"/>
      <c r="L211" s="173"/>
      <c r="M211" s="173"/>
      <c r="N211" s="173"/>
      <c r="O211" s="173"/>
      <c r="P211" s="173"/>
      <c r="Q211" s="173"/>
      <c r="R211" s="173"/>
      <c r="S211" s="173"/>
      <c r="T211" s="173"/>
      <c r="U211" s="173"/>
      <c r="V211" s="173"/>
      <c r="W211" s="173"/>
      <c r="X211" s="173"/>
      <c r="Y211" s="175"/>
    </row>
    <row r="212" s="194" customFormat="true" ht="42" hidden="false" customHeight="false" outlineLevel="2" collapsed="false">
      <c r="A212" s="172"/>
      <c r="B212" s="172"/>
      <c r="C212" s="172"/>
      <c r="D212" s="173"/>
      <c r="E212" s="169" t="s">
        <v>338</v>
      </c>
      <c r="F212" s="175"/>
      <c r="G212" s="175"/>
      <c r="H212" s="173"/>
      <c r="I212" s="173"/>
      <c r="J212" s="173"/>
      <c r="K212" s="173"/>
      <c r="L212" s="173"/>
      <c r="M212" s="173"/>
      <c r="N212" s="173"/>
      <c r="O212" s="173"/>
      <c r="P212" s="173"/>
      <c r="Q212" s="173"/>
      <c r="R212" s="173"/>
      <c r="S212" s="173"/>
      <c r="T212" s="173"/>
      <c r="U212" s="173"/>
      <c r="V212" s="173"/>
      <c r="W212" s="173"/>
      <c r="X212" s="173"/>
      <c r="Y212" s="186" t="s">
        <v>339</v>
      </c>
    </row>
    <row r="213" s="194" customFormat="true" ht="42" hidden="false" customHeight="false" outlineLevel="3" collapsed="false">
      <c r="A213" s="172"/>
      <c r="B213" s="172"/>
      <c r="C213" s="172"/>
      <c r="D213" s="173"/>
      <c r="E213" s="174" t="s">
        <v>332</v>
      </c>
      <c r="F213" s="175" t="s">
        <v>209</v>
      </c>
      <c r="G213" s="176" t="s">
        <v>175</v>
      </c>
      <c r="H213" s="173" t="n">
        <f aca="false">L213+P213+T213+X213</f>
        <v>19200</v>
      </c>
      <c r="I213" s="173" t="n">
        <v>1600</v>
      </c>
      <c r="J213" s="173" t="n">
        <v>1600</v>
      </c>
      <c r="K213" s="173" t="n">
        <v>1600</v>
      </c>
      <c r="L213" s="173" t="n">
        <f aca="false">SUM(I213:K213)</f>
        <v>4800</v>
      </c>
      <c r="M213" s="173" t="n">
        <v>1600</v>
      </c>
      <c r="N213" s="173" t="n">
        <v>1600</v>
      </c>
      <c r="O213" s="173" t="n">
        <v>1600</v>
      </c>
      <c r="P213" s="173" t="n">
        <f aca="false">SUM(M213:O213)</f>
        <v>4800</v>
      </c>
      <c r="Q213" s="173" t="n">
        <v>1600</v>
      </c>
      <c r="R213" s="173" t="n">
        <v>1600</v>
      </c>
      <c r="S213" s="173" t="n">
        <v>1600</v>
      </c>
      <c r="T213" s="173" t="n">
        <f aca="false">SUM(Q213:S213)</f>
        <v>4800</v>
      </c>
      <c r="U213" s="173" t="n">
        <v>1600</v>
      </c>
      <c r="V213" s="173" t="n">
        <v>1600</v>
      </c>
      <c r="W213" s="173" t="n">
        <v>1600</v>
      </c>
      <c r="X213" s="173" t="n">
        <f aca="false">SUM(U213:W213)</f>
        <v>4800</v>
      </c>
      <c r="Y213" s="175"/>
    </row>
    <row r="214" s="194" customFormat="true" ht="21" hidden="false" customHeight="false" outlineLevel="3" collapsed="false">
      <c r="A214" s="172"/>
      <c r="B214" s="172"/>
      <c r="C214" s="172"/>
      <c r="D214" s="173"/>
      <c r="E214" s="174"/>
      <c r="F214" s="175" t="s">
        <v>209</v>
      </c>
      <c r="G214" s="175" t="s">
        <v>176</v>
      </c>
      <c r="H214" s="173" t="n">
        <f aca="false">L214+P214+T214+X214</f>
        <v>0</v>
      </c>
      <c r="I214" s="173"/>
      <c r="J214" s="173"/>
      <c r="K214" s="173"/>
      <c r="L214" s="173" t="n">
        <f aca="false">SUM(I214:K214)</f>
        <v>0</v>
      </c>
      <c r="M214" s="173"/>
      <c r="N214" s="173"/>
      <c r="O214" s="173"/>
      <c r="P214" s="173" t="n">
        <f aca="false">SUM(M214:O214)</f>
        <v>0</v>
      </c>
      <c r="Q214" s="173"/>
      <c r="R214" s="173"/>
      <c r="S214" s="173"/>
      <c r="T214" s="173" t="n">
        <f aca="false">SUM(Q214:S214)</f>
        <v>0</v>
      </c>
      <c r="U214" s="173"/>
      <c r="V214" s="173"/>
      <c r="W214" s="173"/>
      <c r="X214" s="173" t="n">
        <f aca="false">SUM(U214:W214)</f>
        <v>0</v>
      </c>
      <c r="Y214" s="175"/>
    </row>
    <row r="215" s="194" customFormat="true" ht="42" hidden="false" customHeight="false" outlineLevel="3" collapsed="false">
      <c r="A215" s="172"/>
      <c r="B215" s="172"/>
      <c r="C215" s="172"/>
      <c r="D215" s="173"/>
      <c r="E215" s="174" t="s">
        <v>333</v>
      </c>
      <c r="F215" s="175" t="s">
        <v>209</v>
      </c>
      <c r="G215" s="176" t="s">
        <v>175</v>
      </c>
      <c r="H215" s="173" t="n">
        <f aca="false">L215+P215+T215+X215</f>
        <v>9800</v>
      </c>
      <c r="I215" s="173" t="n">
        <v>800</v>
      </c>
      <c r="J215" s="173" t="n">
        <v>800</v>
      </c>
      <c r="K215" s="173" t="n">
        <v>800</v>
      </c>
      <c r="L215" s="173" t="n">
        <f aca="false">SUM(I215:K215)</f>
        <v>2400</v>
      </c>
      <c r="M215" s="173" t="n">
        <v>850</v>
      </c>
      <c r="N215" s="173" t="n">
        <v>850</v>
      </c>
      <c r="O215" s="173" t="n">
        <v>850</v>
      </c>
      <c r="P215" s="173" t="n">
        <f aca="false">SUM(M215:O215)</f>
        <v>2550</v>
      </c>
      <c r="Q215" s="173" t="n">
        <v>850</v>
      </c>
      <c r="R215" s="173" t="n">
        <v>850</v>
      </c>
      <c r="S215" s="173" t="n">
        <v>850</v>
      </c>
      <c r="T215" s="173" t="n">
        <f aca="false">SUM(Q215:S215)</f>
        <v>2550</v>
      </c>
      <c r="U215" s="173" t="n">
        <v>800</v>
      </c>
      <c r="V215" s="173" t="n">
        <v>800</v>
      </c>
      <c r="W215" s="173" t="n">
        <v>700</v>
      </c>
      <c r="X215" s="173" t="n">
        <f aca="false">SUM(U215:W215)</f>
        <v>2300</v>
      </c>
      <c r="Y215" s="175"/>
    </row>
    <row r="216" s="194" customFormat="true" ht="21" hidden="false" customHeight="false" outlineLevel="3" collapsed="false">
      <c r="A216" s="172"/>
      <c r="B216" s="172"/>
      <c r="C216" s="172"/>
      <c r="D216" s="173"/>
      <c r="E216" s="174"/>
      <c r="F216" s="175" t="s">
        <v>209</v>
      </c>
      <c r="G216" s="175" t="s">
        <v>176</v>
      </c>
      <c r="H216" s="173" t="n">
        <f aca="false">L216+P216+T216+X216</f>
        <v>0</v>
      </c>
      <c r="I216" s="173"/>
      <c r="J216" s="173"/>
      <c r="K216" s="173"/>
      <c r="L216" s="173" t="n">
        <f aca="false">SUM(I216:K216)</f>
        <v>0</v>
      </c>
      <c r="M216" s="173"/>
      <c r="N216" s="173"/>
      <c r="O216" s="173"/>
      <c r="P216" s="173" t="n">
        <f aca="false">SUM(M216:O216)</f>
        <v>0</v>
      </c>
      <c r="Q216" s="173"/>
      <c r="R216" s="173"/>
      <c r="S216" s="173"/>
      <c r="T216" s="173" t="n">
        <f aca="false">SUM(Q216:S216)</f>
        <v>0</v>
      </c>
      <c r="U216" s="173"/>
      <c r="V216" s="173"/>
      <c r="W216" s="173"/>
      <c r="X216" s="173" t="n">
        <f aca="false">SUM(U216:W216)</f>
        <v>0</v>
      </c>
      <c r="Y216" s="175"/>
    </row>
    <row r="217" s="194" customFormat="true" ht="42" hidden="false" customHeight="false" outlineLevel="3" collapsed="false">
      <c r="A217" s="172"/>
      <c r="B217" s="172"/>
      <c r="C217" s="172"/>
      <c r="D217" s="173"/>
      <c r="E217" s="174" t="s">
        <v>340</v>
      </c>
      <c r="F217" s="175"/>
      <c r="G217" s="175"/>
      <c r="H217" s="173"/>
      <c r="I217" s="173"/>
      <c r="J217" s="173"/>
      <c r="K217" s="173"/>
      <c r="L217" s="173"/>
      <c r="M217" s="173"/>
      <c r="N217" s="173"/>
      <c r="O217" s="173"/>
      <c r="P217" s="173"/>
      <c r="Q217" s="173"/>
      <c r="R217" s="173"/>
      <c r="S217" s="173"/>
      <c r="T217" s="173"/>
      <c r="U217" s="173"/>
      <c r="V217" s="173"/>
      <c r="W217" s="173"/>
      <c r="X217" s="173"/>
      <c r="Y217" s="175"/>
    </row>
    <row r="218" s="194" customFormat="true" ht="63" hidden="false" customHeight="false" outlineLevel="3" collapsed="false">
      <c r="A218" s="172"/>
      <c r="B218" s="172"/>
      <c r="C218" s="172"/>
      <c r="D218" s="173"/>
      <c r="E218" s="174" t="s">
        <v>341</v>
      </c>
      <c r="F218" s="175"/>
      <c r="G218" s="175"/>
      <c r="H218" s="173"/>
      <c r="I218" s="173"/>
      <c r="J218" s="173"/>
      <c r="K218" s="173"/>
      <c r="L218" s="173"/>
      <c r="M218" s="173"/>
      <c r="N218" s="173"/>
      <c r="O218" s="173"/>
      <c r="P218" s="173"/>
      <c r="Q218" s="173"/>
      <c r="R218" s="173"/>
      <c r="S218" s="173"/>
      <c r="T218" s="173"/>
      <c r="U218" s="173"/>
      <c r="V218" s="173"/>
      <c r="W218" s="173"/>
      <c r="X218" s="173"/>
      <c r="Y218" s="175"/>
    </row>
    <row r="219" s="194" customFormat="true" ht="63" hidden="false" customHeight="false" outlineLevel="3" collapsed="false">
      <c r="A219" s="172"/>
      <c r="B219" s="172"/>
      <c r="C219" s="172"/>
      <c r="D219" s="173"/>
      <c r="E219" s="174" t="s">
        <v>342</v>
      </c>
      <c r="F219" s="175"/>
      <c r="G219" s="175"/>
      <c r="H219" s="173"/>
      <c r="I219" s="173"/>
      <c r="J219" s="173"/>
      <c r="K219" s="173"/>
      <c r="L219" s="173"/>
      <c r="M219" s="173"/>
      <c r="N219" s="173"/>
      <c r="O219" s="173"/>
      <c r="P219" s="173"/>
      <c r="Q219" s="173"/>
      <c r="R219" s="173"/>
      <c r="S219" s="173"/>
      <c r="T219" s="173"/>
      <c r="U219" s="173"/>
      <c r="V219" s="173"/>
      <c r="W219" s="173"/>
      <c r="X219" s="173"/>
      <c r="Y219" s="175"/>
    </row>
    <row r="220" s="194" customFormat="true" ht="42" hidden="false" customHeight="false" outlineLevel="3" collapsed="false">
      <c r="A220" s="172"/>
      <c r="B220" s="172"/>
      <c r="C220" s="172"/>
      <c r="D220" s="173"/>
      <c r="E220" s="174" t="s">
        <v>343</v>
      </c>
      <c r="F220" s="175"/>
      <c r="G220" s="175"/>
      <c r="H220" s="173"/>
      <c r="I220" s="173"/>
      <c r="J220" s="173"/>
      <c r="K220" s="173"/>
      <c r="L220" s="173"/>
      <c r="M220" s="173"/>
      <c r="N220" s="173"/>
      <c r="O220" s="173"/>
      <c r="P220" s="173"/>
      <c r="Q220" s="173"/>
      <c r="R220" s="173"/>
      <c r="S220" s="173"/>
      <c r="T220" s="173"/>
      <c r="U220" s="173"/>
      <c r="V220" s="173"/>
      <c r="W220" s="173"/>
      <c r="X220" s="173"/>
      <c r="Y220" s="175"/>
    </row>
    <row r="221" s="194" customFormat="true" ht="42" hidden="false" customHeight="false" outlineLevel="3" collapsed="false">
      <c r="A221" s="172"/>
      <c r="B221" s="172"/>
      <c r="C221" s="172"/>
      <c r="D221" s="173"/>
      <c r="E221" s="174" t="s">
        <v>344</v>
      </c>
      <c r="F221" s="175"/>
      <c r="G221" s="175"/>
      <c r="H221" s="173"/>
      <c r="I221" s="173"/>
      <c r="J221" s="173"/>
      <c r="K221" s="173"/>
      <c r="L221" s="173"/>
      <c r="M221" s="173"/>
      <c r="N221" s="173"/>
      <c r="O221" s="173"/>
      <c r="P221" s="173"/>
      <c r="Q221" s="173"/>
      <c r="R221" s="173"/>
      <c r="S221" s="173"/>
      <c r="T221" s="173"/>
      <c r="U221" s="173"/>
      <c r="V221" s="173"/>
      <c r="W221" s="173"/>
      <c r="X221" s="173"/>
      <c r="Y221" s="175"/>
    </row>
    <row r="222" s="194" customFormat="true" ht="21" hidden="false" customHeight="false" outlineLevel="3" collapsed="false">
      <c r="A222" s="172"/>
      <c r="B222" s="172"/>
      <c r="C222" s="172"/>
      <c r="D222" s="173"/>
      <c r="E222" s="174" t="s">
        <v>345</v>
      </c>
      <c r="F222" s="175"/>
      <c r="G222" s="175"/>
      <c r="H222" s="173"/>
      <c r="I222" s="173"/>
      <c r="J222" s="173"/>
      <c r="K222" s="173"/>
      <c r="L222" s="173"/>
      <c r="M222" s="173"/>
      <c r="N222" s="173"/>
      <c r="O222" s="173"/>
      <c r="P222" s="173"/>
      <c r="Q222" s="173"/>
      <c r="R222" s="173"/>
      <c r="S222" s="173"/>
      <c r="T222" s="173"/>
      <c r="U222" s="173"/>
      <c r="V222" s="173"/>
      <c r="W222" s="173"/>
      <c r="X222" s="173"/>
      <c r="Y222" s="175"/>
    </row>
    <row r="223" s="194" customFormat="true" ht="42" hidden="false" customHeight="false" outlineLevel="3" collapsed="false">
      <c r="A223" s="179"/>
      <c r="B223" s="179"/>
      <c r="C223" s="179"/>
      <c r="D223" s="180"/>
      <c r="E223" s="181" t="s">
        <v>346</v>
      </c>
      <c r="F223" s="182"/>
      <c r="G223" s="182"/>
      <c r="H223" s="180"/>
      <c r="I223" s="180"/>
      <c r="J223" s="180"/>
      <c r="K223" s="180"/>
      <c r="L223" s="180"/>
      <c r="M223" s="180"/>
      <c r="N223" s="180"/>
      <c r="O223" s="180"/>
      <c r="P223" s="180"/>
      <c r="Q223" s="180"/>
      <c r="R223" s="180"/>
      <c r="S223" s="180"/>
      <c r="T223" s="180"/>
      <c r="U223" s="180"/>
      <c r="V223" s="180"/>
      <c r="W223" s="180"/>
      <c r="X223" s="180"/>
      <c r="Y223" s="182"/>
    </row>
    <row r="224" s="194" customFormat="true" ht="42" hidden="false" customHeight="false" outlineLevel="3" collapsed="false">
      <c r="A224" s="179"/>
      <c r="B224" s="179"/>
      <c r="C224" s="179"/>
      <c r="D224" s="180"/>
      <c r="E224" s="215" t="s">
        <v>347</v>
      </c>
      <c r="F224" s="182"/>
      <c r="G224" s="182"/>
      <c r="H224" s="180"/>
      <c r="I224" s="180"/>
      <c r="J224" s="180"/>
      <c r="K224" s="180"/>
      <c r="L224" s="180"/>
      <c r="M224" s="180"/>
      <c r="N224" s="180"/>
      <c r="O224" s="180"/>
      <c r="P224" s="180"/>
      <c r="Q224" s="180"/>
      <c r="R224" s="180"/>
      <c r="S224" s="180"/>
      <c r="T224" s="180"/>
      <c r="U224" s="180"/>
      <c r="V224" s="180"/>
      <c r="W224" s="180"/>
      <c r="X224" s="180"/>
      <c r="Y224" s="182"/>
    </row>
    <row r="225" s="216" customFormat="true" ht="21" hidden="false" customHeight="false" outlineLevel="1" collapsed="false">
      <c r="A225" s="150"/>
      <c r="B225" s="151"/>
      <c r="C225" s="152" t="s">
        <v>92</v>
      </c>
      <c r="D225" s="154" t="n">
        <v>7</v>
      </c>
      <c r="E225" s="154" t="s">
        <v>348</v>
      </c>
      <c r="F225" s="157"/>
      <c r="G225" s="157"/>
      <c r="H225" s="184"/>
      <c r="I225" s="184"/>
      <c r="J225" s="184"/>
      <c r="K225" s="184"/>
      <c r="L225" s="184"/>
      <c r="M225" s="184"/>
      <c r="N225" s="184"/>
      <c r="O225" s="184"/>
      <c r="P225" s="184"/>
      <c r="Q225" s="184"/>
      <c r="R225" s="184"/>
      <c r="S225" s="184"/>
      <c r="T225" s="184"/>
      <c r="U225" s="184"/>
      <c r="V225" s="184"/>
      <c r="W225" s="184"/>
      <c r="X225" s="184"/>
      <c r="Y225" s="157" t="s">
        <v>171</v>
      </c>
    </row>
    <row r="226" s="216" customFormat="true" ht="42.75" hidden="false" customHeight="true" outlineLevel="1" collapsed="false">
      <c r="A226" s="158"/>
      <c r="B226" s="159"/>
      <c r="C226" s="159"/>
      <c r="D226" s="162"/>
      <c r="E226" s="162" t="s">
        <v>349</v>
      </c>
      <c r="F226" s="166"/>
      <c r="G226" s="166"/>
      <c r="H226" s="164"/>
      <c r="I226" s="164"/>
      <c r="J226" s="164"/>
      <c r="K226" s="164"/>
      <c r="L226" s="164"/>
      <c r="M226" s="164"/>
      <c r="N226" s="164"/>
      <c r="O226" s="164"/>
      <c r="P226" s="164"/>
      <c r="Q226" s="164"/>
      <c r="R226" s="164"/>
      <c r="S226" s="164"/>
      <c r="T226" s="164"/>
      <c r="U226" s="164"/>
      <c r="V226" s="164"/>
      <c r="W226" s="164"/>
      <c r="X226" s="164"/>
      <c r="Y226" s="166"/>
    </row>
    <row r="227" s="216" customFormat="true" ht="63" hidden="false" customHeight="false" outlineLevel="1" collapsed="false">
      <c r="A227" s="158"/>
      <c r="B227" s="159"/>
      <c r="C227" s="159"/>
      <c r="D227" s="162"/>
      <c r="E227" s="217" t="s">
        <v>350</v>
      </c>
      <c r="F227" s="166" t="s">
        <v>174</v>
      </c>
      <c r="G227" s="166" t="s">
        <v>175</v>
      </c>
      <c r="H227" s="164" t="n">
        <f aca="false">L227+P227+T227+X227</f>
        <v>100</v>
      </c>
      <c r="I227" s="164"/>
      <c r="J227" s="164"/>
      <c r="K227" s="164"/>
      <c r="L227" s="164" t="n">
        <f aca="false">SUM(I227:K227)</f>
        <v>0</v>
      </c>
      <c r="M227" s="164"/>
      <c r="N227" s="164"/>
      <c r="O227" s="164"/>
      <c r="P227" s="164" t="n">
        <f aca="false">SUM(M227:O227)</f>
        <v>0</v>
      </c>
      <c r="Q227" s="164"/>
      <c r="R227" s="164"/>
      <c r="S227" s="164"/>
      <c r="T227" s="164" t="n">
        <f aca="false">SUM(Q227:S227)</f>
        <v>0</v>
      </c>
      <c r="U227" s="164"/>
      <c r="V227" s="164"/>
      <c r="W227" s="164" t="n">
        <v>100</v>
      </c>
      <c r="X227" s="164" t="n">
        <f aca="false">SUM(U227:W227)</f>
        <v>100</v>
      </c>
      <c r="Y227" s="166"/>
    </row>
    <row r="228" s="216" customFormat="true" ht="21" hidden="false" customHeight="false" outlineLevel="1" collapsed="false">
      <c r="A228" s="158"/>
      <c r="B228" s="159"/>
      <c r="C228" s="159"/>
      <c r="D228" s="162"/>
      <c r="E228" s="217"/>
      <c r="F228" s="166" t="s">
        <v>174</v>
      </c>
      <c r="G228" s="166" t="s">
        <v>176</v>
      </c>
      <c r="H228" s="164" t="n">
        <v>0</v>
      </c>
      <c r="I228" s="164"/>
      <c r="J228" s="164"/>
      <c r="K228" s="164"/>
      <c r="L228" s="164" t="n">
        <f aca="false">SUM(I228:K228)</f>
        <v>0</v>
      </c>
      <c r="M228" s="164"/>
      <c r="N228" s="164"/>
      <c r="O228" s="164"/>
      <c r="P228" s="164" t="n">
        <f aca="false">SUM(M228:O228)</f>
        <v>0</v>
      </c>
      <c r="Q228" s="164"/>
      <c r="R228" s="164"/>
      <c r="S228" s="164"/>
      <c r="T228" s="164" t="n">
        <f aca="false">SUM(Q228:S228)</f>
        <v>0</v>
      </c>
      <c r="U228" s="164"/>
      <c r="V228" s="164"/>
      <c r="W228" s="164"/>
      <c r="X228" s="164" t="n">
        <f aca="false">SUM(U228:W228)</f>
        <v>0</v>
      </c>
      <c r="Y228" s="166"/>
    </row>
    <row r="229" s="216" customFormat="true" ht="84" hidden="false" customHeight="false" outlineLevel="1" collapsed="false">
      <c r="A229" s="158"/>
      <c r="B229" s="159"/>
      <c r="C229" s="159"/>
      <c r="D229" s="162"/>
      <c r="E229" s="162" t="s">
        <v>351</v>
      </c>
      <c r="F229" s="166"/>
      <c r="G229" s="166"/>
      <c r="H229" s="164"/>
      <c r="I229" s="164"/>
      <c r="J229" s="164"/>
      <c r="K229" s="164"/>
      <c r="L229" s="164"/>
      <c r="M229" s="164"/>
      <c r="N229" s="164"/>
      <c r="O229" s="164"/>
      <c r="P229" s="164"/>
      <c r="Q229" s="164"/>
      <c r="R229" s="164"/>
      <c r="S229" s="164"/>
      <c r="T229" s="164"/>
      <c r="U229" s="164"/>
      <c r="V229" s="164"/>
      <c r="W229" s="164"/>
      <c r="X229" s="164"/>
      <c r="Y229" s="166"/>
    </row>
    <row r="230" s="216" customFormat="true" ht="63" hidden="false" customHeight="false" outlineLevel="1" collapsed="false">
      <c r="A230" s="158"/>
      <c r="B230" s="159"/>
      <c r="C230" s="159"/>
      <c r="D230" s="162"/>
      <c r="E230" s="217" t="s">
        <v>352</v>
      </c>
      <c r="F230" s="166" t="s">
        <v>174</v>
      </c>
      <c r="G230" s="166" t="s">
        <v>175</v>
      </c>
      <c r="H230" s="164" t="n">
        <v>9</v>
      </c>
      <c r="I230" s="164"/>
      <c r="J230" s="164"/>
      <c r="K230" s="164"/>
      <c r="L230" s="164" t="n">
        <f aca="false">SUM(I230:K230)</f>
        <v>0</v>
      </c>
      <c r="M230" s="164"/>
      <c r="N230" s="164"/>
      <c r="O230" s="164"/>
      <c r="P230" s="164" t="n">
        <f aca="false">SUM(M230:O230)</f>
        <v>0</v>
      </c>
      <c r="Q230" s="164"/>
      <c r="R230" s="164"/>
      <c r="S230" s="164"/>
      <c r="T230" s="164" t="n">
        <f aca="false">SUM(Q230:S230)</f>
        <v>0</v>
      </c>
      <c r="U230" s="164"/>
      <c r="V230" s="164"/>
      <c r="W230" s="164"/>
      <c r="X230" s="164" t="n">
        <f aca="false">SUM(U230:W230)</f>
        <v>0</v>
      </c>
      <c r="Y230" s="166"/>
    </row>
    <row r="231" s="216" customFormat="true" ht="21" hidden="false" customHeight="false" outlineLevel="1" collapsed="false">
      <c r="A231" s="158"/>
      <c r="B231" s="159"/>
      <c r="C231" s="159"/>
      <c r="D231" s="162"/>
      <c r="E231" s="217"/>
      <c r="F231" s="166" t="s">
        <v>174</v>
      </c>
      <c r="G231" s="166" t="s">
        <v>176</v>
      </c>
      <c r="H231" s="164" t="n">
        <f aca="false">L231+P231+T231+X231</f>
        <v>0</v>
      </c>
      <c r="I231" s="164"/>
      <c r="J231" s="164"/>
      <c r="K231" s="164"/>
      <c r="L231" s="164" t="n">
        <f aca="false">SUM(I231:K231)</f>
        <v>0</v>
      </c>
      <c r="M231" s="164"/>
      <c r="N231" s="164"/>
      <c r="O231" s="164"/>
      <c r="P231" s="164" t="n">
        <f aca="false">SUM(M231:O231)</f>
        <v>0</v>
      </c>
      <c r="Q231" s="164"/>
      <c r="R231" s="164"/>
      <c r="S231" s="164"/>
      <c r="T231" s="164" t="n">
        <f aca="false">SUM(Q231:S231)</f>
        <v>0</v>
      </c>
      <c r="U231" s="164"/>
      <c r="V231" s="164"/>
      <c r="W231" s="164"/>
      <c r="X231" s="164" t="n">
        <f aca="false">SUM(U231:W231)</f>
        <v>0</v>
      </c>
      <c r="Y231" s="166"/>
    </row>
    <row r="232" s="209" customFormat="true" ht="42" hidden="false" customHeight="false" outlineLevel="2" collapsed="false">
      <c r="A232" s="171"/>
      <c r="B232" s="171"/>
      <c r="C232" s="171"/>
      <c r="D232" s="168"/>
      <c r="E232" s="169" t="s">
        <v>353</v>
      </c>
      <c r="F232" s="186"/>
      <c r="G232" s="186"/>
      <c r="H232" s="168"/>
      <c r="I232" s="168"/>
      <c r="J232" s="168"/>
      <c r="K232" s="168"/>
      <c r="L232" s="168"/>
      <c r="M232" s="168"/>
      <c r="N232" s="168"/>
      <c r="O232" s="168"/>
      <c r="P232" s="168"/>
      <c r="Q232" s="168"/>
      <c r="R232" s="168"/>
      <c r="S232" s="168"/>
      <c r="T232" s="168"/>
      <c r="U232" s="168"/>
      <c r="V232" s="168"/>
      <c r="W232" s="168"/>
      <c r="X232" s="168"/>
      <c r="Y232" s="186" t="s">
        <v>354</v>
      </c>
    </row>
    <row r="233" s="194" customFormat="true" ht="42" hidden="false" customHeight="false" outlineLevel="3" collapsed="false">
      <c r="A233" s="172"/>
      <c r="B233" s="172"/>
      <c r="C233" s="172"/>
      <c r="D233" s="173"/>
      <c r="E233" s="174" t="s">
        <v>355</v>
      </c>
      <c r="F233" s="175" t="s">
        <v>209</v>
      </c>
      <c r="G233" s="218" t="s">
        <v>175</v>
      </c>
      <c r="H233" s="173" t="n">
        <f aca="false">L233+P233+T233+X233</f>
        <v>13000</v>
      </c>
      <c r="I233" s="173" t="n">
        <v>500</v>
      </c>
      <c r="J233" s="173" t="n">
        <v>500</v>
      </c>
      <c r="K233" s="173" t="n">
        <v>1200</v>
      </c>
      <c r="L233" s="173" t="n">
        <f aca="false">SUM(I233:K233)</f>
        <v>2200</v>
      </c>
      <c r="M233" s="173" t="n">
        <v>1200</v>
      </c>
      <c r="N233" s="173" t="n">
        <v>1200</v>
      </c>
      <c r="O233" s="173" t="n">
        <v>1200</v>
      </c>
      <c r="P233" s="173" t="n">
        <f aca="false">SUM(M233:O233)</f>
        <v>3600</v>
      </c>
      <c r="Q233" s="173" t="n">
        <v>1200</v>
      </c>
      <c r="R233" s="173" t="n">
        <v>1200</v>
      </c>
      <c r="S233" s="173" t="n">
        <v>1200</v>
      </c>
      <c r="T233" s="173" t="n">
        <f aca="false">SUM(Q233:S233)</f>
        <v>3600</v>
      </c>
      <c r="U233" s="173" t="n">
        <v>1200</v>
      </c>
      <c r="V233" s="173" t="n">
        <v>1200</v>
      </c>
      <c r="W233" s="173" t="n">
        <v>1200</v>
      </c>
      <c r="X233" s="173" t="n">
        <f aca="false">SUM(U233:W233)</f>
        <v>3600</v>
      </c>
      <c r="Y233" s="175"/>
    </row>
    <row r="234" s="194" customFormat="true" ht="21" hidden="false" customHeight="false" outlineLevel="3" collapsed="false">
      <c r="A234" s="172"/>
      <c r="B234" s="172"/>
      <c r="C234" s="172"/>
      <c r="D234" s="173"/>
      <c r="E234" s="174"/>
      <c r="F234" s="175" t="s">
        <v>209</v>
      </c>
      <c r="G234" s="175" t="s">
        <v>176</v>
      </c>
      <c r="H234" s="173" t="n">
        <f aca="false">L234+P234+T234+X234</f>
        <v>0</v>
      </c>
      <c r="I234" s="173"/>
      <c r="J234" s="173"/>
      <c r="K234" s="173"/>
      <c r="L234" s="173" t="n">
        <f aca="false">SUM(I234:K234)</f>
        <v>0</v>
      </c>
      <c r="M234" s="173"/>
      <c r="N234" s="173"/>
      <c r="O234" s="173"/>
      <c r="P234" s="173" t="n">
        <f aca="false">SUM(M234:O234)</f>
        <v>0</v>
      </c>
      <c r="Q234" s="173"/>
      <c r="R234" s="173"/>
      <c r="S234" s="173"/>
      <c r="T234" s="173" t="n">
        <f aca="false">SUM(Q234:S234)</f>
        <v>0</v>
      </c>
      <c r="U234" s="173"/>
      <c r="V234" s="173"/>
      <c r="W234" s="173"/>
      <c r="X234" s="173" t="n">
        <f aca="false">SUM(U234:W234)</f>
        <v>0</v>
      </c>
      <c r="Y234" s="175"/>
    </row>
    <row r="235" s="194" customFormat="true" ht="42" hidden="false" customHeight="false" outlineLevel="3" collapsed="false">
      <c r="A235" s="172"/>
      <c r="B235" s="172"/>
      <c r="C235" s="172"/>
      <c r="D235" s="173"/>
      <c r="E235" s="174" t="s">
        <v>356</v>
      </c>
      <c r="F235" s="175" t="s">
        <v>191</v>
      </c>
      <c r="G235" s="218" t="s">
        <v>175</v>
      </c>
      <c r="H235" s="173" t="n">
        <f aca="false">L235+P235+T235+X235</f>
        <v>1</v>
      </c>
      <c r="I235" s="173"/>
      <c r="J235" s="173"/>
      <c r="K235" s="173"/>
      <c r="L235" s="173" t="n">
        <f aca="false">SUM(I235:K235)</f>
        <v>0</v>
      </c>
      <c r="M235" s="173"/>
      <c r="N235" s="173"/>
      <c r="O235" s="173"/>
      <c r="P235" s="173" t="n">
        <f aca="false">SUM(M235:O235)</f>
        <v>0</v>
      </c>
      <c r="Q235" s="173"/>
      <c r="R235" s="173"/>
      <c r="S235" s="173"/>
      <c r="T235" s="173" t="n">
        <f aca="false">SUM(Q235:S235)</f>
        <v>0</v>
      </c>
      <c r="U235" s="173"/>
      <c r="V235" s="173"/>
      <c r="W235" s="173" t="n">
        <v>1</v>
      </c>
      <c r="X235" s="173" t="n">
        <f aca="false">SUM(U235:W235)</f>
        <v>1</v>
      </c>
      <c r="Y235" s="175"/>
    </row>
    <row r="236" s="194" customFormat="true" ht="21" hidden="false" customHeight="false" outlineLevel="3" collapsed="false">
      <c r="A236" s="172"/>
      <c r="B236" s="172"/>
      <c r="C236" s="172"/>
      <c r="D236" s="173"/>
      <c r="E236" s="174"/>
      <c r="F236" s="175" t="s">
        <v>191</v>
      </c>
      <c r="G236" s="175" t="s">
        <v>176</v>
      </c>
      <c r="H236" s="173" t="n">
        <f aca="false">L236+P236+T236+X236</f>
        <v>0</v>
      </c>
      <c r="I236" s="173"/>
      <c r="J236" s="173"/>
      <c r="K236" s="173"/>
      <c r="L236" s="173" t="n">
        <f aca="false">SUM(I236:K236)</f>
        <v>0</v>
      </c>
      <c r="M236" s="173"/>
      <c r="N236" s="173"/>
      <c r="O236" s="173"/>
      <c r="P236" s="173" t="n">
        <f aca="false">SUM(M236:O236)</f>
        <v>0</v>
      </c>
      <c r="Q236" s="173"/>
      <c r="R236" s="173"/>
      <c r="S236" s="173"/>
      <c r="T236" s="173" t="n">
        <f aca="false">SUM(Q236:S236)</f>
        <v>0</v>
      </c>
      <c r="U236" s="173"/>
      <c r="V236" s="173"/>
      <c r="W236" s="173"/>
      <c r="X236" s="173" t="n">
        <f aca="false">SUM(U236:W236)</f>
        <v>0</v>
      </c>
      <c r="Y236" s="175"/>
    </row>
    <row r="237" s="194" customFormat="true" ht="126" hidden="false" customHeight="false" outlineLevel="3" collapsed="false">
      <c r="A237" s="172"/>
      <c r="B237" s="172"/>
      <c r="C237" s="172"/>
      <c r="D237" s="173"/>
      <c r="E237" s="195" t="s">
        <v>357</v>
      </c>
      <c r="F237" s="175"/>
      <c r="G237" s="175"/>
      <c r="H237" s="173"/>
      <c r="I237" s="173"/>
      <c r="J237" s="173"/>
      <c r="K237" s="173"/>
      <c r="L237" s="173"/>
      <c r="M237" s="173"/>
      <c r="N237" s="173"/>
      <c r="O237" s="173"/>
      <c r="P237" s="173"/>
      <c r="Q237" s="173"/>
      <c r="R237" s="173"/>
      <c r="S237" s="173"/>
      <c r="T237" s="173"/>
      <c r="U237" s="173"/>
      <c r="V237" s="173"/>
      <c r="W237" s="173"/>
      <c r="X237" s="173"/>
      <c r="Y237" s="175"/>
    </row>
    <row r="238" s="194" customFormat="true" ht="63" hidden="false" customHeight="true" outlineLevel="3" collapsed="false">
      <c r="A238" s="172"/>
      <c r="B238" s="172"/>
      <c r="C238" s="172"/>
      <c r="D238" s="173"/>
      <c r="E238" s="174" t="s">
        <v>358</v>
      </c>
      <c r="F238" s="175"/>
      <c r="G238" s="175"/>
      <c r="H238" s="173"/>
      <c r="I238" s="173"/>
      <c r="J238" s="173"/>
      <c r="K238" s="173"/>
      <c r="L238" s="173"/>
      <c r="M238" s="173"/>
      <c r="N238" s="173"/>
      <c r="O238" s="173"/>
      <c r="P238" s="173"/>
      <c r="Q238" s="173"/>
      <c r="R238" s="173"/>
      <c r="S238" s="173"/>
      <c r="T238" s="173"/>
      <c r="U238" s="173"/>
      <c r="V238" s="173"/>
      <c r="W238" s="173"/>
      <c r="X238" s="173"/>
      <c r="Y238" s="175"/>
    </row>
    <row r="239" s="194" customFormat="true" ht="42" hidden="false" customHeight="false" outlineLevel="3" collapsed="false">
      <c r="A239" s="172"/>
      <c r="B239" s="172"/>
      <c r="C239" s="172"/>
      <c r="D239" s="173"/>
      <c r="E239" s="174" t="s">
        <v>359</v>
      </c>
      <c r="F239" s="175"/>
      <c r="G239" s="175"/>
      <c r="H239" s="173"/>
      <c r="I239" s="173"/>
      <c r="J239" s="173"/>
      <c r="K239" s="173"/>
      <c r="L239" s="173"/>
      <c r="M239" s="173"/>
      <c r="N239" s="173"/>
      <c r="O239" s="173"/>
      <c r="P239" s="173"/>
      <c r="Q239" s="173"/>
      <c r="R239" s="173"/>
      <c r="S239" s="173"/>
      <c r="T239" s="173"/>
      <c r="U239" s="173"/>
      <c r="V239" s="173"/>
      <c r="W239" s="173"/>
      <c r="X239" s="173"/>
      <c r="Y239" s="175"/>
    </row>
    <row r="240" s="194" customFormat="true" ht="42" hidden="false" customHeight="false" outlineLevel="2" collapsed="false">
      <c r="A240" s="172"/>
      <c r="B240" s="172"/>
      <c r="C240" s="172"/>
      <c r="D240" s="173"/>
      <c r="E240" s="169" t="s">
        <v>360</v>
      </c>
      <c r="F240" s="175"/>
      <c r="G240" s="175"/>
      <c r="H240" s="173"/>
      <c r="I240" s="173"/>
      <c r="J240" s="173"/>
      <c r="K240" s="173"/>
      <c r="L240" s="173"/>
      <c r="M240" s="173"/>
      <c r="N240" s="173"/>
      <c r="O240" s="173"/>
      <c r="P240" s="173"/>
      <c r="Q240" s="173"/>
      <c r="R240" s="173"/>
      <c r="S240" s="173"/>
      <c r="T240" s="173"/>
      <c r="U240" s="173"/>
      <c r="V240" s="173"/>
      <c r="W240" s="173"/>
      <c r="X240" s="173"/>
      <c r="Y240" s="171" t="s">
        <v>228</v>
      </c>
    </row>
    <row r="241" s="194" customFormat="true" ht="42" hidden="false" customHeight="false" outlineLevel="3" collapsed="false">
      <c r="A241" s="172"/>
      <c r="B241" s="172"/>
      <c r="C241" s="172"/>
      <c r="D241" s="173"/>
      <c r="E241" s="174" t="s">
        <v>355</v>
      </c>
      <c r="F241" s="175" t="s">
        <v>209</v>
      </c>
      <c r="G241" s="218" t="s">
        <v>175</v>
      </c>
      <c r="H241" s="173" t="n">
        <f aca="false">L241+P241+T241+X241</f>
        <v>13000</v>
      </c>
      <c r="I241" s="173" t="n">
        <v>500</v>
      </c>
      <c r="J241" s="173" t="n">
        <v>500</v>
      </c>
      <c r="K241" s="173" t="n">
        <v>1200</v>
      </c>
      <c r="L241" s="173" t="n">
        <f aca="false">SUM(I241:K241)</f>
        <v>2200</v>
      </c>
      <c r="M241" s="173" t="n">
        <v>1200</v>
      </c>
      <c r="N241" s="173" t="n">
        <v>1200</v>
      </c>
      <c r="O241" s="173" t="n">
        <v>1200</v>
      </c>
      <c r="P241" s="173" t="n">
        <f aca="false">SUM(M241:O241)</f>
        <v>3600</v>
      </c>
      <c r="Q241" s="173" t="n">
        <v>1200</v>
      </c>
      <c r="R241" s="173" t="n">
        <v>1200</v>
      </c>
      <c r="S241" s="173" t="n">
        <v>1200</v>
      </c>
      <c r="T241" s="173" t="n">
        <f aca="false">SUM(Q241:S241)</f>
        <v>3600</v>
      </c>
      <c r="U241" s="173" t="n">
        <v>1200</v>
      </c>
      <c r="V241" s="173" t="n">
        <v>1200</v>
      </c>
      <c r="W241" s="173" t="n">
        <v>1200</v>
      </c>
      <c r="X241" s="173" t="n">
        <f aca="false">SUM(U241:W241)</f>
        <v>3600</v>
      </c>
      <c r="Y241" s="175"/>
    </row>
    <row r="242" s="194" customFormat="true" ht="21" hidden="false" customHeight="false" outlineLevel="3" collapsed="false">
      <c r="A242" s="172"/>
      <c r="B242" s="172"/>
      <c r="C242" s="172"/>
      <c r="D242" s="173"/>
      <c r="E242" s="174"/>
      <c r="F242" s="175" t="s">
        <v>209</v>
      </c>
      <c r="G242" s="175" t="s">
        <v>176</v>
      </c>
      <c r="H242" s="173" t="n">
        <f aca="false">L242+P242+T242+X242</f>
        <v>0</v>
      </c>
      <c r="I242" s="173"/>
      <c r="J242" s="173"/>
      <c r="K242" s="173"/>
      <c r="L242" s="173" t="n">
        <f aca="false">SUM(I242:K242)</f>
        <v>0</v>
      </c>
      <c r="M242" s="173"/>
      <c r="N242" s="173"/>
      <c r="O242" s="173"/>
      <c r="P242" s="173" t="n">
        <f aca="false">SUM(M242:O242)</f>
        <v>0</v>
      </c>
      <c r="Q242" s="173"/>
      <c r="R242" s="173"/>
      <c r="S242" s="173"/>
      <c r="T242" s="173" t="n">
        <f aca="false">SUM(Q242:S242)</f>
        <v>0</v>
      </c>
      <c r="U242" s="173"/>
      <c r="V242" s="173"/>
      <c r="W242" s="173"/>
      <c r="X242" s="173" t="n">
        <f aca="false">SUM(U242:W242)</f>
        <v>0</v>
      </c>
      <c r="Y242" s="175"/>
    </row>
    <row r="243" s="194" customFormat="true" ht="84" hidden="false" customHeight="false" outlineLevel="3" collapsed="false">
      <c r="A243" s="172"/>
      <c r="B243" s="172"/>
      <c r="C243" s="172"/>
      <c r="D243" s="173"/>
      <c r="E243" s="174" t="s">
        <v>361</v>
      </c>
      <c r="F243" s="175"/>
      <c r="G243" s="175"/>
      <c r="H243" s="173"/>
      <c r="I243" s="173"/>
      <c r="J243" s="173"/>
      <c r="K243" s="173"/>
      <c r="L243" s="173"/>
      <c r="M243" s="173"/>
      <c r="N243" s="173"/>
      <c r="O243" s="173"/>
      <c r="P243" s="173"/>
      <c r="Q243" s="173"/>
      <c r="R243" s="173"/>
      <c r="S243" s="173"/>
      <c r="T243" s="173"/>
      <c r="U243" s="173"/>
      <c r="V243" s="173"/>
      <c r="W243" s="173"/>
      <c r="X243" s="173"/>
      <c r="Y243" s="175"/>
    </row>
    <row r="244" s="194" customFormat="true" ht="63" hidden="false" customHeight="false" outlineLevel="3" collapsed="false">
      <c r="A244" s="172"/>
      <c r="B244" s="172"/>
      <c r="C244" s="172"/>
      <c r="D244" s="173"/>
      <c r="E244" s="174" t="s">
        <v>362</v>
      </c>
      <c r="F244" s="175"/>
      <c r="G244" s="175"/>
      <c r="H244" s="173"/>
      <c r="I244" s="173"/>
      <c r="J244" s="173"/>
      <c r="K244" s="173"/>
      <c r="L244" s="173"/>
      <c r="M244" s="173"/>
      <c r="N244" s="173"/>
      <c r="O244" s="173"/>
      <c r="P244" s="173"/>
      <c r="Q244" s="173"/>
      <c r="R244" s="173"/>
      <c r="S244" s="173"/>
      <c r="T244" s="173"/>
      <c r="U244" s="173"/>
      <c r="V244" s="173"/>
      <c r="W244" s="173"/>
      <c r="X244" s="173"/>
      <c r="Y244" s="175"/>
    </row>
    <row r="245" s="194" customFormat="true" ht="105" hidden="false" customHeight="false" outlineLevel="3" collapsed="false">
      <c r="A245" s="172"/>
      <c r="B245" s="172"/>
      <c r="C245" s="172"/>
      <c r="D245" s="173"/>
      <c r="E245" s="174" t="s">
        <v>363</v>
      </c>
      <c r="F245" s="175"/>
      <c r="G245" s="175"/>
      <c r="H245" s="173"/>
      <c r="I245" s="173"/>
      <c r="J245" s="173"/>
      <c r="K245" s="173"/>
      <c r="L245" s="173"/>
      <c r="M245" s="173"/>
      <c r="N245" s="173"/>
      <c r="O245" s="173"/>
      <c r="P245" s="173"/>
      <c r="Q245" s="173"/>
      <c r="R245" s="173"/>
      <c r="S245" s="173"/>
      <c r="T245" s="173"/>
      <c r="U245" s="173"/>
      <c r="V245" s="173"/>
      <c r="W245" s="173"/>
      <c r="X245" s="173"/>
      <c r="Y245" s="175"/>
    </row>
    <row r="246" s="194" customFormat="true" ht="63" hidden="false" customHeight="false" outlineLevel="3" collapsed="false">
      <c r="A246" s="172"/>
      <c r="B246" s="172"/>
      <c r="C246" s="172"/>
      <c r="D246" s="173"/>
      <c r="E246" s="174" t="s">
        <v>364</v>
      </c>
      <c r="F246" s="175"/>
      <c r="G246" s="175"/>
      <c r="H246" s="173"/>
      <c r="I246" s="173"/>
      <c r="J246" s="173"/>
      <c r="K246" s="173"/>
      <c r="L246" s="173"/>
      <c r="M246" s="173"/>
      <c r="N246" s="173"/>
      <c r="O246" s="173"/>
      <c r="P246" s="173"/>
      <c r="Q246" s="173"/>
      <c r="R246" s="173"/>
      <c r="S246" s="173"/>
      <c r="T246" s="173"/>
      <c r="U246" s="173"/>
      <c r="V246" s="173"/>
      <c r="W246" s="173"/>
      <c r="X246" s="173"/>
      <c r="Y246" s="175"/>
    </row>
    <row r="247" s="194" customFormat="true" ht="126" hidden="false" customHeight="false" outlineLevel="3" collapsed="false">
      <c r="A247" s="179"/>
      <c r="B247" s="179"/>
      <c r="C247" s="179"/>
      <c r="D247" s="180"/>
      <c r="E247" s="181" t="s">
        <v>365</v>
      </c>
      <c r="F247" s="182"/>
      <c r="G247" s="182"/>
      <c r="H247" s="180"/>
      <c r="I247" s="180"/>
      <c r="J247" s="180"/>
      <c r="K247" s="180"/>
      <c r="L247" s="180"/>
      <c r="M247" s="180"/>
      <c r="N247" s="180"/>
      <c r="O247" s="180"/>
      <c r="P247" s="180"/>
      <c r="Q247" s="180"/>
      <c r="R247" s="180"/>
      <c r="S247" s="180"/>
      <c r="T247" s="180"/>
      <c r="U247" s="180"/>
      <c r="V247" s="180"/>
      <c r="W247" s="180"/>
      <c r="X247" s="180"/>
      <c r="Y247" s="182"/>
    </row>
    <row r="248" customFormat="false" ht="42" hidden="false" customHeight="false" outlineLevel="1" collapsed="false">
      <c r="A248" s="150"/>
      <c r="B248" s="151"/>
      <c r="C248" s="152" t="s">
        <v>92</v>
      </c>
      <c r="D248" s="154" t="n">
        <v>8</v>
      </c>
      <c r="E248" s="154" t="s">
        <v>366</v>
      </c>
      <c r="F248" s="198"/>
      <c r="G248" s="198"/>
      <c r="H248" s="184"/>
      <c r="I248" s="184"/>
      <c r="J248" s="184"/>
      <c r="K248" s="184"/>
      <c r="L248" s="184"/>
      <c r="M248" s="184"/>
      <c r="N248" s="184"/>
      <c r="O248" s="184"/>
      <c r="P248" s="184"/>
      <c r="Q248" s="184"/>
      <c r="R248" s="184"/>
      <c r="S248" s="184"/>
      <c r="T248" s="184"/>
      <c r="U248" s="184"/>
      <c r="V248" s="184"/>
      <c r="W248" s="184"/>
      <c r="X248" s="184"/>
      <c r="Y248" s="157" t="s">
        <v>171</v>
      </c>
    </row>
    <row r="249" s="220" customFormat="true" ht="42" hidden="false" customHeight="false" outlineLevel="2" collapsed="false">
      <c r="A249" s="158"/>
      <c r="B249" s="158"/>
      <c r="C249" s="158"/>
      <c r="D249" s="164"/>
      <c r="E249" s="219" t="s">
        <v>367</v>
      </c>
      <c r="F249" s="166"/>
      <c r="G249" s="166"/>
      <c r="H249" s="164"/>
      <c r="I249" s="164"/>
      <c r="J249" s="164"/>
      <c r="K249" s="164"/>
      <c r="L249" s="164"/>
      <c r="M249" s="164"/>
      <c r="N249" s="164"/>
      <c r="O249" s="164"/>
      <c r="P249" s="164"/>
      <c r="Q249" s="164"/>
      <c r="R249" s="164"/>
      <c r="S249" s="164"/>
      <c r="T249" s="164"/>
      <c r="U249" s="164"/>
      <c r="V249" s="164"/>
      <c r="W249" s="164"/>
      <c r="X249" s="164"/>
      <c r="Y249" s="166"/>
    </row>
    <row r="250" s="220" customFormat="true" ht="42" hidden="false" customHeight="false" outlineLevel="2" collapsed="false">
      <c r="A250" s="158"/>
      <c r="B250" s="158"/>
      <c r="C250" s="158"/>
      <c r="D250" s="164"/>
      <c r="E250" s="219" t="s">
        <v>368</v>
      </c>
      <c r="F250" s="166" t="s">
        <v>174</v>
      </c>
      <c r="G250" s="166" t="s">
        <v>175</v>
      </c>
      <c r="H250" s="164" t="n">
        <f aca="false">L250+P250+T250+X250</f>
        <v>100</v>
      </c>
      <c r="I250" s="164"/>
      <c r="J250" s="164"/>
      <c r="K250" s="164"/>
      <c r="L250" s="164" t="n">
        <f aca="false">SUM(I250:K250)</f>
        <v>0</v>
      </c>
      <c r="M250" s="164"/>
      <c r="N250" s="164"/>
      <c r="O250" s="164"/>
      <c r="P250" s="164" t="n">
        <f aca="false">SUM(M250:O250)</f>
        <v>0</v>
      </c>
      <c r="Q250" s="164"/>
      <c r="R250" s="164"/>
      <c r="S250" s="164"/>
      <c r="T250" s="164" t="n">
        <f aca="false">SUM(Q250:S250)</f>
        <v>0</v>
      </c>
      <c r="U250" s="164"/>
      <c r="V250" s="164"/>
      <c r="W250" s="164" t="n">
        <v>100</v>
      </c>
      <c r="X250" s="164" t="n">
        <f aca="false">SUM(U250:W250)</f>
        <v>100</v>
      </c>
      <c r="Y250" s="166"/>
    </row>
    <row r="251" s="220" customFormat="true" ht="21" hidden="false" customHeight="false" outlineLevel="2" collapsed="false">
      <c r="A251" s="158"/>
      <c r="B251" s="158"/>
      <c r="C251" s="158"/>
      <c r="D251" s="164"/>
      <c r="E251" s="219"/>
      <c r="F251" s="166" t="s">
        <v>174</v>
      </c>
      <c r="G251" s="166" t="s">
        <v>176</v>
      </c>
      <c r="H251" s="164" t="n">
        <f aca="false">L251+P251+T251+X251</f>
        <v>0</v>
      </c>
      <c r="I251" s="164"/>
      <c r="J251" s="164"/>
      <c r="K251" s="164"/>
      <c r="L251" s="164" t="n">
        <f aca="false">SUM(I251:K251)</f>
        <v>0</v>
      </c>
      <c r="M251" s="164"/>
      <c r="N251" s="164"/>
      <c r="O251" s="164"/>
      <c r="P251" s="164" t="n">
        <f aca="false">SUM(M251:O251)</f>
        <v>0</v>
      </c>
      <c r="Q251" s="164"/>
      <c r="R251" s="164"/>
      <c r="S251" s="164"/>
      <c r="T251" s="164" t="n">
        <f aca="false">SUM(Q251:S251)</f>
        <v>0</v>
      </c>
      <c r="U251" s="164"/>
      <c r="V251" s="164"/>
      <c r="W251" s="164"/>
      <c r="X251" s="164" t="n">
        <f aca="false">SUM(U251:W251)</f>
        <v>0</v>
      </c>
      <c r="Y251" s="166"/>
    </row>
    <row r="252" s="220" customFormat="true" ht="63" hidden="false" customHeight="false" outlineLevel="2" collapsed="false">
      <c r="A252" s="158"/>
      <c r="B252" s="158"/>
      <c r="C252" s="158"/>
      <c r="D252" s="164"/>
      <c r="E252" s="219" t="s">
        <v>369</v>
      </c>
      <c r="F252" s="166"/>
      <c r="G252" s="166"/>
      <c r="H252" s="164"/>
      <c r="I252" s="164"/>
      <c r="J252" s="164"/>
      <c r="K252" s="164"/>
      <c r="L252" s="164"/>
      <c r="M252" s="164"/>
      <c r="N252" s="164"/>
      <c r="O252" s="164"/>
      <c r="P252" s="164"/>
      <c r="Q252" s="164"/>
      <c r="R252" s="164"/>
      <c r="S252" s="164"/>
      <c r="T252" s="164"/>
      <c r="U252" s="164"/>
      <c r="V252" s="164"/>
      <c r="W252" s="164"/>
      <c r="X252" s="164"/>
      <c r="Y252" s="166"/>
    </row>
    <row r="253" s="220" customFormat="true" ht="42" hidden="false" customHeight="false" outlineLevel="2" collapsed="false">
      <c r="A253" s="158"/>
      <c r="B253" s="158"/>
      <c r="C253" s="158"/>
      <c r="D253" s="164"/>
      <c r="E253" s="219" t="s">
        <v>370</v>
      </c>
      <c r="F253" s="166" t="s">
        <v>174</v>
      </c>
      <c r="G253" s="166" t="s">
        <v>175</v>
      </c>
      <c r="H253" s="164" t="n">
        <f aca="false">L253+P253+T253+X253</f>
        <v>100</v>
      </c>
      <c r="I253" s="164"/>
      <c r="J253" s="164"/>
      <c r="K253" s="164"/>
      <c r="L253" s="164" t="n">
        <f aca="false">SUM(I253:K253)</f>
        <v>0</v>
      </c>
      <c r="M253" s="164"/>
      <c r="N253" s="164"/>
      <c r="O253" s="164"/>
      <c r="P253" s="164" t="n">
        <f aca="false">SUM(M253:O253)</f>
        <v>0</v>
      </c>
      <c r="Q253" s="164"/>
      <c r="R253" s="164"/>
      <c r="S253" s="164"/>
      <c r="T253" s="164" t="n">
        <f aca="false">SUM(Q253:S253)</f>
        <v>0</v>
      </c>
      <c r="U253" s="164"/>
      <c r="V253" s="164"/>
      <c r="W253" s="164" t="n">
        <v>100</v>
      </c>
      <c r="X253" s="164" t="n">
        <f aca="false">SUM(U253:W253)</f>
        <v>100</v>
      </c>
      <c r="Y253" s="166"/>
    </row>
    <row r="254" s="220" customFormat="true" ht="21" hidden="false" customHeight="false" outlineLevel="2" collapsed="false">
      <c r="A254" s="158"/>
      <c r="B254" s="158"/>
      <c r="C254" s="158"/>
      <c r="D254" s="164"/>
      <c r="E254" s="219"/>
      <c r="F254" s="166" t="s">
        <v>174</v>
      </c>
      <c r="G254" s="166" t="s">
        <v>176</v>
      </c>
      <c r="H254" s="164" t="n">
        <f aca="false">L254+P254+T254+X254</f>
        <v>0</v>
      </c>
      <c r="I254" s="164"/>
      <c r="J254" s="164"/>
      <c r="K254" s="164"/>
      <c r="L254" s="164" t="n">
        <f aca="false">SUM(I254:K254)</f>
        <v>0</v>
      </c>
      <c r="M254" s="164"/>
      <c r="N254" s="164"/>
      <c r="O254" s="164"/>
      <c r="P254" s="164" t="n">
        <f aca="false">SUM(M254:O254)</f>
        <v>0</v>
      </c>
      <c r="Q254" s="164"/>
      <c r="R254" s="164"/>
      <c r="S254" s="164"/>
      <c r="T254" s="164" t="n">
        <f aca="false">SUM(Q254:S254)</f>
        <v>0</v>
      </c>
      <c r="U254" s="164"/>
      <c r="V254" s="164"/>
      <c r="W254" s="164"/>
      <c r="X254" s="164" t="n">
        <f aca="false">SUM(U254:W254)</f>
        <v>0</v>
      </c>
      <c r="Y254" s="166"/>
    </row>
    <row r="255" customFormat="false" ht="42" hidden="false" customHeight="true" outlineLevel="2" collapsed="false">
      <c r="A255" s="172"/>
      <c r="B255" s="172"/>
      <c r="C255" s="172"/>
      <c r="D255" s="173"/>
      <c r="E255" s="169" t="s">
        <v>371</v>
      </c>
      <c r="F255" s="175"/>
      <c r="G255" s="175"/>
      <c r="H255" s="173"/>
      <c r="I255" s="173"/>
      <c r="J255" s="173"/>
      <c r="K255" s="173"/>
      <c r="L255" s="173"/>
      <c r="M255" s="173"/>
      <c r="N255" s="173"/>
      <c r="O255" s="173"/>
      <c r="P255" s="173"/>
      <c r="Q255" s="173"/>
      <c r="R255" s="173"/>
      <c r="S255" s="173"/>
      <c r="T255" s="173"/>
      <c r="U255" s="173"/>
      <c r="V255" s="173"/>
      <c r="W255" s="173"/>
      <c r="X255" s="173"/>
      <c r="Y255" s="186" t="s">
        <v>372</v>
      </c>
    </row>
    <row r="256" customFormat="false" ht="42" hidden="false" customHeight="false" outlineLevel="3" collapsed="false">
      <c r="A256" s="172"/>
      <c r="B256" s="172"/>
      <c r="C256" s="172"/>
      <c r="D256" s="173"/>
      <c r="E256" s="174" t="s">
        <v>373</v>
      </c>
      <c r="F256" s="175" t="s">
        <v>247</v>
      </c>
      <c r="G256" s="196" t="s">
        <v>175</v>
      </c>
      <c r="H256" s="173" t="n">
        <f aca="false">L256+P256+T256+X256</f>
        <v>40</v>
      </c>
      <c r="I256" s="173" t="n">
        <v>3</v>
      </c>
      <c r="J256" s="173" t="n">
        <v>3</v>
      </c>
      <c r="K256" s="173" t="n">
        <v>4</v>
      </c>
      <c r="L256" s="173" t="n">
        <f aca="false">SUM(I256:K256)</f>
        <v>10</v>
      </c>
      <c r="M256" s="173" t="n">
        <v>3</v>
      </c>
      <c r="N256" s="173" t="n">
        <v>3</v>
      </c>
      <c r="O256" s="173" t="n">
        <v>4</v>
      </c>
      <c r="P256" s="173" t="n">
        <f aca="false">SUM(M256:O256)</f>
        <v>10</v>
      </c>
      <c r="Q256" s="173" t="n">
        <v>3</v>
      </c>
      <c r="R256" s="173" t="n">
        <v>3</v>
      </c>
      <c r="S256" s="173" t="n">
        <v>4</v>
      </c>
      <c r="T256" s="173" t="n">
        <f aca="false">SUM(Q256:S256)</f>
        <v>10</v>
      </c>
      <c r="U256" s="173" t="n">
        <v>3</v>
      </c>
      <c r="V256" s="173" t="n">
        <v>3</v>
      </c>
      <c r="W256" s="173" t="n">
        <v>4</v>
      </c>
      <c r="X256" s="173" t="n">
        <f aca="false">SUM(U256:W256)</f>
        <v>10</v>
      </c>
      <c r="Y256" s="175"/>
    </row>
    <row r="257" customFormat="false" ht="21" hidden="false" customHeight="false" outlineLevel="3" collapsed="false">
      <c r="A257" s="172"/>
      <c r="B257" s="172"/>
      <c r="C257" s="172"/>
      <c r="D257" s="173"/>
      <c r="E257" s="174"/>
      <c r="F257" s="175" t="s">
        <v>247</v>
      </c>
      <c r="G257" s="176" t="s">
        <v>176</v>
      </c>
      <c r="H257" s="173" t="n">
        <f aca="false">L257+P257+T257+X257</f>
        <v>0</v>
      </c>
      <c r="I257" s="173"/>
      <c r="J257" s="173"/>
      <c r="K257" s="173"/>
      <c r="L257" s="173" t="n">
        <f aca="false">SUM(I257:K257)</f>
        <v>0</v>
      </c>
      <c r="M257" s="173"/>
      <c r="N257" s="173"/>
      <c r="O257" s="173"/>
      <c r="P257" s="173" t="n">
        <f aca="false">SUM(M257:O257)</f>
        <v>0</v>
      </c>
      <c r="Q257" s="173"/>
      <c r="R257" s="173"/>
      <c r="S257" s="173"/>
      <c r="T257" s="173" t="n">
        <f aca="false">SUM(Q257:S257)</f>
        <v>0</v>
      </c>
      <c r="U257" s="173"/>
      <c r="V257" s="173"/>
      <c r="W257" s="173"/>
      <c r="X257" s="173" t="n">
        <f aca="false">SUM(U257:W257)</f>
        <v>0</v>
      </c>
      <c r="Y257" s="175"/>
    </row>
    <row r="258" customFormat="false" ht="42" hidden="false" customHeight="false" outlineLevel="3" collapsed="false">
      <c r="A258" s="172"/>
      <c r="B258" s="172"/>
      <c r="C258" s="172"/>
      <c r="D258" s="173"/>
      <c r="E258" s="174" t="s">
        <v>374</v>
      </c>
      <c r="F258" s="175"/>
      <c r="G258" s="175"/>
      <c r="H258" s="173"/>
      <c r="I258" s="173"/>
      <c r="J258" s="173"/>
      <c r="K258" s="173"/>
      <c r="L258" s="173"/>
      <c r="M258" s="173"/>
      <c r="N258" s="173"/>
      <c r="O258" s="173"/>
      <c r="P258" s="173"/>
      <c r="Q258" s="173"/>
      <c r="R258" s="173"/>
      <c r="S258" s="173"/>
      <c r="T258" s="173"/>
      <c r="U258" s="173"/>
      <c r="V258" s="173"/>
      <c r="W258" s="173"/>
      <c r="X258" s="173"/>
      <c r="Y258" s="175"/>
    </row>
    <row r="259" customFormat="false" ht="42" hidden="false" customHeight="false" outlineLevel="3" collapsed="false">
      <c r="A259" s="172"/>
      <c r="B259" s="172"/>
      <c r="C259" s="172"/>
      <c r="D259" s="173"/>
      <c r="E259" s="174" t="s">
        <v>375</v>
      </c>
      <c r="F259" s="175"/>
      <c r="G259" s="175"/>
      <c r="H259" s="173"/>
      <c r="I259" s="173"/>
      <c r="J259" s="173"/>
      <c r="K259" s="173"/>
      <c r="L259" s="173"/>
      <c r="M259" s="173"/>
      <c r="N259" s="173"/>
      <c r="O259" s="173"/>
      <c r="P259" s="173"/>
      <c r="Q259" s="173"/>
      <c r="R259" s="173"/>
      <c r="S259" s="173"/>
      <c r="T259" s="173"/>
      <c r="U259" s="173"/>
      <c r="V259" s="173"/>
      <c r="W259" s="173"/>
      <c r="X259" s="173"/>
      <c r="Y259" s="175"/>
    </row>
    <row r="260" customFormat="false" ht="21" hidden="false" customHeight="false" outlineLevel="3" collapsed="false">
      <c r="A260" s="172"/>
      <c r="B260" s="172"/>
      <c r="C260" s="172"/>
      <c r="D260" s="173"/>
      <c r="E260" s="174" t="s">
        <v>376</v>
      </c>
      <c r="F260" s="175"/>
      <c r="G260" s="175"/>
      <c r="H260" s="173"/>
      <c r="I260" s="173"/>
      <c r="J260" s="173"/>
      <c r="K260" s="173"/>
      <c r="L260" s="173"/>
      <c r="M260" s="173"/>
      <c r="N260" s="173"/>
      <c r="O260" s="173"/>
      <c r="P260" s="173"/>
      <c r="Q260" s="173"/>
      <c r="R260" s="173"/>
      <c r="S260" s="173"/>
      <c r="T260" s="173"/>
      <c r="U260" s="173"/>
      <c r="V260" s="173"/>
      <c r="W260" s="173"/>
      <c r="X260" s="173"/>
      <c r="Y260" s="175"/>
    </row>
    <row r="261" customFormat="false" ht="42" hidden="false" customHeight="false" outlineLevel="2" collapsed="false">
      <c r="A261" s="172"/>
      <c r="B261" s="172"/>
      <c r="C261" s="172"/>
      <c r="D261" s="173"/>
      <c r="E261" s="169" t="s">
        <v>377</v>
      </c>
      <c r="F261" s="175"/>
      <c r="G261" s="175"/>
      <c r="H261" s="173"/>
      <c r="I261" s="173"/>
      <c r="J261" s="173"/>
      <c r="K261" s="173"/>
      <c r="L261" s="173"/>
      <c r="M261" s="173"/>
      <c r="N261" s="173"/>
      <c r="O261" s="173"/>
      <c r="P261" s="173"/>
      <c r="Q261" s="173"/>
      <c r="R261" s="173"/>
      <c r="S261" s="173"/>
      <c r="T261" s="173"/>
      <c r="U261" s="173"/>
      <c r="V261" s="173"/>
      <c r="W261" s="173"/>
      <c r="X261" s="173"/>
      <c r="Y261" s="186" t="s">
        <v>378</v>
      </c>
    </row>
    <row r="262" customFormat="false" ht="42" hidden="false" customHeight="false" outlineLevel="3" collapsed="false">
      <c r="A262" s="172"/>
      <c r="B262" s="172"/>
      <c r="C262" s="172"/>
      <c r="D262" s="173"/>
      <c r="E262" s="174" t="s">
        <v>379</v>
      </c>
      <c r="F262" s="175" t="s">
        <v>247</v>
      </c>
      <c r="G262" s="175" t="s">
        <v>175</v>
      </c>
      <c r="H262" s="173" t="n">
        <f aca="false">L262+P262+T262+X262</f>
        <v>9</v>
      </c>
      <c r="I262" s="173" t="n">
        <v>3</v>
      </c>
      <c r="J262" s="173" t="n">
        <v>3</v>
      </c>
      <c r="K262" s="173" t="n">
        <v>3</v>
      </c>
      <c r="L262" s="173" t="n">
        <f aca="false">SUM(I262:K262)</f>
        <v>9</v>
      </c>
      <c r="M262" s="173"/>
      <c r="N262" s="173"/>
      <c r="O262" s="173"/>
      <c r="P262" s="173" t="n">
        <f aca="false">SUM(M262:O262)</f>
        <v>0</v>
      </c>
      <c r="Q262" s="173"/>
      <c r="R262" s="173"/>
      <c r="S262" s="173"/>
      <c r="T262" s="173" t="n">
        <f aca="false">SUM(Q262:S262)</f>
        <v>0</v>
      </c>
      <c r="U262" s="173"/>
      <c r="V262" s="173"/>
      <c r="W262" s="173"/>
      <c r="X262" s="173" t="n">
        <f aca="false">SUM(U262:W262)</f>
        <v>0</v>
      </c>
      <c r="Y262" s="175"/>
    </row>
    <row r="263" customFormat="false" ht="21" hidden="false" customHeight="false" outlineLevel="3" collapsed="false">
      <c r="A263" s="172"/>
      <c r="B263" s="172"/>
      <c r="C263" s="172"/>
      <c r="D263" s="173"/>
      <c r="E263" s="174"/>
      <c r="F263" s="175" t="s">
        <v>247</v>
      </c>
      <c r="G263" s="175" t="s">
        <v>176</v>
      </c>
      <c r="H263" s="173" t="n">
        <f aca="false">L263+P263+T263+X263</f>
        <v>0</v>
      </c>
      <c r="I263" s="173"/>
      <c r="J263" s="173"/>
      <c r="K263" s="173"/>
      <c r="L263" s="173" t="n">
        <f aca="false">SUM(I263:K263)</f>
        <v>0</v>
      </c>
      <c r="M263" s="173"/>
      <c r="N263" s="173"/>
      <c r="O263" s="173"/>
      <c r="P263" s="173" t="n">
        <f aca="false">SUM(M263:O263)</f>
        <v>0</v>
      </c>
      <c r="Q263" s="173"/>
      <c r="R263" s="173"/>
      <c r="S263" s="173"/>
      <c r="T263" s="173" t="n">
        <f aca="false">SUM(Q263:S263)</f>
        <v>0</v>
      </c>
      <c r="U263" s="173"/>
      <c r="V263" s="173"/>
      <c r="W263" s="173"/>
      <c r="X263" s="173" t="n">
        <f aca="false">SUM(U263:W263)</f>
        <v>0</v>
      </c>
      <c r="Y263" s="175"/>
    </row>
    <row r="264" customFormat="false" ht="67.5" hidden="false" customHeight="true" outlineLevel="3" collapsed="false">
      <c r="A264" s="172"/>
      <c r="B264" s="172"/>
      <c r="C264" s="172"/>
      <c r="D264" s="173"/>
      <c r="E264" s="174" t="s">
        <v>380</v>
      </c>
      <c r="F264" s="175"/>
      <c r="G264" s="175"/>
      <c r="H264" s="173"/>
      <c r="I264" s="173"/>
      <c r="J264" s="173"/>
      <c r="K264" s="173"/>
      <c r="L264" s="173"/>
      <c r="M264" s="173"/>
      <c r="N264" s="173"/>
      <c r="O264" s="173"/>
      <c r="P264" s="173"/>
      <c r="Q264" s="173"/>
      <c r="R264" s="173"/>
      <c r="S264" s="173"/>
      <c r="T264" s="173"/>
      <c r="U264" s="173"/>
      <c r="V264" s="173"/>
      <c r="W264" s="173"/>
      <c r="X264" s="173"/>
      <c r="Y264" s="175"/>
    </row>
    <row r="265" customFormat="false" ht="63" hidden="false" customHeight="false" outlineLevel="3" collapsed="false">
      <c r="A265" s="172"/>
      <c r="B265" s="172"/>
      <c r="C265" s="172"/>
      <c r="D265" s="173"/>
      <c r="E265" s="174" t="s">
        <v>381</v>
      </c>
      <c r="F265" s="175"/>
      <c r="G265" s="175"/>
      <c r="H265" s="173"/>
      <c r="I265" s="173"/>
      <c r="J265" s="173"/>
      <c r="K265" s="173"/>
      <c r="L265" s="173"/>
      <c r="M265" s="173"/>
      <c r="N265" s="173"/>
      <c r="O265" s="173"/>
      <c r="P265" s="173"/>
      <c r="Q265" s="173"/>
      <c r="R265" s="173"/>
      <c r="S265" s="173"/>
      <c r="T265" s="173"/>
      <c r="U265" s="173"/>
      <c r="V265" s="173"/>
      <c r="W265" s="173"/>
      <c r="X265" s="173"/>
      <c r="Y265" s="175"/>
    </row>
    <row r="266" customFormat="false" ht="46.5" hidden="false" customHeight="true" outlineLevel="3" collapsed="false">
      <c r="A266" s="179"/>
      <c r="B266" s="179"/>
      <c r="C266" s="179"/>
      <c r="D266" s="180"/>
      <c r="E266" s="181" t="n">
        <v>0</v>
      </c>
      <c r="F266" s="182"/>
      <c r="G266" s="182"/>
      <c r="H266" s="180"/>
      <c r="I266" s="180"/>
      <c r="J266" s="180"/>
      <c r="K266" s="180"/>
      <c r="L266" s="180"/>
      <c r="M266" s="180"/>
      <c r="N266" s="180"/>
      <c r="O266" s="180"/>
      <c r="P266" s="180"/>
      <c r="Q266" s="180"/>
      <c r="R266" s="180"/>
      <c r="S266" s="180"/>
      <c r="T266" s="180"/>
      <c r="U266" s="180"/>
      <c r="V266" s="180"/>
      <c r="W266" s="180"/>
      <c r="X266" s="180"/>
      <c r="Y266" s="182"/>
    </row>
    <row r="267" s="142" customFormat="true" ht="21" hidden="false" customHeight="false" outlineLevel="1" collapsed="false">
      <c r="A267" s="150"/>
      <c r="B267" s="151"/>
      <c r="C267" s="152" t="s">
        <v>92</v>
      </c>
      <c r="D267" s="154" t="n">
        <v>9</v>
      </c>
      <c r="E267" s="154" t="s">
        <v>382</v>
      </c>
      <c r="F267" s="157"/>
      <c r="G267" s="157"/>
      <c r="H267" s="184"/>
      <c r="I267" s="184"/>
      <c r="J267" s="184"/>
      <c r="K267" s="184"/>
      <c r="L267" s="184"/>
      <c r="M267" s="184"/>
      <c r="N267" s="184"/>
      <c r="O267" s="184"/>
      <c r="P267" s="184"/>
      <c r="Q267" s="184"/>
      <c r="R267" s="184"/>
      <c r="S267" s="184"/>
      <c r="T267" s="184"/>
      <c r="U267" s="184"/>
      <c r="V267" s="184"/>
      <c r="W267" s="184"/>
      <c r="X267" s="184"/>
      <c r="Y267" s="157"/>
    </row>
    <row r="268" s="221" customFormat="true" ht="42" hidden="false" customHeight="false" outlineLevel="1" collapsed="false">
      <c r="A268" s="158"/>
      <c r="B268" s="159"/>
      <c r="C268" s="159"/>
      <c r="D268" s="162"/>
      <c r="E268" s="162" t="s">
        <v>383</v>
      </c>
      <c r="F268" s="166"/>
      <c r="G268" s="166"/>
      <c r="H268" s="164"/>
      <c r="I268" s="164"/>
      <c r="J268" s="164"/>
      <c r="K268" s="164"/>
      <c r="L268" s="164"/>
      <c r="M268" s="164"/>
      <c r="N268" s="164"/>
      <c r="O268" s="164"/>
      <c r="P268" s="164"/>
      <c r="Q268" s="164"/>
      <c r="R268" s="164"/>
      <c r="S268" s="164"/>
      <c r="T268" s="164"/>
      <c r="U268" s="164"/>
      <c r="V268" s="164"/>
      <c r="W268" s="164"/>
      <c r="X268" s="164"/>
      <c r="Y268" s="166"/>
    </row>
    <row r="269" s="221" customFormat="true" ht="42" hidden="false" customHeight="false" outlineLevel="1" collapsed="false">
      <c r="A269" s="158"/>
      <c r="B269" s="159"/>
      <c r="C269" s="159"/>
      <c r="D269" s="162"/>
      <c r="E269" s="162" t="s">
        <v>384</v>
      </c>
      <c r="F269" s="166" t="s">
        <v>247</v>
      </c>
      <c r="G269" s="166" t="s">
        <v>175</v>
      </c>
      <c r="H269" s="164" t="n">
        <v>4</v>
      </c>
      <c r="I269" s="164"/>
      <c r="J269" s="164"/>
      <c r="K269" s="164"/>
      <c r="L269" s="164" t="n">
        <f aca="false">SUM(I269:K269)</f>
        <v>0</v>
      </c>
      <c r="M269" s="164"/>
      <c r="N269" s="164"/>
      <c r="O269" s="164"/>
      <c r="P269" s="164" t="n">
        <f aca="false">SUM(M269:O269)</f>
        <v>0</v>
      </c>
      <c r="Q269" s="164"/>
      <c r="R269" s="164"/>
      <c r="S269" s="164"/>
      <c r="T269" s="164" t="n">
        <f aca="false">SUM(Q269:S269)</f>
        <v>0</v>
      </c>
      <c r="U269" s="164"/>
      <c r="V269" s="164"/>
      <c r="W269" s="164" t="n">
        <v>8</v>
      </c>
      <c r="X269" s="164" t="n">
        <f aca="false">SUM(U269:W269)</f>
        <v>8</v>
      </c>
      <c r="Y269" s="166"/>
    </row>
    <row r="270" s="221" customFormat="true" ht="21" hidden="false" customHeight="false" outlineLevel="1" collapsed="false">
      <c r="A270" s="158"/>
      <c r="B270" s="159"/>
      <c r="C270" s="159"/>
      <c r="D270" s="162"/>
      <c r="E270" s="162"/>
      <c r="F270" s="166" t="s">
        <v>247</v>
      </c>
      <c r="G270" s="166" t="s">
        <v>176</v>
      </c>
      <c r="H270" s="164" t="n">
        <f aca="false">L270+P270+T270+X270</f>
        <v>0</v>
      </c>
      <c r="I270" s="164"/>
      <c r="J270" s="164"/>
      <c r="K270" s="164"/>
      <c r="L270" s="164" t="n">
        <f aca="false">SUM(I270:K270)</f>
        <v>0</v>
      </c>
      <c r="M270" s="164"/>
      <c r="N270" s="164"/>
      <c r="O270" s="164"/>
      <c r="P270" s="164" t="n">
        <f aca="false">SUM(M270:O270)</f>
        <v>0</v>
      </c>
      <c r="Q270" s="164"/>
      <c r="R270" s="164"/>
      <c r="S270" s="164"/>
      <c r="T270" s="164" t="n">
        <f aca="false">SUM(Q270:S270)</f>
        <v>0</v>
      </c>
      <c r="U270" s="164"/>
      <c r="V270" s="164"/>
      <c r="W270" s="164"/>
      <c r="X270" s="164" t="n">
        <f aca="false">SUM(U270:W270)</f>
        <v>0</v>
      </c>
      <c r="Y270" s="166"/>
    </row>
    <row r="271" s="221" customFormat="true" ht="42" hidden="false" customHeight="false" outlineLevel="1" collapsed="false">
      <c r="A271" s="158"/>
      <c r="B271" s="159"/>
      <c r="C271" s="159"/>
      <c r="D271" s="162"/>
      <c r="E271" s="162" t="s">
        <v>385</v>
      </c>
      <c r="F271" s="166"/>
      <c r="G271" s="166"/>
      <c r="H271" s="164"/>
      <c r="I271" s="164"/>
      <c r="J271" s="164"/>
      <c r="K271" s="164"/>
      <c r="L271" s="164"/>
      <c r="M271" s="164"/>
      <c r="N271" s="164"/>
      <c r="O271" s="164"/>
      <c r="P271" s="164"/>
      <c r="Q271" s="164"/>
      <c r="R271" s="164"/>
      <c r="S271" s="164"/>
      <c r="T271" s="164"/>
      <c r="U271" s="164"/>
      <c r="V271" s="164"/>
      <c r="W271" s="164"/>
      <c r="X271" s="164"/>
      <c r="Y271" s="166"/>
    </row>
    <row r="272" s="221" customFormat="true" ht="42" hidden="false" customHeight="false" outlineLevel="1" collapsed="false">
      <c r="A272" s="158"/>
      <c r="B272" s="159"/>
      <c r="C272" s="159"/>
      <c r="D272" s="162"/>
      <c r="E272" s="162" t="s">
        <v>386</v>
      </c>
      <c r="F272" s="166" t="s">
        <v>174</v>
      </c>
      <c r="G272" s="166" t="s">
        <v>175</v>
      </c>
      <c r="H272" s="164" t="n">
        <f aca="false">L272+P272+T272+X272</f>
        <v>80</v>
      </c>
      <c r="I272" s="164"/>
      <c r="J272" s="164"/>
      <c r="K272" s="164"/>
      <c r="L272" s="164" t="n">
        <f aca="false">SUM(I272:K272)</f>
        <v>0</v>
      </c>
      <c r="M272" s="164"/>
      <c r="N272" s="164"/>
      <c r="O272" s="164"/>
      <c r="P272" s="164" t="n">
        <f aca="false">SUM(M272:O272)</f>
        <v>0</v>
      </c>
      <c r="Q272" s="164"/>
      <c r="R272" s="164"/>
      <c r="S272" s="164"/>
      <c r="T272" s="164" t="n">
        <f aca="false">SUM(Q272:S272)</f>
        <v>0</v>
      </c>
      <c r="U272" s="164"/>
      <c r="V272" s="164"/>
      <c r="W272" s="164" t="n">
        <v>80</v>
      </c>
      <c r="X272" s="164" t="n">
        <f aca="false">SUM(U272:W272)</f>
        <v>80</v>
      </c>
      <c r="Y272" s="166"/>
    </row>
    <row r="273" s="221" customFormat="true" ht="21" hidden="false" customHeight="false" outlineLevel="1" collapsed="false">
      <c r="A273" s="158"/>
      <c r="B273" s="159"/>
      <c r="C273" s="159"/>
      <c r="D273" s="162"/>
      <c r="E273" s="162"/>
      <c r="F273" s="166" t="s">
        <v>174</v>
      </c>
      <c r="G273" s="166" t="s">
        <v>176</v>
      </c>
      <c r="H273" s="164" t="n">
        <f aca="false">L273+P273+T273+X273</f>
        <v>0</v>
      </c>
      <c r="I273" s="164"/>
      <c r="J273" s="164"/>
      <c r="K273" s="164"/>
      <c r="L273" s="164" t="n">
        <f aca="false">SUM(I273:K273)</f>
        <v>0</v>
      </c>
      <c r="M273" s="164"/>
      <c r="N273" s="164"/>
      <c r="O273" s="164"/>
      <c r="P273" s="164" t="n">
        <f aca="false">SUM(M273:O273)</f>
        <v>0</v>
      </c>
      <c r="Q273" s="164"/>
      <c r="R273" s="164"/>
      <c r="S273" s="164"/>
      <c r="T273" s="164" t="n">
        <f aca="false">SUM(Q273:S273)</f>
        <v>0</v>
      </c>
      <c r="U273" s="164"/>
      <c r="V273" s="164"/>
      <c r="W273" s="164"/>
      <c r="X273" s="164" t="n">
        <f aca="false">SUM(U273:W273)</f>
        <v>0</v>
      </c>
      <c r="Y273" s="166"/>
    </row>
    <row r="274" s="142" customFormat="true" ht="42" hidden="false" customHeight="false" outlineLevel="2" collapsed="false">
      <c r="A274" s="171"/>
      <c r="B274" s="171"/>
      <c r="C274" s="171"/>
      <c r="D274" s="168"/>
      <c r="E274" s="169" t="s">
        <v>387</v>
      </c>
      <c r="F274" s="186"/>
      <c r="G274" s="186"/>
      <c r="H274" s="168"/>
      <c r="I274" s="168"/>
      <c r="J274" s="168"/>
      <c r="K274" s="168"/>
      <c r="L274" s="168"/>
      <c r="M274" s="168"/>
      <c r="N274" s="168"/>
      <c r="O274" s="168"/>
      <c r="P274" s="168"/>
      <c r="Q274" s="168"/>
      <c r="R274" s="168"/>
      <c r="S274" s="168"/>
      <c r="T274" s="168"/>
      <c r="U274" s="168"/>
      <c r="V274" s="168"/>
      <c r="W274" s="168"/>
      <c r="X274" s="168"/>
      <c r="Y274" s="171" t="s">
        <v>388</v>
      </c>
    </row>
    <row r="275" s="142" customFormat="true" ht="42" hidden="false" customHeight="false" outlineLevel="3" collapsed="false">
      <c r="A275" s="172"/>
      <c r="B275" s="172"/>
      <c r="C275" s="172"/>
      <c r="D275" s="173"/>
      <c r="E275" s="174" t="s">
        <v>389</v>
      </c>
      <c r="F275" s="175" t="s">
        <v>247</v>
      </c>
      <c r="G275" s="175" t="s">
        <v>175</v>
      </c>
      <c r="H275" s="173" t="n">
        <f aca="false">L275+P275+T275+X275</f>
        <v>4</v>
      </c>
      <c r="I275" s="173"/>
      <c r="J275" s="173"/>
      <c r="K275" s="173" t="n">
        <v>1</v>
      </c>
      <c r="L275" s="173" t="n">
        <f aca="false">SUM(I275:K275)</f>
        <v>1</v>
      </c>
      <c r="M275" s="173"/>
      <c r="N275" s="173"/>
      <c r="O275" s="173" t="n">
        <v>1</v>
      </c>
      <c r="P275" s="173" t="n">
        <f aca="false">SUM(M275:O275)</f>
        <v>1</v>
      </c>
      <c r="Q275" s="173"/>
      <c r="R275" s="173"/>
      <c r="S275" s="173" t="n">
        <v>1</v>
      </c>
      <c r="T275" s="173" t="n">
        <f aca="false">SUM(Q275:S275)</f>
        <v>1</v>
      </c>
      <c r="U275" s="173"/>
      <c r="V275" s="173"/>
      <c r="W275" s="173" t="n">
        <v>1</v>
      </c>
      <c r="X275" s="173" t="n">
        <f aca="false">SUM(U275:W275)</f>
        <v>1</v>
      </c>
      <c r="Y275" s="175"/>
    </row>
    <row r="276" s="142" customFormat="true" ht="21" hidden="false" customHeight="false" outlineLevel="3" collapsed="false">
      <c r="A276" s="172"/>
      <c r="B276" s="172"/>
      <c r="C276" s="172"/>
      <c r="D276" s="173"/>
      <c r="E276" s="174"/>
      <c r="F276" s="175" t="s">
        <v>247</v>
      </c>
      <c r="G276" s="175" t="s">
        <v>176</v>
      </c>
      <c r="H276" s="173" t="n">
        <f aca="false">L276+P276+T276+X276</f>
        <v>0</v>
      </c>
      <c r="I276" s="173"/>
      <c r="J276" s="173"/>
      <c r="K276" s="173"/>
      <c r="L276" s="173" t="n">
        <f aca="false">SUM(I276:K276)</f>
        <v>0</v>
      </c>
      <c r="M276" s="173"/>
      <c r="N276" s="173"/>
      <c r="O276" s="173"/>
      <c r="P276" s="173" t="n">
        <f aca="false">SUM(M276:O276)</f>
        <v>0</v>
      </c>
      <c r="Q276" s="173"/>
      <c r="R276" s="173"/>
      <c r="S276" s="173"/>
      <c r="T276" s="173" t="n">
        <f aca="false">SUM(Q276:S276)</f>
        <v>0</v>
      </c>
      <c r="U276" s="173"/>
      <c r="V276" s="173"/>
      <c r="W276" s="173"/>
      <c r="X276" s="173" t="n">
        <f aca="false">SUM(U276:W276)</f>
        <v>0</v>
      </c>
      <c r="Y276" s="175"/>
    </row>
    <row r="277" s="142" customFormat="true" ht="42" hidden="false" customHeight="false" outlineLevel="3" collapsed="false">
      <c r="A277" s="172"/>
      <c r="B277" s="172"/>
      <c r="C277" s="172"/>
      <c r="D277" s="173"/>
      <c r="E277" s="174" t="s">
        <v>390</v>
      </c>
      <c r="F277" s="175"/>
      <c r="G277" s="175"/>
      <c r="H277" s="173"/>
      <c r="I277" s="173"/>
      <c r="J277" s="173"/>
      <c r="K277" s="173"/>
      <c r="L277" s="173"/>
      <c r="M277" s="173"/>
      <c r="N277" s="173"/>
      <c r="O277" s="173"/>
      <c r="P277" s="173"/>
      <c r="Q277" s="173"/>
      <c r="R277" s="173"/>
      <c r="S277" s="173"/>
      <c r="T277" s="173"/>
      <c r="U277" s="173"/>
      <c r="V277" s="173"/>
      <c r="W277" s="173"/>
      <c r="X277" s="173"/>
      <c r="Y277" s="175"/>
    </row>
    <row r="278" s="142" customFormat="true" ht="42" hidden="false" customHeight="false" outlineLevel="3" collapsed="false">
      <c r="A278" s="172"/>
      <c r="B278" s="172"/>
      <c r="C278" s="172"/>
      <c r="D278" s="173"/>
      <c r="E278" s="174" t="s">
        <v>391</v>
      </c>
      <c r="F278" s="175"/>
      <c r="G278" s="175"/>
      <c r="H278" s="173"/>
      <c r="I278" s="173"/>
      <c r="J278" s="173"/>
      <c r="K278" s="173"/>
      <c r="L278" s="173"/>
      <c r="M278" s="173"/>
      <c r="N278" s="173"/>
      <c r="O278" s="173"/>
      <c r="P278" s="173"/>
      <c r="Q278" s="173"/>
      <c r="R278" s="173"/>
      <c r="S278" s="173"/>
      <c r="T278" s="173"/>
      <c r="U278" s="173"/>
      <c r="V278" s="173"/>
      <c r="W278" s="173"/>
      <c r="X278" s="173"/>
      <c r="Y278" s="175"/>
    </row>
    <row r="279" s="142" customFormat="true" ht="42" hidden="false" customHeight="false" outlineLevel="3" collapsed="false">
      <c r="A279" s="172"/>
      <c r="B279" s="172"/>
      <c r="C279" s="172"/>
      <c r="D279" s="173"/>
      <c r="E279" s="174" t="s">
        <v>392</v>
      </c>
      <c r="F279" s="175"/>
      <c r="G279" s="175"/>
      <c r="H279" s="173"/>
      <c r="I279" s="173"/>
      <c r="J279" s="173"/>
      <c r="K279" s="173"/>
      <c r="L279" s="173"/>
      <c r="M279" s="173"/>
      <c r="N279" s="173"/>
      <c r="O279" s="173"/>
      <c r="P279" s="173"/>
      <c r="Q279" s="173"/>
      <c r="R279" s="173"/>
      <c r="S279" s="173"/>
      <c r="T279" s="173"/>
      <c r="U279" s="173"/>
      <c r="V279" s="173"/>
      <c r="W279" s="173"/>
      <c r="X279" s="173"/>
      <c r="Y279" s="175"/>
    </row>
    <row r="280" s="142" customFormat="true" ht="42" hidden="false" customHeight="false" outlineLevel="1" collapsed="false">
      <c r="A280" s="150"/>
      <c r="B280" s="151"/>
      <c r="C280" s="152" t="s">
        <v>92</v>
      </c>
      <c r="D280" s="154" t="n">
        <v>10</v>
      </c>
      <c r="E280" s="154" t="s">
        <v>393</v>
      </c>
      <c r="F280" s="157"/>
      <c r="G280" s="157"/>
      <c r="H280" s="184"/>
      <c r="I280" s="184"/>
      <c r="J280" s="184"/>
      <c r="K280" s="184"/>
      <c r="L280" s="184"/>
      <c r="M280" s="184"/>
      <c r="N280" s="184"/>
      <c r="O280" s="184"/>
      <c r="P280" s="184"/>
      <c r="Q280" s="184"/>
      <c r="R280" s="184"/>
      <c r="S280" s="184"/>
      <c r="T280" s="184"/>
      <c r="U280" s="184"/>
      <c r="V280" s="184"/>
      <c r="W280" s="184"/>
      <c r="X280" s="184"/>
      <c r="Y280" s="157"/>
    </row>
    <row r="281" s="221" customFormat="true" ht="42" hidden="false" customHeight="false" outlineLevel="1" collapsed="false">
      <c r="A281" s="158"/>
      <c r="B281" s="159"/>
      <c r="C281" s="159"/>
      <c r="D281" s="162"/>
      <c r="E281" s="162" t="s">
        <v>394</v>
      </c>
      <c r="F281" s="166"/>
      <c r="G281" s="166"/>
      <c r="H281" s="164"/>
      <c r="I281" s="164"/>
      <c r="J281" s="164"/>
      <c r="K281" s="164"/>
      <c r="L281" s="164"/>
      <c r="M281" s="164"/>
      <c r="N281" s="164"/>
      <c r="O281" s="164"/>
      <c r="P281" s="164"/>
      <c r="Q281" s="164"/>
      <c r="R281" s="164"/>
      <c r="S281" s="164"/>
      <c r="T281" s="164"/>
      <c r="U281" s="164"/>
      <c r="V281" s="164"/>
      <c r="W281" s="164"/>
      <c r="X281" s="164"/>
      <c r="Y281" s="166"/>
    </row>
    <row r="282" s="221" customFormat="true" ht="42" hidden="false" customHeight="false" outlineLevel="1" collapsed="false">
      <c r="A282" s="158"/>
      <c r="B282" s="159"/>
      <c r="C282" s="159"/>
      <c r="D282" s="162"/>
      <c r="E282" s="162" t="s">
        <v>395</v>
      </c>
      <c r="F282" s="166" t="s">
        <v>247</v>
      </c>
      <c r="G282" s="166" t="s">
        <v>175</v>
      </c>
      <c r="H282" s="164" t="n">
        <f aca="false">L282+P282+T282+X282</f>
        <v>8</v>
      </c>
      <c r="I282" s="164"/>
      <c r="J282" s="164"/>
      <c r="K282" s="164"/>
      <c r="L282" s="164" t="n">
        <f aca="false">SUM(I282:K282)</f>
        <v>0</v>
      </c>
      <c r="M282" s="164"/>
      <c r="N282" s="164"/>
      <c r="O282" s="164"/>
      <c r="P282" s="164" t="n">
        <f aca="false">SUM(M282:O282)</f>
        <v>0</v>
      </c>
      <c r="Q282" s="164"/>
      <c r="R282" s="164"/>
      <c r="S282" s="164"/>
      <c r="T282" s="164" t="n">
        <f aca="false">SUM(Q282:S282)</f>
        <v>0</v>
      </c>
      <c r="U282" s="164"/>
      <c r="V282" s="164"/>
      <c r="W282" s="164" t="n">
        <v>8</v>
      </c>
      <c r="X282" s="164" t="n">
        <f aca="false">SUM(U282:W282)</f>
        <v>8</v>
      </c>
      <c r="Y282" s="166"/>
    </row>
    <row r="283" s="221" customFormat="true" ht="21" hidden="false" customHeight="false" outlineLevel="1" collapsed="false">
      <c r="A283" s="158"/>
      <c r="B283" s="159"/>
      <c r="C283" s="159"/>
      <c r="D283" s="162"/>
      <c r="E283" s="162"/>
      <c r="F283" s="166" t="s">
        <v>247</v>
      </c>
      <c r="G283" s="166" t="s">
        <v>176</v>
      </c>
      <c r="H283" s="164" t="n">
        <f aca="false">L283+P283+T283+X283</f>
        <v>0</v>
      </c>
      <c r="I283" s="164"/>
      <c r="J283" s="164"/>
      <c r="K283" s="164"/>
      <c r="L283" s="164" t="n">
        <f aca="false">SUM(I283:K283)</f>
        <v>0</v>
      </c>
      <c r="M283" s="164"/>
      <c r="N283" s="164"/>
      <c r="O283" s="164"/>
      <c r="P283" s="164" t="n">
        <f aca="false">SUM(M283:O283)</f>
        <v>0</v>
      </c>
      <c r="Q283" s="164"/>
      <c r="R283" s="164"/>
      <c r="S283" s="164"/>
      <c r="T283" s="164" t="n">
        <f aca="false">SUM(Q283:S283)</f>
        <v>0</v>
      </c>
      <c r="U283" s="164"/>
      <c r="V283" s="164"/>
      <c r="W283" s="164"/>
      <c r="X283" s="164" t="n">
        <f aca="false">SUM(U283:W283)</f>
        <v>0</v>
      </c>
      <c r="Y283" s="166"/>
    </row>
    <row r="284" s="221" customFormat="true" ht="42" hidden="false" customHeight="false" outlineLevel="1" collapsed="false">
      <c r="A284" s="158"/>
      <c r="B284" s="159"/>
      <c r="C284" s="159"/>
      <c r="D284" s="162"/>
      <c r="E284" s="162" t="s">
        <v>396</v>
      </c>
      <c r="F284" s="166" t="s">
        <v>174</v>
      </c>
      <c r="G284" s="166" t="s">
        <v>175</v>
      </c>
      <c r="H284" s="164" t="n">
        <f aca="false">L284+P284+T284+X284</f>
        <v>10</v>
      </c>
      <c r="I284" s="164"/>
      <c r="J284" s="164"/>
      <c r="K284" s="164"/>
      <c r="L284" s="164" t="n">
        <f aca="false">SUM(I284:K284)</f>
        <v>0</v>
      </c>
      <c r="M284" s="164"/>
      <c r="N284" s="164"/>
      <c r="O284" s="164"/>
      <c r="P284" s="164" t="n">
        <f aca="false">SUM(M284:O284)</f>
        <v>0</v>
      </c>
      <c r="Q284" s="164"/>
      <c r="R284" s="164"/>
      <c r="S284" s="164"/>
      <c r="T284" s="164" t="n">
        <f aca="false">SUM(Q284:S284)</f>
        <v>0</v>
      </c>
      <c r="U284" s="164"/>
      <c r="V284" s="164"/>
      <c r="W284" s="164" t="n">
        <v>10</v>
      </c>
      <c r="X284" s="164" t="n">
        <f aca="false">SUM(U284:W284)</f>
        <v>10</v>
      </c>
      <c r="Y284" s="166"/>
    </row>
    <row r="285" s="221" customFormat="true" ht="21" hidden="false" customHeight="false" outlineLevel="1" collapsed="false">
      <c r="A285" s="158"/>
      <c r="B285" s="159"/>
      <c r="C285" s="159"/>
      <c r="D285" s="162"/>
      <c r="E285" s="162"/>
      <c r="F285" s="166" t="s">
        <v>174</v>
      </c>
      <c r="G285" s="166" t="s">
        <v>176</v>
      </c>
      <c r="H285" s="164" t="n">
        <f aca="false">L285+P285+T285+X285</f>
        <v>0</v>
      </c>
      <c r="I285" s="164"/>
      <c r="J285" s="164"/>
      <c r="K285" s="164"/>
      <c r="L285" s="164" t="n">
        <f aca="false">SUM(I285:K285)</f>
        <v>0</v>
      </c>
      <c r="M285" s="164"/>
      <c r="N285" s="164"/>
      <c r="O285" s="164"/>
      <c r="P285" s="164" t="n">
        <f aca="false">SUM(M285:O285)</f>
        <v>0</v>
      </c>
      <c r="Q285" s="164"/>
      <c r="R285" s="164"/>
      <c r="S285" s="164"/>
      <c r="T285" s="164" t="n">
        <f aca="false">SUM(Q285:S285)</f>
        <v>0</v>
      </c>
      <c r="U285" s="164"/>
      <c r="V285" s="164"/>
      <c r="W285" s="164"/>
      <c r="X285" s="164" t="n">
        <f aca="false">SUM(U285:W285)</f>
        <v>0</v>
      </c>
      <c r="Y285" s="166"/>
    </row>
    <row r="286" s="221" customFormat="true" ht="42" hidden="false" customHeight="false" outlineLevel="1" collapsed="false">
      <c r="A286" s="158"/>
      <c r="B286" s="159"/>
      <c r="C286" s="159"/>
      <c r="D286" s="162"/>
      <c r="E286" s="162" t="s">
        <v>397</v>
      </c>
      <c r="F286" s="166"/>
      <c r="G286" s="166"/>
      <c r="H286" s="164"/>
      <c r="I286" s="164"/>
      <c r="J286" s="164"/>
      <c r="K286" s="164"/>
      <c r="L286" s="164"/>
      <c r="M286" s="164"/>
      <c r="N286" s="164"/>
      <c r="O286" s="164"/>
      <c r="P286" s="164"/>
      <c r="Q286" s="164"/>
      <c r="R286" s="164"/>
      <c r="S286" s="164"/>
      <c r="T286" s="164"/>
      <c r="U286" s="164"/>
      <c r="V286" s="164"/>
      <c r="W286" s="164"/>
      <c r="X286" s="164"/>
      <c r="Y286" s="166"/>
    </row>
    <row r="287" s="221" customFormat="true" ht="21" hidden="false" customHeight="false" outlineLevel="1" collapsed="false">
      <c r="A287" s="158"/>
      <c r="B287" s="159"/>
      <c r="C287" s="159"/>
      <c r="D287" s="162"/>
      <c r="E287" s="162" t="s">
        <v>398</v>
      </c>
      <c r="F287" s="166" t="s">
        <v>174</v>
      </c>
      <c r="G287" s="166" t="s">
        <v>175</v>
      </c>
      <c r="H287" s="164" t="n">
        <f aca="false">L287+P287+T287+X287</f>
        <v>80</v>
      </c>
      <c r="I287" s="164"/>
      <c r="J287" s="164"/>
      <c r="K287" s="164"/>
      <c r="L287" s="164" t="n">
        <f aca="false">SUM(I287:K287)</f>
        <v>0</v>
      </c>
      <c r="M287" s="164"/>
      <c r="N287" s="164"/>
      <c r="O287" s="164"/>
      <c r="P287" s="164" t="n">
        <f aca="false">SUM(M287:O287)</f>
        <v>0</v>
      </c>
      <c r="Q287" s="164"/>
      <c r="R287" s="164"/>
      <c r="S287" s="164"/>
      <c r="T287" s="164" t="n">
        <f aca="false">SUM(Q287:S287)</f>
        <v>0</v>
      </c>
      <c r="U287" s="164"/>
      <c r="V287" s="164"/>
      <c r="W287" s="164" t="n">
        <v>80</v>
      </c>
      <c r="X287" s="164" t="n">
        <f aca="false">SUM(U287:W287)</f>
        <v>80</v>
      </c>
      <c r="Y287" s="166"/>
    </row>
    <row r="288" s="221" customFormat="true" ht="21" hidden="false" customHeight="false" outlineLevel="1" collapsed="false">
      <c r="A288" s="158"/>
      <c r="B288" s="159"/>
      <c r="C288" s="159"/>
      <c r="D288" s="162"/>
      <c r="E288" s="162"/>
      <c r="F288" s="166" t="s">
        <v>174</v>
      </c>
      <c r="G288" s="166" t="s">
        <v>176</v>
      </c>
      <c r="H288" s="164" t="n">
        <f aca="false">L288+P288+T288+X288</f>
        <v>0</v>
      </c>
      <c r="I288" s="164"/>
      <c r="J288" s="164"/>
      <c r="K288" s="164"/>
      <c r="L288" s="164" t="n">
        <f aca="false">SUM(I288:K288)</f>
        <v>0</v>
      </c>
      <c r="M288" s="164"/>
      <c r="N288" s="164"/>
      <c r="O288" s="164"/>
      <c r="P288" s="164" t="n">
        <f aca="false">SUM(M288:O288)</f>
        <v>0</v>
      </c>
      <c r="Q288" s="164"/>
      <c r="R288" s="164"/>
      <c r="S288" s="164"/>
      <c r="T288" s="164" t="n">
        <f aca="false">SUM(Q288:S288)</f>
        <v>0</v>
      </c>
      <c r="U288" s="164"/>
      <c r="V288" s="164"/>
      <c r="W288" s="164"/>
      <c r="X288" s="164" t="n">
        <f aca="false">SUM(U288:W288)</f>
        <v>0</v>
      </c>
      <c r="Y288" s="166"/>
    </row>
    <row r="289" s="142" customFormat="true" ht="42" hidden="false" customHeight="false" outlineLevel="2" collapsed="false">
      <c r="A289" s="171"/>
      <c r="B289" s="171"/>
      <c r="C289" s="171"/>
      <c r="D289" s="168"/>
      <c r="E289" s="169" t="s">
        <v>399</v>
      </c>
      <c r="F289" s="186"/>
      <c r="G289" s="186"/>
      <c r="H289" s="168"/>
      <c r="I289" s="168"/>
      <c r="J289" s="168"/>
      <c r="K289" s="168"/>
      <c r="L289" s="168"/>
      <c r="M289" s="168"/>
      <c r="N289" s="168"/>
      <c r="O289" s="168"/>
      <c r="P289" s="168"/>
      <c r="Q289" s="168"/>
      <c r="R289" s="168"/>
      <c r="S289" s="168"/>
      <c r="T289" s="168"/>
      <c r="U289" s="168"/>
      <c r="V289" s="168"/>
      <c r="W289" s="168"/>
      <c r="X289" s="168"/>
      <c r="Y289" s="186" t="s">
        <v>400</v>
      </c>
    </row>
    <row r="290" s="142" customFormat="true" ht="63" hidden="false" customHeight="false" outlineLevel="3" collapsed="false">
      <c r="A290" s="172"/>
      <c r="B290" s="172"/>
      <c r="C290" s="172"/>
      <c r="D290" s="173"/>
      <c r="E290" s="174" t="s">
        <v>401</v>
      </c>
      <c r="F290" s="175" t="s">
        <v>175</v>
      </c>
      <c r="G290" s="175" t="s">
        <v>175</v>
      </c>
      <c r="H290" s="173" t="n">
        <f aca="false">L290+P290+T290+X290</f>
        <v>1</v>
      </c>
      <c r="I290" s="173"/>
      <c r="J290" s="173" t="n">
        <v>1</v>
      </c>
      <c r="K290" s="173"/>
      <c r="L290" s="173" t="n">
        <f aca="false">SUM(I290:K290)</f>
        <v>1</v>
      </c>
      <c r="M290" s="173"/>
      <c r="N290" s="173"/>
      <c r="O290" s="173"/>
      <c r="P290" s="173" t="n">
        <f aca="false">SUM(M290:O290)</f>
        <v>0</v>
      </c>
      <c r="Q290" s="173"/>
      <c r="R290" s="173"/>
      <c r="S290" s="173"/>
      <c r="T290" s="173" t="n">
        <f aca="false">SUM(Q290:S290)</f>
        <v>0</v>
      </c>
      <c r="U290" s="173"/>
      <c r="V290" s="173"/>
      <c r="W290" s="173"/>
      <c r="X290" s="173" t="n">
        <f aca="false">SUM(U290:W290)</f>
        <v>0</v>
      </c>
      <c r="Y290" s="175"/>
    </row>
    <row r="291" s="142" customFormat="true" ht="21" hidden="false" customHeight="false" outlineLevel="3" collapsed="false">
      <c r="A291" s="172"/>
      <c r="B291" s="172"/>
      <c r="C291" s="172"/>
      <c r="D291" s="173"/>
      <c r="E291" s="174"/>
      <c r="F291" s="175" t="s">
        <v>175</v>
      </c>
      <c r="G291" s="175" t="s">
        <v>176</v>
      </c>
      <c r="H291" s="173" t="n">
        <f aca="false">L291+P291+T291+X291</f>
        <v>0</v>
      </c>
      <c r="I291" s="173"/>
      <c r="J291" s="173"/>
      <c r="K291" s="173"/>
      <c r="L291" s="173" t="n">
        <f aca="false">SUM(I291:K291)</f>
        <v>0</v>
      </c>
      <c r="M291" s="173"/>
      <c r="N291" s="173"/>
      <c r="O291" s="173"/>
      <c r="P291" s="173" t="n">
        <f aca="false">SUM(M291:O291)</f>
        <v>0</v>
      </c>
      <c r="Q291" s="173"/>
      <c r="R291" s="173"/>
      <c r="S291" s="173"/>
      <c r="T291" s="173" t="n">
        <f aca="false">SUM(Q291:S291)</f>
        <v>0</v>
      </c>
      <c r="U291" s="173"/>
      <c r="V291" s="173"/>
      <c r="W291" s="173"/>
      <c r="X291" s="173" t="n">
        <f aca="false">SUM(U291:W291)</f>
        <v>0</v>
      </c>
      <c r="Y291" s="175"/>
    </row>
    <row r="292" s="142" customFormat="true" ht="63" hidden="false" customHeight="false" outlineLevel="3" collapsed="false">
      <c r="A292" s="172"/>
      <c r="B292" s="172"/>
      <c r="C292" s="172"/>
      <c r="D292" s="173"/>
      <c r="E292" s="174" t="s">
        <v>402</v>
      </c>
      <c r="F292" s="175" t="s">
        <v>191</v>
      </c>
      <c r="G292" s="175" t="s">
        <v>175</v>
      </c>
      <c r="H292" s="173" t="n">
        <f aca="false">L292+P292+T292+X292</f>
        <v>12</v>
      </c>
      <c r="I292" s="173" t="n">
        <v>1</v>
      </c>
      <c r="J292" s="173" t="n">
        <v>1</v>
      </c>
      <c r="K292" s="173" t="n">
        <v>1</v>
      </c>
      <c r="L292" s="173" t="n">
        <f aca="false">SUM(I292:K292)</f>
        <v>3</v>
      </c>
      <c r="M292" s="173" t="n">
        <v>1</v>
      </c>
      <c r="N292" s="173" t="n">
        <v>1</v>
      </c>
      <c r="O292" s="173" t="n">
        <v>1</v>
      </c>
      <c r="P292" s="173" t="n">
        <f aca="false">SUM(M292:O292)</f>
        <v>3</v>
      </c>
      <c r="Q292" s="173" t="n">
        <v>1</v>
      </c>
      <c r="R292" s="173" t="n">
        <v>1</v>
      </c>
      <c r="S292" s="173" t="n">
        <v>1</v>
      </c>
      <c r="T292" s="173" t="n">
        <f aca="false">SUM(Q292:S292)</f>
        <v>3</v>
      </c>
      <c r="U292" s="173" t="n">
        <v>1</v>
      </c>
      <c r="V292" s="173" t="n">
        <v>1</v>
      </c>
      <c r="W292" s="173" t="n">
        <v>1</v>
      </c>
      <c r="X292" s="173" t="n">
        <f aca="false">SUM(U292:W292)</f>
        <v>3</v>
      </c>
      <c r="Y292" s="175"/>
    </row>
    <row r="293" s="142" customFormat="true" ht="21" hidden="false" customHeight="false" outlineLevel="3" collapsed="false">
      <c r="A293" s="172"/>
      <c r="B293" s="172"/>
      <c r="C293" s="172"/>
      <c r="D293" s="173"/>
      <c r="E293" s="174"/>
      <c r="F293" s="175" t="s">
        <v>191</v>
      </c>
      <c r="G293" s="175" t="s">
        <v>176</v>
      </c>
      <c r="H293" s="173" t="n">
        <f aca="false">L293+P293+T293+X293</f>
        <v>0</v>
      </c>
      <c r="I293" s="173"/>
      <c r="J293" s="173"/>
      <c r="K293" s="173"/>
      <c r="L293" s="173" t="n">
        <f aca="false">SUM(I293:K293)</f>
        <v>0</v>
      </c>
      <c r="M293" s="173"/>
      <c r="N293" s="173"/>
      <c r="O293" s="173"/>
      <c r="P293" s="173" t="n">
        <f aca="false">SUM(M293:O293)</f>
        <v>0</v>
      </c>
      <c r="Q293" s="173"/>
      <c r="R293" s="173"/>
      <c r="S293" s="173"/>
      <c r="T293" s="173" t="n">
        <f aca="false">SUM(Q293:S293)</f>
        <v>0</v>
      </c>
      <c r="U293" s="173"/>
      <c r="V293" s="173"/>
      <c r="W293" s="173"/>
      <c r="X293" s="173" t="n">
        <f aca="false">SUM(U293:W293)</f>
        <v>0</v>
      </c>
      <c r="Y293" s="175"/>
    </row>
    <row r="294" s="142" customFormat="true" ht="63" hidden="false" customHeight="false" outlineLevel="3" collapsed="false">
      <c r="A294" s="172"/>
      <c r="B294" s="172"/>
      <c r="C294" s="172"/>
      <c r="D294" s="173"/>
      <c r="E294" s="174" t="s">
        <v>403</v>
      </c>
      <c r="F294" s="175" t="s">
        <v>191</v>
      </c>
      <c r="G294" s="175" t="s">
        <v>175</v>
      </c>
      <c r="H294" s="173" t="n">
        <f aca="false">L294+P294+T294+X294</f>
        <v>2</v>
      </c>
      <c r="I294" s="173"/>
      <c r="J294" s="173"/>
      <c r="K294" s="173"/>
      <c r="L294" s="173" t="n">
        <f aca="false">SUM(I294:K294)</f>
        <v>0</v>
      </c>
      <c r="M294" s="173"/>
      <c r="N294" s="173"/>
      <c r="O294" s="173" t="n">
        <v>1</v>
      </c>
      <c r="P294" s="173" t="n">
        <f aca="false">SUM(M294:O294)</f>
        <v>1</v>
      </c>
      <c r="Q294" s="173"/>
      <c r="R294" s="173"/>
      <c r="S294" s="173"/>
      <c r="T294" s="173" t="n">
        <f aca="false">SUM(Q294:S294)</f>
        <v>0</v>
      </c>
      <c r="U294" s="173"/>
      <c r="V294" s="173"/>
      <c r="W294" s="173" t="n">
        <v>1</v>
      </c>
      <c r="X294" s="173" t="n">
        <f aca="false">SUM(U294:W294)</f>
        <v>1</v>
      </c>
      <c r="Y294" s="175"/>
    </row>
    <row r="295" s="142" customFormat="true" ht="21" hidden="false" customHeight="false" outlineLevel="3" collapsed="false">
      <c r="A295" s="172"/>
      <c r="B295" s="172"/>
      <c r="C295" s="172"/>
      <c r="D295" s="173"/>
      <c r="E295" s="174"/>
      <c r="F295" s="175" t="s">
        <v>191</v>
      </c>
      <c r="G295" s="175" t="s">
        <v>176</v>
      </c>
      <c r="H295" s="173" t="n">
        <f aca="false">L295+P295+T295+X295</f>
        <v>0</v>
      </c>
      <c r="I295" s="173"/>
      <c r="J295" s="173"/>
      <c r="K295" s="173"/>
      <c r="L295" s="173" t="n">
        <f aca="false">SUM(I295:K295)</f>
        <v>0</v>
      </c>
      <c r="M295" s="173"/>
      <c r="N295" s="173"/>
      <c r="O295" s="173"/>
      <c r="P295" s="173" t="n">
        <f aca="false">SUM(M295:O295)</f>
        <v>0</v>
      </c>
      <c r="Q295" s="173"/>
      <c r="R295" s="173"/>
      <c r="S295" s="173"/>
      <c r="T295" s="173" t="n">
        <f aca="false">SUM(Q295:S295)</f>
        <v>0</v>
      </c>
      <c r="U295" s="173"/>
      <c r="V295" s="173"/>
      <c r="W295" s="173"/>
      <c r="X295" s="173" t="n">
        <f aca="false">SUM(U295:W295)</f>
        <v>0</v>
      </c>
      <c r="Y295" s="175"/>
    </row>
    <row r="296" s="142" customFormat="true" ht="21" hidden="false" customHeight="false" outlineLevel="3" collapsed="false">
      <c r="A296" s="172"/>
      <c r="B296" s="172"/>
      <c r="C296" s="172"/>
      <c r="D296" s="173"/>
      <c r="E296" s="174" t="s">
        <v>404</v>
      </c>
      <c r="F296" s="175" t="s">
        <v>174</v>
      </c>
      <c r="G296" s="175" t="s">
        <v>175</v>
      </c>
      <c r="H296" s="173" t="n">
        <v>80</v>
      </c>
      <c r="I296" s="173"/>
      <c r="J296" s="173"/>
      <c r="K296" s="173"/>
      <c r="L296" s="173" t="n">
        <f aca="false">SUM(I296:K296)</f>
        <v>0</v>
      </c>
      <c r="M296" s="173"/>
      <c r="N296" s="173"/>
      <c r="O296" s="173"/>
      <c r="P296" s="173" t="n">
        <f aca="false">SUM(M296:O296)</f>
        <v>0</v>
      </c>
      <c r="Q296" s="173"/>
      <c r="R296" s="173"/>
      <c r="S296" s="173"/>
      <c r="T296" s="173" t="n">
        <f aca="false">SUM(Q296:S296)</f>
        <v>0</v>
      </c>
      <c r="U296" s="173"/>
      <c r="V296" s="173"/>
      <c r="W296" s="173" t="n">
        <v>80</v>
      </c>
      <c r="X296" s="173" t="n">
        <f aca="false">SUM(U296:W296)</f>
        <v>80</v>
      </c>
      <c r="Y296" s="175"/>
    </row>
    <row r="297" s="142" customFormat="true" ht="21" hidden="false" customHeight="false" outlineLevel="3" collapsed="false">
      <c r="A297" s="172"/>
      <c r="B297" s="172"/>
      <c r="C297" s="172"/>
      <c r="D297" s="173"/>
      <c r="E297" s="174"/>
      <c r="F297" s="175" t="s">
        <v>174</v>
      </c>
      <c r="G297" s="175" t="s">
        <v>176</v>
      </c>
      <c r="H297" s="173"/>
      <c r="I297" s="173"/>
      <c r="J297" s="173"/>
      <c r="K297" s="173"/>
      <c r="L297" s="173" t="n">
        <f aca="false">SUM(I297:K297)</f>
        <v>0</v>
      </c>
      <c r="M297" s="173"/>
      <c r="N297" s="173"/>
      <c r="O297" s="173"/>
      <c r="P297" s="173" t="n">
        <f aca="false">SUM(M297:O297)</f>
        <v>0</v>
      </c>
      <c r="Q297" s="173"/>
      <c r="R297" s="173"/>
      <c r="S297" s="173"/>
      <c r="T297" s="173" t="n">
        <f aca="false">SUM(Q297:S297)</f>
        <v>0</v>
      </c>
      <c r="U297" s="173"/>
      <c r="V297" s="173"/>
      <c r="W297" s="173"/>
      <c r="X297" s="173" t="n">
        <f aca="false">SUM(U297:W297)</f>
        <v>0</v>
      </c>
      <c r="Y297" s="175"/>
    </row>
    <row r="298" s="142" customFormat="true" ht="63" hidden="false" customHeight="false" outlineLevel="1" collapsed="false">
      <c r="A298" s="210"/>
      <c r="B298" s="211"/>
      <c r="C298" s="211"/>
      <c r="D298" s="212"/>
      <c r="E298" s="222" t="s">
        <v>405</v>
      </c>
      <c r="F298" s="223" t="s">
        <v>174</v>
      </c>
      <c r="G298" s="223" t="s">
        <v>175</v>
      </c>
      <c r="H298" s="224" t="n">
        <f aca="false">L298+P298+T298+X298</f>
        <v>10</v>
      </c>
      <c r="I298" s="214"/>
      <c r="J298" s="214"/>
      <c r="K298" s="214"/>
      <c r="L298" s="214" t="n">
        <f aca="false">SUM(I298:K298)</f>
        <v>0</v>
      </c>
      <c r="M298" s="214"/>
      <c r="N298" s="214"/>
      <c r="O298" s="214"/>
      <c r="P298" s="214" t="n">
        <f aca="false">SUM(M298:O298)</f>
        <v>0</v>
      </c>
      <c r="Q298" s="214"/>
      <c r="R298" s="214"/>
      <c r="S298" s="214"/>
      <c r="T298" s="214" t="n">
        <f aca="false">SUM(Q298:S298)</f>
        <v>0</v>
      </c>
      <c r="U298" s="214"/>
      <c r="V298" s="214"/>
      <c r="W298" s="224" t="n">
        <v>10</v>
      </c>
      <c r="X298" s="224" t="n">
        <f aca="false">SUM(U298:W298)</f>
        <v>10</v>
      </c>
      <c r="Y298" s="213"/>
    </row>
    <row r="299" s="142" customFormat="true" ht="21" hidden="false" customHeight="false" outlineLevel="1" collapsed="false">
      <c r="A299" s="210"/>
      <c r="B299" s="211"/>
      <c r="C299" s="211"/>
      <c r="D299" s="212"/>
      <c r="E299" s="225"/>
      <c r="F299" s="223" t="s">
        <v>174</v>
      </c>
      <c r="G299" s="223" t="s">
        <v>176</v>
      </c>
      <c r="H299" s="214" t="n">
        <f aca="false">L299+P299+T299+X299</f>
        <v>0</v>
      </c>
      <c r="I299" s="214"/>
      <c r="J299" s="214"/>
      <c r="K299" s="214"/>
      <c r="L299" s="214" t="n">
        <f aca="false">SUM(I299:K299)</f>
        <v>0</v>
      </c>
      <c r="M299" s="214"/>
      <c r="N299" s="214"/>
      <c r="O299" s="214"/>
      <c r="P299" s="214" t="n">
        <f aca="false">SUM(M299:O299)</f>
        <v>0</v>
      </c>
      <c r="Q299" s="214"/>
      <c r="R299" s="214"/>
      <c r="S299" s="214"/>
      <c r="T299" s="214" t="n">
        <f aca="false">SUM(Q299:S299)</f>
        <v>0</v>
      </c>
      <c r="U299" s="214"/>
      <c r="V299" s="214"/>
      <c r="W299" s="214"/>
      <c r="X299" s="214" t="n">
        <f aca="false">SUM(U299:W299)</f>
        <v>0</v>
      </c>
      <c r="Y299" s="213"/>
    </row>
    <row r="300" s="142" customFormat="true" ht="21" hidden="false" customHeight="false" outlineLevel="3" collapsed="false">
      <c r="A300" s="172"/>
      <c r="B300" s="172"/>
      <c r="C300" s="172"/>
      <c r="D300" s="173"/>
      <c r="E300" s="226" t="s">
        <v>406</v>
      </c>
      <c r="F300" s="175"/>
      <c r="G300" s="175"/>
      <c r="H300" s="173"/>
      <c r="I300" s="173"/>
      <c r="J300" s="173"/>
      <c r="K300" s="173"/>
      <c r="L300" s="173"/>
      <c r="M300" s="173"/>
      <c r="N300" s="173"/>
      <c r="O300" s="173"/>
      <c r="P300" s="173"/>
      <c r="Q300" s="173"/>
      <c r="R300" s="173"/>
      <c r="S300" s="173"/>
      <c r="T300" s="173"/>
      <c r="U300" s="173"/>
      <c r="V300" s="173"/>
      <c r="W300" s="173"/>
      <c r="X300" s="173"/>
      <c r="Y300" s="175"/>
    </row>
    <row r="301" s="142" customFormat="true" ht="42" hidden="false" customHeight="false" outlineLevel="3" collapsed="false">
      <c r="A301" s="172"/>
      <c r="B301" s="172"/>
      <c r="C301" s="172"/>
      <c r="D301" s="173"/>
      <c r="E301" s="174" t="s">
        <v>407</v>
      </c>
      <c r="F301" s="175"/>
      <c r="G301" s="175"/>
      <c r="H301" s="173"/>
      <c r="I301" s="173"/>
      <c r="J301" s="173"/>
      <c r="K301" s="173"/>
      <c r="L301" s="173"/>
      <c r="M301" s="173"/>
      <c r="N301" s="173"/>
      <c r="O301" s="173"/>
      <c r="P301" s="173"/>
      <c r="Q301" s="173"/>
      <c r="R301" s="173"/>
      <c r="S301" s="173"/>
      <c r="T301" s="173"/>
      <c r="U301" s="173"/>
      <c r="V301" s="173"/>
      <c r="W301" s="173"/>
      <c r="X301" s="173"/>
      <c r="Y301" s="175"/>
    </row>
    <row r="302" s="142" customFormat="true" ht="42" hidden="false" customHeight="false" outlineLevel="3" collapsed="false">
      <c r="A302" s="172"/>
      <c r="B302" s="172"/>
      <c r="C302" s="172"/>
      <c r="D302" s="173"/>
      <c r="E302" s="174" t="s">
        <v>408</v>
      </c>
      <c r="F302" s="175"/>
      <c r="G302" s="175"/>
      <c r="H302" s="173"/>
      <c r="I302" s="173"/>
      <c r="J302" s="173"/>
      <c r="K302" s="173"/>
      <c r="L302" s="173"/>
      <c r="M302" s="173"/>
      <c r="N302" s="173"/>
      <c r="O302" s="173"/>
      <c r="P302" s="173"/>
      <c r="Q302" s="173"/>
      <c r="R302" s="173"/>
      <c r="S302" s="173"/>
      <c r="T302" s="173"/>
      <c r="U302" s="173"/>
      <c r="V302" s="173"/>
      <c r="W302" s="173"/>
      <c r="X302" s="173"/>
      <c r="Y302" s="175"/>
    </row>
    <row r="303" customFormat="false" ht="21" hidden="false" customHeight="false" outlineLevel="0" collapsed="false">
      <c r="A303" s="227"/>
      <c r="B303" s="227"/>
      <c r="C303" s="227"/>
      <c r="D303" s="228"/>
      <c r="E303" s="229"/>
      <c r="F303" s="230"/>
      <c r="G303" s="230"/>
      <c r="H303" s="228"/>
      <c r="I303" s="228"/>
      <c r="J303" s="228"/>
      <c r="K303" s="228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30"/>
    </row>
  </sheetData>
  <mergeCells count="13">
    <mergeCell ref="A1:Y1"/>
    <mergeCell ref="A2:E2"/>
    <mergeCell ref="A3:A4"/>
    <mergeCell ref="B3:B4"/>
    <mergeCell ref="C3:C4"/>
    <mergeCell ref="D3:D4"/>
    <mergeCell ref="E3:E4"/>
    <mergeCell ref="F3:F4"/>
    <mergeCell ref="G3:G4"/>
    <mergeCell ref="H3:H4"/>
    <mergeCell ref="I3:X3"/>
    <mergeCell ref="Y3:Y4"/>
    <mergeCell ref="A5:E5"/>
  </mergeCells>
  <printOptions headings="false" gridLines="false" gridLinesSet="true" horizontalCentered="false" verticalCentered="false"/>
  <pageMargins left="0.279861111111111" right="0.159722222222222" top="0.75" bottom="0.629861111111111" header="0.511811023622047" footer="0.279861111111111"/>
  <pageSetup paperSize="9" scale="100" fitToWidth="1" fitToHeight="0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หน้า &amp;P</oddFooter>
  </headerFooter>
  <rowBreaks count="10" manualBreakCount="10">
    <brk id="38" man="true" max="16383" min="0"/>
    <brk id="79" man="true" max="16383" min="0"/>
    <brk id="99" man="true" max="16383" min="0"/>
    <brk id="125" man="true" max="16383" min="0"/>
    <brk id="155" man="true" max="16383" min="0"/>
    <brk id="175" man="true" max="16383" min="0"/>
    <brk id="195" man="true" max="16383" min="0"/>
    <brk id="239" man="true" max="16383" min="0"/>
    <brk id="257" man="true" max="16383" min="0"/>
    <brk id="27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I266"/>
  <sheetViews>
    <sheetView showFormulas="false" showGridLines="true" showRowColHeaders="true" showZeros="true" rightToLeft="false" tabSelected="false" showOutlineSymbols="true" defaultGridColor="true" view="normal" topLeftCell="A221" colorId="64" zoomScale="80" zoomScaleNormal="80" zoomScalePageLayoutView="55" workbookViewId="0">
      <selection pane="topLeft" activeCell="E245" activeCellId="0" sqref="E245"/>
    </sheetView>
  </sheetViews>
  <sheetFormatPr defaultColWidth="8.9921875" defaultRowHeight="21" zeroHeight="false" outlineLevelRow="3" outlineLevelCol="1"/>
  <cols>
    <col collapsed="false" customWidth="true" hidden="false" outlineLevel="0" max="3" min="1" style="129" width="3.87"/>
    <col collapsed="false" customWidth="true" hidden="false" outlineLevel="0" max="4" min="4" style="130" width="5.12"/>
    <col collapsed="false" customWidth="true" hidden="false" outlineLevel="0" max="5" min="5" style="231" width="36.36"/>
    <col collapsed="false" customWidth="true" hidden="false" outlineLevel="0" max="6" min="6" style="131" width="5.99"/>
    <col collapsed="false" customWidth="true" hidden="false" outlineLevel="0" max="7" min="7" style="232" width="5.87"/>
    <col collapsed="false" customWidth="true" hidden="false" outlineLevel="0" max="8" min="8" style="131" width="13.99"/>
    <col collapsed="false" customWidth="true" hidden="false" outlineLevel="0" max="9" min="9" style="131" width="13.75"/>
    <col collapsed="false" customWidth="true" hidden="false" outlineLevel="0" max="10" min="10" style="131" width="12.49"/>
    <col collapsed="false" customWidth="true" hidden="false" outlineLevel="1" max="11" min="11" style="131" width="12.49"/>
    <col collapsed="false" customWidth="true" hidden="false" outlineLevel="1" max="12" min="12" style="131" width="11.62"/>
    <col collapsed="false" customWidth="true" hidden="false" outlineLevel="1" max="13" min="13" style="131" width="11.99"/>
    <col collapsed="false" customWidth="true" hidden="false" outlineLevel="0" max="14" min="14" style="131" width="12.86"/>
    <col collapsed="false" customWidth="true" hidden="false" outlineLevel="1" max="16" min="15" style="131" width="11.99"/>
    <col collapsed="false" customWidth="true" hidden="false" outlineLevel="1" max="17" min="17" style="131" width="11.75"/>
    <col collapsed="false" customWidth="true" hidden="false" outlineLevel="0" max="18" min="18" style="131" width="13.75"/>
    <col collapsed="false" customWidth="true" hidden="false" outlineLevel="1" max="19" min="19" style="131" width="12.75"/>
    <col collapsed="false" customWidth="true" hidden="false" outlineLevel="1" max="20" min="20" style="131" width="11.99"/>
    <col collapsed="false" customWidth="true" hidden="false" outlineLevel="1" max="21" min="21" style="131" width="12.25"/>
    <col collapsed="false" customWidth="true" hidden="false" outlineLevel="0" max="22" min="22" style="131" width="12.75"/>
    <col collapsed="false" customWidth="true" hidden="false" outlineLevel="1" max="23" min="23" style="131" width="11.99"/>
    <col collapsed="false" customWidth="true" hidden="false" outlineLevel="1" max="24" min="24" style="131" width="11.62"/>
    <col collapsed="false" customWidth="true" hidden="false" outlineLevel="1" max="25" min="25" style="131" width="11.75"/>
    <col collapsed="false" customWidth="true" hidden="false" outlineLevel="0" max="26" min="26" style="131" width="12.75"/>
    <col collapsed="false" customWidth="true" hidden="false" outlineLevel="0" max="27" min="27" style="131" width="18.25"/>
    <col collapsed="false" customWidth="true" hidden="true" outlineLevel="0" max="29" min="28" style="131" width="11.99"/>
    <col collapsed="false" customWidth="true" hidden="true" outlineLevel="0" max="31" min="30" style="131" width="12.36"/>
    <col collapsed="false" customWidth="true" hidden="true" outlineLevel="0" max="32" min="32" style="131" width="13.87"/>
    <col collapsed="false" customWidth="true" hidden="true" outlineLevel="0" max="33" min="33" style="131" width="12.86"/>
    <col collapsed="false" customWidth="false" hidden="false" outlineLevel="0" max="257" min="34" style="131" width="8.99"/>
  </cols>
  <sheetData>
    <row r="1" customFormat="false" ht="27.75" hidden="false" customHeight="true" outlineLevel="0" collapsed="false">
      <c r="A1" s="132" t="s">
        <v>143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</row>
    <row r="2" customFormat="false" ht="21" hidden="false" customHeight="true" outlineLevel="0" collapsed="false">
      <c r="A2" s="233" t="s">
        <v>409</v>
      </c>
      <c r="B2" s="233"/>
      <c r="C2" s="233"/>
      <c r="D2" s="233"/>
      <c r="E2" s="233"/>
      <c r="F2" s="234"/>
      <c r="G2" s="235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34"/>
      <c r="X2" s="234"/>
      <c r="Y2" s="234"/>
      <c r="Z2" s="234"/>
      <c r="AA2" s="234"/>
    </row>
    <row r="3" customFormat="false" ht="20.25" hidden="false" customHeight="true" outlineLevel="0" collapsed="false">
      <c r="A3" s="236"/>
      <c r="B3" s="236"/>
      <c r="C3" s="237"/>
      <c r="F3" s="134"/>
      <c r="G3" s="238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0"/>
      <c r="Y3" s="220"/>
      <c r="Z3" s="220"/>
      <c r="AA3" s="239" t="s">
        <v>410</v>
      </c>
    </row>
    <row r="4" customFormat="false" ht="21" hidden="false" customHeight="true" outlineLevel="0" collapsed="false">
      <c r="A4" s="240" t="s">
        <v>411</v>
      </c>
      <c r="B4" s="240" t="s">
        <v>412</v>
      </c>
      <c r="C4" s="240" t="s">
        <v>413</v>
      </c>
      <c r="D4" s="241" t="s">
        <v>85</v>
      </c>
      <c r="E4" s="240" t="s">
        <v>414</v>
      </c>
      <c r="F4" s="242" t="s">
        <v>149</v>
      </c>
      <c r="G4" s="243" t="s">
        <v>415</v>
      </c>
      <c r="H4" s="242" t="s">
        <v>416</v>
      </c>
      <c r="I4" s="242"/>
      <c r="J4" s="242"/>
      <c r="K4" s="244" t="s">
        <v>417</v>
      </c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4"/>
      <c r="W4" s="244"/>
      <c r="X4" s="244"/>
      <c r="Y4" s="244"/>
      <c r="Z4" s="244"/>
      <c r="AA4" s="240" t="s">
        <v>418</v>
      </c>
      <c r="AB4" s="138" t="s">
        <v>145</v>
      </c>
      <c r="AC4" s="138"/>
      <c r="AD4" s="138" t="s">
        <v>146</v>
      </c>
      <c r="AE4" s="138"/>
      <c r="AF4" s="138" t="s">
        <v>147</v>
      </c>
      <c r="AG4" s="138"/>
    </row>
    <row r="5" customFormat="false" ht="21" hidden="false" customHeight="true" outlineLevel="0" collapsed="false">
      <c r="A5" s="240"/>
      <c r="B5" s="240"/>
      <c r="C5" s="240"/>
      <c r="D5" s="241"/>
      <c r="E5" s="240"/>
      <c r="F5" s="242"/>
      <c r="G5" s="243"/>
      <c r="H5" s="245" t="s">
        <v>58</v>
      </c>
      <c r="I5" s="246" t="s">
        <v>55</v>
      </c>
      <c r="J5" s="246" t="s">
        <v>56</v>
      </c>
      <c r="K5" s="247" t="s">
        <v>419</v>
      </c>
      <c r="L5" s="247" t="s">
        <v>420</v>
      </c>
      <c r="M5" s="247" t="s">
        <v>421</v>
      </c>
      <c r="N5" s="248" t="s">
        <v>422</v>
      </c>
      <c r="O5" s="247" t="s">
        <v>423</v>
      </c>
      <c r="P5" s="247" t="s">
        <v>424</v>
      </c>
      <c r="Q5" s="247" t="s">
        <v>425</v>
      </c>
      <c r="R5" s="248" t="s">
        <v>426</v>
      </c>
      <c r="S5" s="247" t="s">
        <v>427</v>
      </c>
      <c r="T5" s="247" t="s">
        <v>428</v>
      </c>
      <c r="U5" s="247" t="s">
        <v>429</v>
      </c>
      <c r="V5" s="248" t="s">
        <v>430</v>
      </c>
      <c r="W5" s="247" t="s">
        <v>431</v>
      </c>
      <c r="X5" s="247" t="s">
        <v>432</v>
      </c>
      <c r="Y5" s="247" t="s">
        <v>433</v>
      </c>
      <c r="Z5" s="248" t="s">
        <v>434</v>
      </c>
      <c r="AA5" s="240"/>
      <c r="AB5" s="246" t="s">
        <v>55</v>
      </c>
      <c r="AC5" s="246" t="s">
        <v>56</v>
      </c>
      <c r="AD5" s="246" t="s">
        <v>55</v>
      </c>
      <c r="AE5" s="246" t="s">
        <v>56</v>
      </c>
      <c r="AF5" s="246" t="s">
        <v>55</v>
      </c>
      <c r="AG5" s="246" t="s">
        <v>56</v>
      </c>
    </row>
    <row r="6" customFormat="false" ht="21" hidden="false" customHeight="false" outlineLevel="0" collapsed="false">
      <c r="A6" s="145" t="s">
        <v>169</v>
      </c>
      <c r="B6" s="145"/>
      <c r="C6" s="145"/>
      <c r="D6" s="145"/>
      <c r="E6" s="145"/>
      <c r="F6" s="146"/>
      <c r="G6" s="249" t="s">
        <v>175</v>
      </c>
      <c r="H6" s="147"/>
      <c r="I6" s="250"/>
      <c r="J6" s="250"/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6"/>
      <c r="AB6" s="251"/>
      <c r="AC6" s="251"/>
      <c r="AD6" s="251"/>
      <c r="AE6" s="251"/>
      <c r="AF6" s="251"/>
      <c r="AG6" s="251"/>
    </row>
    <row r="7" s="220" customFormat="true" ht="21" hidden="false" customHeight="false" outlineLevel="0" collapsed="false">
      <c r="A7" s="252"/>
      <c r="B7" s="252"/>
      <c r="C7" s="252"/>
      <c r="D7" s="252"/>
      <c r="E7" s="253" t="s">
        <v>416</v>
      </c>
      <c r="F7" s="252"/>
      <c r="G7" s="249" t="s">
        <v>175</v>
      </c>
      <c r="H7" s="254" t="n">
        <f aca="false">H11+H48+H75+H121+H148+H165+H198+H223+H244+H256</f>
        <v>4193600</v>
      </c>
      <c r="I7" s="255" t="n">
        <f aca="false">I11+I48+I75+I121+I148+I165+I198+I223+I244+I256</f>
        <v>4193600</v>
      </c>
      <c r="J7" s="255" t="n">
        <f aca="false">J11+J48+J75+J121+J148+J165+J198+J223+J244+J256</f>
        <v>0</v>
      </c>
      <c r="K7" s="254" t="n">
        <f aca="false">K11+K48+K75+K121+K148+K165+K198+K223+K244+K256</f>
        <v>285695</v>
      </c>
      <c r="L7" s="254" t="n">
        <f aca="false">L11+L48+L75+L121+L148+L165+L198+L223+L244+L256</f>
        <v>304995</v>
      </c>
      <c r="M7" s="254" t="n">
        <f aca="false">M11+M48+M75+M121+M148+M165+M198+M223+M244+M256</f>
        <v>243685</v>
      </c>
      <c r="N7" s="254" t="n">
        <f aca="false">N11+N48+N75+N121+N148+N165+N198+N223+N244+N256</f>
        <v>834375</v>
      </c>
      <c r="O7" s="254" t="n">
        <f aca="false">O11+O48+O75+O121+O148+O165+O198+O223+O244+O256</f>
        <v>258135</v>
      </c>
      <c r="P7" s="254" t="n">
        <f aca="false">P11+P48+P75+P121+P148+P165+P198+P223+P244+P256</f>
        <v>252995</v>
      </c>
      <c r="Q7" s="254" t="n">
        <f aca="false">Q11+Q48+Q75+Q121+Q148+Q165+Q198+Q223+Q244+Q256</f>
        <v>243685</v>
      </c>
      <c r="R7" s="254" t="n">
        <f aca="false">R11+R48+R75+R121+R148+R165+R198+R223+R244+R256</f>
        <v>754815</v>
      </c>
      <c r="S7" s="254" t="n">
        <f aca="false">S11+S48+S75+S121+S148+S165+S198+S223+S244+S256</f>
        <v>342325</v>
      </c>
      <c r="T7" s="254" t="n">
        <f aca="false">T11+T48+T75+T121+T148+T165+T198+T223+T244+T256</f>
        <v>298555</v>
      </c>
      <c r="U7" s="254" t="n">
        <f aca="false">U11+U48+U75+U121+U148+U165+U198+U223+U244+U256</f>
        <v>329245</v>
      </c>
      <c r="V7" s="254" t="n">
        <f aca="false">V11+V48+V75+V121+V148+V165+V198+V223+V244+V256</f>
        <v>970125</v>
      </c>
      <c r="W7" s="254" t="n">
        <f aca="false">W11+W48+W75+W121+W148+W165+W198+W223+W244+W256</f>
        <v>469575</v>
      </c>
      <c r="X7" s="254" t="n">
        <f aca="false">X11+X48+X75+X121+X148+X165+X198+X223+X244+X256</f>
        <v>819555</v>
      </c>
      <c r="Y7" s="254" t="n">
        <f aca="false">Y11+Y48+Y75+Y121+Y148+Y165+Y198+Y223+Y244+Y256</f>
        <v>345155</v>
      </c>
      <c r="Z7" s="254" t="n">
        <f aca="false">Z11+Z48+Z75+Z121+Z148+Z165+Z198+Z223+Z244+Z256</f>
        <v>1634285</v>
      </c>
      <c r="AA7" s="254"/>
      <c r="AB7" s="256"/>
      <c r="AC7" s="256"/>
      <c r="AD7" s="256"/>
      <c r="AE7" s="256"/>
      <c r="AF7" s="256"/>
      <c r="AG7" s="256"/>
      <c r="AH7" s="136"/>
      <c r="AI7" s="136"/>
    </row>
    <row r="8" s="220" customFormat="true" ht="21" hidden="false" customHeight="false" outlineLevel="0" collapsed="false">
      <c r="A8" s="252"/>
      <c r="B8" s="252"/>
      <c r="C8" s="252"/>
      <c r="D8" s="252"/>
      <c r="E8" s="253" t="s">
        <v>416</v>
      </c>
      <c r="F8" s="252"/>
      <c r="G8" s="249" t="s">
        <v>176</v>
      </c>
      <c r="H8" s="254" t="n">
        <f aca="false">H12+H49+H76+H122+H149+H166+H199+H224+H245+H257</f>
        <v>0</v>
      </c>
      <c r="I8" s="255" t="n">
        <f aca="false">I12+I49+I76+I122+I149+I166+I199+I224+I245+I257</f>
        <v>0</v>
      </c>
      <c r="J8" s="255" t="n">
        <f aca="false">J12+J49+J76+J122+J149+J166+J199+J224+J245+J257</f>
        <v>0</v>
      </c>
      <c r="K8" s="254" t="n">
        <f aca="false">K12+K49+K76+K122+K149+K166+K199+K224+K245+K257</f>
        <v>0</v>
      </c>
      <c r="L8" s="254" t="n">
        <f aca="false">L12+L49+L76+L122+L149+L166+L199+L224+L245+L257</f>
        <v>0</v>
      </c>
      <c r="M8" s="254" t="n">
        <f aca="false">M12+M49+M76+M122+M149+M166+M199+M224+M245+M257</f>
        <v>0</v>
      </c>
      <c r="N8" s="254" t="n">
        <f aca="false">N12+N49+N76+N122+N149+N166+N199+N224+N245+N257</f>
        <v>0</v>
      </c>
      <c r="O8" s="254" t="n">
        <f aca="false">O12+O49+O76+O122+O149+O166+O199+O224+O245+O257</f>
        <v>0</v>
      </c>
      <c r="P8" s="254" t="n">
        <f aca="false">P12+P49+P76+P122+P149+P166+P199+P224+P245+P257</f>
        <v>0</v>
      </c>
      <c r="Q8" s="254" t="n">
        <f aca="false">Q12+Q49+Q76+Q122+Q149+Q166+Q199+Q224+Q245+Q257</f>
        <v>0</v>
      </c>
      <c r="R8" s="254" t="n">
        <f aca="false">R12+R49+R76+R122+R149+R166+R199+R224+R245+R257</f>
        <v>0</v>
      </c>
      <c r="S8" s="254" t="n">
        <f aca="false">S12+S49+S76+S122+S149+S166+S199+S224+S245+S257</f>
        <v>0</v>
      </c>
      <c r="T8" s="254" t="n">
        <f aca="false">T12+T49+T76+T122+T149+T166+T199+T224+T245+T257</f>
        <v>0</v>
      </c>
      <c r="U8" s="254" t="n">
        <f aca="false">U12+U49+U76+U122+U149+U166+U199+U224+U245+U257</f>
        <v>0</v>
      </c>
      <c r="V8" s="254" t="n">
        <f aca="false">V12+V49+V76+V122+V149+V166+V199+V224+V245+V257</f>
        <v>0</v>
      </c>
      <c r="W8" s="254" t="n">
        <f aca="false">W12+W49+W76+W122+W149+W166+W199+W224+W245+W257</f>
        <v>0</v>
      </c>
      <c r="X8" s="254" t="n">
        <f aca="false">X12+X49+X76+X122+X149+X166+X199+X224+X245+X257</f>
        <v>0</v>
      </c>
      <c r="Y8" s="254" t="n">
        <f aca="false">Y12+Y49+Y76+Y122+Y149+Y166+Y199+Y224+Y245+Y257</f>
        <v>0</v>
      </c>
      <c r="Z8" s="254" t="n">
        <f aca="false">Z12+Z49+Z76+Z122+Z149+Z166+Z199+Z224+Z245+Z257</f>
        <v>0</v>
      </c>
      <c r="AA8" s="254"/>
      <c r="AB8" s="256"/>
      <c r="AC8" s="256"/>
      <c r="AD8" s="256"/>
      <c r="AE8" s="256"/>
      <c r="AF8" s="256"/>
      <c r="AG8" s="256"/>
      <c r="AH8" s="136"/>
      <c r="AI8" s="136"/>
    </row>
    <row r="9" customFormat="false" ht="21" hidden="false" customHeight="false" outlineLevel="0" collapsed="false">
      <c r="A9" s="257" t="s">
        <v>92</v>
      </c>
      <c r="B9" s="257" t="s">
        <v>92</v>
      </c>
      <c r="C9" s="257" t="s">
        <v>92</v>
      </c>
      <c r="D9" s="258"/>
      <c r="E9" s="259"/>
      <c r="F9" s="260"/>
      <c r="G9" s="261"/>
      <c r="H9" s="262"/>
      <c r="I9" s="263"/>
      <c r="J9" s="263"/>
      <c r="K9" s="262"/>
      <c r="L9" s="262"/>
      <c r="M9" s="262"/>
      <c r="N9" s="262"/>
      <c r="O9" s="262"/>
      <c r="P9" s="262"/>
      <c r="Q9" s="262"/>
      <c r="R9" s="262"/>
      <c r="S9" s="262"/>
      <c r="T9" s="262"/>
      <c r="U9" s="262"/>
      <c r="V9" s="262"/>
      <c r="W9" s="262"/>
      <c r="X9" s="262"/>
      <c r="Y9" s="262"/>
      <c r="Z9" s="262"/>
      <c r="AA9" s="260"/>
      <c r="AB9" s="251"/>
      <c r="AC9" s="251"/>
      <c r="AD9" s="251"/>
      <c r="AE9" s="251"/>
      <c r="AF9" s="251"/>
      <c r="AG9" s="251"/>
    </row>
    <row r="10" customFormat="false" ht="21" hidden="false" customHeight="false" outlineLevel="1" collapsed="false">
      <c r="A10" s="150"/>
      <c r="B10" s="151"/>
      <c r="C10" s="152" t="s">
        <v>92</v>
      </c>
      <c r="D10" s="264" t="n">
        <v>1</v>
      </c>
      <c r="E10" s="265" t="s">
        <v>435</v>
      </c>
      <c r="F10" s="266"/>
      <c r="G10" s="267"/>
      <c r="H10" s="268"/>
      <c r="I10" s="269"/>
      <c r="J10" s="269"/>
      <c r="K10" s="268"/>
      <c r="L10" s="268"/>
      <c r="M10" s="268"/>
      <c r="N10" s="268"/>
      <c r="O10" s="268"/>
      <c r="P10" s="268"/>
      <c r="Q10" s="268"/>
      <c r="R10" s="268"/>
      <c r="S10" s="268"/>
      <c r="T10" s="268"/>
      <c r="U10" s="268"/>
      <c r="V10" s="268"/>
      <c r="W10" s="268"/>
      <c r="X10" s="268"/>
      <c r="Y10" s="268"/>
      <c r="Z10" s="268"/>
      <c r="AA10" s="270" t="s">
        <v>436</v>
      </c>
      <c r="AB10" s="251"/>
      <c r="AC10" s="251"/>
      <c r="AD10" s="251"/>
      <c r="AE10" s="251"/>
      <c r="AF10" s="251"/>
      <c r="AG10" s="251"/>
    </row>
    <row r="11" customFormat="false" ht="21" hidden="false" customHeight="false" outlineLevel="1" collapsed="false">
      <c r="A11" s="158"/>
      <c r="B11" s="159"/>
      <c r="C11" s="158"/>
      <c r="D11" s="271"/>
      <c r="E11" s="272" t="s">
        <v>416</v>
      </c>
      <c r="F11" s="273"/>
      <c r="G11" s="274" t="s">
        <v>175</v>
      </c>
      <c r="H11" s="271" t="n">
        <f aca="false">H14</f>
        <v>738360</v>
      </c>
      <c r="I11" s="275" t="n">
        <f aca="false">I14</f>
        <v>738360</v>
      </c>
      <c r="J11" s="275" t="n">
        <f aca="false">J14</f>
        <v>0</v>
      </c>
      <c r="K11" s="271" t="n">
        <f aca="false">K14</f>
        <v>56530</v>
      </c>
      <c r="L11" s="271" t="n">
        <f aca="false">L14</f>
        <v>56530</v>
      </c>
      <c r="M11" s="271" t="n">
        <f aca="false">M14</f>
        <v>56530</v>
      </c>
      <c r="N11" s="271" t="n">
        <f aca="false">N14</f>
        <v>169590</v>
      </c>
      <c r="O11" s="271" t="n">
        <f aca="false">O14</f>
        <v>56530</v>
      </c>
      <c r="P11" s="271" t="n">
        <f aca="false">P14</f>
        <v>56530</v>
      </c>
      <c r="Q11" s="271" t="n">
        <f aca="false">Q14</f>
        <v>56530</v>
      </c>
      <c r="R11" s="271" t="n">
        <f aca="false">R14</f>
        <v>169590</v>
      </c>
      <c r="S11" s="271" t="n">
        <f aca="false">S14</f>
        <v>71530</v>
      </c>
      <c r="T11" s="271" t="n">
        <f aca="false">T14</f>
        <v>71530</v>
      </c>
      <c r="U11" s="271" t="n">
        <f aca="false">U14</f>
        <v>71530</v>
      </c>
      <c r="V11" s="271" t="n">
        <f aca="false">V14</f>
        <v>214590</v>
      </c>
      <c r="W11" s="271" t="n">
        <f aca="false">W14</f>
        <v>71530</v>
      </c>
      <c r="X11" s="271" t="n">
        <f aca="false">X14</f>
        <v>56530</v>
      </c>
      <c r="Y11" s="271" t="n">
        <f aca="false">Y14</f>
        <v>56530</v>
      </c>
      <c r="Z11" s="271" t="n">
        <f aca="false">Z14</f>
        <v>184590</v>
      </c>
      <c r="AA11" s="273"/>
      <c r="AB11" s="251"/>
      <c r="AC11" s="251"/>
      <c r="AD11" s="251"/>
      <c r="AE11" s="251"/>
      <c r="AF11" s="251"/>
      <c r="AG11" s="251"/>
    </row>
    <row r="12" customFormat="false" ht="21" hidden="false" customHeight="false" outlineLevel="1" collapsed="false">
      <c r="A12" s="158"/>
      <c r="B12" s="159"/>
      <c r="C12" s="158"/>
      <c r="D12" s="271"/>
      <c r="E12" s="272" t="s">
        <v>416</v>
      </c>
      <c r="F12" s="273"/>
      <c r="G12" s="274" t="s">
        <v>176</v>
      </c>
      <c r="H12" s="271" t="n">
        <f aca="false">H15</f>
        <v>0</v>
      </c>
      <c r="I12" s="275" t="n">
        <f aca="false">I15</f>
        <v>0</v>
      </c>
      <c r="J12" s="275" t="n">
        <f aca="false">J15</f>
        <v>0</v>
      </c>
      <c r="K12" s="271" t="n">
        <f aca="false">K15+K24</f>
        <v>0</v>
      </c>
      <c r="L12" s="271" t="n">
        <f aca="false">L15+L24</f>
        <v>0</v>
      </c>
      <c r="M12" s="271" t="n">
        <f aca="false">M15+M24</f>
        <v>0</v>
      </c>
      <c r="N12" s="271" t="n">
        <f aca="false">N15+N24</f>
        <v>0</v>
      </c>
      <c r="O12" s="271" t="n">
        <f aca="false">O15+O24</f>
        <v>0</v>
      </c>
      <c r="P12" s="271" t="n">
        <f aca="false">P15+P24</f>
        <v>0</v>
      </c>
      <c r="Q12" s="271" t="n">
        <f aca="false">Q15+Q24</f>
        <v>0</v>
      </c>
      <c r="R12" s="271" t="n">
        <f aca="false">R15+R24</f>
        <v>0</v>
      </c>
      <c r="S12" s="271" t="n">
        <f aca="false">S15+S24</f>
        <v>0</v>
      </c>
      <c r="T12" s="271" t="n">
        <f aca="false">T15+T24</f>
        <v>0</v>
      </c>
      <c r="U12" s="271" t="n">
        <f aca="false">U15+U24</f>
        <v>0</v>
      </c>
      <c r="V12" s="271" t="n">
        <f aca="false">V15+V24</f>
        <v>0</v>
      </c>
      <c r="W12" s="271" t="n">
        <f aca="false">W15+W24</f>
        <v>0</v>
      </c>
      <c r="X12" s="271" t="n">
        <f aca="false">X15+X24</f>
        <v>0</v>
      </c>
      <c r="Y12" s="271" t="n">
        <f aca="false">Y15+Y24</f>
        <v>0</v>
      </c>
      <c r="Z12" s="271" t="n">
        <f aca="false">Z15+Z24</f>
        <v>0</v>
      </c>
      <c r="AA12" s="273"/>
      <c r="AB12" s="251"/>
      <c r="AC12" s="251"/>
      <c r="AD12" s="251"/>
      <c r="AE12" s="251"/>
      <c r="AF12" s="251"/>
      <c r="AG12" s="251"/>
    </row>
    <row r="13" customFormat="false" ht="49.5" hidden="false" customHeight="true" outlineLevel="2" collapsed="false">
      <c r="A13" s="276"/>
      <c r="B13" s="276"/>
      <c r="C13" s="276"/>
      <c r="D13" s="277"/>
      <c r="E13" s="278" t="s">
        <v>437</v>
      </c>
      <c r="F13" s="279"/>
      <c r="G13" s="280"/>
      <c r="H13" s="277"/>
      <c r="I13" s="277"/>
      <c r="J13" s="277"/>
      <c r="K13" s="277"/>
      <c r="L13" s="277"/>
      <c r="M13" s="277"/>
      <c r="N13" s="277"/>
      <c r="O13" s="277"/>
      <c r="P13" s="277"/>
      <c r="Q13" s="277"/>
      <c r="R13" s="277"/>
      <c r="S13" s="277"/>
      <c r="T13" s="277"/>
      <c r="U13" s="277"/>
      <c r="V13" s="277"/>
      <c r="W13" s="277"/>
      <c r="X13" s="277"/>
      <c r="Y13" s="277"/>
      <c r="Z13" s="277"/>
      <c r="AA13" s="281" t="s">
        <v>438</v>
      </c>
      <c r="AB13" s="251"/>
      <c r="AC13" s="251"/>
      <c r="AD13" s="251"/>
      <c r="AE13" s="251"/>
      <c r="AF13" s="251"/>
      <c r="AG13" s="251"/>
    </row>
    <row r="14" customFormat="false" ht="21" hidden="false" customHeight="false" outlineLevel="2" collapsed="false">
      <c r="A14" s="172"/>
      <c r="B14" s="172"/>
      <c r="C14" s="172"/>
      <c r="D14" s="282"/>
      <c r="E14" s="283" t="s">
        <v>416</v>
      </c>
      <c r="F14" s="284"/>
      <c r="G14" s="285" t="s">
        <v>175</v>
      </c>
      <c r="H14" s="282" t="n">
        <f aca="false">H16+H18+H20+H22+H24+H26+H28+H30+H32+H34</f>
        <v>738360</v>
      </c>
      <c r="I14" s="286" t="n">
        <f aca="false">I16+I18+I20+I22+I24+I26+I28+I30+I32+I34</f>
        <v>738360</v>
      </c>
      <c r="J14" s="286" t="n">
        <f aca="false">J16+J18+J20+J22+J24+J26+J28+J30+J32+J34</f>
        <v>0</v>
      </c>
      <c r="K14" s="282" t="n">
        <f aca="false">K16+K18+K20+K22+K24+K26+K28+K30+K32+K34</f>
        <v>56530</v>
      </c>
      <c r="L14" s="282" t="n">
        <f aca="false">L16+L18+L20+L22+L24+L26+L28+L30+L32+L34</f>
        <v>56530</v>
      </c>
      <c r="M14" s="282" t="n">
        <f aca="false">M16+M18+M20+M22+M24+M26+M28+M30+M32+M34</f>
        <v>56530</v>
      </c>
      <c r="N14" s="282" t="n">
        <f aca="false">N16+N18+N20+N22+N24+N26+N28+N30+N32+N34</f>
        <v>169590</v>
      </c>
      <c r="O14" s="282" t="n">
        <f aca="false">O16+O18+O20+O22+O24+O26+O28+O30+O32+O34</f>
        <v>56530</v>
      </c>
      <c r="P14" s="282" t="n">
        <f aca="false">P16+P18+P20+P22+P24+P26+P28+P30+P32+P34</f>
        <v>56530</v>
      </c>
      <c r="Q14" s="282" t="n">
        <f aca="false">Q16+Q18+Q20+Q22+Q24+Q26+Q28+Q30+Q32+Q34</f>
        <v>56530</v>
      </c>
      <c r="R14" s="282" t="n">
        <f aca="false">R16+R18+R20+R22+R24+R26+R28+R30+R32+R34</f>
        <v>169590</v>
      </c>
      <c r="S14" s="282" t="n">
        <f aca="false">S16+S18+S20+S22+S24+S26+S28+S30+S32+S34</f>
        <v>71530</v>
      </c>
      <c r="T14" s="282" t="n">
        <f aca="false">T16+T18+T20+T22+T24+T26+T28+T30+T32+T34</f>
        <v>71530</v>
      </c>
      <c r="U14" s="282" t="n">
        <f aca="false">U16+U18+U20+U22+U24+U26+U28+U30+U32+U34</f>
        <v>71530</v>
      </c>
      <c r="V14" s="282" t="n">
        <f aca="false">V16+V18+V20+V22+V24+V26+V28+V30+V32+V34</f>
        <v>214590</v>
      </c>
      <c r="W14" s="282" t="n">
        <f aca="false">W16+W18+W20+W22+W24+W26+W28+W30+W32+W34</f>
        <v>71530</v>
      </c>
      <c r="X14" s="282" t="n">
        <f aca="false">X16+X18+X20+X22+X24+X26+X28+X30+X32+X34</f>
        <v>56530</v>
      </c>
      <c r="Y14" s="282" t="n">
        <f aca="false">Y16+Y18+Y20+Y22+Y24+Y26+Y28+Y30+Y32+Y34</f>
        <v>56530</v>
      </c>
      <c r="Z14" s="282" t="n">
        <f aca="false">Z16+Z18+Z20+Z22+Z24+Z26+Z28+Z30+Z32+Z34</f>
        <v>184590</v>
      </c>
      <c r="AA14" s="284"/>
      <c r="AB14" s="251"/>
      <c r="AC14" s="251"/>
      <c r="AD14" s="251"/>
      <c r="AE14" s="251"/>
      <c r="AF14" s="251"/>
      <c r="AG14" s="251"/>
    </row>
    <row r="15" customFormat="false" ht="21" hidden="false" customHeight="false" outlineLevel="2" collapsed="false">
      <c r="A15" s="172"/>
      <c r="B15" s="172"/>
      <c r="C15" s="172"/>
      <c r="D15" s="282"/>
      <c r="E15" s="283" t="s">
        <v>416</v>
      </c>
      <c r="F15" s="284"/>
      <c r="G15" s="285" t="s">
        <v>176</v>
      </c>
      <c r="H15" s="282" t="n">
        <f aca="false">H17+H19+H21+H23+H25+H27+H29+H31+H35</f>
        <v>0</v>
      </c>
      <c r="I15" s="286" t="n">
        <f aca="false">I17+I19+I21+I23+I25+I27+I29+I31+I35</f>
        <v>0</v>
      </c>
      <c r="J15" s="286" t="n">
        <f aca="false">J17+J19+J21+J23+J25+J27+J29+J31+J35</f>
        <v>0</v>
      </c>
      <c r="K15" s="282" t="n">
        <f aca="false">K17+K19+K21+K23+K25+K27+K29+K31+K35</f>
        <v>0</v>
      </c>
      <c r="L15" s="282" t="n">
        <f aca="false">L17+L19+L21+L23+L25+L27+L29+L31+L35</f>
        <v>0</v>
      </c>
      <c r="M15" s="282" t="n">
        <f aca="false">M17+M19+M21+M23+M25+M27+M29+M31+M35</f>
        <v>0</v>
      </c>
      <c r="N15" s="282" t="n">
        <f aca="false">N17+N19+N21+N23+N25+N27+N29+N31+N35</f>
        <v>0</v>
      </c>
      <c r="O15" s="282" t="n">
        <f aca="false">O17+O19+O21+O23+O25+O27+O29+O31+O35</f>
        <v>0</v>
      </c>
      <c r="P15" s="282" t="n">
        <f aca="false">P17+P19+P21+P23+P25+P27+P29+P31+P35</f>
        <v>0</v>
      </c>
      <c r="Q15" s="282" t="n">
        <f aca="false">Q17+Q19+Q21+Q23+Q25+Q27+Q29+Q31+Q35</f>
        <v>0</v>
      </c>
      <c r="R15" s="282" t="n">
        <f aca="false">R17+R19+R21+R23+R25+R27+R29+R31+R35</f>
        <v>0</v>
      </c>
      <c r="S15" s="282" t="n">
        <f aca="false">S17+S19+S21+S23+S25+S27+S29+S31+S35</f>
        <v>0</v>
      </c>
      <c r="T15" s="282" t="n">
        <f aca="false">T17+T19+T21+T23+T25+T27+T29+T31+T35</f>
        <v>0</v>
      </c>
      <c r="U15" s="282" t="n">
        <f aca="false">U17+U19+U21+U23+U25+U27+U29+U31+U35</f>
        <v>0</v>
      </c>
      <c r="V15" s="282" t="n">
        <f aca="false">V17+V19+V21+V23+V25+V27+V29+V31+V35</f>
        <v>0</v>
      </c>
      <c r="W15" s="282" t="n">
        <f aca="false">W17+W19+W21+W23+W25+W27+W29+W31+W35</f>
        <v>0</v>
      </c>
      <c r="X15" s="282" t="n">
        <f aca="false">X17+X19+X21+X23+X25+X27+X29+X31+X35</f>
        <v>0</v>
      </c>
      <c r="Y15" s="282" t="n">
        <f aca="false">Y17+Y19+Y21+Y23+Y25+Y27+Y29+Y31+Y35</f>
        <v>0</v>
      </c>
      <c r="Z15" s="282" t="n">
        <f aca="false">Z17+Z19+Z21+Z23+Z25+Z27+Z29+Z31+Z35</f>
        <v>0</v>
      </c>
      <c r="AA15" s="284"/>
      <c r="AB15" s="251"/>
      <c r="AC15" s="251"/>
      <c r="AD15" s="251"/>
      <c r="AE15" s="251"/>
      <c r="AF15" s="251"/>
      <c r="AG15" s="251"/>
    </row>
    <row r="16" customFormat="false" ht="42" hidden="false" customHeight="false" outlineLevel="3" collapsed="false">
      <c r="A16" s="172"/>
      <c r="B16" s="172"/>
      <c r="C16" s="172"/>
      <c r="D16" s="282"/>
      <c r="E16" s="287" t="s">
        <v>439</v>
      </c>
      <c r="F16" s="284"/>
      <c r="G16" s="285" t="s">
        <v>175</v>
      </c>
      <c r="H16" s="288" t="n">
        <f aca="false">I16+J16</f>
        <v>0</v>
      </c>
      <c r="I16" s="286" t="n">
        <f aca="false">N16+R16+V16+Z16</f>
        <v>0</v>
      </c>
      <c r="J16" s="286" t="n">
        <v>0</v>
      </c>
      <c r="K16" s="282"/>
      <c r="L16" s="282"/>
      <c r="M16" s="282"/>
      <c r="N16" s="282" t="n">
        <f aca="false">SUM(K16:M16)</f>
        <v>0</v>
      </c>
      <c r="O16" s="282"/>
      <c r="P16" s="282"/>
      <c r="Q16" s="282"/>
      <c r="R16" s="282" t="n">
        <f aca="false">SUM(O16:Q16)</f>
        <v>0</v>
      </c>
      <c r="S16" s="282"/>
      <c r="T16" s="282"/>
      <c r="U16" s="282"/>
      <c r="V16" s="282" t="n">
        <f aca="false">SUM(S16:U16)</f>
        <v>0</v>
      </c>
      <c r="W16" s="282"/>
      <c r="X16" s="282"/>
      <c r="Y16" s="282"/>
      <c r="Z16" s="282" t="n">
        <f aca="false">SUM(W16:Y16)</f>
        <v>0</v>
      </c>
      <c r="AA16" s="284"/>
      <c r="AB16" s="251"/>
      <c r="AC16" s="251"/>
      <c r="AD16" s="251"/>
      <c r="AE16" s="251"/>
      <c r="AF16" s="251"/>
      <c r="AG16" s="251"/>
    </row>
    <row r="17" customFormat="false" ht="21" hidden="false" customHeight="false" outlineLevel="3" collapsed="false">
      <c r="A17" s="172"/>
      <c r="B17" s="172"/>
      <c r="C17" s="172"/>
      <c r="D17" s="282"/>
      <c r="E17" s="283"/>
      <c r="F17" s="284"/>
      <c r="G17" s="285" t="s">
        <v>176</v>
      </c>
      <c r="H17" s="282" t="n">
        <f aca="false">I17+J17</f>
        <v>0</v>
      </c>
      <c r="I17" s="286" t="n">
        <f aca="false">N17+R17+V17+Z17</f>
        <v>0</v>
      </c>
      <c r="J17" s="286" t="n">
        <v>0</v>
      </c>
      <c r="K17" s="282"/>
      <c r="L17" s="282"/>
      <c r="M17" s="282"/>
      <c r="N17" s="282" t="n">
        <f aca="false">SUM(K17:M17)</f>
        <v>0</v>
      </c>
      <c r="O17" s="282"/>
      <c r="P17" s="282"/>
      <c r="Q17" s="282"/>
      <c r="R17" s="282" t="n">
        <f aca="false">SUM(O17:Q17)</f>
        <v>0</v>
      </c>
      <c r="S17" s="282"/>
      <c r="T17" s="282"/>
      <c r="U17" s="282"/>
      <c r="V17" s="282" t="n">
        <f aca="false">SUM(S17:U17)</f>
        <v>0</v>
      </c>
      <c r="W17" s="282"/>
      <c r="X17" s="282"/>
      <c r="Y17" s="282"/>
      <c r="Z17" s="282" t="n">
        <f aca="false">SUM(W17:Y17)</f>
        <v>0</v>
      </c>
      <c r="AA17" s="284"/>
      <c r="AB17" s="251"/>
      <c r="AC17" s="251"/>
      <c r="AD17" s="251"/>
      <c r="AE17" s="251"/>
      <c r="AF17" s="251"/>
      <c r="AG17" s="251"/>
    </row>
    <row r="18" customFormat="false" ht="63" hidden="false" customHeight="false" outlineLevel="3" collapsed="false">
      <c r="A18" s="172"/>
      <c r="B18" s="172"/>
      <c r="C18" s="172"/>
      <c r="D18" s="282"/>
      <c r="E18" s="283" t="s">
        <v>440</v>
      </c>
      <c r="F18" s="284"/>
      <c r="G18" s="285" t="s">
        <v>175</v>
      </c>
      <c r="H18" s="282" t="n">
        <f aca="false">I18+J18</f>
        <v>0</v>
      </c>
      <c r="I18" s="286" t="n">
        <f aca="false">N18+R18+V18+Z18</f>
        <v>0</v>
      </c>
      <c r="J18" s="286" t="n">
        <v>0</v>
      </c>
      <c r="K18" s="282" t="n">
        <v>0</v>
      </c>
      <c r="L18" s="282" t="n">
        <v>0</v>
      </c>
      <c r="M18" s="282" t="n">
        <v>0</v>
      </c>
      <c r="N18" s="282" t="n">
        <f aca="false">SUM(K18:M18)</f>
        <v>0</v>
      </c>
      <c r="O18" s="282" t="n">
        <v>0</v>
      </c>
      <c r="P18" s="282" t="n">
        <v>0</v>
      </c>
      <c r="Q18" s="282" t="n">
        <v>0</v>
      </c>
      <c r="R18" s="282" t="n">
        <f aca="false">SUM(O18:Q18)</f>
        <v>0</v>
      </c>
      <c r="S18" s="282" t="n">
        <v>0</v>
      </c>
      <c r="T18" s="282" t="n">
        <v>0</v>
      </c>
      <c r="U18" s="282" t="n">
        <v>0</v>
      </c>
      <c r="V18" s="282" t="n">
        <f aca="false">SUM(S18:U18)</f>
        <v>0</v>
      </c>
      <c r="W18" s="282" t="n">
        <v>0</v>
      </c>
      <c r="X18" s="282" t="n">
        <v>0</v>
      </c>
      <c r="Y18" s="282" t="n">
        <v>0</v>
      </c>
      <c r="Z18" s="282" t="n">
        <f aca="false">SUM(W18:Y18)</f>
        <v>0</v>
      </c>
      <c r="AA18" s="284"/>
      <c r="AB18" s="251"/>
      <c r="AC18" s="251"/>
      <c r="AD18" s="251"/>
      <c r="AE18" s="251"/>
      <c r="AF18" s="251"/>
      <c r="AG18" s="251"/>
    </row>
    <row r="19" customFormat="false" ht="21" hidden="false" customHeight="false" outlineLevel="3" collapsed="false">
      <c r="A19" s="172"/>
      <c r="B19" s="172"/>
      <c r="C19" s="172"/>
      <c r="D19" s="282"/>
      <c r="E19" s="283"/>
      <c r="F19" s="284"/>
      <c r="G19" s="285" t="s">
        <v>176</v>
      </c>
      <c r="H19" s="282" t="n">
        <f aca="false">I19+J19</f>
        <v>0</v>
      </c>
      <c r="I19" s="286" t="n">
        <f aca="false">N19+R19+V19+Z19</f>
        <v>0</v>
      </c>
      <c r="J19" s="286" t="n">
        <v>0</v>
      </c>
      <c r="K19" s="282" t="n">
        <v>0</v>
      </c>
      <c r="L19" s="282" t="n">
        <v>0</v>
      </c>
      <c r="M19" s="282" t="n">
        <v>0</v>
      </c>
      <c r="N19" s="282" t="n">
        <f aca="false">SUM(K19:M19)</f>
        <v>0</v>
      </c>
      <c r="O19" s="282" t="n">
        <v>0</v>
      </c>
      <c r="P19" s="282" t="n">
        <v>0</v>
      </c>
      <c r="Q19" s="282" t="n">
        <v>0</v>
      </c>
      <c r="R19" s="282" t="n">
        <f aca="false">SUM(O19:Q19)</f>
        <v>0</v>
      </c>
      <c r="S19" s="282" t="n">
        <v>0</v>
      </c>
      <c r="T19" s="282" t="n">
        <v>0</v>
      </c>
      <c r="U19" s="282" t="n">
        <v>0</v>
      </c>
      <c r="V19" s="282" t="n">
        <f aca="false">SUM(S19:U19)</f>
        <v>0</v>
      </c>
      <c r="W19" s="282" t="n">
        <v>0</v>
      </c>
      <c r="X19" s="282" t="n">
        <v>0</v>
      </c>
      <c r="Y19" s="282" t="n">
        <v>0</v>
      </c>
      <c r="Z19" s="282" t="n">
        <f aca="false">SUM(W19:Y19)</f>
        <v>0</v>
      </c>
      <c r="AA19" s="284"/>
      <c r="AB19" s="251"/>
      <c r="AC19" s="251"/>
      <c r="AD19" s="251"/>
      <c r="AE19" s="251"/>
      <c r="AF19" s="251"/>
      <c r="AG19" s="251"/>
    </row>
    <row r="20" customFormat="false" ht="42" hidden="false" customHeight="false" outlineLevel="3" collapsed="false">
      <c r="A20" s="172"/>
      <c r="B20" s="172"/>
      <c r="C20" s="172"/>
      <c r="D20" s="282"/>
      <c r="E20" s="283" t="s">
        <v>194</v>
      </c>
      <c r="F20" s="284"/>
      <c r="G20" s="285" t="s">
        <v>175</v>
      </c>
      <c r="H20" s="282" t="n">
        <f aca="false">I20+J20</f>
        <v>0</v>
      </c>
      <c r="I20" s="286" t="n">
        <f aca="false">N20+R20+V20+Z20</f>
        <v>0</v>
      </c>
      <c r="J20" s="286" t="n">
        <v>0</v>
      </c>
      <c r="K20" s="282" t="n">
        <v>0</v>
      </c>
      <c r="L20" s="282" t="n">
        <v>0</v>
      </c>
      <c r="M20" s="282" t="n">
        <v>0</v>
      </c>
      <c r="N20" s="282" t="n">
        <f aca="false">SUM(K20:M20)</f>
        <v>0</v>
      </c>
      <c r="O20" s="282" t="n">
        <v>0</v>
      </c>
      <c r="P20" s="282" t="n">
        <v>0</v>
      </c>
      <c r="Q20" s="282" t="n">
        <v>0</v>
      </c>
      <c r="R20" s="282" t="n">
        <f aca="false">SUM(O20:Q20)</f>
        <v>0</v>
      </c>
      <c r="S20" s="282" t="n">
        <v>0</v>
      </c>
      <c r="T20" s="282" t="n">
        <v>0</v>
      </c>
      <c r="U20" s="282" t="n">
        <v>0</v>
      </c>
      <c r="V20" s="282" t="n">
        <f aca="false">SUM(S20:U20)</f>
        <v>0</v>
      </c>
      <c r="W20" s="282" t="n">
        <v>0</v>
      </c>
      <c r="X20" s="282" t="n">
        <v>0</v>
      </c>
      <c r="Y20" s="282" t="n">
        <v>0</v>
      </c>
      <c r="Z20" s="282" t="n">
        <f aca="false">SUM(W20:Y20)</f>
        <v>0</v>
      </c>
      <c r="AA20" s="284"/>
      <c r="AB20" s="251"/>
      <c r="AC20" s="251"/>
      <c r="AD20" s="251"/>
      <c r="AE20" s="251"/>
      <c r="AF20" s="251"/>
      <c r="AG20" s="251"/>
    </row>
    <row r="21" customFormat="false" ht="21" hidden="false" customHeight="false" outlineLevel="3" collapsed="false">
      <c r="A21" s="172"/>
      <c r="B21" s="172"/>
      <c r="C21" s="172"/>
      <c r="D21" s="282"/>
      <c r="E21" s="283"/>
      <c r="F21" s="284"/>
      <c r="G21" s="285" t="s">
        <v>176</v>
      </c>
      <c r="H21" s="282" t="n">
        <f aca="false">I21+J21</f>
        <v>0</v>
      </c>
      <c r="I21" s="286" t="n">
        <f aca="false">N21+R21+V21+Z21</f>
        <v>0</v>
      </c>
      <c r="J21" s="286" t="n">
        <v>0</v>
      </c>
      <c r="K21" s="282" t="n">
        <v>0</v>
      </c>
      <c r="L21" s="282" t="n">
        <v>0</v>
      </c>
      <c r="M21" s="282" t="n">
        <v>0</v>
      </c>
      <c r="N21" s="282" t="n">
        <f aca="false">SUM(K21:M21)</f>
        <v>0</v>
      </c>
      <c r="O21" s="282" t="n">
        <v>0</v>
      </c>
      <c r="P21" s="282" t="n">
        <v>0</v>
      </c>
      <c r="Q21" s="282" t="n">
        <v>0</v>
      </c>
      <c r="R21" s="282" t="n">
        <f aca="false">SUM(O21:Q21)</f>
        <v>0</v>
      </c>
      <c r="S21" s="282" t="n">
        <v>0</v>
      </c>
      <c r="T21" s="282" t="n">
        <v>0</v>
      </c>
      <c r="U21" s="282" t="n">
        <v>0</v>
      </c>
      <c r="V21" s="282" t="n">
        <f aca="false">SUM(S21:U21)</f>
        <v>0</v>
      </c>
      <c r="W21" s="282" t="n">
        <v>0</v>
      </c>
      <c r="X21" s="282" t="n">
        <v>0</v>
      </c>
      <c r="Y21" s="282" t="n">
        <v>0</v>
      </c>
      <c r="Z21" s="282" t="n">
        <f aca="false">SUM(W21:Y21)</f>
        <v>0</v>
      </c>
      <c r="AA21" s="284"/>
      <c r="AB21" s="251"/>
      <c r="AC21" s="251"/>
      <c r="AD21" s="251"/>
      <c r="AE21" s="251"/>
      <c r="AF21" s="251"/>
      <c r="AG21" s="251"/>
    </row>
    <row r="22" customFormat="false" ht="42" hidden="false" customHeight="false" outlineLevel="3" collapsed="false">
      <c r="A22" s="172"/>
      <c r="B22" s="172"/>
      <c r="C22" s="172"/>
      <c r="D22" s="282"/>
      <c r="E22" s="283" t="s">
        <v>441</v>
      </c>
      <c r="F22" s="284"/>
      <c r="G22" s="285" t="s">
        <v>175</v>
      </c>
      <c r="H22" s="282" t="n">
        <f aca="false">I22+J22</f>
        <v>0</v>
      </c>
      <c r="I22" s="286" t="n">
        <f aca="false">N22+R22+V22+Z22</f>
        <v>0</v>
      </c>
      <c r="J22" s="286" t="n">
        <v>0</v>
      </c>
      <c r="K22" s="282" t="n">
        <v>0</v>
      </c>
      <c r="L22" s="282" t="n">
        <v>0</v>
      </c>
      <c r="M22" s="282" t="n">
        <v>0</v>
      </c>
      <c r="N22" s="282" t="n">
        <f aca="false">SUM(K22:M22)</f>
        <v>0</v>
      </c>
      <c r="O22" s="282" t="n">
        <v>0</v>
      </c>
      <c r="P22" s="282" t="n">
        <v>0</v>
      </c>
      <c r="Q22" s="282" t="n">
        <v>0</v>
      </c>
      <c r="R22" s="282" t="n">
        <f aca="false">SUM(O22:Q22)</f>
        <v>0</v>
      </c>
      <c r="S22" s="282" t="n">
        <v>0</v>
      </c>
      <c r="T22" s="282" t="n">
        <v>0</v>
      </c>
      <c r="U22" s="282" t="n">
        <v>0</v>
      </c>
      <c r="V22" s="282" t="n">
        <f aca="false">SUM(S22:U22)</f>
        <v>0</v>
      </c>
      <c r="W22" s="282" t="n">
        <v>0</v>
      </c>
      <c r="X22" s="282" t="n">
        <v>0</v>
      </c>
      <c r="Y22" s="282" t="n">
        <v>0</v>
      </c>
      <c r="Z22" s="282" t="n">
        <f aca="false">SUM(W22:Y22)</f>
        <v>0</v>
      </c>
      <c r="AA22" s="284"/>
      <c r="AB22" s="251"/>
      <c r="AC22" s="251"/>
      <c r="AD22" s="251"/>
      <c r="AE22" s="251"/>
      <c r="AF22" s="251"/>
      <c r="AG22" s="251"/>
    </row>
    <row r="23" customFormat="false" ht="21" hidden="false" customHeight="false" outlineLevel="3" collapsed="false">
      <c r="A23" s="172"/>
      <c r="B23" s="172"/>
      <c r="C23" s="172"/>
      <c r="D23" s="282"/>
      <c r="E23" s="283"/>
      <c r="F23" s="284"/>
      <c r="G23" s="285" t="s">
        <v>176</v>
      </c>
      <c r="H23" s="282" t="n">
        <f aca="false">I23+J23</f>
        <v>0</v>
      </c>
      <c r="I23" s="286" t="n">
        <f aca="false">N23+R23+V23+Z23</f>
        <v>0</v>
      </c>
      <c r="J23" s="286" t="n">
        <v>0</v>
      </c>
      <c r="K23" s="282" t="n">
        <v>0</v>
      </c>
      <c r="L23" s="282" t="n">
        <v>0</v>
      </c>
      <c r="M23" s="282" t="n">
        <v>0</v>
      </c>
      <c r="N23" s="282" t="n">
        <f aca="false">SUM(K23:M23)</f>
        <v>0</v>
      </c>
      <c r="O23" s="282" t="n">
        <v>0</v>
      </c>
      <c r="P23" s="282" t="n">
        <v>0</v>
      </c>
      <c r="Q23" s="282" t="n">
        <v>0</v>
      </c>
      <c r="R23" s="282" t="n">
        <f aca="false">SUM(O23:Q23)</f>
        <v>0</v>
      </c>
      <c r="S23" s="282" t="n">
        <v>0</v>
      </c>
      <c r="T23" s="282" t="n">
        <v>0</v>
      </c>
      <c r="U23" s="282" t="n">
        <v>0</v>
      </c>
      <c r="V23" s="282" t="n">
        <f aca="false">SUM(S23:U23)</f>
        <v>0</v>
      </c>
      <c r="W23" s="282" t="n">
        <v>0</v>
      </c>
      <c r="X23" s="282" t="n">
        <v>0</v>
      </c>
      <c r="Y23" s="282" t="n">
        <v>0</v>
      </c>
      <c r="Z23" s="282" t="n">
        <f aca="false">SUM(W23:Y23)</f>
        <v>0</v>
      </c>
      <c r="AA23" s="284"/>
      <c r="AB23" s="251"/>
      <c r="AC23" s="251"/>
      <c r="AD23" s="251"/>
      <c r="AE23" s="251"/>
      <c r="AF23" s="251"/>
      <c r="AG23" s="251"/>
    </row>
    <row r="24" customFormat="false" ht="84" hidden="false" customHeight="false" outlineLevel="3" collapsed="false">
      <c r="A24" s="172"/>
      <c r="B24" s="172"/>
      <c r="C24" s="172"/>
      <c r="D24" s="282"/>
      <c r="E24" s="283" t="s">
        <v>442</v>
      </c>
      <c r="F24" s="284"/>
      <c r="G24" s="285" t="s">
        <v>175</v>
      </c>
      <c r="H24" s="282" t="n">
        <f aca="false">I24+J24</f>
        <v>0</v>
      </c>
      <c r="I24" s="286" t="n">
        <f aca="false">N24+R24+V24+Z24</f>
        <v>0</v>
      </c>
      <c r="J24" s="286" t="n">
        <v>0</v>
      </c>
      <c r="K24" s="282" t="n">
        <v>0</v>
      </c>
      <c r="L24" s="282" t="n">
        <v>0</v>
      </c>
      <c r="M24" s="282" t="n">
        <v>0</v>
      </c>
      <c r="N24" s="282" t="n">
        <f aca="false">SUM(K24:M24)</f>
        <v>0</v>
      </c>
      <c r="O24" s="282" t="n">
        <v>0</v>
      </c>
      <c r="P24" s="282" t="n">
        <v>0</v>
      </c>
      <c r="Q24" s="282" t="n">
        <v>0</v>
      </c>
      <c r="R24" s="282" t="n">
        <f aca="false">SUM(O24:Q24)</f>
        <v>0</v>
      </c>
      <c r="S24" s="282" t="n">
        <v>0</v>
      </c>
      <c r="T24" s="282" t="n">
        <v>0</v>
      </c>
      <c r="U24" s="282" t="n">
        <v>0</v>
      </c>
      <c r="V24" s="282" t="n">
        <f aca="false">SUM(S24:U24)</f>
        <v>0</v>
      </c>
      <c r="W24" s="282" t="n">
        <v>0</v>
      </c>
      <c r="X24" s="282" t="n">
        <v>0</v>
      </c>
      <c r="Y24" s="282" t="n">
        <v>0</v>
      </c>
      <c r="Z24" s="282" t="n">
        <f aca="false">SUM(W24:Y24)</f>
        <v>0</v>
      </c>
      <c r="AA24" s="284"/>
      <c r="AB24" s="251"/>
      <c r="AC24" s="251"/>
      <c r="AD24" s="251"/>
      <c r="AE24" s="251"/>
      <c r="AF24" s="251"/>
      <c r="AG24" s="251"/>
    </row>
    <row r="25" customFormat="false" ht="21" hidden="false" customHeight="false" outlineLevel="3" collapsed="false">
      <c r="A25" s="172"/>
      <c r="B25" s="172"/>
      <c r="C25" s="172"/>
      <c r="D25" s="282"/>
      <c r="E25" s="283"/>
      <c r="F25" s="284"/>
      <c r="G25" s="285" t="s">
        <v>176</v>
      </c>
      <c r="H25" s="282" t="n">
        <f aca="false">I25+J25</f>
        <v>0</v>
      </c>
      <c r="I25" s="286" t="n">
        <f aca="false">N25+R25+V25+Z25</f>
        <v>0</v>
      </c>
      <c r="J25" s="286" t="n">
        <v>0</v>
      </c>
      <c r="K25" s="282" t="n">
        <v>0</v>
      </c>
      <c r="L25" s="282" t="n">
        <v>0</v>
      </c>
      <c r="M25" s="282" t="n">
        <v>0</v>
      </c>
      <c r="N25" s="282" t="n">
        <f aca="false">SUM(K25:M25)</f>
        <v>0</v>
      </c>
      <c r="O25" s="282" t="n">
        <v>0</v>
      </c>
      <c r="P25" s="282" t="n">
        <v>0</v>
      </c>
      <c r="Q25" s="282" t="n">
        <v>0</v>
      </c>
      <c r="R25" s="282" t="n">
        <f aca="false">SUM(O25:Q25)</f>
        <v>0</v>
      </c>
      <c r="S25" s="282" t="n">
        <v>0</v>
      </c>
      <c r="T25" s="282" t="n">
        <v>0</v>
      </c>
      <c r="U25" s="282" t="n">
        <v>0</v>
      </c>
      <c r="V25" s="282" t="n">
        <f aca="false">SUM(S25:U25)</f>
        <v>0</v>
      </c>
      <c r="W25" s="282" t="n">
        <v>0</v>
      </c>
      <c r="X25" s="282" t="n">
        <v>0</v>
      </c>
      <c r="Y25" s="282" t="n">
        <v>0</v>
      </c>
      <c r="Z25" s="282" t="n">
        <f aca="false">SUM(W25:Y25)</f>
        <v>0</v>
      </c>
      <c r="AA25" s="284"/>
      <c r="AB25" s="251"/>
      <c r="AC25" s="251"/>
      <c r="AD25" s="251"/>
      <c r="AE25" s="251"/>
      <c r="AF25" s="251"/>
      <c r="AG25" s="251"/>
    </row>
    <row r="26" customFormat="false" ht="84" hidden="false" customHeight="false" outlineLevel="3" collapsed="false">
      <c r="A26" s="172"/>
      <c r="B26" s="172"/>
      <c r="C26" s="172"/>
      <c r="D26" s="282"/>
      <c r="E26" s="283" t="s">
        <v>443</v>
      </c>
      <c r="F26" s="284"/>
      <c r="G26" s="285" t="s">
        <v>175</v>
      </c>
      <c r="H26" s="282" t="n">
        <f aca="false">I26+J26</f>
        <v>0</v>
      </c>
      <c r="I26" s="286" t="n">
        <f aca="false">N26+R26+V26+Z26</f>
        <v>0</v>
      </c>
      <c r="J26" s="286" t="n">
        <v>0</v>
      </c>
      <c r="K26" s="282" t="n">
        <v>0</v>
      </c>
      <c r="L26" s="282" t="n">
        <v>0</v>
      </c>
      <c r="M26" s="282" t="n">
        <v>0</v>
      </c>
      <c r="N26" s="282" t="n">
        <f aca="false">SUM(K26:M26)</f>
        <v>0</v>
      </c>
      <c r="O26" s="282" t="n">
        <v>0</v>
      </c>
      <c r="P26" s="282" t="n">
        <v>0</v>
      </c>
      <c r="Q26" s="282" t="n">
        <v>0</v>
      </c>
      <c r="R26" s="282" t="n">
        <f aca="false">SUM(O26:Q26)</f>
        <v>0</v>
      </c>
      <c r="S26" s="282" t="n">
        <v>0</v>
      </c>
      <c r="T26" s="282" t="n">
        <v>0</v>
      </c>
      <c r="U26" s="282" t="n">
        <v>0</v>
      </c>
      <c r="V26" s="282" t="n">
        <f aca="false">SUM(S26:U26)</f>
        <v>0</v>
      </c>
      <c r="W26" s="282" t="n">
        <v>0</v>
      </c>
      <c r="X26" s="282" t="n">
        <v>0</v>
      </c>
      <c r="Y26" s="282" t="n">
        <v>0</v>
      </c>
      <c r="Z26" s="282" t="n">
        <f aca="false">SUM(W26:Y26)</f>
        <v>0</v>
      </c>
      <c r="AA26" s="284"/>
      <c r="AB26" s="251"/>
      <c r="AC26" s="251"/>
      <c r="AD26" s="251"/>
      <c r="AE26" s="251"/>
      <c r="AF26" s="251"/>
      <c r="AG26" s="251"/>
    </row>
    <row r="27" customFormat="false" ht="21" hidden="false" customHeight="false" outlineLevel="3" collapsed="false">
      <c r="A27" s="172"/>
      <c r="B27" s="172"/>
      <c r="C27" s="172"/>
      <c r="D27" s="282"/>
      <c r="E27" s="283"/>
      <c r="F27" s="284"/>
      <c r="G27" s="285" t="s">
        <v>176</v>
      </c>
      <c r="H27" s="282" t="n">
        <f aca="false">I27+J27</f>
        <v>0</v>
      </c>
      <c r="I27" s="286" t="n">
        <f aca="false">N27+R27+V27+Z27</f>
        <v>0</v>
      </c>
      <c r="J27" s="286" t="n">
        <v>0</v>
      </c>
      <c r="K27" s="282" t="n">
        <v>0</v>
      </c>
      <c r="L27" s="282" t="n">
        <v>0</v>
      </c>
      <c r="M27" s="282" t="n">
        <v>0</v>
      </c>
      <c r="N27" s="282" t="n">
        <f aca="false">SUM(K27:M27)</f>
        <v>0</v>
      </c>
      <c r="O27" s="282" t="n">
        <v>0</v>
      </c>
      <c r="P27" s="282" t="n">
        <v>0</v>
      </c>
      <c r="Q27" s="282" t="n">
        <v>0</v>
      </c>
      <c r="R27" s="282" t="n">
        <f aca="false">SUM(O27:Q27)</f>
        <v>0</v>
      </c>
      <c r="S27" s="282" t="n">
        <v>0</v>
      </c>
      <c r="T27" s="282" t="n">
        <v>0</v>
      </c>
      <c r="U27" s="282" t="n">
        <v>0</v>
      </c>
      <c r="V27" s="282" t="n">
        <f aca="false">SUM(S27:U27)</f>
        <v>0</v>
      </c>
      <c r="W27" s="282" t="n">
        <v>0</v>
      </c>
      <c r="X27" s="282" t="n">
        <v>0</v>
      </c>
      <c r="Y27" s="282" t="n">
        <v>0</v>
      </c>
      <c r="Z27" s="282" t="n">
        <f aca="false">SUM(W27:Y27)</f>
        <v>0</v>
      </c>
      <c r="AA27" s="284"/>
      <c r="AB27" s="251"/>
      <c r="AC27" s="251"/>
      <c r="AD27" s="251"/>
      <c r="AE27" s="251"/>
      <c r="AF27" s="251"/>
      <c r="AG27" s="251"/>
    </row>
    <row r="28" customFormat="false" ht="63" hidden="false" customHeight="false" outlineLevel="3" collapsed="false">
      <c r="A28" s="172"/>
      <c r="B28" s="172"/>
      <c r="C28" s="172"/>
      <c r="D28" s="282"/>
      <c r="E28" s="283" t="s">
        <v>444</v>
      </c>
      <c r="F28" s="284"/>
      <c r="G28" s="285" t="s">
        <v>175</v>
      </c>
      <c r="H28" s="282" t="n">
        <f aca="false">I28+J28</f>
        <v>0</v>
      </c>
      <c r="I28" s="286" t="n">
        <f aca="false">N28+R28+V28+Z28</f>
        <v>0</v>
      </c>
      <c r="J28" s="286" t="n">
        <v>0</v>
      </c>
      <c r="K28" s="282" t="n">
        <v>0</v>
      </c>
      <c r="L28" s="282" t="n">
        <v>0</v>
      </c>
      <c r="M28" s="282" t="n">
        <v>0</v>
      </c>
      <c r="N28" s="282" t="n">
        <f aca="false">SUM(K28:M28)</f>
        <v>0</v>
      </c>
      <c r="O28" s="282" t="n">
        <v>0</v>
      </c>
      <c r="P28" s="282" t="n">
        <v>0</v>
      </c>
      <c r="Q28" s="282" t="n">
        <v>0</v>
      </c>
      <c r="R28" s="282" t="n">
        <f aca="false">SUM(O28:Q28)</f>
        <v>0</v>
      </c>
      <c r="S28" s="282" t="n">
        <v>0</v>
      </c>
      <c r="T28" s="282" t="n">
        <v>0</v>
      </c>
      <c r="U28" s="282" t="n">
        <v>0</v>
      </c>
      <c r="V28" s="282" t="n">
        <f aca="false">SUM(S28:U28)</f>
        <v>0</v>
      </c>
      <c r="W28" s="282" t="n">
        <v>0</v>
      </c>
      <c r="X28" s="282" t="n">
        <v>0</v>
      </c>
      <c r="Y28" s="282" t="n">
        <v>0</v>
      </c>
      <c r="Z28" s="282" t="n">
        <f aca="false">SUM(W28:Y28)</f>
        <v>0</v>
      </c>
      <c r="AA28" s="284"/>
      <c r="AB28" s="251"/>
      <c r="AC28" s="251"/>
      <c r="AD28" s="251"/>
      <c r="AE28" s="251"/>
      <c r="AF28" s="251"/>
      <c r="AG28" s="251"/>
    </row>
    <row r="29" customFormat="false" ht="21" hidden="false" customHeight="false" outlineLevel="3" collapsed="false">
      <c r="A29" s="172"/>
      <c r="B29" s="172"/>
      <c r="C29" s="172"/>
      <c r="D29" s="282"/>
      <c r="E29" s="283"/>
      <c r="F29" s="284"/>
      <c r="G29" s="285" t="s">
        <v>176</v>
      </c>
      <c r="H29" s="282" t="n">
        <f aca="false">I29+J29</f>
        <v>0</v>
      </c>
      <c r="I29" s="286" t="n">
        <f aca="false">N29+R29+V29+Z29</f>
        <v>0</v>
      </c>
      <c r="J29" s="286" t="n">
        <v>0</v>
      </c>
      <c r="K29" s="282" t="n">
        <v>0</v>
      </c>
      <c r="L29" s="282" t="n">
        <v>0</v>
      </c>
      <c r="M29" s="282" t="n">
        <v>0</v>
      </c>
      <c r="N29" s="282" t="n">
        <f aca="false">SUM(K29:M29)</f>
        <v>0</v>
      </c>
      <c r="O29" s="282" t="n">
        <v>0</v>
      </c>
      <c r="P29" s="282" t="n">
        <v>0</v>
      </c>
      <c r="Q29" s="282" t="n">
        <v>0</v>
      </c>
      <c r="R29" s="282" t="n">
        <f aca="false">SUM(O29:Q29)</f>
        <v>0</v>
      </c>
      <c r="S29" s="282" t="n">
        <v>0</v>
      </c>
      <c r="T29" s="282" t="n">
        <v>0</v>
      </c>
      <c r="U29" s="282" t="n">
        <v>0</v>
      </c>
      <c r="V29" s="282" t="n">
        <f aca="false">SUM(S29:U29)</f>
        <v>0</v>
      </c>
      <c r="W29" s="282" t="n">
        <v>0</v>
      </c>
      <c r="X29" s="282" t="n">
        <v>0</v>
      </c>
      <c r="Y29" s="282" t="n">
        <v>0</v>
      </c>
      <c r="Z29" s="282" t="n">
        <f aca="false">SUM(W29:Y29)</f>
        <v>0</v>
      </c>
      <c r="AA29" s="284"/>
      <c r="AB29" s="251"/>
      <c r="AC29" s="251"/>
      <c r="AD29" s="251"/>
      <c r="AE29" s="251"/>
      <c r="AF29" s="251"/>
      <c r="AG29" s="251"/>
    </row>
    <row r="30" customFormat="false" ht="84" hidden="false" customHeight="false" outlineLevel="3" collapsed="false">
      <c r="A30" s="172"/>
      <c r="B30" s="172"/>
      <c r="C30" s="172"/>
      <c r="D30" s="282"/>
      <c r="E30" s="283" t="s">
        <v>445</v>
      </c>
      <c r="F30" s="284"/>
      <c r="G30" s="285" t="s">
        <v>175</v>
      </c>
      <c r="H30" s="282" t="n">
        <f aca="false">I30+J30</f>
        <v>0</v>
      </c>
      <c r="I30" s="286" t="n">
        <f aca="false">N30+R30+V30+Z30</f>
        <v>0</v>
      </c>
      <c r="J30" s="286" t="n">
        <v>0</v>
      </c>
      <c r="K30" s="282"/>
      <c r="L30" s="282"/>
      <c r="M30" s="282"/>
      <c r="N30" s="282" t="n">
        <f aca="false">SUM(K30:M30)</f>
        <v>0</v>
      </c>
      <c r="O30" s="282"/>
      <c r="P30" s="282"/>
      <c r="Q30" s="282"/>
      <c r="R30" s="282" t="n">
        <f aca="false">SUM(O30:Q30)</f>
        <v>0</v>
      </c>
      <c r="S30" s="282"/>
      <c r="T30" s="282"/>
      <c r="U30" s="282"/>
      <c r="V30" s="282" t="n">
        <f aca="false">SUM(S30:U30)</f>
        <v>0</v>
      </c>
      <c r="W30" s="282"/>
      <c r="X30" s="282"/>
      <c r="Y30" s="282"/>
      <c r="Z30" s="282" t="n">
        <f aca="false">SUM(W30:Y30)</f>
        <v>0</v>
      </c>
      <c r="AA30" s="284"/>
      <c r="AB30" s="251"/>
      <c r="AC30" s="251"/>
      <c r="AD30" s="251"/>
      <c r="AE30" s="251"/>
      <c r="AF30" s="251"/>
      <c r="AG30" s="251"/>
    </row>
    <row r="31" customFormat="false" ht="21" hidden="false" customHeight="false" outlineLevel="3" collapsed="false">
      <c r="A31" s="172"/>
      <c r="B31" s="172"/>
      <c r="C31" s="172"/>
      <c r="D31" s="282"/>
      <c r="E31" s="283"/>
      <c r="F31" s="284"/>
      <c r="G31" s="285" t="s">
        <v>176</v>
      </c>
      <c r="H31" s="282" t="n">
        <f aca="false">I31+J31</f>
        <v>0</v>
      </c>
      <c r="I31" s="286" t="n">
        <f aca="false">N31+R31+V31+Z31</f>
        <v>0</v>
      </c>
      <c r="J31" s="286" t="n">
        <v>0</v>
      </c>
      <c r="K31" s="282"/>
      <c r="L31" s="282"/>
      <c r="M31" s="282"/>
      <c r="N31" s="282" t="n">
        <f aca="false">SUM(K31:M31)</f>
        <v>0</v>
      </c>
      <c r="O31" s="282"/>
      <c r="P31" s="282"/>
      <c r="Q31" s="282"/>
      <c r="R31" s="282" t="n">
        <f aca="false">SUM(O31:Q31)</f>
        <v>0</v>
      </c>
      <c r="S31" s="282"/>
      <c r="T31" s="282"/>
      <c r="U31" s="282"/>
      <c r="V31" s="282" t="n">
        <f aca="false">SUM(S31:U31)</f>
        <v>0</v>
      </c>
      <c r="W31" s="282"/>
      <c r="X31" s="282"/>
      <c r="Y31" s="282"/>
      <c r="Z31" s="282" t="n">
        <f aca="false">SUM(W31:Y31)</f>
        <v>0</v>
      </c>
      <c r="AA31" s="284"/>
      <c r="AB31" s="251"/>
      <c r="AC31" s="251"/>
      <c r="AD31" s="251"/>
      <c r="AE31" s="251"/>
      <c r="AF31" s="251"/>
      <c r="AG31" s="251"/>
    </row>
    <row r="32" customFormat="false" ht="84" hidden="false" customHeight="false" outlineLevel="3" collapsed="false">
      <c r="A32" s="172"/>
      <c r="B32" s="172"/>
      <c r="C32" s="172"/>
      <c r="D32" s="282"/>
      <c r="E32" s="283" t="s">
        <v>446</v>
      </c>
      <c r="F32" s="284"/>
      <c r="G32" s="285" t="s">
        <v>175</v>
      </c>
      <c r="H32" s="282" t="n">
        <f aca="false">I32+J32</f>
        <v>738360</v>
      </c>
      <c r="I32" s="286" t="n">
        <f aca="false">N32+R32+V32+Z32</f>
        <v>738360</v>
      </c>
      <c r="J32" s="286" t="n">
        <v>0</v>
      </c>
      <c r="K32" s="282" t="n">
        <v>56530</v>
      </c>
      <c r="L32" s="282" t="n">
        <v>56530</v>
      </c>
      <c r="M32" s="282" t="n">
        <v>56530</v>
      </c>
      <c r="N32" s="282" t="n">
        <f aca="false">SUM(K32:M32)</f>
        <v>169590</v>
      </c>
      <c r="O32" s="282" t="n">
        <v>56530</v>
      </c>
      <c r="P32" s="282" t="n">
        <v>56530</v>
      </c>
      <c r="Q32" s="282" t="n">
        <v>56530</v>
      </c>
      <c r="R32" s="282" t="n">
        <f aca="false">SUM(O32:Q32)</f>
        <v>169590</v>
      </c>
      <c r="S32" s="282" t="n">
        <f aca="false">61530+10000</f>
        <v>71530</v>
      </c>
      <c r="T32" s="282" t="n">
        <f aca="false">61530+10000</f>
        <v>71530</v>
      </c>
      <c r="U32" s="282" t="n">
        <f aca="false">61530+10000</f>
        <v>71530</v>
      </c>
      <c r="V32" s="282" t="n">
        <f aca="false">SUM(S32:U32)</f>
        <v>214590</v>
      </c>
      <c r="W32" s="282" t="n">
        <f aca="false">61530+10000</f>
        <v>71530</v>
      </c>
      <c r="X32" s="282" t="n">
        <v>56530</v>
      </c>
      <c r="Y32" s="282" t="n">
        <v>56530</v>
      </c>
      <c r="Z32" s="282" t="n">
        <f aca="false">SUM(W32:Y32)</f>
        <v>184590</v>
      </c>
      <c r="AA32" s="284"/>
      <c r="AB32" s="251"/>
      <c r="AC32" s="251"/>
      <c r="AD32" s="251"/>
      <c r="AE32" s="251"/>
      <c r="AF32" s="251"/>
      <c r="AG32" s="251"/>
    </row>
    <row r="33" customFormat="false" ht="21" hidden="false" customHeight="false" outlineLevel="3" collapsed="false">
      <c r="A33" s="172"/>
      <c r="B33" s="172"/>
      <c r="C33" s="172"/>
      <c r="D33" s="282"/>
      <c r="E33" s="283"/>
      <c r="F33" s="284"/>
      <c r="G33" s="285" t="s">
        <v>176</v>
      </c>
      <c r="H33" s="282" t="n">
        <f aca="false">I33+J33</f>
        <v>0</v>
      </c>
      <c r="I33" s="286" t="n">
        <f aca="false">N33+R33+V33+Z33</f>
        <v>0</v>
      </c>
      <c r="J33" s="286" t="n">
        <v>0</v>
      </c>
      <c r="K33" s="282"/>
      <c r="L33" s="282"/>
      <c r="M33" s="282"/>
      <c r="N33" s="282" t="n">
        <f aca="false">SUM(K33:M33)</f>
        <v>0</v>
      </c>
      <c r="O33" s="282"/>
      <c r="P33" s="282"/>
      <c r="Q33" s="282"/>
      <c r="R33" s="282" t="n">
        <f aca="false">SUM(O33:Q33)</f>
        <v>0</v>
      </c>
      <c r="S33" s="282"/>
      <c r="T33" s="282"/>
      <c r="U33" s="282"/>
      <c r="V33" s="282" t="n">
        <f aca="false">SUM(S33:U33)</f>
        <v>0</v>
      </c>
      <c r="W33" s="282"/>
      <c r="X33" s="282"/>
      <c r="Y33" s="282"/>
      <c r="Z33" s="282" t="n">
        <f aca="false">SUM(W33:Y33)</f>
        <v>0</v>
      </c>
      <c r="AA33" s="284"/>
      <c r="AB33" s="251"/>
      <c r="AC33" s="251"/>
      <c r="AD33" s="251"/>
      <c r="AE33" s="251"/>
      <c r="AF33" s="251"/>
      <c r="AG33" s="251"/>
    </row>
    <row r="34" customFormat="false" ht="42" hidden="false" customHeight="false" outlineLevel="3" collapsed="false">
      <c r="A34" s="172"/>
      <c r="B34" s="172"/>
      <c r="C34" s="172"/>
      <c r="D34" s="282"/>
      <c r="E34" s="283" t="s">
        <v>447</v>
      </c>
      <c r="F34" s="284"/>
      <c r="G34" s="285" t="s">
        <v>175</v>
      </c>
      <c r="H34" s="282" t="n">
        <f aca="false">I34+J34</f>
        <v>0</v>
      </c>
      <c r="I34" s="286" t="n">
        <f aca="false">N34+R34+V34+Z34</f>
        <v>0</v>
      </c>
      <c r="J34" s="286" t="n">
        <v>0</v>
      </c>
      <c r="K34" s="282" t="n">
        <v>0</v>
      </c>
      <c r="L34" s="282" t="n">
        <v>0</v>
      </c>
      <c r="M34" s="282" t="n">
        <v>0</v>
      </c>
      <c r="N34" s="282" t="n">
        <f aca="false">SUM(K34:M34)</f>
        <v>0</v>
      </c>
      <c r="O34" s="282" t="n">
        <v>0</v>
      </c>
      <c r="P34" s="282" t="n">
        <v>0</v>
      </c>
      <c r="Q34" s="282" t="n">
        <v>0</v>
      </c>
      <c r="R34" s="282" t="n">
        <f aca="false">SUM(O34:Q34)</f>
        <v>0</v>
      </c>
      <c r="S34" s="282" t="n">
        <v>0</v>
      </c>
      <c r="T34" s="282" t="n">
        <v>0</v>
      </c>
      <c r="U34" s="282" t="n">
        <v>0</v>
      </c>
      <c r="V34" s="282" t="n">
        <f aca="false">SUM(S34:U34)</f>
        <v>0</v>
      </c>
      <c r="W34" s="282" t="n">
        <v>0</v>
      </c>
      <c r="X34" s="282" t="n">
        <v>0</v>
      </c>
      <c r="Y34" s="282" t="n">
        <v>0</v>
      </c>
      <c r="Z34" s="282" t="n">
        <f aca="false">SUM(W34:Y34)</f>
        <v>0</v>
      </c>
      <c r="AA34" s="284"/>
      <c r="AB34" s="251"/>
      <c r="AC34" s="251"/>
      <c r="AD34" s="251"/>
      <c r="AE34" s="251"/>
      <c r="AF34" s="251"/>
      <c r="AG34" s="251"/>
    </row>
    <row r="35" customFormat="false" ht="21" hidden="false" customHeight="false" outlineLevel="3" collapsed="false">
      <c r="A35" s="172"/>
      <c r="B35" s="172"/>
      <c r="C35" s="172"/>
      <c r="D35" s="282"/>
      <c r="E35" s="283"/>
      <c r="F35" s="284"/>
      <c r="G35" s="285" t="s">
        <v>176</v>
      </c>
      <c r="H35" s="282" t="n">
        <f aca="false">I35+J35</f>
        <v>0</v>
      </c>
      <c r="I35" s="286" t="n">
        <f aca="false">N35+R35+V35+Z35</f>
        <v>0</v>
      </c>
      <c r="J35" s="286" t="n">
        <v>0</v>
      </c>
      <c r="K35" s="282" t="n">
        <v>0</v>
      </c>
      <c r="L35" s="282" t="n">
        <v>0</v>
      </c>
      <c r="M35" s="282" t="n">
        <v>0</v>
      </c>
      <c r="N35" s="282" t="n">
        <f aca="false">SUM(K35:M35)</f>
        <v>0</v>
      </c>
      <c r="O35" s="282" t="n">
        <v>0</v>
      </c>
      <c r="P35" s="282" t="n">
        <v>0</v>
      </c>
      <c r="Q35" s="282" t="n">
        <v>0</v>
      </c>
      <c r="R35" s="282" t="n">
        <f aca="false">SUM(O35:Q35)</f>
        <v>0</v>
      </c>
      <c r="S35" s="282" t="n">
        <v>0</v>
      </c>
      <c r="T35" s="282" t="n">
        <v>0</v>
      </c>
      <c r="U35" s="282" t="n">
        <v>0</v>
      </c>
      <c r="V35" s="282" t="n">
        <f aca="false">SUM(S35:U35)</f>
        <v>0</v>
      </c>
      <c r="W35" s="282" t="n">
        <v>0</v>
      </c>
      <c r="X35" s="282" t="n">
        <v>0</v>
      </c>
      <c r="Y35" s="282" t="n">
        <v>0</v>
      </c>
      <c r="Z35" s="282" t="n">
        <f aca="false">SUM(W35:Y35)</f>
        <v>0</v>
      </c>
      <c r="AA35" s="284"/>
      <c r="AB35" s="251"/>
      <c r="AC35" s="251"/>
      <c r="AD35" s="251"/>
      <c r="AE35" s="251"/>
      <c r="AF35" s="251"/>
      <c r="AG35" s="251"/>
    </row>
    <row r="36" customFormat="false" ht="71.25" hidden="false" customHeight="true" outlineLevel="2" collapsed="false">
      <c r="A36" s="276"/>
      <c r="B36" s="276"/>
      <c r="C36" s="276"/>
      <c r="D36" s="277"/>
      <c r="E36" s="278" t="s">
        <v>448</v>
      </c>
      <c r="F36" s="279"/>
      <c r="G36" s="280"/>
      <c r="H36" s="277"/>
      <c r="I36" s="277"/>
      <c r="J36" s="277"/>
      <c r="K36" s="277"/>
      <c r="L36" s="277"/>
      <c r="M36" s="277"/>
      <c r="N36" s="277"/>
      <c r="O36" s="277"/>
      <c r="P36" s="277"/>
      <c r="Q36" s="277"/>
      <c r="R36" s="277"/>
      <c r="S36" s="277"/>
      <c r="T36" s="277"/>
      <c r="U36" s="277"/>
      <c r="V36" s="277"/>
      <c r="W36" s="277"/>
      <c r="X36" s="277"/>
      <c r="Y36" s="277"/>
      <c r="Z36" s="277"/>
      <c r="AA36" s="281" t="s">
        <v>449</v>
      </c>
      <c r="AB36" s="251"/>
      <c r="AC36" s="251"/>
      <c r="AD36" s="251"/>
      <c r="AE36" s="251"/>
      <c r="AF36" s="251"/>
      <c r="AG36" s="251"/>
    </row>
    <row r="37" customFormat="false" ht="21" hidden="false" customHeight="false" outlineLevel="2" collapsed="false">
      <c r="A37" s="172"/>
      <c r="B37" s="172"/>
      <c r="C37" s="172"/>
      <c r="D37" s="282"/>
      <c r="E37" s="283" t="s">
        <v>416</v>
      </c>
      <c r="F37" s="284"/>
      <c r="G37" s="285" t="s">
        <v>175</v>
      </c>
      <c r="H37" s="282" t="e">
        <f aca="false">H39+H41+H43+H45</f>
        <v>#VALUE!</v>
      </c>
      <c r="I37" s="286" t="e">
        <f aca="false">I39+I41+I43+I45</f>
        <v>#VALUE!</v>
      </c>
      <c r="J37" s="286" t="n">
        <f aca="false">J39+J41+J43+J45</f>
        <v>0</v>
      </c>
      <c r="K37" s="282" t="n">
        <f aca="false">K39+K41+K43+K45</f>
        <v>0</v>
      </c>
      <c r="L37" s="282" t="n">
        <f aca="false">L39+L41+L43+L45</f>
        <v>0</v>
      </c>
      <c r="M37" s="282" t="n">
        <f aca="false">M39+M41+M43+M45</f>
        <v>0</v>
      </c>
      <c r="N37" s="282" t="n">
        <f aca="false">N39+N41+N43+N45</f>
        <v>0</v>
      </c>
      <c r="O37" s="282" t="n">
        <f aca="false">O39+O41+O43+O45</f>
        <v>0</v>
      </c>
      <c r="P37" s="282" t="n">
        <f aca="false">P39+P41+P43+P45</f>
        <v>0</v>
      </c>
      <c r="Q37" s="282" t="n">
        <f aca="false">Q39+Q41+Q43+Q45</f>
        <v>0</v>
      </c>
      <c r="R37" s="282" t="n">
        <f aca="false">R39+R41+R43+R45</f>
        <v>0</v>
      </c>
      <c r="S37" s="282" t="n">
        <f aca="false">S39+S41+S43+S45</f>
        <v>0</v>
      </c>
      <c r="T37" s="282" t="n">
        <f aca="false">T39+T41+T43+T45</f>
        <v>0</v>
      </c>
      <c r="U37" s="282" t="n">
        <f aca="false">U39+U41+U43+U45</f>
        <v>0</v>
      </c>
      <c r="V37" s="282" t="n">
        <f aca="false">V39+V41+V43+V45</f>
        <v>0</v>
      </c>
      <c r="W37" s="282" t="n">
        <f aca="false">W39+W41+W43+W45</f>
        <v>0</v>
      </c>
      <c r="X37" s="282" t="n">
        <f aca="false">X39+X41+X43+X45</f>
        <v>0</v>
      </c>
      <c r="Y37" s="282" t="n">
        <f aca="false">Y39+Y41+Y43+Y45</f>
        <v>0</v>
      </c>
      <c r="Z37" s="282" t="e">
        <f aca="false">Z39+Z41+Z43+Z45</f>
        <v>#VALUE!</v>
      </c>
      <c r="AA37" s="284"/>
      <c r="AB37" s="251"/>
      <c r="AC37" s="251"/>
      <c r="AD37" s="251"/>
      <c r="AE37" s="251"/>
      <c r="AF37" s="251"/>
      <c r="AG37" s="251"/>
    </row>
    <row r="38" customFormat="false" ht="21" hidden="false" customHeight="false" outlineLevel="2" collapsed="false">
      <c r="A38" s="172"/>
      <c r="B38" s="172"/>
      <c r="C38" s="172"/>
      <c r="D38" s="282"/>
      <c r="E38" s="283" t="s">
        <v>416</v>
      </c>
      <c r="F38" s="284"/>
      <c r="G38" s="285" t="s">
        <v>176</v>
      </c>
      <c r="H38" s="282" t="e">
        <f aca="false">H40+H42+H44+H46</f>
        <v>#VALUE!</v>
      </c>
      <c r="I38" s="286" t="e">
        <f aca="false">I40+I42+I44+I46</f>
        <v>#VALUE!</v>
      </c>
      <c r="J38" s="286" t="n">
        <f aca="false">J40+J42+J44+J46</f>
        <v>0</v>
      </c>
      <c r="K38" s="282" t="n">
        <f aca="false">K40+K42+K44+K46</f>
        <v>0</v>
      </c>
      <c r="L38" s="282" t="n">
        <f aca="false">L40+L42+L44+L46</f>
        <v>0</v>
      </c>
      <c r="M38" s="282" t="n">
        <f aca="false">M40+M42+M44+M46</f>
        <v>0</v>
      </c>
      <c r="N38" s="282" t="n">
        <f aca="false">N40+N42+N44+N46</f>
        <v>0</v>
      </c>
      <c r="O38" s="282" t="n">
        <f aca="false">O40+O42+O44+O46</f>
        <v>0</v>
      </c>
      <c r="P38" s="282" t="n">
        <f aca="false">P40+P42+P44+P46</f>
        <v>0</v>
      </c>
      <c r="Q38" s="282" t="n">
        <f aca="false">Q40+Q42+Q44+Q46</f>
        <v>0</v>
      </c>
      <c r="R38" s="282" t="n">
        <f aca="false">R40+R42+R44+R46</f>
        <v>0</v>
      </c>
      <c r="S38" s="282" t="n">
        <f aca="false">S40+S42+S44+S46</f>
        <v>0</v>
      </c>
      <c r="T38" s="282" t="n">
        <f aca="false">T40+T42+T44+T46</f>
        <v>0</v>
      </c>
      <c r="U38" s="282" t="n">
        <f aca="false">U40+U42+U44+U46</f>
        <v>0</v>
      </c>
      <c r="V38" s="282" t="n">
        <f aca="false">V40+V42+V44+V46</f>
        <v>0</v>
      </c>
      <c r="W38" s="282" t="n">
        <f aca="false">W40+W42+W44+W46</f>
        <v>0</v>
      </c>
      <c r="X38" s="282" t="n">
        <f aca="false">X40+X42+X44+X46</f>
        <v>0</v>
      </c>
      <c r="Y38" s="282" t="n">
        <f aca="false">Y40+Y42+Y44+Y46</f>
        <v>0</v>
      </c>
      <c r="Z38" s="282" t="e">
        <f aca="false">Z40+Z42+Z44+Z46</f>
        <v>#VALUE!</v>
      </c>
      <c r="AA38" s="284"/>
      <c r="AB38" s="251"/>
      <c r="AC38" s="251"/>
      <c r="AD38" s="251"/>
      <c r="AE38" s="251"/>
      <c r="AF38" s="251"/>
      <c r="AG38" s="251"/>
    </row>
    <row r="39" customFormat="false" ht="42" hidden="false" customHeight="false" outlineLevel="3" collapsed="false">
      <c r="A39" s="172"/>
      <c r="B39" s="172"/>
      <c r="C39" s="172"/>
      <c r="D39" s="282"/>
      <c r="E39" s="283" t="s">
        <v>450</v>
      </c>
      <c r="F39" s="284"/>
      <c r="G39" s="285" t="s">
        <v>175</v>
      </c>
      <c r="H39" s="282" t="e">
        <f aca="false">I39+J39</f>
        <v>#VALUE!</v>
      </c>
      <c r="I39" s="286" t="e">
        <f aca="false">N39+R39+V39+Z39</f>
        <v>#VALUE!</v>
      </c>
      <c r="J39" s="286" t="n">
        <v>0</v>
      </c>
      <c r="K39" s="282" t="n">
        <v>0</v>
      </c>
      <c r="L39" s="282" t="n">
        <v>0</v>
      </c>
      <c r="M39" s="282" t="n">
        <v>0</v>
      </c>
      <c r="N39" s="282" t="n">
        <f aca="false">SUM(K39:M39)</f>
        <v>0</v>
      </c>
      <c r="O39" s="282" t="n">
        <v>0</v>
      </c>
      <c r="P39" s="282" t="n">
        <v>0</v>
      </c>
      <c r="Q39" s="282" t="n">
        <v>0</v>
      </c>
      <c r="R39" s="282" t="n">
        <f aca="false">SUM(O39:Q39)</f>
        <v>0</v>
      </c>
      <c r="S39" s="282" t="n">
        <v>0</v>
      </c>
      <c r="T39" s="282" t="n">
        <v>0</v>
      </c>
      <c r="U39" s="282" t="n">
        <v>0</v>
      </c>
      <c r="V39" s="282" t="n">
        <f aca="false">SUM(S39:U39)</f>
        <v>0</v>
      </c>
      <c r="W39" s="282" t="n">
        <v>0</v>
      </c>
      <c r="X39" s="282" t="n">
        <v>0</v>
      </c>
      <c r="Y39" s="282" t="n">
        <v>0</v>
      </c>
      <c r="Z39" s="282" t="e">
        <f aca="false">K39:Z39=SUM(W39:Y39)</f>
        <v>#VALUE!</v>
      </c>
      <c r="AA39" s="284"/>
      <c r="AB39" s="251"/>
      <c r="AC39" s="251"/>
      <c r="AD39" s="251"/>
      <c r="AE39" s="251"/>
      <c r="AF39" s="251"/>
      <c r="AG39" s="251"/>
    </row>
    <row r="40" customFormat="false" ht="21" hidden="false" customHeight="false" outlineLevel="3" collapsed="false">
      <c r="A40" s="172"/>
      <c r="B40" s="172"/>
      <c r="C40" s="172"/>
      <c r="D40" s="282"/>
      <c r="E40" s="283"/>
      <c r="F40" s="284"/>
      <c r="G40" s="285" t="s">
        <v>176</v>
      </c>
      <c r="H40" s="282" t="e">
        <f aca="false">I40+J40</f>
        <v>#VALUE!</v>
      </c>
      <c r="I40" s="286" t="e">
        <f aca="false">N40+R40+V40+Z40</f>
        <v>#VALUE!</v>
      </c>
      <c r="J40" s="286" t="n">
        <v>0</v>
      </c>
      <c r="K40" s="282" t="n">
        <v>0</v>
      </c>
      <c r="L40" s="282" t="n">
        <v>0</v>
      </c>
      <c r="M40" s="282" t="n">
        <v>0</v>
      </c>
      <c r="N40" s="282" t="n">
        <f aca="false">SUM(K40:M40)</f>
        <v>0</v>
      </c>
      <c r="O40" s="282" t="n">
        <v>0</v>
      </c>
      <c r="P40" s="282" t="n">
        <v>0</v>
      </c>
      <c r="Q40" s="282" t="n">
        <v>0</v>
      </c>
      <c r="R40" s="282" t="n">
        <f aca="false">SUM(O40:Q40)</f>
        <v>0</v>
      </c>
      <c r="S40" s="282" t="n">
        <v>0</v>
      </c>
      <c r="T40" s="282" t="n">
        <v>0</v>
      </c>
      <c r="U40" s="282" t="n">
        <v>0</v>
      </c>
      <c r="V40" s="282" t="n">
        <f aca="false">SUM(S40:U40)</f>
        <v>0</v>
      </c>
      <c r="W40" s="282" t="n">
        <v>0</v>
      </c>
      <c r="X40" s="282" t="n">
        <v>0</v>
      </c>
      <c r="Y40" s="282" t="n">
        <v>0</v>
      </c>
      <c r="Z40" s="282" t="e">
        <f aca="false">K40:Z40=SUM(W40:Y40)</f>
        <v>#VALUE!</v>
      </c>
      <c r="AA40" s="284"/>
      <c r="AB40" s="251"/>
      <c r="AC40" s="251"/>
      <c r="AD40" s="251"/>
      <c r="AE40" s="251"/>
      <c r="AF40" s="251"/>
      <c r="AG40" s="251"/>
    </row>
    <row r="41" customFormat="false" ht="42" hidden="false" customHeight="false" outlineLevel="3" collapsed="false">
      <c r="A41" s="172"/>
      <c r="B41" s="172"/>
      <c r="C41" s="172"/>
      <c r="D41" s="282"/>
      <c r="E41" s="283" t="s">
        <v>451</v>
      </c>
      <c r="F41" s="284"/>
      <c r="G41" s="285" t="s">
        <v>175</v>
      </c>
      <c r="H41" s="282" t="e">
        <f aca="false">I41+J41</f>
        <v>#VALUE!</v>
      </c>
      <c r="I41" s="286" t="e">
        <f aca="false">N41+R41+V41+Z41</f>
        <v>#VALUE!</v>
      </c>
      <c r="J41" s="286" t="n">
        <v>0</v>
      </c>
      <c r="K41" s="282" t="n">
        <v>0</v>
      </c>
      <c r="L41" s="282" t="n">
        <v>0</v>
      </c>
      <c r="M41" s="282" t="n">
        <v>0</v>
      </c>
      <c r="N41" s="282" t="n">
        <f aca="false">SUM(K41:M41)</f>
        <v>0</v>
      </c>
      <c r="O41" s="282" t="n">
        <v>0</v>
      </c>
      <c r="P41" s="282" t="n">
        <v>0</v>
      </c>
      <c r="Q41" s="282" t="n">
        <v>0</v>
      </c>
      <c r="R41" s="282" t="n">
        <f aca="false">SUM(O41:Q41)</f>
        <v>0</v>
      </c>
      <c r="S41" s="282" t="n">
        <v>0</v>
      </c>
      <c r="T41" s="282" t="n">
        <v>0</v>
      </c>
      <c r="U41" s="282" t="n">
        <v>0</v>
      </c>
      <c r="V41" s="282" t="n">
        <f aca="false">SUM(S41:U41)</f>
        <v>0</v>
      </c>
      <c r="W41" s="282" t="n">
        <v>0</v>
      </c>
      <c r="X41" s="282" t="n">
        <v>0</v>
      </c>
      <c r="Y41" s="282" t="n">
        <v>0</v>
      </c>
      <c r="Z41" s="282" t="e">
        <f aca="false">K41:Z41=SUM(W41:Y41)</f>
        <v>#VALUE!</v>
      </c>
      <c r="AA41" s="284"/>
      <c r="AB41" s="251"/>
      <c r="AC41" s="251"/>
      <c r="AD41" s="251"/>
      <c r="AE41" s="251"/>
      <c r="AF41" s="251"/>
      <c r="AG41" s="251"/>
    </row>
    <row r="42" customFormat="false" ht="21" hidden="false" customHeight="false" outlineLevel="3" collapsed="false">
      <c r="A42" s="172"/>
      <c r="B42" s="172"/>
      <c r="C42" s="172"/>
      <c r="D42" s="282"/>
      <c r="E42" s="285"/>
      <c r="F42" s="284"/>
      <c r="G42" s="285" t="s">
        <v>176</v>
      </c>
      <c r="H42" s="282" t="e">
        <f aca="false">I42+J42</f>
        <v>#VALUE!</v>
      </c>
      <c r="I42" s="286" t="e">
        <f aca="false">N42+R42+V42+Z42</f>
        <v>#VALUE!</v>
      </c>
      <c r="J42" s="286" t="n">
        <v>0</v>
      </c>
      <c r="K42" s="282" t="n">
        <v>0</v>
      </c>
      <c r="L42" s="282" t="n">
        <v>0</v>
      </c>
      <c r="M42" s="282" t="n">
        <v>0</v>
      </c>
      <c r="N42" s="282" t="n">
        <f aca="false">SUM(K42:M42)</f>
        <v>0</v>
      </c>
      <c r="O42" s="282" t="n">
        <v>0</v>
      </c>
      <c r="P42" s="282" t="n">
        <v>0</v>
      </c>
      <c r="Q42" s="282" t="n">
        <v>0</v>
      </c>
      <c r="R42" s="282" t="n">
        <f aca="false">SUM(O42:Q42)</f>
        <v>0</v>
      </c>
      <c r="S42" s="282" t="n">
        <v>0</v>
      </c>
      <c r="T42" s="282" t="n">
        <v>0</v>
      </c>
      <c r="U42" s="282" t="n">
        <v>0</v>
      </c>
      <c r="V42" s="282" t="n">
        <f aca="false">SUM(S42:U42)</f>
        <v>0</v>
      </c>
      <c r="W42" s="282" t="n">
        <v>0</v>
      </c>
      <c r="X42" s="282" t="n">
        <v>0</v>
      </c>
      <c r="Y42" s="282" t="n">
        <v>0</v>
      </c>
      <c r="Z42" s="282" t="e">
        <f aca="false">K42:Z42=SUM(W42:Y42)</f>
        <v>#VALUE!</v>
      </c>
      <c r="AA42" s="284"/>
      <c r="AB42" s="251"/>
      <c r="AC42" s="251"/>
      <c r="AD42" s="251"/>
      <c r="AE42" s="251"/>
      <c r="AF42" s="251"/>
      <c r="AG42" s="251"/>
    </row>
    <row r="43" customFormat="false" ht="63" hidden="false" customHeight="false" outlineLevel="3" collapsed="false">
      <c r="A43" s="172"/>
      <c r="B43" s="172"/>
      <c r="C43" s="172"/>
      <c r="D43" s="282"/>
      <c r="E43" s="283" t="s">
        <v>452</v>
      </c>
      <c r="F43" s="284"/>
      <c r="G43" s="285" t="s">
        <v>175</v>
      </c>
      <c r="H43" s="282" t="e">
        <f aca="false">I43+J43</f>
        <v>#VALUE!</v>
      </c>
      <c r="I43" s="286" t="e">
        <f aca="false">N43+R43+V43+Z43</f>
        <v>#VALUE!</v>
      </c>
      <c r="J43" s="286" t="n">
        <v>0</v>
      </c>
      <c r="K43" s="282" t="n">
        <v>0</v>
      </c>
      <c r="L43" s="282" t="n">
        <v>0</v>
      </c>
      <c r="M43" s="282" t="n">
        <v>0</v>
      </c>
      <c r="N43" s="282" t="n">
        <f aca="false">SUM(K43:M43)</f>
        <v>0</v>
      </c>
      <c r="O43" s="282" t="n">
        <v>0</v>
      </c>
      <c r="P43" s="282" t="n">
        <v>0</v>
      </c>
      <c r="Q43" s="282" t="n">
        <v>0</v>
      </c>
      <c r="R43" s="282" t="n">
        <f aca="false">SUM(O43:Q43)</f>
        <v>0</v>
      </c>
      <c r="S43" s="282" t="n">
        <v>0</v>
      </c>
      <c r="T43" s="282" t="n">
        <v>0</v>
      </c>
      <c r="U43" s="282" t="n">
        <v>0</v>
      </c>
      <c r="V43" s="282" t="n">
        <f aca="false">SUM(S43:U43)</f>
        <v>0</v>
      </c>
      <c r="W43" s="282" t="n">
        <v>0</v>
      </c>
      <c r="X43" s="282" t="n">
        <v>0</v>
      </c>
      <c r="Y43" s="282" t="n">
        <v>0</v>
      </c>
      <c r="Z43" s="282" t="e">
        <f aca="false">K43:Z43=SUM(W43:Y43)</f>
        <v>#VALUE!</v>
      </c>
      <c r="AA43" s="284"/>
      <c r="AB43" s="251"/>
      <c r="AC43" s="251"/>
      <c r="AD43" s="251"/>
      <c r="AE43" s="251"/>
      <c r="AF43" s="251"/>
      <c r="AG43" s="251"/>
    </row>
    <row r="44" customFormat="false" ht="21" hidden="false" customHeight="false" outlineLevel="3" collapsed="false">
      <c r="A44" s="172"/>
      <c r="B44" s="172"/>
      <c r="C44" s="172"/>
      <c r="D44" s="282"/>
      <c r="E44" s="283"/>
      <c r="F44" s="284"/>
      <c r="G44" s="285" t="s">
        <v>176</v>
      </c>
      <c r="H44" s="282" t="e">
        <f aca="false">I44+J44</f>
        <v>#VALUE!</v>
      </c>
      <c r="I44" s="286" t="e">
        <f aca="false">N44+R44+V44+Z44</f>
        <v>#VALUE!</v>
      </c>
      <c r="J44" s="286" t="n">
        <v>0</v>
      </c>
      <c r="K44" s="282" t="n">
        <v>0</v>
      </c>
      <c r="L44" s="282" t="n">
        <v>0</v>
      </c>
      <c r="M44" s="282" t="n">
        <v>0</v>
      </c>
      <c r="N44" s="282" t="n">
        <f aca="false">SUM(K44:M44)</f>
        <v>0</v>
      </c>
      <c r="O44" s="282" t="n">
        <v>0</v>
      </c>
      <c r="P44" s="282" t="n">
        <v>0</v>
      </c>
      <c r="Q44" s="282" t="n">
        <v>0</v>
      </c>
      <c r="R44" s="282" t="n">
        <f aca="false">SUM(O44:Q44)</f>
        <v>0</v>
      </c>
      <c r="S44" s="282" t="n">
        <v>0</v>
      </c>
      <c r="T44" s="282" t="n">
        <v>0</v>
      </c>
      <c r="U44" s="282" t="n">
        <v>0</v>
      </c>
      <c r="V44" s="282" t="n">
        <f aca="false">SUM(S44:U44)</f>
        <v>0</v>
      </c>
      <c r="W44" s="282" t="n">
        <v>0</v>
      </c>
      <c r="X44" s="282" t="n">
        <v>0</v>
      </c>
      <c r="Y44" s="282" t="n">
        <v>0</v>
      </c>
      <c r="Z44" s="282" t="e">
        <f aca="false">K44:Z44=SUM(W44:Y44)</f>
        <v>#VALUE!</v>
      </c>
      <c r="AA44" s="284"/>
      <c r="AB44" s="251"/>
      <c r="AC44" s="251"/>
      <c r="AD44" s="251"/>
      <c r="AE44" s="251"/>
      <c r="AF44" s="251"/>
      <c r="AG44" s="251"/>
    </row>
    <row r="45" customFormat="false" ht="42" hidden="false" customHeight="false" outlineLevel="3" collapsed="false">
      <c r="A45" s="172"/>
      <c r="B45" s="172"/>
      <c r="C45" s="172"/>
      <c r="D45" s="282"/>
      <c r="E45" s="283" t="s">
        <v>453</v>
      </c>
      <c r="F45" s="284"/>
      <c r="G45" s="285" t="s">
        <v>175</v>
      </c>
      <c r="H45" s="282" t="e">
        <f aca="false">I45+J45</f>
        <v>#VALUE!</v>
      </c>
      <c r="I45" s="286" t="e">
        <f aca="false">N45+R45+V45+Z45</f>
        <v>#VALUE!</v>
      </c>
      <c r="J45" s="286" t="n">
        <v>0</v>
      </c>
      <c r="K45" s="282" t="n">
        <v>0</v>
      </c>
      <c r="L45" s="282" t="n">
        <v>0</v>
      </c>
      <c r="M45" s="282" t="n">
        <v>0</v>
      </c>
      <c r="N45" s="282" t="n">
        <f aca="false">SUM(K45:M45)</f>
        <v>0</v>
      </c>
      <c r="O45" s="282" t="n">
        <v>0</v>
      </c>
      <c r="P45" s="282" t="n">
        <v>0</v>
      </c>
      <c r="Q45" s="282" t="n">
        <v>0</v>
      </c>
      <c r="R45" s="282" t="n">
        <f aca="false">SUM(O45:Q45)</f>
        <v>0</v>
      </c>
      <c r="S45" s="282" t="n">
        <v>0</v>
      </c>
      <c r="T45" s="282" t="n">
        <v>0</v>
      </c>
      <c r="U45" s="282" t="n">
        <v>0</v>
      </c>
      <c r="V45" s="282" t="n">
        <f aca="false">SUM(S45:U45)</f>
        <v>0</v>
      </c>
      <c r="W45" s="282" t="n">
        <v>0</v>
      </c>
      <c r="X45" s="282" t="n">
        <v>0</v>
      </c>
      <c r="Y45" s="282" t="n">
        <v>0</v>
      </c>
      <c r="Z45" s="282" t="e">
        <f aca="false">K45:Z45=SUM(W45:Y45)</f>
        <v>#VALUE!</v>
      </c>
      <c r="AA45" s="284"/>
      <c r="AB45" s="251"/>
      <c r="AC45" s="251"/>
      <c r="AD45" s="251"/>
      <c r="AE45" s="251"/>
      <c r="AF45" s="251"/>
      <c r="AG45" s="251"/>
    </row>
    <row r="46" customFormat="false" ht="21" hidden="false" customHeight="false" outlineLevel="3" collapsed="false">
      <c r="A46" s="179"/>
      <c r="B46" s="179"/>
      <c r="C46" s="179"/>
      <c r="D46" s="289"/>
      <c r="E46" s="290"/>
      <c r="F46" s="291"/>
      <c r="G46" s="292" t="s">
        <v>176</v>
      </c>
      <c r="H46" s="282" t="e">
        <f aca="false">I46+J46</f>
        <v>#VALUE!</v>
      </c>
      <c r="I46" s="293" t="e">
        <f aca="false">N46+R46+V46+Z46</f>
        <v>#VALUE!</v>
      </c>
      <c r="J46" s="293" t="n">
        <v>0</v>
      </c>
      <c r="K46" s="289" t="n">
        <v>0</v>
      </c>
      <c r="L46" s="289" t="n">
        <v>0</v>
      </c>
      <c r="M46" s="289" t="n">
        <v>0</v>
      </c>
      <c r="N46" s="289" t="n">
        <f aca="false">SUM(K46:M46)</f>
        <v>0</v>
      </c>
      <c r="O46" s="289" t="n">
        <v>0</v>
      </c>
      <c r="P46" s="289" t="n">
        <v>0</v>
      </c>
      <c r="Q46" s="289" t="n">
        <v>0</v>
      </c>
      <c r="R46" s="289" t="n">
        <f aca="false">SUM(O46:Q46)</f>
        <v>0</v>
      </c>
      <c r="S46" s="289" t="n">
        <v>0</v>
      </c>
      <c r="T46" s="289" t="n">
        <v>0</v>
      </c>
      <c r="U46" s="289" t="n">
        <v>0</v>
      </c>
      <c r="V46" s="289" t="n">
        <f aca="false">SUM(S46:U46)</f>
        <v>0</v>
      </c>
      <c r="W46" s="289" t="n">
        <v>0</v>
      </c>
      <c r="X46" s="289" t="n">
        <v>0</v>
      </c>
      <c r="Y46" s="289" t="n">
        <v>0</v>
      </c>
      <c r="Z46" s="289" t="e">
        <f aca="false">K46:Z46=SUM(W46:Y46)</f>
        <v>#VALUE!</v>
      </c>
      <c r="AA46" s="291"/>
      <c r="AB46" s="251"/>
      <c r="AC46" s="251"/>
      <c r="AD46" s="251"/>
      <c r="AE46" s="251"/>
      <c r="AF46" s="251"/>
      <c r="AG46" s="251"/>
    </row>
    <row r="47" customFormat="false" ht="21" hidden="false" customHeight="false" outlineLevel="1" collapsed="false">
      <c r="A47" s="150"/>
      <c r="B47" s="151"/>
      <c r="C47" s="152" t="s">
        <v>92</v>
      </c>
      <c r="D47" s="264" t="n">
        <v>2</v>
      </c>
      <c r="E47" s="294" t="s">
        <v>454</v>
      </c>
      <c r="F47" s="266"/>
      <c r="G47" s="267"/>
      <c r="H47" s="268"/>
      <c r="I47" s="269"/>
      <c r="J47" s="269"/>
      <c r="K47" s="268"/>
      <c r="L47" s="268"/>
      <c r="M47" s="268"/>
      <c r="N47" s="268"/>
      <c r="O47" s="268"/>
      <c r="P47" s="268"/>
      <c r="Q47" s="268"/>
      <c r="R47" s="268"/>
      <c r="S47" s="268"/>
      <c r="T47" s="268"/>
      <c r="U47" s="268"/>
      <c r="V47" s="268"/>
      <c r="W47" s="268"/>
      <c r="X47" s="268"/>
      <c r="Y47" s="268"/>
      <c r="Z47" s="268"/>
      <c r="AA47" s="270" t="s">
        <v>436</v>
      </c>
      <c r="AB47" s="251"/>
      <c r="AC47" s="251"/>
      <c r="AD47" s="251"/>
      <c r="AE47" s="251"/>
      <c r="AF47" s="251"/>
      <c r="AG47" s="251"/>
    </row>
    <row r="48" customFormat="false" ht="21" hidden="false" customHeight="false" outlineLevel="1" collapsed="false">
      <c r="A48" s="158"/>
      <c r="B48" s="159"/>
      <c r="C48" s="158"/>
      <c r="D48" s="271"/>
      <c r="E48" s="272" t="s">
        <v>416</v>
      </c>
      <c r="F48" s="273"/>
      <c r="G48" s="274" t="s">
        <v>175</v>
      </c>
      <c r="H48" s="271" t="n">
        <f aca="false">H51+H65+H70+H60</f>
        <v>176640</v>
      </c>
      <c r="I48" s="275" t="n">
        <f aca="false">I51+I65+I70+I60</f>
        <v>176640</v>
      </c>
      <c r="J48" s="275" t="n">
        <f aca="false">J51+J65+J70+J60</f>
        <v>0</v>
      </c>
      <c r="K48" s="271" t="n">
        <f aca="false">K51+K65+K70+K60</f>
        <v>0</v>
      </c>
      <c r="L48" s="271" t="n">
        <f aca="false">L51+L65+L70+L60</f>
        <v>0</v>
      </c>
      <c r="M48" s="271" t="n">
        <f aca="false">M51+M65+M70+M60</f>
        <v>0</v>
      </c>
      <c r="N48" s="271" t="n">
        <f aca="false">N51+N65+N70+N60</f>
        <v>0</v>
      </c>
      <c r="O48" s="271" t="n">
        <f aca="false">O51+O65+O70+O60</f>
        <v>24440</v>
      </c>
      <c r="P48" s="271" t="n">
        <f aca="false">P51+P65+P70+P60</f>
        <v>0</v>
      </c>
      <c r="Q48" s="271" t="n">
        <f aca="false">Q51+Q65+Q70+Q60</f>
        <v>0</v>
      </c>
      <c r="R48" s="271" t="n">
        <f aca="false">R51+R65+R70+R60</f>
        <v>24440</v>
      </c>
      <c r="S48" s="271" t="n">
        <f aca="false">S51+S65+S70+S60</f>
        <v>15000</v>
      </c>
      <c r="T48" s="271" t="n">
        <f aca="false">T51+T65+T70+T60</f>
        <v>0</v>
      </c>
      <c r="U48" s="271" t="n">
        <f aca="false">U51+U65+U70+U60</f>
        <v>40000</v>
      </c>
      <c r="V48" s="271" t="n">
        <f aca="false">V51+V65+V70+V60</f>
        <v>55000</v>
      </c>
      <c r="W48" s="271" t="n">
        <f aca="false">W51+W65+W70+W60</f>
        <v>47200</v>
      </c>
      <c r="X48" s="271" t="n">
        <f aca="false">X51+X65+X70+X60</f>
        <v>50000</v>
      </c>
      <c r="Y48" s="271" t="n">
        <f aca="false">Y51+Y65+Y70+Y60</f>
        <v>0</v>
      </c>
      <c r="Z48" s="271" t="n">
        <f aca="false">Z51+Z65+Z70+Z60</f>
        <v>97200</v>
      </c>
      <c r="AA48" s="273"/>
      <c r="AB48" s="251"/>
      <c r="AC48" s="251"/>
      <c r="AD48" s="251"/>
      <c r="AE48" s="251"/>
      <c r="AF48" s="251"/>
      <c r="AG48" s="251"/>
    </row>
    <row r="49" customFormat="false" ht="21" hidden="false" customHeight="false" outlineLevel="1" collapsed="false">
      <c r="A49" s="158"/>
      <c r="B49" s="159"/>
      <c r="C49" s="158"/>
      <c r="D49" s="271"/>
      <c r="E49" s="272" t="s">
        <v>416</v>
      </c>
      <c r="F49" s="273"/>
      <c r="G49" s="274" t="s">
        <v>176</v>
      </c>
      <c r="H49" s="271" t="n">
        <f aca="false">H52+H66+H71+H61</f>
        <v>0</v>
      </c>
      <c r="I49" s="275" t="n">
        <f aca="false">I52+I66+I71+I61</f>
        <v>0</v>
      </c>
      <c r="J49" s="275" t="n">
        <f aca="false">J52+J66+J71+J61</f>
        <v>0</v>
      </c>
      <c r="K49" s="271" t="n">
        <f aca="false">K52+K66+K71+K61</f>
        <v>0</v>
      </c>
      <c r="L49" s="271" t="n">
        <f aca="false">L52+L66+L71+L61</f>
        <v>0</v>
      </c>
      <c r="M49" s="271" t="n">
        <f aca="false">M52+M66+M71+M61</f>
        <v>0</v>
      </c>
      <c r="N49" s="271" t="n">
        <f aca="false">N52+N66+N71+N61</f>
        <v>0</v>
      </c>
      <c r="O49" s="271" t="n">
        <f aca="false">O52+O66+O71+O61</f>
        <v>0</v>
      </c>
      <c r="P49" s="271" t="n">
        <f aca="false">P52+P66+P71+P61</f>
        <v>0</v>
      </c>
      <c r="Q49" s="271" t="n">
        <f aca="false">Q52+Q66+Q71+Q61</f>
        <v>0</v>
      </c>
      <c r="R49" s="271" t="n">
        <f aca="false">R52+R66+R71+R61</f>
        <v>0</v>
      </c>
      <c r="S49" s="271" t="n">
        <f aca="false">S52+S66+S71+S61</f>
        <v>0</v>
      </c>
      <c r="T49" s="271" t="n">
        <f aca="false">T52+T66+T71+T61</f>
        <v>0</v>
      </c>
      <c r="U49" s="271" t="n">
        <f aca="false">U52+U66+U71+U61</f>
        <v>0</v>
      </c>
      <c r="V49" s="271" t="n">
        <f aca="false">V52+V66+V71+V61</f>
        <v>0</v>
      </c>
      <c r="W49" s="271" t="n">
        <f aca="false">W52+W66+W71+W61</f>
        <v>0</v>
      </c>
      <c r="X49" s="271" t="n">
        <f aca="false">X52+X66+X71+X61</f>
        <v>0</v>
      </c>
      <c r="Y49" s="271" t="n">
        <f aca="false">Y52+Y66+Y71+Y61</f>
        <v>0</v>
      </c>
      <c r="Z49" s="271" t="n">
        <f aca="false">Z52+Z66+Z71+Z61</f>
        <v>0</v>
      </c>
      <c r="AA49" s="273"/>
      <c r="AB49" s="251"/>
      <c r="AC49" s="251"/>
      <c r="AD49" s="251"/>
      <c r="AE49" s="251"/>
      <c r="AF49" s="251"/>
      <c r="AG49" s="251"/>
    </row>
    <row r="50" customFormat="false" ht="42" hidden="false" customHeight="false" outlineLevel="2" collapsed="false">
      <c r="A50" s="276"/>
      <c r="B50" s="276"/>
      <c r="C50" s="276"/>
      <c r="D50" s="277"/>
      <c r="E50" s="278" t="s">
        <v>455</v>
      </c>
      <c r="F50" s="279"/>
      <c r="G50" s="280"/>
      <c r="H50" s="277"/>
      <c r="I50" s="277"/>
      <c r="J50" s="277"/>
      <c r="K50" s="277"/>
      <c r="L50" s="277"/>
      <c r="M50" s="277"/>
      <c r="N50" s="277"/>
      <c r="O50" s="277"/>
      <c r="P50" s="277"/>
      <c r="Q50" s="277"/>
      <c r="R50" s="277"/>
      <c r="S50" s="277"/>
      <c r="T50" s="277"/>
      <c r="U50" s="277"/>
      <c r="V50" s="277"/>
      <c r="W50" s="277"/>
      <c r="X50" s="277"/>
      <c r="Y50" s="277"/>
      <c r="Z50" s="277"/>
      <c r="AA50" s="281" t="s">
        <v>456</v>
      </c>
      <c r="AB50" s="251"/>
      <c r="AC50" s="251"/>
      <c r="AD50" s="251"/>
      <c r="AE50" s="251"/>
      <c r="AF50" s="251"/>
      <c r="AG50" s="251"/>
    </row>
    <row r="51" customFormat="false" ht="21" hidden="false" customHeight="false" outlineLevel="2" collapsed="false">
      <c r="A51" s="172"/>
      <c r="B51" s="172"/>
      <c r="C51" s="172"/>
      <c r="D51" s="282"/>
      <c r="E51" s="295" t="s">
        <v>416</v>
      </c>
      <c r="F51" s="284"/>
      <c r="G51" s="285" t="s">
        <v>175</v>
      </c>
      <c r="H51" s="282" t="n">
        <f aca="false">H53+H55+H57</f>
        <v>176640</v>
      </c>
      <c r="I51" s="286" t="n">
        <f aca="false">I53+I55+I57</f>
        <v>176640</v>
      </c>
      <c r="J51" s="286" t="n">
        <f aca="false">J53+J55+J57</f>
        <v>0</v>
      </c>
      <c r="K51" s="282" t="n">
        <f aca="false">K53+K55+K57</f>
        <v>0</v>
      </c>
      <c r="L51" s="282" t="n">
        <f aca="false">L53+L55+L57</f>
        <v>0</v>
      </c>
      <c r="M51" s="282" t="n">
        <f aca="false">M53+M55+M57</f>
        <v>0</v>
      </c>
      <c r="N51" s="282" t="n">
        <f aca="false">N53+N55+N57</f>
        <v>0</v>
      </c>
      <c r="O51" s="282" t="n">
        <f aca="false">O53+O55+O57</f>
        <v>24440</v>
      </c>
      <c r="P51" s="282" t="n">
        <f aca="false">P53+P55+P57</f>
        <v>0</v>
      </c>
      <c r="Q51" s="282" t="n">
        <f aca="false">Q53+Q55+Q57</f>
        <v>0</v>
      </c>
      <c r="R51" s="282" t="n">
        <f aca="false">R53+R55+R57</f>
        <v>24440</v>
      </c>
      <c r="S51" s="282" t="n">
        <f aca="false">S53+S55+S57</f>
        <v>15000</v>
      </c>
      <c r="T51" s="282" t="n">
        <f aca="false">T53+T55+T57</f>
        <v>0</v>
      </c>
      <c r="U51" s="282" t="n">
        <f aca="false">U53+U55+U57</f>
        <v>40000</v>
      </c>
      <c r="V51" s="282" t="n">
        <f aca="false">V53+V55+V57</f>
        <v>55000</v>
      </c>
      <c r="W51" s="282" t="n">
        <f aca="false">W53+W55+W57</f>
        <v>47200</v>
      </c>
      <c r="X51" s="282" t="n">
        <f aca="false">X53+X55+X57</f>
        <v>50000</v>
      </c>
      <c r="Y51" s="282" t="n">
        <f aca="false">Y53+Y55+Y57</f>
        <v>0</v>
      </c>
      <c r="Z51" s="282" t="n">
        <f aca="false">Z53+Z55+Z57</f>
        <v>97200</v>
      </c>
      <c r="AA51" s="284"/>
      <c r="AB51" s="251"/>
      <c r="AC51" s="251"/>
      <c r="AD51" s="251"/>
      <c r="AE51" s="251"/>
      <c r="AF51" s="251"/>
      <c r="AG51" s="251"/>
    </row>
    <row r="52" customFormat="false" ht="21" hidden="false" customHeight="false" outlineLevel="2" collapsed="false">
      <c r="A52" s="172"/>
      <c r="B52" s="172"/>
      <c r="C52" s="172"/>
      <c r="D52" s="282"/>
      <c r="E52" s="295" t="s">
        <v>416</v>
      </c>
      <c r="F52" s="284"/>
      <c r="G52" s="285" t="s">
        <v>176</v>
      </c>
      <c r="H52" s="282" t="n">
        <f aca="false">H54+H56+H58</f>
        <v>0</v>
      </c>
      <c r="I52" s="286" t="n">
        <f aca="false">I54+I56+I58</f>
        <v>0</v>
      </c>
      <c r="J52" s="286" t="n">
        <f aca="false">J54+J56+J58</f>
        <v>0</v>
      </c>
      <c r="K52" s="282" t="n">
        <f aca="false">K54+K56+K58</f>
        <v>0</v>
      </c>
      <c r="L52" s="282" t="n">
        <f aca="false">L54+L56+L58</f>
        <v>0</v>
      </c>
      <c r="M52" s="282" t="n">
        <f aca="false">M54+M56+M58</f>
        <v>0</v>
      </c>
      <c r="N52" s="282" t="n">
        <f aca="false">N54+N56+N58</f>
        <v>0</v>
      </c>
      <c r="O52" s="282" t="n">
        <f aca="false">O54+O56+O58</f>
        <v>0</v>
      </c>
      <c r="P52" s="282" t="n">
        <f aca="false">P54+P56+P58</f>
        <v>0</v>
      </c>
      <c r="Q52" s="282" t="n">
        <f aca="false">Q54+Q56+Q58</f>
        <v>0</v>
      </c>
      <c r="R52" s="282" t="n">
        <f aca="false">R54+R56+R58</f>
        <v>0</v>
      </c>
      <c r="S52" s="282" t="n">
        <f aca="false">S54+S56+S58</f>
        <v>0</v>
      </c>
      <c r="T52" s="282" t="n">
        <f aca="false">T54+T56+T58</f>
        <v>0</v>
      </c>
      <c r="U52" s="282" t="n">
        <f aca="false">U54+U56+U58</f>
        <v>0</v>
      </c>
      <c r="V52" s="282" t="n">
        <f aca="false">V54+V56+V58</f>
        <v>0</v>
      </c>
      <c r="W52" s="282" t="n">
        <f aca="false">W54+W56+W58</f>
        <v>0</v>
      </c>
      <c r="X52" s="282" t="n">
        <f aca="false">X54+X56+X58</f>
        <v>0</v>
      </c>
      <c r="Y52" s="282" t="n">
        <f aca="false">Y54+Y56+Y58</f>
        <v>0</v>
      </c>
      <c r="Z52" s="282" t="n">
        <f aca="false">Z54+Z56+Z58</f>
        <v>0</v>
      </c>
      <c r="AA52" s="284"/>
      <c r="AB52" s="251"/>
      <c r="AC52" s="251"/>
      <c r="AD52" s="251"/>
      <c r="AE52" s="251"/>
      <c r="AF52" s="251"/>
      <c r="AG52" s="251"/>
    </row>
    <row r="53" customFormat="false" ht="63" hidden="false" customHeight="false" outlineLevel="3" collapsed="false">
      <c r="A53" s="172"/>
      <c r="B53" s="172"/>
      <c r="C53" s="172"/>
      <c r="D53" s="282"/>
      <c r="E53" s="296" t="s">
        <v>457</v>
      </c>
      <c r="F53" s="284"/>
      <c r="G53" s="285" t="s">
        <v>175</v>
      </c>
      <c r="H53" s="282" t="n">
        <f aca="false">I53+J53</f>
        <v>0</v>
      </c>
      <c r="I53" s="286" t="n">
        <f aca="false">N53+R53+V53+Z53</f>
        <v>0</v>
      </c>
      <c r="J53" s="286" t="n">
        <v>0</v>
      </c>
      <c r="K53" s="282" t="n">
        <v>0</v>
      </c>
      <c r="L53" s="282" t="n">
        <v>0</v>
      </c>
      <c r="M53" s="282" t="n">
        <v>0</v>
      </c>
      <c r="N53" s="282" t="n">
        <f aca="false">SUM(K53:M53)</f>
        <v>0</v>
      </c>
      <c r="O53" s="282" t="n">
        <v>0</v>
      </c>
      <c r="P53" s="282" t="n">
        <v>0</v>
      </c>
      <c r="Q53" s="282" t="n">
        <v>0</v>
      </c>
      <c r="R53" s="282" t="n">
        <f aca="false">SUM(O53:Q53)</f>
        <v>0</v>
      </c>
      <c r="S53" s="282" t="n">
        <v>0</v>
      </c>
      <c r="T53" s="282" t="n">
        <v>0</v>
      </c>
      <c r="U53" s="282" t="n">
        <v>0</v>
      </c>
      <c r="V53" s="282" t="n">
        <f aca="false">SUM(S53:U53)</f>
        <v>0</v>
      </c>
      <c r="W53" s="282" t="n">
        <v>0</v>
      </c>
      <c r="X53" s="282" t="n">
        <v>0</v>
      </c>
      <c r="Y53" s="282" t="n">
        <v>0</v>
      </c>
      <c r="Z53" s="282" t="n">
        <f aca="false">SUM(W53:Y53)</f>
        <v>0</v>
      </c>
      <c r="AA53" s="284"/>
      <c r="AB53" s="251"/>
      <c r="AC53" s="251"/>
      <c r="AD53" s="251"/>
      <c r="AE53" s="251"/>
      <c r="AF53" s="251"/>
      <c r="AG53" s="251"/>
    </row>
    <row r="54" customFormat="false" ht="21" hidden="false" customHeight="false" outlineLevel="3" collapsed="false">
      <c r="A54" s="172"/>
      <c r="B54" s="172"/>
      <c r="C54" s="172"/>
      <c r="D54" s="282"/>
      <c r="E54" s="295"/>
      <c r="F54" s="284"/>
      <c r="G54" s="285" t="s">
        <v>176</v>
      </c>
      <c r="H54" s="282" t="n">
        <f aca="false">I54+J54</f>
        <v>0</v>
      </c>
      <c r="I54" s="286" t="n">
        <f aca="false">N54+R54+V54+Z54</f>
        <v>0</v>
      </c>
      <c r="J54" s="286" t="n">
        <v>0</v>
      </c>
      <c r="K54" s="282" t="n">
        <v>0</v>
      </c>
      <c r="L54" s="282" t="n">
        <v>0</v>
      </c>
      <c r="M54" s="282" t="n">
        <v>0</v>
      </c>
      <c r="N54" s="282" t="n">
        <f aca="false">SUM(K54:M54)</f>
        <v>0</v>
      </c>
      <c r="O54" s="282" t="n">
        <v>0</v>
      </c>
      <c r="P54" s="282" t="n">
        <v>0</v>
      </c>
      <c r="Q54" s="282" t="n">
        <v>0</v>
      </c>
      <c r="R54" s="282" t="n">
        <f aca="false">SUM(O54:Q54)</f>
        <v>0</v>
      </c>
      <c r="S54" s="282" t="n">
        <v>0</v>
      </c>
      <c r="T54" s="282" t="n">
        <v>0</v>
      </c>
      <c r="U54" s="282" t="n">
        <v>0</v>
      </c>
      <c r="V54" s="282" t="n">
        <f aca="false">SUM(S54:U54)</f>
        <v>0</v>
      </c>
      <c r="W54" s="282" t="n">
        <v>0</v>
      </c>
      <c r="X54" s="282" t="n">
        <v>0</v>
      </c>
      <c r="Y54" s="282" t="n">
        <v>0</v>
      </c>
      <c r="Z54" s="282" t="n">
        <f aca="false">SUM(W54:Y54)</f>
        <v>0</v>
      </c>
      <c r="AA54" s="284"/>
      <c r="AB54" s="251"/>
      <c r="AC54" s="251"/>
      <c r="AD54" s="251"/>
      <c r="AE54" s="251"/>
      <c r="AF54" s="251"/>
      <c r="AG54" s="251"/>
    </row>
    <row r="55" customFormat="false" ht="126" hidden="false" customHeight="false" outlineLevel="3" collapsed="false">
      <c r="A55" s="172"/>
      <c r="B55" s="172"/>
      <c r="C55" s="172"/>
      <c r="D55" s="282"/>
      <c r="E55" s="297" t="s">
        <v>458</v>
      </c>
      <c r="F55" s="284"/>
      <c r="G55" s="285" t="s">
        <v>175</v>
      </c>
      <c r="H55" s="282" t="n">
        <f aca="false">I55+J55</f>
        <v>176640</v>
      </c>
      <c r="I55" s="286" t="n">
        <f aca="false">N55+R55+V55+Z55</f>
        <v>176640</v>
      </c>
      <c r="J55" s="286" t="n">
        <v>0</v>
      </c>
      <c r="K55" s="282" t="n">
        <v>0</v>
      </c>
      <c r="L55" s="282" t="n">
        <v>0</v>
      </c>
      <c r="M55" s="282" t="n">
        <v>0</v>
      </c>
      <c r="N55" s="282" t="n">
        <f aca="false">SUM(K55:M55)</f>
        <v>0</v>
      </c>
      <c r="O55" s="282" t="n">
        <v>24440</v>
      </c>
      <c r="P55" s="282" t="n">
        <v>0</v>
      </c>
      <c r="Q55" s="282" t="n">
        <v>0</v>
      </c>
      <c r="R55" s="282" t="n">
        <f aca="false">SUM(O55:Q55)</f>
        <v>24440</v>
      </c>
      <c r="S55" s="282" t="n">
        <v>15000</v>
      </c>
      <c r="T55" s="282" t="n">
        <v>0</v>
      </c>
      <c r="U55" s="282" t="n">
        <v>40000</v>
      </c>
      <c r="V55" s="282" t="n">
        <f aca="false">SUM(S55:U55)</f>
        <v>55000</v>
      </c>
      <c r="W55" s="282" t="n">
        <v>47200</v>
      </c>
      <c r="X55" s="282" t="n">
        <v>50000</v>
      </c>
      <c r="Y55" s="282" t="n">
        <v>0</v>
      </c>
      <c r="Z55" s="282" t="n">
        <f aca="false">SUM(W55:Y55)</f>
        <v>97200</v>
      </c>
      <c r="AA55" s="284"/>
      <c r="AB55" s="251"/>
      <c r="AC55" s="251"/>
      <c r="AD55" s="251"/>
      <c r="AE55" s="251"/>
      <c r="AF55" s="251"/>
      <c r="AG55" s="251"/>
    </row>
    <row r="56" customFormat="false" ht="21" hidden="false" customHeight="false" outlineLevel="3" collapsed="false">
      <c r="A56" s="172"/>
      <c r="B56" s="172"/>
      <c r="C56" s="172"/>
      <c r="D56" s="282"/>
      <c r="E56" s="295"/>
      <c r="F56" s="284"/>
      <c r="G56" s="285" t="s">
        <v>176</v>
      </c>
      <c r="H56" s="282" t="n">
        <f aca="false">I56+J56</f>
        <v>0</v>
      </c>
      <c r="I56" s="286" t="n">
        <f aca="false">N56+R56+V56+Z56</f>
        <v>0</v>
      </c>
      <c r="J56" s="286" t="n">
        <v>0</v>
      </c>
      <c r="K56" s="282" t="n">
        <v>0</v>
      </c>
      <c r="L56" s="282" t="n">
        <v>0</v>
      </c>
      <c r="M56" s="282" t="n">
        <v>0</v>
      </c>
      <c r="N56" s="282" t="n">
        <f aca="false">SUM(K56:M56)</f>
        <v>0</v>
      </c>
      <c r="O56" s="282" t="n">
        <v>0</v>
      </c>
      <c r="P56" s="282" t="n">
        <v>0</v>
      </c>
      <c r="Q56" s="282" t="n">
        <v>0</v>
      </c>
      <c r="R56" s="282" t="n">
        <f aca="false">SUM(O56:Q56)</f>
        <v>0</v>
      </c>
      <c r="S56" s="282" t="n">
        <v>0</v>
      </c>
      <c r="T56" s="282" t="n">
        <v>0</v>
      </c>
      <c r="U56" s="282" t="n">
        <v>0</v>
      </c>
      <c r="V56" s="282" t="n">
        <f aca="false">SUM(S56:U56)</f>
        <v>0</v>
      </c>
      <c r="W56" s="282" t="n">
        <v>0</v>
      </c>
      <c r="X56" s="282" t="n">
        <v>0</v>
      </c>
      <c r="Y56" s="282" t="n">
        <v>0</v>
      </c>
      <c r="Z56" s="282" t="n">
        <f aca="false">SUM(W56:Y56)</f>
        <v>0</v>
      </c>
      <c r="AA56" s="284"/>
      <c r="AB56" s="251"/>
      <c r="AC56" s="251"/>
      <c r="AD56" s="251"/>
      <c r="AE56" s="251"/>
      <c r="AF56" s="251"/>
      <c r="AG56" s="251"/>
    </row>
    <row r="57" customFormat="false" ht="63" hidden="false" customHeight="false" outlineLevel="3" collapsed="false">
      <c r="A57" s="172"/>
      <c r="B57" s="172"/>
      <c r="C57" s="172"/>
      <c r="D57" s="282"/>
      <c r="E57" s="296" t="s">
        <v>459</v>
      </c>
      <c r="F57" s="284"/>
      <c r="G57" s="285" t="s">
        <v>175</v>
      </c>
      <c r="H57" s="282" t="n">
        <f aca="false">I57+J57</f>
        <v>0</v>
      </c>
      <c r="I57" s="286" t="n">
        <f aca="false">N57+R57+V57+Z57</f>
        <v>0</v>
      </c>
      <c r="J57" s="286" t="n">
        <v>0</v>
      </c>
      <c r="K57" s="282" t="n">
        <v>0</v>
      </c>
      <c r="L57" s="282" t="n">
        <v>0</v>
      </c>
      <c r="M57" s="282" t="n">
        <v>0</v>
      </c>
      <c r="N57" s="282" t="n">
        <f aca="false">SUM(K57:M57)</f>
        <v>0</v>
      </c>
      <c r="O57" s="282" t="n">
        <v>0</v>
      </c>
      <c r="P57" s="282" t="n">
        <v>0</v>
      </c>
      <c r="Q57" s="282" t="n">
        <v>0</v>
      </c>
      <c r="R57" s="282" t="n">
        <f aca="false">SUM(O57:Q57)</f>
        <v>0</v>
      </c>
      <c r="S57" s="282" t="n">
        <v>0</v>
      </c>
      <c r="T57" s="282" t="n">
        <v>0</v>
      </c>
      <c r="U57" s="282" t="n">
        <v>0</v>
      </c>
      <c r="V57" s="282" t="n">
        <f aca="false">SUM(S57:U57)</f>
        <v>0</v>
      </c>
      <c r="W57" s="282" t="n">
        <v>0</v>
      </c>
      <c r="X57" s="282" t="n">
        <v>0</v>
      </c>
      <c r="Y57" s="282" t="n">
        <v>0</v>
      </c>
      <c r="Z57" s="282" t="n">
        <f aca="false">SUM(W57:Y57)</f>
        <v>0</v>
      </c>
      <c r="AA57" s="284"/>
      <c r="AB57" s="251"/>
      <c r="AC57" s="251"/>
      <c r="AD57" s="251"/>
      <c r="AE57" s="251"/>
      <c r="AF57" s="251"/>
      <c r="AG57" s="251"/>
    </row>
    <row r="58" customFormat="false" ht="21" hidden="false" customHeight="false" outlineLevel="3" collapsed="false">
      <c r="A58" s="172"/>
      <c r="B58" s="172"/>
      <c r="C58" s="172"/>
      <c r="D58" s="282"/>
      <c r="E58" s="295"/>
      <c r="F58" s="284"/>
      <c r="G58" s="285" t="s">
        <v>176</v>
      </c>
      <c r="H58" s="282" t="n">
        <f aca="false">I58+J58</f>
        <v>0</v>
      </c>
      <c r="I58" s="286" t="n">
        <f aca="false">N58+R58+V58+Z58</f>
        <v>0</v>
      </c>
      <c r="J58" s="286" t="n">
        <v>0</v>
      </c>
      <c r="K58" s="282" t="n">
        <v>0</v>
      </c>
      <c r="L58" s="282" t="n">
        <v>0</v>
      </c>
      <c r="M58" s="282" t="n">
        <v>0</v>
      </c>
      <c r="N58" s="282" t="n">
        <f aca="false">SUM(K58:M58)</f>
        <v>0</v>
      </c>
      <c r="O58" s="282" t="n">
        <v>0</v>
      </c>
      <c r="P58" s="282" t="n">
        <v>0</v>
      </c>
      <c r="Q58" s="282" t="n">
        <v>0</v>
      </c>
      <c r="R58" s="282" t="n">
        <f aca="false">SUM(O58:Q58)</f>
        <v>0</v>
      </c>
      <c r="S58" s="282" t="n">
        <v>0</v>
      </c>
      <c r="T58" s="282" t="n">
        <v>0</v>
      </c>
      <c r="U58" s="282" t="n">
        <v>0</v>
      </c>
      <c r="V58" s="282" t="n">
        <f aca="false">SUM(S58:U58)</f>
        <v>0</v>
      </c>
      <c r="W58" s="282" t="n">
        <v>0</v>
      </c>
      <c r="X58" s="282" t="n">
        <v>0</v>
      </c>
      <c r="Y58" s="282" t="n">
        <v>0</v>
      </c>
      <c r="Z58" s="282" t="n">
        <f aca="false">SUM(W58:Y58)</f>
        <v>0</v>
      </c>
      <c r="AA58" s="284"/>
      <c r="AB58" s="251"/>
      <c r="AC58" s="251"/>
      <c r="AD58" s="251"/>
      <c r="AE58" s="251"/>
      <c r="AF58" s="251"/>
      <c r="AG58" s="251"/>
    </row>
    <row r="59" customFormat="false" ht="70.5" hidden="false" customHeight="true" outlineLevel="2" collapsed="false">
      <c r="A59" s="276"/>
      <c r="B59" s="276"/>
      <c r="C59" s="276"/>
      <c r="D59" s="277"/>
      <c r="E59" s="298" t="s">
        <v>460</v>
      </c>
      <c r="F59" s="279"/>
      <c r="G59" s="280"/>
      <c r="H59" s="277"/>
      <c r="I59" s="277"/>
      <c r="J59" s="277"/>
      <c r="K59" s="277"/>
      <c r="L59" s="277"/>
      <c r="M59" s="277"/>
      <c r="N59" s="277"/>
      <c r="O59" s="277"/>
      <c r="P59" s="277"/>
      <c r="Q59" s="277"/>
      <c r="R59" s="277"/>
      <c r="S59" s="277"/>
      <c r="T59" s="277"/>
      <c r="U59" s="277"/>
      <c r="V59" s="277"/>
      <c r="W59" s="277"/>
      <c r="X59" s="277"/>
      <c r="Y59" s="277"/>
      <c r="Z59" s="277"/>
      <c r="AA59" s="281" t="s">
        <v>461</v>
      </c>
      <c r="AB59" s="251"/>
      <c r="AC59" s="251"/>
      <c r="AD59" s="251"/>
      <c r="AE59" s="251"/>
      <c r="AF59" s="251"/>
      <c r="AG59" s="251"/>
    </row>
    <row r="60" customFormat="false" ht="21" hidden="false" customHeight="false" outlineLevel="2" collapsed="false">
      <c r="A60" s="172"/>
      <c r="B60" s="172"/>
      <c r="C60" s="172"/>
      <c r="D60" s="282"/>
      <c r="E60" s="295" t="s">
        <v>416</v>
      </c>
      <c r="F60" s="284"/>
      <c r="G60" s="285" t="s">
        <v>175</v>
      </c>
      <c r="H60" s="282" t="n">
        <f aca="false">H62</f>
        <v>0</v>
      </c>
      <c r="I60" s="286" t="n">
        <f aca="false">I62</f>
        <v>0</v>
      </c>
      <c r="J60" s="286" t="n">
        <f aca="false">J62</f>
        <v>0</v>
      </c>
      <c r="K60" s="282" t="n">
        <f aca="false">K62</f>
        <v>0</v>
      </c>
      <c r="L60" s="282" t="n">
        <f aca="false">L62</f>
        <v>0</v>
      </c>
      <c r="M60" s="282" t="n">
        <f aca="false">M62</f>
        <v>0</v>
      </c>
      <c r="N60" s="282" t="n">
        <f aca="false">N62</f>
        <v>0</v>
      </c>
      <c r="O60" s="282" t="n">
        <f aca="false">O62</f>
        <v>0</v>
      </c>
      <c r="P60" s="282" t="n">
        <f aca="false">P62</f>
        <v>0</v>
      </c>
      <c r="Q60" s="282" t="n">
        <f aca="false">Q62</f>
        <v>0</v>
      </c>
      <c r="R60" s="282" t="n">
        <f aca="false">R62</f>
        <v>0</v>
      </c>
      <c r="S60" s="282" t="n">
        <f aca="false">S62</f>
        <v>0</v>
      </c>
      <c r="T60" s="282" t="n">
        <f aca="false">T62</f>
        <v>0</v>
      </c>
      <c r="U60" s="282" t="n">
        <f aca="false">U62</f>
        <v>0</v>
      </c>
      <c r="V60" s="282" t="n">
        <f aca="false">V62</f>
        <v>0</v>
      </c>
      <c r="W60" s="282" t="n">
        <f aca="false">W62</f>
        <v>0</v>
      </c>
      <c r="X60" s="282" t="n">
        <f aca="false">X62</f>
        <v>0</v>
      </c>
      <c r="Y60" s="282" t="n">
        <f aca="false">Y62</f>
        <v>0</v>
      </c>
      <c r="Z60" s="282" t="n">
        <f aca="false">Z62</f>
        <v>0</v>
      </c>
      <c r="AA60" s="299"/>
      <c r="AB60" s="251"/>
      <c r="AC60" s="251"/>
      <c r="AD60" s="251"/>
      <c r="AE60" s="251"/>
      <c r="AF60" s="251"/>
      <c r="AG60" s="251"/>
    </row>
    <row r="61" customFormat="false" ht="21" hidden="false" customHeight="false" outlineLevel="2" collapsed="false">
      <c r="A61" s="172"/>
      <c r="B61" s="172"/>
      <c r="C61" s="172"/>
      <c r="D61" s="282"/>
      <c r="E61" s="295" t="s">
        <v>416</v>
      </c>
      <c r="F61" s="284"/>
      <c r="G61" s="285" t="s">
        <v>176</v>
      </c>
      <c r="H61" s="282" t="n">
        <f aca="false">H63</f>
        <v>0</v>
      </c>
      <c r="I61" s="286" t="n">
        <f aca="false">I63</f>
        <v>0</v>
      </c>
      <c r="J61" s="286" t="n">
        <f aca="false">J63</f>
        <v>0</v>
      </c>
      <c r="K61" s="282" t="n">
        <f aca="false">K63</f>
        <v>0</v>
      </c>
      <c r="L61" s="282" t="n">
        <f aca="false">L63</f>
        <v>0</v>
      </c>
      <c r="M61" s="282" t="n">
        <f aca="false">M63</f>
        <v>0</v>
      </c>
      <c r="N61" s="282" t="n">
        <f aca="false">N63</f>
        <v>0</v>
      </c>
      <c r="O61" s="282" t="n">
        <f aca="false">O63</f>
        <v>0</v>
      </c>
      <c r="P61" s="282" t="n">
        <f aca="false">P63</f>
        <v>0</v>
      </c>
      <c r="Q61" s="282" t="n">
        <f aca="false">Q63</f>
        <v>0</v>
      </c>
      <c r="R61" s="282" t="n">
        <f aca="false">R63</f>
        <v>0</v>
      </c>
      <c r="S61" s="282" t="n">
        <f aca="false">S63</f>
        <v>0</v>
      </c>
      <c r="T61" s="282" t="n">
        <f aca="false">T63</f>
        <v>0</v>
      </c>
      <c r="U61" s="282" t="n">
        <f aca="false">U63</f>
        <v>0</v>
      </c>
      <c r="V61" s="282" t="n">
        <f aca="false">V63</f>
        <v>0</v>
      </c>
      <c r="W61" s="282" t="n">
        <f aca="false">W63</f>
        <v>0</v>
      </c>
      <c r="X61" s="282" t="n">
        <f aca="false">X63</f>
        <v>0</v>
      </c>
      <c r="Y61" s="282" t="n">
        <f aca="false">Y63</f>
        <v>0</v>
      </c>
      <c r="Z61" s="282" t="n">
        <f aca="false">Z63</f>
        <v>0</v>
      </c>
      <c r="AA61" s="284"/>
      <c r="AB61" s="251"/>
      <c r="AC61" s="251"/>
      <c r="AD61" s="251"/>
      <c r="AE61" s="251"/>
      <c r="AF61" s="251"/>
      <c r="AG61" s="251"/>
    </row>
    <row r="62" customFormat="false" ht="63" hidden="false" customHeight="false" outlineLevel="3" collapsed="false">
      <c r="A62" s="172"/>
      <c r="B62" s="172"/>
      <c r="C62" s="172"/>
      <c r="D62" s="282"/>
      <c r="E62" s="296" t="s">
        <v>462</v>
      </c>
      <c r="F62" s="284"/>
      <c r="G62" s="285" t="s">
        <v>175</v>
      </c>
      <c r="H62" s="282" t="n">
        <f aca="false">I62+J62</f>
        <v>0</v>
      </c>
      <c r="I62" s="286" t="n">
        <f aca="false">N62+R62+V62+Z62</f>
        <v>0</v>
      </c>
      <c r="J62" s="286" t="n">
        <v>0</v>
      </c>
      <c r="K62" s="282" t="n">
        <v>0</v>
      </c>
      <c r="L62" s="282" t="n">
        <v>0</v>
      </c>
      <c r="M62" s="282" t="n">
        <v>0</v>
      </c>
      <c r="N62" s="282" t="n">
        <f aca="false">SUM(K62:M62)</f>
        <v>0</v>
      </c>
      <c r="O62" s="282" t="n">
        <v>0</v>
      </c>
      <c r="P62" s="282" t="n">
        <v>0</v>
      </c>
      <c r="Q62" s="282" t="n">
        <v>0</v>
      </c>
      <c r="R62" s="282" t="n">
        <f aca="false">SUM(O62:Q62)</f>
        <v>0</v>
      </c>
      <c r="S62" s="282" t="n">
        <v>0</v>
      </c>
      <c r="T62" s="282" t="n">
        <v>0</v>
      </c>
      <c r="U62" s="282" t="n">
        <v>0</v>
      </c>
      <c r="V62" s="282" t="n">
        <f aca="false">SUM(S62:U62)</f>
        <v>0</v>
      </c>
      <c r="W62" s="282" t="n">
        <v>0</v>
      </c>
      <c r="X62" s="282" t="n">
        <v>0</v>
      </c>
      <c r="Y62" s="282" t="n">
        <v>0</v>
      </c>
      <c r="Z62" s="282" t="n">
        <f aca="false">SUM(W62:Y62)</f>
        <v>0</v>
      </c>
      <c r="AA62" s="284"/>
      <c r="AB62" s="251"/>
      <c r="AC62" s="251"/>
      <c r="AD62" s="251"/>
      <c r="AE62" s="251"/>
      <c r="AF62" s="251"/>
      <c r="AG62" s="251"/>
    </row>
    <row r="63" customFormat="false" ht="21" hidden="false" customHeight="false" outlineLevel="3" collapsed="false">
      <c r="A63" s="172"/>
      <c r="B63" s="172"/>
      <c r="C63" s="172"/>
      <c r="D63" s="282"/>
      <c r="E63" s="295"/>
      <c r="F63" s="284"/>
      <c r="G63" s="285" t="s">
        <v>176</v>
      </c>
      <c r="H63" s="282" t="n">
        <f aca="false">I63+J63</f>
        <v>0</v>
      </c>
      <c r="I63" s="286" t="n">
        <f aca="false">N63+R63+V63+Z63</f>
        <v>0</v>
      </c>
      <c r="J63" s="286" t="n">
        <v>0</v>
      </c>
      <c r="K63" s="282" t="n">
        <v>0</v>
      </c>
      <c r="L63" s="282" t="n">
        <v>0</v>
      </c>
      <c r="M63" s="282" t="n">
        <v>0</v>
      </c>
      <c r="N63" s="282" t="n">
        <f aca="false">SUM(K63:M63)</f>
        <v>0</v>
      </c>
      <c r="O63" s="282" t="n">
        <v>0</v>
      </c>
      <c r="P63" s="282" t="n">
        <v>0</v>
      </c>
      <c r="Q63" s="282" t="n">
        <v>0</v>
      </c>
      <c r="R63" s="282" t="n">
        <f aca="false">SUM(O63:Q63)</f>
        <v>0</v>
      </c>
      <c r="S63" s="282" t="n">
        <v>0</v>
      </c>
      <c r="T63" s="282" t="n">
        <v>0</v>
      </c>
      <c r="U63" s="282" t="n">
        <v>0</v>
      </c>
      <c r="V63" s="282" t="n">
        <f aca="false">SUM(S63:U63)</f>
        <v>0</v>
      </c>
      <c r="W63" s="282" t="n">
        <v>0</v>
      </c>
      <c r="X63" s="282" t="n">
        <v>0</v>
      </c>
      <c r="Y63" s="282" t="n">
        <v>0</v>
      </c>
      <c r="Z63" s="282" t="n">
        <f aca="false">SUM(W63:Y63)</f>
        <v>0</v>
      </c>
      <c r="AA63" s="284"/>
      <c r="AB63" s="251"/>
      <c r="AC63" s="251"/>
      <c r="AD63" s="251"/>
      <c r="AE63" s="251"/>
      <c r="AF63" s="251"/>
      <c r="AG63" s="251"/>
    </row>
    <row r="64" customFormat="false" ht="70.5" hidden="false" customHeight="true" outlineLevel="2" collapsed="false">
      <c r="A64" s="276"/>
      <c r="B64" s="276"/>
      <c r="C64" s="276"/>
      <c r="D64" s="277"/>
      <c r="E64" s="300" t="s">
        <v>463</v>
      </c>
      <c r="F64" s="279"/>
      <c r="G64" s="280"/>
      <c r="H64" s="277"/>
      <c r="I64" s="277"/>
      <c r="J64" s="277"/>
      <c r="K64" s="277"/>
      <c r="L64" s="277"/>
      <c r="M64" s="277"/>
      <c r="N64" s="277"/>
      <c r="O64" s="277"/>
      <c r="P64" s="277"/>
      <c r="Q64" s="277"/>
      <c r="R64" s="277"/>
      <c r="S64" s="277"/>
      <c r="T64" s="277"/>
      <c r="U64" s="277"/>
      <c r="V64" s="277"/>
      <c r="W64" s="277"/>
      <c r="X64" s="277"/>
      <c r="Y64" s="277"/>
      <c r="Z64" s="277"/>
      <c r="AA64" s="281" t="s">
        <v>461</v>
      </c>
      <c r="AB64" s="251"/>
      <c r="AC64" s="251"/>
      <c r="AD64" s="251"/>
      <c r="AE64" s="251"/>
      <c r="AF64" s="251"/>
      <c r="AG64" s="251"/>
    </row>
    <row r="65" customFormat="false" ht="21" hidden="false" customHeight="false" outlineLevel="2" collapsed="false">
      <c r="A65" s="172"/>
      <c r="B65" s="172"/>
      <c r="C65" s="172"/>
      <c r="D65" s="282"/>
      <c r="E65" s="295" t="s">
        <v>416</v>
      </c>
      <c r="F65" s="284"/>
      <c r="G65" s="285" t="s">
        <v>175</v>
      </c>
      <c r="H65" s="282" t="n">
        <f aca="false">H67</f>
        <v>0</v>
      </c>
      <c r="I65" s="286" t="n">
        <f aca="false">I67</f>
        <v>0</v>
      </c>
      <c r="J65" s="286" t="n">
        <f aca="false">J67</f>
        <v>0</v>
      </c>
      <c r="K65" s="282" t="n">
        <f aca="false">K67</f>
        <v>0</v>
      </c>
      <c r="L65" s="282" t="n">
        <f aca="false">L67</f>
        <v>0</v>
      </c>
      <c r="M65" s="282" t="n">
        <f aca="false">M67</f>
        <v>0</v>
      </c>
      <c r="N65" s="282" t="n">
        <f aca="false">N67</f>
        <v>0</v>
      </c>
      <c r="O65" s="282" t="n">
        <f aca="false">O67</f>
        <v>0</v>
      </c>
      <c r="P65" s="282" t="n">
        <f aca="false">P67</f>
        <v>0</v>
      </c>
      <c r="Q65" s="282" t="n">
        <f aca="false">Q67</f>
        <v>0</v>
      </c>
      <c r="R65" s="282" t="n">
        <f aca="false">R67</f>
        <v>0</v>
      </c>
      <c r="S65" s="282" t="n">
        <f aca="false">S67</f>
        <v>0</v>
      </c>
      <c r="T65" s="282" t="n">
        <f aca="false">T67</f>
        <v>0</v>
      </c>
      <c r="U65" s="282" t="n">
        <f aca="false">U67</f>
        <v>0</v>
      </c>
      <c r="V65" s="282" t="n">
        <f aca="false">V67</f>
        <v>0</v>
      </c>
      <c r="W65" s="282" t="n">
        <f aca="false">W67</f>
        <v>0</v>
      </c>
      <c r="X65" s="282" t="n">
        <f aca="false">X67</f>
        <v>0</v>
      </c>
      <c r="Y65" s="282" t="n">
        <f aca="false">Y67</f>
        <v>0</v>
      </c>
      <c r="Z65" s="282" t="n">
        <f aca="false">Z67</f>
        <v>0</v>
      </c>
      <c r="AA65" s="284"/>
      <c r="AB65" s="251"/>
      <c r="AC65" s="251"/>
      <c r="AD65" s="251"/>
      <c r="AE65" s="251"/>
      <c r="AF65" s="251"/>
      <c r="AG65" s="251"/>
    </row>
    <row r="66" customFormat="false" ht="21" hidden="false" customHeight="false" outlineLevel="2" collapsed="false">
      <c r="A66" s="172"/>
      <c r="B66" s="172"/>
      <c r="C66" s="172"/>
      <c r="D66" s="282"/>
      <c r="E66" s="295" t="s">
        <v>416</v>
      </c>
      <c r="F66" s="284"/>
      <c r="G66" s="285" t="s">
        <v>176</v>
      </c>
      <c r="H66" s="282" t="n">
        <f aca="false">H68</f>
        <v>0</v>
      </c>
      <c r="I66" s="286" t="n">
        <f aca="false">I68</f>
        <v>0</v>
      </c>
      <c r="J66" s="286" t="n">
        <f aca="false">J68</f>
        <v>0</v>
      </c>
      <c r="K66" s="282" t="n">
        <f aca="false">K68</f>
        <v>0</v>
      </c>
      <c r="L66" s="282" t="n">
        <f aca="false">L68</f>
        <v>0</v>
      </c>
      <c r="M66" s="282" t="n">
        <f aca="false">M68</f>
        <v>0</v>
      </c>
      <c r="N66" s="282" t="n">
        <f aca="false">N68</f>
        <v>0</v>
      </c>
      <c r="O66" s="282" t="n">
        <f aca="false">O68</f>
        <v>0</v>
      </c>
      <c r="P66" s="282" t="n">
        <f aca="false">P68</f>
        <v>0</v>
      </c>
      <c r="Q66" s="282" t="n">
        <f aca="false">Q68</f>
        <v>0</v>
      </c>
      <c r="R66" s="282" t="n">
        <f aca="false">R68</f>
        <v>0</v>
      </c>
      <c r="S66" s="282" t="n">
        <f aca="false">S68</f>
        <v>0</v>
      </c>
      <c r="T66" s="282" t="n">
        <f aca="false">T68</f>
        <v>0</v>
      </c>
      <c r="U66" s="282" t="n">
        <f aca="false">U68</f>
        <v>0</v>
      </c>
      <c r="V66" s="282" t="n">
        <f aca="false">V68</f>
        <v>0</v>
      </c>
      <c r="W66" s="282" t="n">
        <f aca="false">W68</f>
        <v>0</v>
      </c>
      <c r="X66" s="282" t="n">
        <f aca="false">X68</f>
        <v>0</v>
      </c>
      <c r="Y66" s="282" t="n">
        <f aca="false">Y68</f>
        <v>0</v>
      </c>
      <c r="Z66" s="282" t="n">
        <f aca="false">Z68</f>
        <v>0</v>
      </c>
      <c r="AA66" s="284"/>
      <c r="AB66" s="251"/>
      <c r="AC66" s="251"/>
      <c r="AD66" s="251"/>
      <c r="AE66" s="251"/>
      <c r="AF66" s="251"/>
      <c r="AG66" s="251"/>
    </row>
    <row r="67" customFormat="false" ht="63" hidden="false" customHeight="false" outlineLevel="3" collapsed="false">
      <c r="A67" s="172"/>
      <c r="B67" s="172"/>
      <c r="C67" s="172"/>
      <c r="D67" s="282"/>
      <c r="E67" s="296" t="s">
        <v>464</v>
      </c>
      <c r="F67" s="284"/>
      <c r="G67" s="285" t="s">
        <v>175</v>
      </c>
      <c r="H67" s="282" t="n">
        <f aca="false">I67+J67</f>
        <v>0</v>
      </c>
      <c r="I67" s="286" t="n">
        <f aca="false">N67+R67+V67+Z67</f>
        <v>0</v>
      </c>
      <c r="J67" s="286" t="n">
        <v>0</v>
      </c>
      <c r="K67" s="282" t="n">
        <v>0</v>
      </c>
      <c r="L67" s="282" t="n">
        <v>0</v>
      </c>
      <c r="M67" s="282" t="n">
        <v>0</v>
      </c>
      <c r="N67" s="282" t="n">
        <f aca="false">SUM(K67:M67)</f>
        <v>0</v>
      </c>
      <c r="O67" s="282" t="n">
        <v>0</v>
      </c>
      <c r="P67" s="282" t="n">
        <v>0</v>
      </c>
      <c r="Q67" s="282" t="n">
        <v>0</v>
      </c>
      <c r="R67" s="282" t="n">
        <f aca="false">SUM(O67:Q67)</f>
        <v>0</v>
      </c>
      <c r="S67" s="282" t="n">
        <v>0</v>
      </c>
      <c r="T67" s="282" t="n">
        <v>0</v>
      </c>
      <c r="U67" s="282" t="n">
        <v>0</v>
      </c>
      <c r="V67" s="282" t="n">
        <f aca="false">SUM(S67:U67)</f>
        <v>0</v>
      </c>
      <c r="W67" s="282" t="n">
        <v>0</v>
      </c>
      <c r="X67" s="282" t="n">
        <v>0</v>
      </c>
      <c r="Y67" s="282" t="n">
        <v>0</v>
      </c>
      <c r="Z67" s="282" t="n">
        <f aca="false">SUM(W67:Y67)</f>
        <v>0</v>
      </c>
      <c r="AA67" s="284"/>
      <c r="AB67" s="251"/>
      <c r="AC67" s="251"/>
      <c r="AD67" s="251"/>
      <c r="AE67" s="251"/>
      <c r="AF67" s="251"/>
      <c r="AG67" s="251"/>
    </row>
    <row r="68" customFormat="false" ht="21" hidden="false" customHeight="false" outlineLevel="3" collapsed="false">
      <c r="A68" s="172"/>
      <c r="B68" s="172"/>
      <c r="C68" s="172"/>
      <c r="D68" s="282"/>
      <c r="E68" s="295"/>
      <c r="F68" s="284"/>
      <c r="G68" s="285" t="s">
        <v>176</v>
      </c>
      <c r="H68" s="282" t="n">
        <f aca="false">I68+J68</f>
        <v>0</v>
      </c>
      <c r="I68" s="286" t="n">
        <f aca="false">N68+R68+V68+Z68</f>
        <v>0</v>
      </c>
      <c r="J68" s="286" t="n">
        <v>0</v>
      </c>
      <c r="K68" s="282" t="n">
        <v>0</v>
      </c>
      <c r="L68" s="282" t="n">
        <v>0</v>
      </c>
      <c r="M68" s="282" t="n">
        <v>0</v>
      </c>
      <c r="N68" s="282" t="n">
        <f aca="false">SUM(K68:M68)</f>
        <v>0</v>
      </c>
      <c r="O68" s="282" t="n">
        <v>0</v>
      </c>
      <c r="P68" s="282" t="n">
        <v>0</v>
      </c>
      <c r="Q68" s="282" t="n">
        <v>0</v>
      </c>
      <c r="R68" s="282" t="n">
        <f aca="false">SUM(O68:Q68)</f>
        <v>0</v>
      </c>
      <c r="S68" s="282" t="n">
        <v>0</v>
      </c>
      <c r="T68" s="282" t="n">
        <v>0</v>
      </c>
      <c r="U68" s="282" t="n">
        <v>0</v>
      </c>
      <c r="V68" s="282" t="n">
        <f aca="false">SUM(S68:U68)</f>
        <v>0</v>
      </c>
      <c r="W68" s="282" t="n">
        <v>0</v>
      </c>
      <c r="X68" s="282" t="n">
        <v>0</v>
      </c>
      <c r="Y68" s="282" t="n">
        <v>0</v>
      </c>
      <c r="Z68" s="282" t="n">
        <f aca="false">SUM(W68:Y68)</f>
        <v>0</v>
      </c>
      <c r="AA68" s="284"/>
      <c r="AB68" s="251"/>
      <c r="AC68" s="251"/>
      <c r="AD68" s="251"/>
      <c r="AE68" s="251"/>
      <c r="AF68" s="251"/>
      <c r="AG68" s="251"/>
    </row>
    <row r="69" customFormat="false" ht="69" hidden="false" customHeight="true" outlineLevel="2" collapsed="false">
      <c r="A69" s="276"/>
      <c r="B69" s="276"/>
      <c r="C69" s="276"/>
      <c r="D69" s="277"/>
      <c r="E69" s="300" t="s">
        <v>465</v>
      </c>
      <c r="F69" s="279"/>
      <c r="G69" s="280"/>
      <c r="H69" s="277"/>
      <c r="I69" s="277"/>
      <c r="J69" s="277"/>
      <c r="K69" s="277"/>
      <c r="L69" s="277"/>
      <c r="M69" s="277"/>
      <c r="N69" s="277"/>
      <c r="O69" s="277"/>
      <c r="P69" s="277"/>
      <c r="Q69" s="277"/>
      <c r="R69" s="277"/>
      <c r="S69" s="277"/>
      <c r="T69" s="277"/>
      <c r="U69" s="277"/>
      <c r="V69" s="277"/>
      <c r="W69" s="277"/>
      <c r="X69" s="277"/>
      <c r="Y69" s="277"/>
      <c r="Z69" s="277"/>
      <c r="AA69" s="281" t="s">
        <v>461</v>
      </c>
      <c r="AB69" s="251"/>
      <c r="AC69" s="251"/>
      <c r="AD69" s="251"/>
      <c r="AE69" s="251"/>
      <c r="AF69" s="251"/>
      <c r="AG69" s="251"/>
    </row>
    <row r="70" customFormat="false" ht="21" hidden="false" customHeight="false" outlineLevel="2" collapsed="false">
      <c r="A70" s="172"/>
      <c r="B70" s="172"/>
      <c r="C70" s="172"/>
      <c r="D70" s="282"/>
      <c r="E70" s="295" t="s">
        <v>416</v>
      </c>
      <c r="F70" s="284"/>
      <c r="G70" s="285" t="s">
        <v>175</v>
      </c>
      <c r="H70" s="282" t="n">
        <f aca="false">H72</f>
        <v>0</v>
      </c>
      <c r="I70" s="286" t="n">
        <f aca="false">I72</f>
        <v>0</v>
      </c>
      <c r="J70" s="286" t="n">
        <f aca="false">J72</f>
        <v>0</v>
      </c>
      <c r="K70" s="282" t="n">
        <f aca="false">K72</f>
        <v>0</v>
      </c>
      <c r="L70" s="282" t="n">
        <f aca="false">L72</f>
        <v>0</v>
      </c>
      <c r="M70" s="282" t="n">
        <f aca="false">M72</f>
        <v>0</v>
      </c>
      <c r="N70" s="282" t="n">
        <f aca="false">N72</f>
        <v>0</v>
      </c>
      <c r="O70" s="282" t="n">
        <f aca="false">O72</f>
        <v>0</v>
      </c>
      <c r="P70" s="282" t="n">
        <f aca="false">P72</f>
        <v>0</v>
      </c>
      <c r="Q70" s="282" t="n">
        <f aca="false">Q72</f>
        <v>0</v>
      </c>
      <c r="R70" s="282" t="n">
        <f aca="false">R72</f>
        <v>0</v>
      </c>
      <c r="S70" s="282" t="n">
        <f aca="false">S72</f>
        <v>0</v>
      </c>
      <c r="T70" s="282" t="n">
        <f aca="false">T72</f>
        <v>0</v>
      </c>
      <c r="U70" s="282" t="n">
        <f aca="false">U72</f>
        <v>0</v>
      </c>
      <c r="V70" s="282" t="n">
        <f aca="false">V72</f>
        <v>0</v>
      </c>
      <c r="W70" s="282" t="n">
        <f aca="false">W72</f>
        <v>0</v>
      </c>
      <c r="X70" s="282" t="n">
        <f aca="false">X72</f>
        <v>0</v>
      </c>
      <c r="Y70" s="282" t="n">
        <f aca="false">Y72</f>
        <v>0</v>
      </c>
      <c r="Z70" s="282" t="n">
        <f aca="false">Z72</f>
        <v>0</v>
      </c>
      <c r="AA70" s="284"/>
      <c r="AB70" s="251"/>
      <c r="AC70" s="251"/>
      <c r="AD70" s="251"/>
      <c r="AE70" s="251"/>
      <c r="AF70" s="251"/>
      <c r="AG70" s="251"/>
    </row>
    <row r="71" customFormat="false" ht="21" hidden="false" customHeight="false" outlineLevel="2" collapsed="false">
      <c r="A71" s="172"/>
      <c r="B71" s="172"/>
      <c r="C71" s="172"/>
      <c r="D71" s="282"/>
      <c r="E71" s="295" t="s">
        <v>416</v>
      </c>
      <c r="F71" s="284"/>
      <c r="G71" s="285" t="s">
        <v>176</v>
      </c>
      <c r="H71" s="282" t="n">
        <f aca="false">H73</f>
        <v>0</v>
      </c>
      <c r="I71" s="286" t="n">
        <f aca="false">I73</f>
        <v>0</v>
      </c>
      <c r="J71" s="286" t="n">
        <f aca="false">J73</f>
        <v>0</v>
      </c>
      <c r="K71" s="282" t="n">
        <f aca="false">K73</f>
        <v>0</v>
      </c>
      <c r="L71" s="282" t="n">
        <f aca="false">L73</f>
        <v>0</v>
      </c>
      <c r="M71" s="282" t="n">
        <f aca="false">M73</f>
        <v>0</v>
      </c>
      <c r="N71" s="282" t="n">
        <f aca="false">N73</f>
        <v>0</v>
      </c>
      <c r="O71" s="282" t="n">
        <f aca="false">O73</f>
        <v>0</v>
      </c>
      <c r="P71" s="282" t="n">
        <f aca="false">P73</f>
        <v>0</v>
      </c>
      <c r="Q71" s="282" t="n">
        <f aca="false">Q73</f>
        <v>0</v>
      </c>
      <c r="R71" s="282" t="n">
        <f aca="false">R73</f>
        <v>0</v>
      </c>
      <c r="S71" s="282" t="n">
        <f aca="false">S73</f>
        <v>0</v>
      </c>
      <c r="T71" s="282" t="n">
        <f aca="false">T73</f>
        <v>0</v>
      </c>
      <c r="U71" s="282" t="n">
        <f aca="false">U73</f>
        <v>0</v>
      </c>
      <c r="V71" s="282" t="n">
        <f aca="false">V73</f>
        <v>0</v>
      </c>
      <c r="W71" s="282" t="n">
        <f aca="false">W73</f>
        <v>0</v>
      </c>
      <c r="X71" s="282" t="n">
        <f aca="false">X73</f>
        <v>0</v>
      </c>
      <c r="Y71" s="282" t="n">
        <f aca="false">Y73</f>
        <v>0</v>
      </c>
      <c r="Z71" s="282" t="n">
        <f aca="false">Z73</f>
        <v>0</v>
      </c>
      <c r="AA71" s="284"/>
      <c r="AB71" s="251"/>
      <c r="AC71" s="251"/>
      <c r="AD71" s="251"/>
      <c r="AE71" s="251"/>
      <c r="AF71" s="251"/>
      <c r="AG71" s="251"/>
    </row>
    <row r="72" customFormat="false" ht="63" hidden="false" customHeight="false" outlineLevel="3" collapsed="false">
      <c r="A72" s="172"/>
      <c r="B72" s="172"/>
      <c r="C72" s="172"/>
      <c r="D72" s="282"/>
      <c r="E72" s="296" t="s">
        <v>466</v>
      </c>
      <c r="F72" s="284"/>
      <c r="G72" s="285" t="s">
        <v>175</v>
      </c>
      <c r="H72" s="282" t="n">
        <f aca="false">I72+J72</f>
        <v>0</v>
      </c>
      <c r="I72" s="286" t="n">
        <f aca="false">N72+R72+V72+Z72</f>
        <v>0</v>
      </c>
      <c r="J72" s="286" t="n">
        <v>0</v>
      </c>
      <c r="K72" s="282" t="n">
        <v>0</v>
      </c>
      <c r="L72" s="282" t="n">
        <v>0</v>
      </c>
      <c r="M72" s="282" t="n">
        <v>0</v>
      </c>
      <c r="N72" s="282" t="n">
        <f aca="false">SUM(K72:M72)</f>
        <v>0</v>
      </c>
      <c r="O72" s="282" t="n">
        <v>0</v>
      </c>
      <c r="P72" s="282" t="n">
        <v>0</v>
      </c>
      <c r="Q72" s="282" t="n">
        <v>0</v>
      </c>
      <c r="R72" s="282" t="n">
        <f aca="false">SUM(O72:Q72)</f>
        <v>0</v>
      </c>
      <c r="S72" s="282" t="n">
        <v>0</v>
      </c>
      <c r="T72" s="282" t="n">
        <v>0</v>
      </c>
      <c r="U72" s="282" t="n">
        <v>0</v>
      </c>
      <c r="V72" s="282" t="n">
        <f aca="false">SUM(S72:U72)</f>
        <v>0</v>
      </c>
      <c r="W72" s="282" t="n">
        <v>0</v>
      </c>
      <c r="X72" s="282" t="n">
        <v>0</v>
      </c>
      <c r="Y72" s="282" t="n">
        <v>0</v>
      </c>
      <c r="Z72" s="282" t="n">
        <f aca="false">SUM(W72:Y72)</f>
        <v>0</v>
      </c>
      <c r="AA72" s="284"/>
      <c r="AB72" s="251"/>
      <c r="AC72" s="251"/>
      <c r="AD72" s="251"/>
      <c r="AE72" s="251"/>
      <c r="AF72" s="251"/>
      <c r="AG72" s="251"/>
    </row>
    <row r="73" customFormat="false" ht="21" hidden="false" customHeight="false" outlineLevel="3" collapsed="false">
      <c r="A73" s="179"/>
      <c r="B73" s="179"/>
      <c r="C73" s="179"/>
      <c r="D73" s="289"/>
      <c r="E73" s="301"/>
      <c r="F73" s="291"/>
      <c r="G73" s="292" t="s">
        <v>176</v>
      </c>
      <c r="H73" s="289" t="n">
        <f aca="false">I73+J73</f>
        <v>0</v>
      </c>
      <c r="I73" s="293" t="n">
        <f aca="false">N73+R73+V73+Z73</f>
        <v>0</v>
      </c>
      <c r="J73" s="293" t="n">
        <v>0</v>
      </c>
      <c r="K73" s="289" t="n">
        <v>0</v>
      </c>
      <c r="L73" s="289" t="n">
        <v>0</v>
      </c>
      <c r="M73" s="289" t="n">
        <v>0</v>
      </c>
      <c r="N73" s="289" t="n">
        <f aca="false">SUM(K73:M73)</f>
        <v>0</v>
      </c>
      <c r="O73" s="289" t="n">
        <v>0</v>
      </c>
      <c r="P73" s="289" t="n">
        <v>0</v>
      </c>
      <c r="Q73" s="289" t="n">
        <v>0</v>
      </c>
      <c r="R73" s="289" t="n">
        <f aca="false">SUM(O73:Q73)</f>
        <v>0</v>
      </c>
      <c r="S73" s="289" t="n">
        <v>0</v>
      </c>
      <c r="T73" s="289" t="n">
        <v>0</v>
      </c>
      <c r="U73" s="289" t="n">
        <v>0</v>
      </c>
      <c r="V73" s="289" t="n">
        <f aca="false">SUM(S73:U73)</f>
        <v>0</v>
      </c>
      <c r="W73" s="289" t="n">
        <v>0</v>
      </c>
      <c r="X73" s="289" t="n">
        <v>0</v>
      </c>
      <c r="Y73" s="289" t="n">
        <v>0</v>
      </c>
      <c r="Z73" s="289" t="n">
        <f aca="false">SUM(W73:Y73)</f>
        <v>0</v>
      </c>
      <c r="AA73" s="291"/>
      <c r="AB73" s="251"/>
      <c r="AC73" s="251"/>
      <c r="AD73" s="251"/>
      <c r="AE73" s="251"/>
      <c r="AF73" s="251"/>
      <c r="AG73" s="251"/>
    </row>
    <row r="74" customFormat="false" ht="21" hidden="false" customHeight="false" outlineLevel="1" collapsed="false">
      <c r="A74" s="302"/>
      <c r="B74" s="303"/>
      <c r="C74" s="304" t="s">
        <v>92</v>
      </c>
      <c r="D74" s="268" t="n">
        <v>3</v>
      </c>
      <c r="E74" s="265" t="s">
        <v>467</v>
      </c>
      <c r="F74" s="266"/>
      <c r="G74" s="267"/>
      <c r="H74" s="268"/>
      <c r="I74" s="269"/>
      <c r="J74" s="269"/>
      <c r="K74" s="268"/>
      <c r="L74" s="268"/>
      <c r="M74" s="268"/>
      <c r="N74" s="268"/>
      <c r="O74" s="268"/>
      <c r="P74" s="268"/>
      <c r="Q74" s="268"/>
      <c r="R74" s="268"/>
      <c r="S74" s="268"/>
      <c r="T74" s="268"/>
      <c r="U74" s="268"/>
      <c r="V74" s="268"/>
      <c r="W74" s="268"/>
      <c r="X74" s="268"/>
      <c r="Y74" s="268"/>
      <c r="Z74" s="268"/>
      <c r="AA74" s="270" t="s">
        <v>436</v>
      </c>
      <c r="AB74" s="251"/>
      <c r="AC74" s="251"/>
      <c r="AD74" s="251"/>
      <c r="AE74" s="251"/>
      <c r="AF74" s="251"/>
      <c r="AG74" s="251"/>
    </row>
    <row r="75" customFormat="false" ht="21" hidden="false" customHeight="false" outlineLevel="1" collapsed="false">
      <c r="A75" s="305"/>
      <c r="B75" s="306"/>
      <c r="C75" s="305"/>
      <c r="D75" s="271"/>
      <c r="E75" s="272" t="s">
        <v>416</v>
      </c>
      <c r="F75" s="273"/>
      <c r="G75" s="274" t="s">
        <v>175</v>
      </c>
      <c r="H75" s="271" t="n">
        <f aca="false">H78+H105+H114</f>
        <v>0</v>
      </c>
      <c r="I75" s="275" t="n">
        <f aca="false">I78+I105+I114</f>
        <v>0</v>
      </c>
      <c r="J75" s="275" t="n">
        <f aca="false">J78+J105+J114</f>
        <v>0</v>
      </c>
      <c r="K75" s="271" t="n">
        <f aca="false">K78+K105+K114</f>
        <v>0</v>
      </c>
      <c r="L75" s="271" t="n">
        <f aca="false">L78+L105+L114</f>
        <v>0</v>
      </c>
      <c r="M75" s="271" t="n">
        <f aca="false">M78+M105+M114</f>
        <v>0</v>
      </c>
      <c r="N75" s="271" t="n">
        <f aca="false">N78+N105+N114</f>
        <v>0</v>
      </c>
      <c r="O75" s="271" t="n">
        <f aca="false">O78+O105+O114</f>
        <v>0</v>
      </c>
      <c r="P75" s="271" t="n">
        <f aca="false">P78+P105+P114</f>
        <v>0</v>
      </c>
      <c r="Q75" s="271" t="n">
        <f aca="false">Q78+Q105+Q114</f>
        <v>0</v>
      </c>
      <c r="R75" s="271" t="n">
        <f aca="false">R78+R105+R114</f>
        <v>0</v>
      </c>
      <c r="S75" s="271" t="n">
        <f aca="false">S78+S105+S114</f>
        <v>0</v>
      </c>
      <c r="T75" s="271" t="n">
        <f aca="false">T78+T105+T114</f>
        <v>0</v>
      </c>
      <c r="U75" s="271" t="n">
        <f aca="false">U78+U105+U114</f>
        <v>0</v>
      </c>
      <c r="V75" s="271" t="n">
        <f aca="false">V78+V105+V114</f>
        <v>0</v>
      </c>
      <c r="W75" s="271" t="n">
        <f aca="false">W78+W105+W114</f>
        <v>0</v>
      </c>
      <c r="X75" s="271" t="n">
        <f aca="false">X78+X105+X114</f>
        <v>0</v>
      </c>
      <c r="Y75" s="271" t="n">
        <f aca="false">Y78+Y105+Y114</f>
        <v>0</v>
      </c>
      <c r="Z75" s="271" t="n">
        <f aca="false">Z78+Z105+Z114</f>
        <v>0</v>
      </c>
      <c r="AA75" s="273"/>
      <c r="AB75" s="251"/>
      <c r="AC75" s="251"/>
      <c r="AD75" s="251"/>
      <c r="AE75" s="251"/>
      <c r="AF75" s="251"/>
      <c r="AG75" s="251"/>
    </row>
    <row r="76" customFormat="false" ht="21" hidden="false" customHeight="false" outlineLevel="1" collapsed="false">
      <c r="A76" s="305"/>
      <c r="B76" s="306"/>
      <c r="C76" s="305"/>
      <c r="D76" s="271"/>
      <c r="E76" s="272" t="s">
        <v>416</v>
      </c>
      <c r="F76" s="273"/>
      <c r="G76" s="274" t="s">
        <v>176</v>
      </c>
      <c r="H76" s="271" t="n">
        <f aca="false">H79+H106+H115</f>
        <v>0</v>
      </c>
      <c r="I76" s="275" t="n">
        <f aca="false">I79+I106+I115</f>
        <v>0</v>
      </c>
      <c r="J76" s="275" t="n">
        <f aca="false">J79+J106+J115</f>
        <v>0</v>
      </c>
      <c r="K76" s="271" t="n">
        <f aca="false">K79+K106+K115</f>
        <v>0</v>
      </c>
      <c r="L76" s="271" t="n">
        <f aca="false">L79+L106+L115</f>
        <v>0</v>
      </c>
      <c r="M76" s="271" t="n">
        <f aca="false">M79+M106+M115</f>
        <v>0</v>
      </c>
      <c r="N76" s="271" t="n">
        <f aca="false">N79+N106+N115</f>
        <v>0</v>
      </c>
      <c r="O76" s="271" t="n">
        <f aca="false">O79+O106+O115</f>
        <v>0</v>
      </c>
      <c r="P76" s="271" t="n">
        <f aca="false">P79+P106+P115</f>
        <v>0</v>
      </c>
      <c r="Q76" s="271" t="n">
        <f aca="false">Q79+Q106+Q115</f>
        <v>0</v>
      </c>
      <c r="R76" s="271" t="n">
        <f aca="false">R79+R106+R115</f>
        <v>0</v>
      </c>
      <c r="S76" s="271" t="n">
        <f aca="false">S79+S106+S115</f>
        <v>0</v>
      </c>
      <c r="T76" s="271" t="n">
        <f aca="false">T79+T106+T115</f>
        <v>0</v>
      </c>
      <c r="U76" s="271" t="n">
        <f aca="false">U79+U106+U115</f>
        <v>0</v>
      </c>
      <c r="V76" s="271" t="n">
        <f aca="false">V79+V106+V115</f>
        <v>0</v>
      </c>
      <c r="W76" s="271" t="n">
        <f aca="false">W79+W106+W115</f>
        <v>0</v>
      </c>
      <c r="X76" s="271" t="n">
        <f aca="false">X79+X106+X115</f>
        <v>0</v>
      </c>
      <c r="Y76" s="271" t="n">
        <f aca="false">Y79+Y106+Y115</f>
        <v>0</v>
      </c>
      <c r="Z76" s="271" t="n">
        <f aca="false">Z79+Z106+Z115</f>
        <v>0</v>
      </c>
      <c r="AA76" s="273"/>
      <c r="AB76" s="251"/>
      <c r="AC76" s="251"/>
      <c r="AD76" s="251"/>
      <c r="AE76" s="251"/>
      <c r="AF76" s="251"/>
      <c r="AG76" s="251"/>
    </row>
    <row r="77" customFormat="false" ht="42" hidden="true" customHeight="false" outlineLevel="2" collapsed="false">
      <c r="A77" s="281"/>
      <c r="B77" s="281"/>
      <c r="C77" s="281"/>
      <c r="D77" s="277"/>
      <c r="E77" s="278" t="s">
        <v>468</v>
      </c>
      <c r="F77" s="279"/>
      <c r="G77" s="280"/>
      <c r="H77" s="277"/>
      <c r="I77" s="277"/>
      <c r="J77" s="277"/>
      <c r="K77" s="277"/>
      <c r="L77" s="277"/>
      <c r="M77" s="277"/>
      <c r="N77" s="277"/>
      <c r="O77" s="277"/>
      <c r="P77" s="277"/>
      <c r="Q77" s="277"/>
      <c r="R77" s="277"/>
      <c r="S77" s="277"/>
      <c r="T77" s="277"/>
      <c r="U77" s="277"/>
      <c r="V77" s="277"/>
      <c r="W77" s="277"/>
      <c r="X77" s="277"/>
      <c r="Y77" s="277"/>
      <c r="Z77" s="277"/>
      <c r="AA77" s="281" t="s">
        <v>469</v>
      </c>
      <c r="AB77" s="251"/>
      <c r="AC77" s="251"/>
      <c r="AD77" s="251"/>
      <c r="AE77" s="251"/>
      <c r="AF77" s="251"/>
      <c r="AG77" s="251"/>
    </row>
    <row r="78" customFormat="false" ht="21" hidden="true" customHeight="false" outlineLevel="2" collapsed="false">
      <c r="A78" s="299"/>
      <c r="B78" s="299"/>
      <c r="C78" s="299"/>
      <c r="D78" s="282"/>
      <c r="E78" s="283" t="s">
        <v>416</v>
      </c>
      <c r="F78" s="284"/>
      <c r="G78" s="285" t="s">
        <v>175</v>
      </c>
      <c r="H78" s="282" t="n">
        <f aca="false">H80+H82+H84+H86+H88+H90+H92+H94+H96+H98+H100+H102</f>
        <v>0</v>
      </c>
      <c r="I78" s="286" t="n">
        <f aca="false">I80+I82+I84+I86+I88+I90+I92+I94+I96+I98+I100+I102</f>
        <v>0</v>
      </c>
      <c r="J78" s="286" t="n">
        <f aca="false">J80+J82+J84+J86+J88+J90+J92+J94+J96+J98+J100+J102</f>
        <v>0</v>
      </c>
      <c r="K78" s="282" t="n">
        <f aca="false">K80+K82+K84+K86+K88+K90+K92+K94+K96+K98+K100+K102</f>
        <v>0</v>
      </c>
      <c r="L78" s="282" t="n">
        <f aca="false">L80+L82+L84+L86+L88+L90+L92+L94+L96+L98+L100+L102</f>
        <v>0</v>
      </c>
      <c r="M78" s="282" t="n">
        <f aca="false">M80+M82+M84+M86+M88+M90+M92+M94+M96+M98+M100+M102</f>
        <v>0</v>
      </c>
      <c r="N78" s="282" t="n">
        <f aca="false">N80+N82+N84+N86+N88+N90+N92+N94+N96+N98+N100+N102</f>
        <v>0</v>
      </c>
      <c r="O78" s="282" t="n">
        <f aca="false">O80+O82+O84+O86+O88+O90+O92+O94+O96+O98+O100+O102</f>
        <v>0</v>
      </c>
      <c r="P78" s="282" t="n">
        <f aca="false">P80+P82+P84+P86+P88+P90+P92+P94+P96+P98+P100+P102</f>
        <v>0</v>
      </c>
      <c r="Q78" s="282" t="n">
        <f aca="false">Q80+Q82+Q84+Q86+Q88+Q90+Q92+Q94+Q96+Q98+Q100+Q102</f>
        <v>0</v>
      </c>
      <c r="R78" s="282" t="n">
        <f aca="false">R80+R82+R84+R86+R88+R90+R92+R94+R96+R98+R100+R102</f>
        <v>0</v>
      </c>
      <c r="S78" s="282" t="n">
        <f aca="false">S80+S82+S84+S86+S88+S90+S92+S94+S96+S98+S100+S102</f>
        <v>0</v>
      </c>
      <c r="T78" s="282" t="n">
        <f aca="false">T80+T82+T84+T86+T88+T90+T92+T94+T96+T98+T100+T102</f>
        <v>0</v>
      </c>
      <c r="U78" s="282" t="n">
        <f aca="false">U80+U82+U84+U86+U88+U90+U92+U94+U96+U98+U100+U102</f>
        <v>0</v>
      </c>
      <c r="V78" s="282" t="n">
        <f aca="false">V80+V82+V84+V86+V88+V90+V92+V94+V96+V98+V100+V102</f>
        <v>0</v>
      </c>
      <c r="W78" s="282" t="n">
        <f aca="false">W80+W82+W84+W86+W88+W90+W92+W94+W96+W98+W100+W102</f>
        <v>0</v>
      </c>
      <c r="X78" s="282" t="n">
        <f aca="false">X80+X82+X84+X86+X88+X90+X92+X94+X96+X98+X100+X102</f>
        <v>0</v>
      </c>
      <c r="Y78" s="282" t="n">
        <f aca="false">Y80+Y82+Y84+Y86+Y88+Y90+Y92+Y94+Y96+Y98+Y100+Y102</f>
        <v>0</v>
      </c>
      <c r="Z78" s="282" t="n">
        <f aca="false">Z80+Z82+Z84+Z86+Z88+Z90+Z92+Z94+Z96+Z98+Z100+Z102</f>
        <v>0</v>
      </c>
      <c r="AA78" s="284"/>
      <c r="AB78" s="251"/>
      <c r="AC78" s="251"/>
      <c r="AD78" s="251"/>
      <c r="AE78" s="251"/>
      <c r="AF78" s="251"/>
      <c r="AG78" s="251"/>
    </row>
    <row r="79" customFormat="false" ht="21" hidden="true" customHeight="false" outlineLevel="2" collapsed="false">
      <c r="A79" s="299"/>
      <c r="B79" s="299"/>
      <c r="C79" s="299"/>
      <c r="D79" s="282"/>
      <c r="E79" s="283" t="s">
        <v>416</v>
      </c>
      <c r="F79" s="284"/>
      <c r="G79" s="285" t="s">
        <v>176</v>
      </c>
      <c r="H79" s="282" t="n">
        <f aca="false">H81+H83+H85+H87+H89+H91+H93+H95+H97+H99+H101+H103</f>
        <v>0</v>
      </c>
      <c r="I79" s="286" t="n">
        <f aca="false">I81+I83+I85+I87+I89+I91+I93+I95+I97+I99+I101+I103</f>
        <v>0</v>
      </c>
      <c r="J79" s="286" t="n">
        <f aca="false">J81+J83+J85+J87+J89+J91+J93+J95+J97+J99+J101+J103</f>
        <v>0</v>
      </c>
      <c r="K79" s="282" t="n">
        <f aca="false">K81+K83+K85+K87+K89+K91+K93+K95+K97+K99+K101+K103</f>
        <v>0</v>
      </c>
      <c r="L79" s="282" t="n">
        <f aca="false">L81+L83+L85+L87+L89+L91+L93+L95+L97+L99+L101+L103</f>
        <v>0</v>
      </c>
      <c r="M79" s="282" t="n">
        <f aca="false">M81+M83+M85+M87+M89+M91+M93+M95+M97+M99+M101+M103</f>
        <v>0</v>
      </c>
      <c r="N79" s="282" t="n">
        <f aca="false">N81+N83+N85+N87+N89+N91+N93+N95+N97+N99+N101+N103</f>
        <v>0</v>
      </c>
      <c r="O79" s="282" t="n">
        <f aca="false">O81+O83+O85+O87+O89+O91+O93+O95+O97+O99+O101+O103</f>
        <v>0</v>
      </c>
      <c r="P79" s="282" t="n">
        <f aca="false">P81+P83+P85+P87+P89+P91+P93+P95+P97+P99+P101+P103</f>
        <v>0</v>
      </c>
      <c r="Q79" s="282" t="n">
        <f aca="false">Q81+Q83+Q85+Q87+Q89+Q91+Q93+Q95+Q97+Q99+Q101+Q103</f>
        <v>0</v>
      </c>
      <c r="R79" s="282" t="n">
        <f aca="false">R81+R83+R85+R87+R89+R91+R93+R95+R97+R99+R101+R103</f>
        <v>0</v>
      </c>
      <c r="S79" s="282" t="n">
        <f aca="false">S81+S83+S85+S87+S89+S91+S93+S95+S97+S99+S101+S103</f>
        <v>0</v>
      </c>
      <c r="T79" s="282" t="n">
        <f aca="false">T81+T83+T85+T87+T89+T91+T93+T95+T97+T99+T101+T103</f>
        <v>0</v>
      </c>
      <c r="U79" s="282" t="n">
        <f aca="false">U81+U83+U85+U87+U89+U91+U93+U95+U97+U99+U101+U103</f>
        <v>0</v>
      </c>
      <c r="V79" s="282" t="n">
        <f aca="false">V81+V83+V85+V87+V89+V91+V93+V95+V97+V99+V101+V103</f>
        <v>0</v>
      </c>
      <c r="W79" s="282" t="n">
        <f aca="false">W81+W83+W85+W87+W89+W91+W93+W95+W97+W99+W101+W103</f>
        <v>0</v>
      </c>
      <c r="X79" s="282" t="n">
        <f aca="false">X81+X83+X85+X87+X89+X91+X93+X95+X97+X99+X101+X103</f>
        <v>0</v>
      </c>
      <c r="Y79" s="282" t="n">
        <f aca="false">Y81+Y83+Y85+Y87+Y89+Y91+Y93+Y95+Y97+Y99+Y101+Y103</f>
        <v>0</v>
      </c>
      <c r="Z79" s="282" t="n">
        <f aca="false">Z81+Z83+Z85+Z87+Z89+Z91+Z93+Z95+Z97+Z99+Z101+Z103</f>
        <v>0</v>
      </c>
      <c r="AA79" s="284"/>
      <c r="AB79" s="251"/>
      <c r="AC79" s="251"/>
      <c r="AD79" s="251"/>
      <c r="AE79" s="251"/>
      <c r="AF79" s="251"/>
      <c r="AG79" s="251"/>
    </row>
    <row r="80" customFormat="false" ht="42" hidden="true" customHeight="false" outlineLevel="3" collapsed="false">
      <c r="A80" s="299"/>
      <c r="B80" s="299"/>
      <c r="C80" s="299"/>
      <c r="D80" s="282"/>
      <c r="E80" s="283" t="s">
        <v>470</v>
      </c>
      <c r="F80" s="284"/>
      <c r="G80" s="285" t="s">
        <v>175</v>
      </c>
      <c r="H80" s="282" t="n">
        <f aca="false">I80+J80</f>
        <v>0</v>
      </c>
      <c r="I80" s="286" t="n">
        <f aca="false">N80+R80+V80+Z80</f>
        <v>0</v>
      </c>
      <c r="J80" s="286" t="n">
        <v>0</v>
      </c>
      <c r="K80" s="282" t="n">
        <v>0</v>
      </c>
      <c r="L80" s="282" t="n">
        <v>0</v>
      </c>
      <c r="M80" s="282" t="n">
        <v>0</v>
      </c>
      <c r="N80" s="282" t="n">
        <f aca="false">SUM(K80:M80)</f>
        <v>0</v>
      </c>
      <c r="O80" s="282" t="n">
        <v>0</v>
      </c>
      <c r="P80" s="282" t="n">
        <v>0</v>
      </c>
      <c r="Q80" s="282" t="n">
        <v>0</v>
      </c>
      <c r="R80" s="282" t="n">
        <f aca="false">SUM(O80:Q80)</f>
        <v>0</v>
      </c>
      <c r="S80" s="282" t="n">
        <v>0</v>
      </c>
      <c r="T80" s="282" t="n">
        <v>0</v>
      </c>
      <c r="U80" s="282" t="n">
        <v>0</v>
      </c>
      <c r="V80" s="282" t="n">
        <f aca="false">SUM(S80:U80)</f>
        <v>0</v>
      </c>
      <c r="W80" s="282" t="n">
        <v>0</v>
      </c>
      <c r="X80" s="282" t="n">
        <v>0</v>
      </c>
      <c r="Y80" s="282" t="n">
        <v>0</v>
      </c>
      <c r="Z80" s="282" t="n">
        <f aca="false">SUM(W80:Y80)</f>
        <v>0</v>
      </c>
      <c r="AA80" s="284"/>
      <c r="AB80" s="251"/>
      <c r="AC80" s="251"/>
      <c r="AD80" s="251"/>
      <c r="AE80" s="251"/>
      <c r="AF80" s="251"/>
      <c r="AG80" s="251"/>
    </row>
    <row r="81" customFormat="false" ht="21" hidden="true" customHeight="false" outlineLevel="3" collapsed="false">
      <c r="A81" s="299"/>
      <c r="B81" s="299"/>
      <c r="C81" s="299"/>
      <c r="D81" s="282"/>
      <c r="E81" s="283"/>
      <c r="F81" s="284"/>
      <c r="G81" s="285" t="s">
        <v>176</v>
      </c>
      <c r="H81" s="282" t="n">
        <f aca="false">I81+J81</f>
        <v>0</v>
      </c>
      <c r="I81" s="286" t="n">
        <f aca="false">N81+R81+V81+Z81</f>
        <v>0</v>
      </c>
      <c r="J81" s="286" t="n">
        <v>0</v>
      </c>
      <c r="K81" s="282" t="n">
        <v>0</v>
      </c>
      <c r="L81" s="282" t="n">
        <v>0</v>
      </c>
      <c r="M81" s="282" t="n">
        <v>0</v>
      </c>
      <c r="N81" s="282" t="n">
        <f aca="false">SUM(K81:M81)</f>
        <v>0</v>
      </c>
      <c r="O81" s="282" t="n">
        <v>0</v>
      </c>
      <c r="P81" s="282" t="n">
        <v>0</v>
      </c>
      <c r="Q81" s="282" t="n">
        <v>0</v>
      </c>
      <c r="R81" s="282" t="n">
        <f aca="false">SUM(O81:Q81)</f>
        <v>0</v>
      </c>
      <c r="S81" s="282" t="n">
        <v>0</v>
      </c>
      <c r="T81" s="282" t="n">
        <v>0</v>
      </c>
      <c r="U81" s="282" t="n">
        <v>0</v>
      </c>
      <c r="V81" s="282" t="n">
        <f aca="false">SUM(S81:U81)</f>
        <v>0</v>
      </c>
      <c r="W81" s="282" t="n">
        <v>0</v>
      </c>
      <c r="X81" s="282" t="n">
        <v>0</v>
      </c>
      <c r="Y81" s="282" t="n">
        <v>0</v>
      </c>
      <c r="Z81" s="282" t="n">
        <f aca="false">SUM(W81:Y81)</f>
        <v>0</v>
      </c>
      <c r="AA81" s="284"/>
      <c r="AB81" s="251"/>
      <c r="AC81" s="251"/>
      <c r="AD81" s="251"/>
      <c r="AE81" s="251"/>
      <c r="AF81" s="251"/>
      <c r="AG81" s="251"/>
    </row>
    <row r="82" customFormat="false" ht="21" hidden="true" customHeight="false" outlineLevel="3" collapsed="false">
      <c r="A82" s="299"/>
      <c r="B82" s="299"/>
      <c r="C82" s="299"/>
      <c r="D82" s="282"/>
      <c r="E82" s="283" t="s">
        <v>281</v>
      </c>
      <c r="F82" s="284"/>
      <c r="G82" s="285" t="s">
        <v>175</v>
      </c>
      <c r="H82" s="282" t="n">
        <f aca="false">I82+J82</f>
        <v>0</v>
      </c>
      <c r="I82" s="286" t="n">
        <f aca="false">N82+R82+V82+Z82</f>
        <v>0</v>
      </c>
      <c r="J82" s="286" t="n">
        <v>0</v>
      </c>
      <c r="K82" s="282" t="n">
        <v>0</v>
      </c>
      <c r="L82" s="282" t="n">
        <v>0</v>
      </c>
      <c r="M82" s="282" t="n">
        <v>0</v>
      </c>
      <c r="N82" s="282" t="n">
        <f aca="false">SUM(K82:M82)</f>
        <v>0</v>
      </c>
      <c r="O82" s="282" t="n">
        <v>0</v>
      </c>
      <c r="P82" s="282" t="n">
        <v>0</v>
      </c>
      <c r="Q82" s="282" t="n">
        <v>0</v>
      </c>
      <c r="R82" s="282" t="n">
        <f aca="false">SUM(O82:Q82)</f>
        <v>0</v>
      </c>
      <c r="S82" s="282" t="n">
        <v>0</v>
      </c>
      <c r="T82" s="282" t="n">
        <v>0</v>
      </c>
      <c r="U82" s="282" t="n">
        <v>0</v>
      </c>
      <c r="V82" s="282" t="n">
        <f aca="false">SUM(S82:U82)</f>
        <v>0</v>
      </c>
      <c r="W82" s="282" t="n">
        <v>0</v>
      </c>
      <c r="X82" s="282" t="n">
        <v>0</v>
      </c>
      <c r="Y82" s="282" t="n">
        <v>0</v>
      </c>
      <c r="Z82" s="282" t="n">
        <f aca="false">SUM(W82:Y82)</f>
        <v>0</v>
      </c>
      <c r="AA82" s="284"/>
      <c r="AB82" s="251"/>
      <c r="AC82" s="251"/>
      <c r="AD82" s="251"/>
      <c r="AE82" s="251"/>
      <c r="AF82" s="251"/>
      <c r="AG82" s="251"/>
    </row>
    <row r="83" customFormat="false" ht="21" hidden="true" customHeight="false" outlineLevel="3" collapsed="false">
      <c r="A83" s="299"/>
      <c r="B83" s="299"/>
      <c r="C83" s="299"/>
      <c r="D83" s="282"/>
      <c r="E83" s="283"/>
      <c r="F83" s="284"/>
      <c r="G83" s="285" t="s">
        <v>176</v>
      </c>
      <c r="H83" s="282" t="n">
        <f aca="false">I83+J83</f>
        <v>0</v>
      </c>
      <c r="I83" s="286" t="n">
        <f aca="false">N83+R83+V83+Z83</f>
        <v>0</v>
      </c>
      <c r="J83" s="286" t="n">
        <v>0</v>
      </c>
      <c r="K83" s="282" t="n">
        <v>0</v>
      </c>
      <c r="L83" s="282" t="n">
        <v>0</v>
      </c>
      <c r="M83" s="282" t="n">
        <v>0</v>
      </c>
      <c r="N83" s="282" t="n">
        <f aca="false">SUM(K83:M83)</f>
        <v>0</v>
      </c>
      <c r="O83" s="282" t="n">
        <v>0</v>
      </c>
      <c r="P83" s="282" t="n">
        <v>0</v>
      </c>
      <c r="Q83" s="282" t="n">
        <v>0</v>
      </c>
      <c r="R83" s="282" t="n">
        <f aca="false">SUM(O83:Q83)</f>
        <v>0</v>
      </c>
      <c r="S83" s="282" t="n">
        <v>0</v>
      </c>
      <c r="T83" s="282" t="n">
        <v>0</v>
      </c>
      <c r="U83" s="282" t="n">
        <v>0</v>
      </c>
      <c r="V83" s="282" t="n">
        <f aca="false">SUM(S83:U83)</f>
        <v>0</v>
      </c>
      <c r="W83" s="282" t="n">
        <v>0</v>
      </c>
      <c r="X83" s="282" t="n">
        <v>0</v>
      </c>
      <c r="Y83" s="282" t="n">
        <v>0</v>
      </c>
      <c r="Z83" s="282" t="n">
        <f aca="false">SUM(W83:Y83)</f>
        <v>0</v>
      </c>
      <c r="AA83" s="284"/>
      <c r="AB83" s="251"/>
      <c r="AC83" s="251"/>
      <c r="AD83" s="251"/>
      <c r="AE83" s="251"/>
      <c r="AF83" s="251"/>
      <c r="AG83" s="251"/>
    </row>
    <row r="84" customFormat="false" ht="42" hidden="true" customHeight="false" outlineLevel="3" collapsed="false">
      <c r="A84" s="299"/>
      <c r="B84" s="299"/>
      <c r="C84" s="299"/>
      <c r="D84" s="282"/>
      <c r="E84" s="283" t="s">
        <v>471</v>
      </c>
      <c r="F84" s="284"/>
      <c r="G84" s="285" t="s">
        <v>175</v>
      </c>
      <c r="H84" s="282" t="n">
        <f aca="false">I84+J84</f>
        <v>0</v>
      </c>
      <c r="I84" s="286" t="n">
        <f aca="false">N84+R84+V84+Z84</f>
        <v>0</v>
      </c>
      <c r="J84" s="286" t="n">
        <v>0</v>
      </c>
      <c r="K84" s="282" t="n">
        <v>0</v>
      </c>
      <c r="L84" s="282" t="n">
        <v>0</v>
      </c>
      <c r="M84" s="282" t="n">
        <v>0</v>
      </c>
      <c r="N84" s="282" t="n">
        <f aca="false">SUM(K84:M84)</f>
        <v>0</v>
      </c>
      <c r="O84" s="282" t="n">
        <v>0</v>
      </c>
      <c r="P84" s="282" t="n">
        <v>0</v>
      </c>
      <c r="Q84" s="282" t="n">
        <v>0</v>
      </c>
      <c r="R84" s="282" t="n">
        <f aca="false">SUM(O84:Q84)</f>
        <v>0</v>
      </c>
      <c r="S84" s="282" t="n">
        <v>0</v>
      </c>
      <c r="T84" s="282" t="n">
        <v>0</v>
      </c>
      <c r="U84" s="282" t="n">
        <v>0</v>
      </c>
      <c r="V84" s="282" t="n">
        <f aca="false">SUM(S84:U84)</f>
        <v>0</v>
      </c>
      <c r="W84" s="282" t="n">
        <v>0</v>
      </c>
      <c r="X84" s="282" t="n">
        <v>0</v>
      </c>
      <c r="Y84" s="282" t="n">
        <v>0</v>
      </c>
      <c r="Z84" s="282" t="n">
        <f aca="false">SUM(W84:Y84)</f>
        <v>0</v>
      </c>
      <c r="AA84" s="284"/>
      <c r="AB84" s="251"/>
      <c r="AC84" s="251"/>
      <c r="AD84" s="251"/>
      <c r="AE84" s="251"/>
      <c r="AF84" s="251"/>
      <c r="AG84" s="251"/>
    </row>
    <row r="85" customFormat="false" ht="21" hidden="true" customHeight="false" outlineLevel="3" collapsed="false">
      <c r="A85" s="299"/>
      <c r="B85" s="299"/>
      <c r="C85" s="299"/>
      <c r="D85" s="282"/>
      <c r="E85" s="283"/>
      <c r="F85" s="284"/>
      <c r="G85" s="285" t="s">
        <v>176</v>
      </c>
      <c r="H85" s="282" t="n">
        <f aca="false">I85+J85</f>
        <v>0</v>
      </c>
      <c r="I85" s="286" t="n">
        <f aca="false">N85+R85+V85+Z85</f>
        <v>0</v>
      </c>
      <c r="J85" s="286" t="n">
        <v>0</v>
      </c>
      <c r="K85" s="282" t="n">
        <v>0</v>
      </c>
      <c r="L85" s="282" t="n">
        <v>0</v>
      </c>
      <c r="M85" s="282" t="n">
        <v>0</v>
      </c>
      <c r="N85" s="282" t="n">
        <f aca="false">SUM(K85:M85)</f>
        <v>0</v>
      </c>
      <c r="O85" s="282" t="n">
        <v>0</v>
      </c>
      <c r="P85" s="282" t="n">
        <v>0</v>
      </c>
      <c r="Q85" s="282" t="n">
        <v>0</v>
      </c>
      <c r="R85" s="282" t="n">
        <f aca="false">SUM(O85:Q85)</f>
        <v>0</v>
      </c>
      <c r="S85" s="282" t="n">
        <v>0</v>
      </c>
      <c r="T85" s="282" t="n">
        <v>0</v>
      </c>
      <c r="U85" s="282" t="n">
        <v>0</v>
      </c>
      <c r="V85" s="282" t="n">
        <f aca="false">SUM(S85:U85)</f>
        <v>0</v>
      </c>
      <c r="W85" s="282" t="n">
        <v>0</v>
      </c>
      <c r="X85" s="282" t="n">
        <v>0</v>
      </c>
      <c r="Y85" s="282" t="n">
        <v>0</v>
      </c>
      <c r="Z85" s="282" t="n">
        <f aca="false">SUM(W85:Y85)</f>
        <v>0</v>
      </c>
      <c r="AA85" s="284"/>
      <c r="AB85" s="251"/>
      <c r="AC85" s="251"/>
      <c r="AD85" s="251"/>
      <c r="AE85" s="251"/>
      <c r="AF85" s="251"/>
      <c r="AG85" s="251"/>
    </row>
    <row r="86" customFormat="false" ht="21" hidden="true" customHeight="false" outlineLevel="3" collapsed="false">
      <c r="A86" s="299"/>
      <c r="B86" s="299"/>
      <c r="C86" s="299"/>
      <c r="D86" s="282"/>
      <c r="E86" s="283" t="s">
        <v>283</v>
      </c>
      <c r="F86" s="284"/>
      <c r="G86" s="285" t="s">
        <v>175</v>
      </c>
      <c r="H86" s="282" t="n">
        <f aca="false">I86+J86</f>
        <v>0</v>
      </c>
      <c r="I86" s="286" t="n">
        <f aca="false">N86+R86+V86+Z86</f>
        <v>0</v>
      </c>
      <c r="J86" s="286" t="n">
        <v>0</v>
      </c>
      <c r="K86" s="282" t="n">
        <v>0</v>
      </c>
      <c r="L86" s="282" t="n">
        <v>0</v>
      </c>
      <c r="M86" s="282" t="n">
        <v>0</v>
      </c>
      <c r="N86" s="282" t="n">
        <f aca="false">SUM(K86:M86)</f>
        <v>0</v>
      </c>
      <c r="O86" s="282" t="n">
        <v>0</v>
      </c>
      <c r="P86" s="282" t="n">
        <v>0</v>
      </c>
      <c r="Q86" s="282" t="n">
        <v>0</v>
      </c>
      <c r="R86" s="282" t="n">
        <f aca="false">SUM(O86:Q86)</f>
        <v>0</v>
      </c>
      <c r="S86" s="282" t="n">
        <v>0</v>
      </c>
      <c r="T86" s="282" t="n">
        <v>0</v>
      </c>
      <c r="U86" s="282" t="n">
        <v>0</v>
      </c>
      <c r="V86" s="282" t="n">
        <f aca="false">SUM(S86:U86)</f>
        <v>0</v>
      </c>
      <c r="W86" s="282" t="n">
        <v>0</v>
      </c>
      <c r="X86" s="282" t="n">
        <v>0</v>
      </c>
      <c r="Y86" s="282" t="n">
        <v>0</v>
      </c>
      <c r="Z86" s="282" t="n">
        <f aca="false">SUM(W86:Y86)</f>
        <v>0</v>
      </c>
      <c r="AA86" s="284"/>
      <c r="AB86" s="251"/>
      <c r="AC86" s="251"/>
      <c r="AD86" s="251"/>
      <c r="AE86" s="251"/>
      <c r="AF86" s="251"/>
      <c r="AG86" s="251"/>
    </row>
    <row r="87" customFormat="false" ht="21" hidden="true" customHeight="false" outlineLevel="3" collapsed="false">
      <c r="A87" s="299"/>
      <c r="B87" s="299"/>
      <c r="C87" s="299"/>
      <c r="D87" s="282"/>
      <c r="E87" s="283"/>
      <c r="F87" s="284"/>
      <c r="G87" s="285" t="s">
        <v>176</v>
      </c>
      <c r="H87" s="282" t="n">
        <f aca="false">I87+J87</f>
        <v>0</v>
      </c>
      <c r="I87" s="286" t="n">
        <f aca="false">N87+R87+V87+Z87</f>
        <v>0</v>
      </c>
      <c r="J87" s="286" t="n">
        <v>0</v>
      </c>
      <c r="K87" s="282" t="n">
        <v>0</v>
      </c>
      <c r="L87" s="282" t="n">
        <v>0</v>
      </c>
      <c r="M87" s="282" t="n">
        <v>0</v>
      </c>
      <c r="N87" s="282" t="n">
        <f aca="false">SUM(K87:M87)</f>
        <v>0</v>
      </c>
      <c r="O87" s="282" t="n">
        <v>0</v>
      </c>
      <c r="P87" s="282" t="n">
        <v>0</v>
      </c>
      <c r="Q87" s="282" t="n">
        <v>0</v>
      </c>
      <c r="R87" s="282" t="n">
        <f aca="false">SUM(O87:Q87)</f>
        <v>0</v>
      </c>
      <c r="S87" s="282" t="n">
        <v>0</v>
      </c>
      <c r="T87" s="282" t="n">
        <v>0</v>
      </c>
      <c r="U87" s="282" t="n">
        <v>0</v>
      </c>
      <c r="V87" s="282" t="n">
        <f aca="false">SUM(S87:U87)</f>
        <v>0</v>
      </c>
      <c r="W87" s="282" t="n">
        <v>0</v>
      </c>
      <c r="X87" s="282" t="n">
        <v>0</v>
      </c>
      <c r="Y87" s="282" t="n">
        <v>0</v>
      </c>
      <c r="Z87" s="282" t="n">
        <f aca="false">SUM(W87:Y87)</f>
        <v>0</v>
      </c>
      <c r="AA87" s="284"/>
      <c r="AB87" s="251"/>
      <c r="AC87" s="251"/>
      <c r="AD87" s="251"/>
      <c r="AE87" s="251"/>
      <c r="AF87" s="251"/>
      <c r="AG87" s="251"/>
    </row>
    <row r="88" customFormat="false" ht="21" hidden="true" customHeight="false" outlineLevel="3" collapsed="false">
      <c r="A88" s="299"/>
      <c r="B88" s="299"/>
      <c r="C88" s="299"/>
      <c r="D88" s="282"/>
      <c r="E88" s="283" t="s">
        <v>284</v>
      </c>
      <c r="F88" s="284"/>
      <c r="G88" s="285" t="s">
        <v>175</v>
      </c>
      <c r="H88" s="282" t="n">
        <f aca="false">I88+J88</f>
        <v>0</v>
      </c>
      <c r="I88" s="286" t="n">
        <f aca="false">N88+R88+V88+Z88</f>
        <v>0</v>
      </c>
      <c r="J88" s="286" t="n">
        <v>0</v>
      </c>
      <c r="K88" s="282" t="n">
        <v>0</v>
      </c>
      <c r="L88" s="282" t="n">
        <v>0</v>
      </c>
      <c r="M88" s="282" t="n">
        <v>0</v>
      </c>
      <c r="N88" s="282" t="n">
        <f aca="false">SUM(K88:M88)</f>
        <v>0</v>
      </c>
      <c r="O88" s="282" t="n">
        <v>0</v>
      </c>
      <c r="P88" s="282" t="n">
        <v>0</v>
      </c>
      <c r="Q88" s="282" t="n">
        <v>0</v>
      </c>
      <c r="R88" s="282" t="n">
        <f aca="false">SUM(O88:Q88)</f>
        <v>0</v>
      </c>
      <c r="S88" s="282" t="n">
        <v>0</v>
      </c>
      <c r="T88" s="282" t="n">
        <v>0</v>
      </c>
      <c r="U88" s="282" t="n">
        <v>0</v>
      </c>
      <c r="V88" s="282" t="n">
        <f aca="false">SUM(S88:U88)</f>
        <v>0</v>
      </c>
      <c r="W88" s="282" t="n">
        <v>0</v>
      </c>
      <c r="X88" s="282" t="n">
        <v>0</v>
      </c>
      <c r="Y88" s="282" t="n">
        <v>0</v>
      </c>
      <c r="Z88" s="282" t="n">
        <f aca="false">SUM(W88:Y88)</f>
        <v>0</v>
      </c>
      <c r="AA88" s="284"/>
      <c r="AB88" s="251"/>
      <c r="AC88" s="251"/>
      <c r="AD88" s="251"/>
      <c r="AE88" s="251"/>
      <c r="AF88" s="251"/>
      <c r="AG88" s="251"/>
    </row>
    <row r="89" customFormat="false" ht="21" hidden="true" customHeight="false" outlineLevel="3" collapsed="false">
      <c r="A89" s="299"/>
      <c r="B89" s="299"/>
      <c r="C89" s="299"/>
      <c r="D89" s="282"/>
      <c r="E89" s="283"/>
      <c r="F89" s="284"/>
      <c r="G89" s="285" t="s">
        <v>176</v>
      </c>
      <c r="H89" s="282" t="n">
        <f aca="false">I89+J89</f>
        <v>0</v>
      </c>
      <c r="I89" s="286" t="n">
        <f aca="false">N89+R89+V89+Z89</f>
        <v>0</v>
      </c>
      <c r="J89" s="286" t="n">
        <v>0</v>
      </c>
      <c r="K89" s="282" t="n">
        <v>0</v>
      </c>
      <c r="L89" s="282" t="n">
        <v>0</v>
      </c>
      <c r="M89" s="282" t="n">
        <v>0</v>
      </c>
      <c r="N89" s="282" t="n">
        <f aca="false">SUM(K89:M89)</f>
        <v>0</v>
      </c>
      <c r="O89" s="282" t="n">
        <v>0</v>
      </c>
      <c r="P89" s="282" t="n">
        <v>0</v>
      </c>
      <c r="Q89" s="282" t="n">
        <v>0</v>
      </c>
      <c r="R89" s="282" t="n">
        <f aca="false">SUM(O89:Q89)</f>
        <v>0</v>
      </c>
      <c r="S89" s="282" t="n">
        <v>0</v>
      </c>
      <c r="T89" s="282" t="n">
        <v>0</v>
      </c>
      <c r="U89" s="282" t="n">
        <v>0</v>
      </c>
      <c r="V89" s="282" t="n">
        <f aca="false">SUM(S89:U89)</f>
        <v>0</v>
      </c>
      <c r="W89" s="282" t="n">
        <v>0</v>
      </c>
      <c r="X89" s="282" t="n">
        <v>0</v>
      </c>
      <c r="Y89" s="282" t="n">
        <v>0</v>
      </c>
      <c r="Z89" s="282" t="n">
        <f aca="false">SUM(W89:Y89)</f>
        <v>0</v>
      </c>
      <c r="AA89" s="284"/>
      <c r="AB89" s="251"/>
      <c r="AC89" s="251"/>
      <c r="AD89" s="251"/>
      <c r="AE89" s="251"/>
      <c r="AF89" s="251"/>
      <c r="AG89" s="251"/>
    </row>
    <row r="90" customFormat="false" ht="21" hidden="true" customHeight="false" outlineLevel="3" collapsed="false">
      <c r="A90" s="299"/>
      <c r="B90" s="299"/>
      <c r="C90" s="299"/>
      <c r="D90" s="282"/>
      <c r="E90" s="283" t="s">
        <v>285</v>
      </c>
      <c r="F90" s="284"/>
      <c r="G90" s="285" t="s">
        <v>175</v>
      </c>
      <c r="H90" s="282" t="n">
        <f aca="false">I90+J90</f>
        <v>0</v>
      </c>
      <c r="I90" s="286" t="n">
        <f aca="false">N90+R90+V90+Z90</f>
        <v>0</v>
      </c>
      <c r="J90" s="286" t="n">
        <v>0</v>
      </c>
      <c r="K90" s="282" t="n">
        <v>0</v>
      </c>
      <c r="L90" s="282" t="n">
        <v>0</v>
      </c>
      <c r="M90" s="282" t="n">
        <v>0</v>
      </c>
      <c r="N90" s="282" t="n">
        <f aca="false">SUM(K90:M90)</f>
        <v>0</v>
      </c>
      <c r="O90" s="282" t="n">
        <v>0</v>
      </c>
      <c r="P90" s="282" t="n">
        <v>0</v>
      </c>
      <c r="Q90" s="282" t="n">
        <v>0</v>
      </c>
      <c r="R90" s="282" t="n">
        <f aca="false">SUM(O90:Q90)</f>
        <v>0</v>
      </c>
      <c r="S90" s="282" t="n">
        <v>0</v>
      </c>
      <c r="T90" s="282" t="n">
        <v>0</v>
      </c>
      <c r="U90" s="282" t="n">
        <v>0</v>
      </c>
      <c r="V90" s="282" t="n">
        <f aca="false">SUM(S90:U90)</f>
        <v>0</v>
      </c>
      <c r="W90" s="282" t="n">
        <v>0</v>
      </c>
      <c r="X90" s="282" t="n">
        <v>0</v>
      </c>
      <c r="Y90" s="282" t="n">
        <v>0</v>
      </c>
      <c r="Z90" s="282" t="n">
        <f aca="false">SUM(W90:Y90)</f>
        <v>0</v>
      </c>
      <c r="AA90" s="284"/>
      <c r="AB90" s="251"/>
      <c r="AC90" s="251"/>
      <c r="AD90" s="251"/>
      <c r="AE90" s="251"/>
      <c r="AF90" s="251"/>
      <c r="AG90" s="251"/>
    </row>
    <row r="91" customFormat="false" ht="21" hidden="true" customHeight="false" outlineLevel="3" collapsed="false">
      <c r="A91" s="299"/>
      <c r="B91" s="299"/>
      <c r="C91" s="299"/>
      <c r="D91" s="282"/>
      <c r="E91" s="283"/>
      <c r="F91" s="284"/>
      <c r="G91" s="285" t="s">
        <v>176</v>
      </c>
      <c r="H91" s="282" t="n">
        <f aca="false">I91+J91</f>
        <v>0</v>
      </c>
      <c r="I91" s="286" t="n">
        <f aca="false">N91+R91+V91+Z91</f>
        <v>0</v>
      </c>
      <c r="J91" s="286" t="n">
        <v>0</v>
      </c>
      <c r="K91" s="282" t="n">
        <v>0</v>
      </c>
      <c r="L91" s="282" t="n">
        <v>0</v>
      </c>
      <c r="M91" s="282" t="n">
        <v>0</v>
      </c>
      <c r="N91" s="282" t="n">
        <f aca="false">SUM(K91:M91)</f>
        <v>0</v>
      </c>
      <c r="O91" s="282" t="n">
        <v>0</v>
      </c>
      <c r="P91" s="282" t="n">
        <v>0</v>
      </c>
      <c r="Q91" s="282" t="n">
        <v>0</v>
      </c>
      <c r="R91" s="282" t="n">
        <f aca="false">SUM(O91:Q91)</f>
        <v>0</v>
      </c>
      <c r="S91" s="282" t="n">
        <v>0</v>
      </c>
      <c r="T91" s="282" t="n">
        <v>0</v>
      </c>
      <c r="U91" s="282" t="n">
        <v>0</v>
      </c>
      <c r="V91" s="282" t="n">
        <f aca="false">SUM(S91:U91)</f>
        <v>0</v>
      </c>
      <c r="W91" s="282" t="n">
        <v>0</v>
      </c>
      <c r="X91" s="282" t="n">
        <v>0</v>
      </c>
      <c r="Y91" s="282" t="n">
        <v>0</v>
      </c>
      <c r="Z91" s="282" t="n">
        <f aca="false">SUM(W91:Y91)</f>
        <v>0</v>
      </c>
      <c r="AA91" s="284"/>
      <c r="AB91" s="251"/>
      <c r="AC91" s="251"/>
      <c r="AD91" s="251"/>
      <c r="AE91" s="251"/>
      <c r="AF91" s="251"/>
      <c r="AG91" s="251"/>
    </row>
    <row r="92" customFormat="false" ht="42" hidden="true" customHeight="false" outlineLevel="3" collapsed="false">
      <c r="A92" s="299"/>
      <c r="B92" s="299"/>
      <c r="C92" s="299"/>
      <c r="D92" s="282"/>
      <c r="E92" s="283" t="s">
        <v>472</v>
      </c>
      <c r="F92" s="284"/>
      <c r="G92" s="285" t="s">
        <v>175</v>
      </c>
      <c r="H92" s="282" t="n">
        <f aca="false">I92+J92</f>
        <v>0</v>
      </c>
      <c r="I92" s="286" t="n">
        <f aca="false">N92+R92+V92+Z92</f>
        <v>0</v>
      </c>
      <c r="J92" s="286" t="n">
        <v>0</v>
      </c>
      <c r="K92" s="282" t="n">
        <v>0</v>
      </c>
      <c r="L92" s="282" t="n">
        <v>0</v>
      </c>
      <c r="M92" s="282" t="n">
        <v>0</v>
      </c>
      <c r="N92" s="282" t="n">
        <f aca="false">SUM(K92:M92)</f>
        <v>0</v>
      </c>
      <c r="O92" s="282" t="n">
        <v>0</v>
      </c>
      <c r="P92" s="282" t="n">
        <v>0</v>
      </c>
      <c r="Q92" s="282" t="n">
        <v>0</v>
      </c>
      <c r="R92" s="282" t="n">
        <f aca="false">SUM(O92:Q92)</f>
        <v>0</v>
      </c>
      <c r="S92" s="282" t="n">
        <v>0</v>
      </c>
      <c r="T92" s="282" t="n">
        <v>0</v>
      </c>
      <c r="U92" s="282" t="n">
        <v>0</v>
      </c>
      <c r="V92" s="282" t="n">
        <f aca="false">SUM(S92:U92)</f>
        <v>0</v>
      </c>
      <c r="W92" s="282" t="n">
        <v>0</v>
      </c>
      <c r="X92" s="282" t="n">
        <v>0</v>
      </c>
      <c r="Y92" s="282" t="n">
        <v>0</v>
      </c>
      <c r="Z92" s="282" t="n">
        <f aca="false">SUM(W92:Y92)</f>
        <v>0</v>
      </c>
      <c r="AA92" s="284"/>
      <c r="AB92" s="251"/>
      <c r="AC92" s="251"/>
      <c r="AD92" s="251"/>
      <c r="AE92" s="251"/>
      <c r="AF92" s="251"/>
      <c r="AG92" s="251"/>
    </row>
    <row r="93" customFormat="false" ht="21" hidden="true" customHeight="false" outlineLevel="3" collapsed="false">
      <c r="A93" s="299"/>
      <c r="B93" s="299"/>
      <c r="C93" s="299"/>
      <c r="D93" s="282"/>
      <c r="E93" s="283"/>
      <c r="F93" s="284"/>
      <c r="G93" s="285" t="s">
        <v>176</v>
      </c>
      <c r="H93" s="282" t="n">
        <f aca="false">I93+J93</f>
        <v>0</v>
      </c>
      <c r="I93" s="286" t="n">
        <f aca="false">N93+R93+V93+Z93</f>
        <v>0</v>
      </c>
      <c r="J93" s="286" t="n">
        <v>0</v>
      </c>
      <c r="K93" s="282" t="n">
        <v>0</v>
      </c>
      <c r="L93" s="282" t="n">
        <v>0</v>
      </c>
      <c r="M93" s="282" t="n">
        <v>0</v>
      </c>
      <c r="N93" s="282" t="n">
        <f aca="false">SUM(K93:M93)</f>
        <v>0</v>
      </c>
      <c r="O93" s="282" t="n">
        <v>0</v>
      </c>
      <c r="P93" s="282" t="n">
        <v>0</v>
      </c>
      <c r="Q93" s="282" t="n">
        <v>0</v>
      </c>
      <c r="R93" s="282" t="n">
        <f aca="false">SUM(O93:Q93)</f>
        <v>0</v>
      </c>
      <c r="S93" s="282" t="n">
        <v>0</v>
      </c>
      <c r="T93" s="282" t="n">
        <v>0</v>
      </c>
      <c r="U93" s="282" t="n">
        <v>0</v>
      </c>
      <c r="V93" s="282" t="n">
        <f aca="false">SUM(S93:U93)</f>
        <v>0</v>
      </c>
      <c r="W93" s="282" t="n">
        <v>0</v>
      </c>
      <c r="X93" s="282" t="n">
        <v>0</v>
      </c>
      <c r="Y93" s="282" t="n">
        <v>0</v>
      </c>
      <c r="Z93" s="282" t="n">
        <f aca="false">SUM(W93:Y93)</f>
        <v>0</v>
      </c>
      <c r="AA93" s="284"/>
      <c r="AB93" s="251"/>
      <c r="AC93" s="251"/>
      <c r="AD93" s="251"/>
      <c r="AE93" s="251"/>
      <c r="AF93" s="251"/>
      <c r="AG93" s="251"/>
    </row>
    <row r="94" customFormat="false" ht="21" hidden="true" customHeight="false" outlineLevel="3" collapsed="false">
      <c r="A94" s="299"/>
      <c r="B94" s="299"/>
      <c r="C94" s="299"/>
      <c r="D94" s="282"/>
      <c r="E94" s="283" t="s">
        <v>287</v>
      </c>
      <c r="F94" s="284"/>
      <c r="G94" s="285" t="s">
        <v>175</v>
      </c>
      <c r="H94" s="282" t="n">
        <f aca="false">I94+J94</f>
        <v>0</v>
      </c>
      <c r="I94" s="286" t="n">
        <f aca="false">N94+R94+V94+Z94</f>
        <v>0</v>
      </c>
      <c r="J94" s="286" t="n">
        <v>0</v>
      </c>
      <c r="K94" s="282" t="n">
        <v>0</v>
      </c>
      <c r="L94" s="282" t="n">
        <v>0</v>
      </c>
      <c r="M94" s="282" t="n">
        <v>0</v>
      </c>
      <c r="N94" s="282" t="n">
        <f aca="false">SUM(K94:M94)</f>
        <v>0</v>
      </c>
      <c r="O94" s="282" t="n">
        <v>0</v>
      </c>
      <c r="P94" s="282" t="n">
        <v>0</v>
      </c>
      <c r="Q94" s="282" t="n">
        <v>0</v>
      </c>
      <c r="R94" s="282" t="n">
        <f aca="false">SUM(O94:Q94)</f>
        <v>0</v>
      </c>
      <c r="S94" s="282" t="n">
        <v>0</v>
      </c>
      <c r="T94" s="282" t="n">
        <v>0</v>
      </c>
      <c r="U94" s="282" t="n">
        <v>0</v>
      </c>
      <c r="V94" s="282" t="n">
        <f aca="false">SUM(S94:U94)</f>
        <v>0</v>
      </c>
      <c r="W94" s="282" t="n">
        <v>0</v>
      </c>
      <c r="X94" s="282" t="n">
        <v>0</v>
      </c>
      <c r="Y94" s="282" t="n">
        <v>0</v>
      </c>
      <c r="Z94" s="282" t="n">
        <f aca="false">SUM(W94:Y94)</f>
        <v>0</v>
      </c>
      <c r="AA94" s="284"/>
      <c r="AB94" s="251"/>
      <c r="AC94" s="251"/>
      <c r="AD94" s="251"/>
      <c r="AE94" s="251"/>
      <c r="AF94" s="251"/>
      <c r="AG94" s="251"/>
    </row>
    <row r="95" customFormat="false" ht="21" hidden="true" customHeight="false" outlineLevel="3" collapsed="false">
      <c r="A95" s="299"/>
      <c r="B95" s="299"/>
      <c r="C95" s="299"/>
      <c r="D95" s="282"/>
      <c r="E95" s="283"/>
      <c r="F95" s="284"/>
      <c r="G95" s="285" t="s">
        <v>176</v>
      </c>
      <c r="H95" s="282" t="n">
        <f aca="false">I95+J95</f>
        <v>0</v>
      </c>
      <c r="I95" s="286" t="n">
        <f aca="false">N95+R95+V95+Z95</f>
        <v>0</v>
      </c>
      <c r="J95" s="286" t="n">
        <v>0</v>
      </c>
      <c r="K95" s="282" t="n">
        <v>0</v>
      </c>
      <c r="L95" s="282" t="n">
        <v>0</v>
      </c>
      <c r="M95" s="282" t="n">
        <v>0</v>
      </c>
      <c r="N95" s="282" t="n">
        <f aca="false">SUM(K95:M95)</f>
        <v>0</v>
      </c>
      <c r="O95" s="282" t="n">
        <v>0</v>
      </c>
      <c r="P95" s="282" t="n">
        <v>0</v>
      </c>
      <c r="Q95" s="282" t="n">
        <v>0</v>
      </c>
      <c r="R95" s="282" t="n">
        <f aca="false">SUM(O95:Q95)</f>
        <v>0</v>
      </c>
      <c r="S95" s="282" t="n">
        <v>0</v>
      </c>
      <c r="T95" s="282" t="n">
        <v>0</v>
      </c>
      <c r="U95" s="282" t="n">
        <v>0</v>
      </c>
      <c r="V95" s="282" t="n">
        <f aca="false">SUM(S95:U95)</f>
        <v>0</v>
      </c>
      <c r="W95" s="282" t="n">
        <v>0</v>
      </c>
      <c r="X95" s="282" t="n">
        <v>0</v>
      </c>
      <c r="Y95" s="282" t="n">
        <v>0</v>
      </c>
      <c r="Z95" s="282" t="n">
        <f aca="false">SUM(W95:Y95)</f>
        <v>0</v>
      </c>
      <c r="AA95" s="284"/>
      <c r="AB95" s="251"/>
      <c r="AC95" s="251"/>
      <c r="AD95" s="251"/>
      <c r="AE95" s="251"/>
      <c r="AF95" s="251"/>
      <c r="AG95" s="251"/>
    </row>
    <row r="96" customFormat="false" ht="21" hidden="true" customHeight="false" outlineLevel="3" collapsed="false">
      <c r="A96" s="299"/>
      <c r="B96" s="299"/>
      <c r="C96" s="299"/>
      <c r="D96" s="282"/>
      <c r="E96" s="283" t="s">
        <v>288</v>
      </c>
      <c r="F96" s="284"/>
      <c r="G96" s="285" t="s">
        <v>175</v>
      </c>
      <c r="H96" s="282" t="n">
        <f aca="false">I96+J96</f>
        <v>0</v>
      </c>
      <c r="I96" s="286" t="n">
        <f aca="false">N96+R96+V96+Z96</f>
        <v>0</v>
      </c>
      <c r="J96" s="286" t="n">
        <v>0</v>
      </c>
      <c r="K96" s="282" t="n">
        <v>0</v>
      </c>
      <c r="L96" s="282" t="n">
        <v>0</v>
      </c>
      <c r="M96" s="282" t="n">
        <v>0</v>
      </c>
      <c r="N96" s="282" t="n">
        <f aca="false">SUM(K96:M96)</f>
        <v>0</v>
      </c>
      <c r="O96" s="282" t="n">
        <v>0</v>
      </c>
      <c r="P96" s="282" t="n">
        <v>0</v>
      </c>
      <c r="Q96" s="282" t="n">
        <v>0</v>
      </c>
      <c r="R96" s="282" t="n">
        <f aca="false">SUM(O96:Q96)</f>
        <v>0</v>
      </c>
      <c r="S96" s="282" t="n">
        <v>0</v>
      </c>
      <c r="T96" s="282" t="n">
        <v>0</v>
      </c>
      <c r="U96" s="282" t="n">
        <v>0</v>
      </c>
      <c r="V96" s="282" t="n">
        <f aca="false">SUM(S96:U96)</f>
        <v>0</v>
      </c>
      <c r="W96" s="282" t="n">
        <v>0</v>
      </c>
      <c r="X96" s="282" t="n">
        <v>0</v>
      </c>
      <c r="Y96" s="282" t="n">
        <v>0</v>
      </c>
      <c r="Z96" s="282" t="n">
        <f aca="false">SUM(W96:Y96)</f>
        <v>0</v>
      </c>
      <c r="AA96" s="284"/>
      <c r="AB96" s="251"/>
      <c r="AC96" s="251"/>
      <c r="AD96" s="251"/>
      <c r="AE96" s="251"/>
      <c r="AF96" s="251"/>
      <c r="AG96" s="251"/>
    </row>
    <row r="97" customFormat="false" ht="21" hidden="true" customHeight="false" outlineLevel="3" collapsed="false">
      <c r="A97" s="299"/>
      <c r="B97" s="299"/>
      <c r="C97" s="299"/>
      <c r="D97" s="282"/>
      <c r="E97" s="283"/>
      <c r="F97" s="284"/>
      <c r="G97" s="285" t="s">
        <v>176</v>
      </c>
      <c r="H97" s="282" t="n">
        <f aca="false">I97+J97</f>
        <v>0</v>
      </c>
      <c r="I97" s="286" t="n">
        <f aca="false">N97+R97+V97+Z97</f>
        <v>0</v>
      </c>
      <c r="J97" s="286" t="n">
        <v>0</v>
      </c>
      <c r="K97" s="282" t="n">
        <v>0</v>
      </c>
      <c r="L97" s="282" t="n">
        <v>0</v>
      </c>
      <c r="M97" s="282" t="n">
        <v>0</v>
      </c>
      <c r="N97" s="282" t="n">
        <f aca="false">SUM(K97:M97)</f>
        <v>0</v>
      </c>
      <c r="O97" s="282" t="n">
        <v>0</v>
      </c>
      <c r="P97" s="282" t="n">
        <v>0</v>
      </c>
      <c r="Q97" s="282" t="n">
        <v>0</v>
      </c>
      <c r="R97" s="282" t="n">
        <f aca="false">SUM(O97:Q97)</f>
        <v>0</v>
      </c>
      <c r="S97" s="282" t="n">
        <v>0</v>
      </c>
      <c r="T97" s="282" t="n">
        <v>0</v>
      </c>
      <c r="U97" s="282" t="n">
        <v>0</v>
      </c>
      <c r="V97" s="282" t="n">
        <f aca="false">SUM(S97:U97)</f>
        <v>0</v>
      </c>
      <c r="W97" s="282" t="n">
        <v>0</v>
      </c>
      <c r="X97" s="282" t="n">
        <v>0</v>
      </c>
      <c r="Y97" s="282" t="n">
        <v>0</v>
      </c>
      <c r="Z97" s="282" t="n">
        <f aca="false">SUM(W97:Y97)</f>
        <v>0</v>
      </c>
      <c r="AA97" s="284"/>
      <c r="AB97" s="251"/>
      <c r="AC97" s="251"/>
      <c r="AD97" s="251"/>
      <c r="AE97" s="251"/>
      <c r="AF97" s="251"/>
      <c r="AG97" s="251"/>
    </row>
    <row r="98" customFormat="false" ht="21" hidden="true" customHeight="false" outlineLevel="3" collapsed="false">
      <c r="A98" s="299"/>
      <c r="B98" s="299"/>
      <c r="C98" s="299"/>
      <c r="D98" s="282"/>
      <c r="E98" s="283" t="s">
        <v>289</v>
      </c>
      <c r="F98" s="284"/>
      <c r="G98" s="285" t="s">
        <v>175</v>
      </c>
      <c r="H98" s="282" t="n">
        <f aca="false">I98+J98</f>
        <v>0</v>
      </c>
      <c r="I98" s="286" t="n">
        <f aca="false">N98+R98+V98+Z98</f>
        <v>0</v>
      </c>
      <c r="J98" s="286" t="n">
        <v>0</v>
      </c>
      <c r="K98" s="282" t="n">
        <v>0</v>
      </c>
      <c r="L98" s="282" t="n">
        <v>0</v>
      </c>
      <c r="M98" s="282" t="n">
        <v>0</v>
      </c>
      <c r="N98" s="282" t="n">
        <f aca="false">SUM(K98:M98)</f>
        <v>0</v>
      </c>
      <c r="O98" s="282" t="n">
        <v>0</v>
      </c>
      <c r="P98" s="282" t="n">
        <v>0</v>
      </c>
      <c r="Q98" s="282" t="n">
        <v>0</v>
      </c>
      <c r="R98" s="282" t="n">
        <f aca="false">SUM(O98:Q98)</f>
        <v>0</v>
      </c>
      <c r="S98" s="282" t="n">
        <v>0</v>
      </c>
      <c r="T98" s="282" t="n">
        <v>0</v>
      </c>
      <c r="U98" s="282" t="n">
        <v>0</v>
      </c>
      <c r="V98" s="282" t="n">
        <f aca="false">SUM(S98:U98)</f>
        <v>0</v>
      </c>
      <c r="W98" s="282" t="n">
        <v>0</v>
      </c>
      <c r="X98" s="282" t="n">
        <v>0</v>
      </c>
      <c r="Y98" s="282" t="n">
        <v>0</v>
      </c>
      <c r="Z98" s="282" t="n">
        <f aca="false">SUM(W98:Y98)</f>
        <v>0</v>
      </c>
      <c r="AA98" s="284"/>
      <c r="AB98" s="251"/>
      <c r="AC98" s="251"/>
      <c r="AD98" s="251"/>
      <c r="AE98" s="251"/>
      <c r="AF98" s="251"/>
      <c r="AG98" s="251"/>
    </row>
    <row r="99" customFormat="false" ht="21" hidden="true" customHeight="false" outlineLevel="3" collapsed="false">
      <c r="A99" s="299"/>
      <c r="B99" s="299"/>
      <c r="C99" s="299"/>
      <c r="D99" s="282"/>
      <c r="E99" s="283"/>
      <c r="F99" s="284"/>
      <c r="G99" s="285" t="s">
        <v>176</v>
      </c>
      <c r="H99" s="282" t="n">
        <f aca="false">I99+J99</f>
        <v>0</v>
      </c>
      <c r="I99" s="286" t="n">
        <f aca="false">N99+R99+V99+Z99</f>
        <v>0</v>
      </c>
      <c r="J99" s="286" t="n">
        <v>0</v>
      </c>
      <c r="K99" s="282" t="n">
        <v>0</v>
      </c>
      <c r="L99" s="282" t="n">
        <v>0</v>
      </c>
      <c r="M99" s="282" t="n">
        <v>0</v>
      </c>
      <c r="N99" s="282" t="n">
        <f aca="false">SUM(K99:M99)</f>
        <v>0</v>
      </c>
      <c r="O99" s="282" t="n">
        <v>0</v>
      </c>
      <c r="P99" s="282" t="n">
        <v>0</v>
      </c>
      <c r="Q99" s="282" t="n">
        <v>0</v>
      </c>
      <c r="R99" s="282" t="n">
        <f aca="false">SUM(O99:Q99)</f>
        <v>0</v>
      </c>
      <c r="S99" s="282" t="n">
        <v>0</v>
      </c>
      <c r="T99" s="282" t="n">
        <v>0</v>
      </c>
      <c r="U99" s="282" t="n">
        <v>0</v>
      </c>
      <c r="V99" s="282" t="n">
        <f aca="false">SUM(S99:U99)</f>
        <v>0</v>
      </c>
      <c r="W99" s="282" t="n">
        <v>0</v>
      </c>
      <c r="X99" s="282" t="n">
        <v>0</v>
      </c>
      <c r="Y99" s="282" t="n">
        <v>0</v>
      </c>
      <c r="Z99" s="282" t="n">
        <f aca="false">SUM(W99:Y99)</f>
        <v>0</v>
      </c>
      <c r="AA99" s="284"/>
      <c r="AB99" s="251"/>
      <c r="AC99" s="251"/>
      <c r="AD99" s="251"/>
      <c r="AE99" s="251"/>
      <c r="AF99" s="251"/>
      <c r="AG99" s="251"/>
    </row>
    <row r="100" customFormat="false" ht="42" hidden="true" customHeight="false" outlineLevel="3" collapsed="false">
      <c r="A100" s="299"/>
      <c r="B100" s="299"/>
      <c r="C100" s="299"/>
      <c r="D100" s="282"/>
      <c r="E100" s="283" t="s">
        <v>473</v>
      </c>
      <c r="F100" s="284"/>
      <c r="G100" s="285" t="s">
        <v>175</v>
      </c>
      <c r="H100" s="282" t="n">
        <f aca="false">I100+J100</f>
        <v>0</v>
      </c>
      <c r="I100" s="286" t="n">
        <f aca="false">N100+R100+V100+Z100</f>
        <v>0</v>
      </c>
      <c r="J100" s="286" t="n">
        <v>0</v>
      </c>
      <c r="K100" s="282" t="n">
        <v>0</v>
      </c>
      <c r="L100" s="282" t="n">
        <v>0</v>
      </c>
      <c r="M100" s="282" t="n">
        <v>0</v>
      </c>
      <c r="N100" s="282" t="n">
        <f aca="false">SUM(K100:M100)</f>
        <v>0</v>
      </c>
      <c r="O100" s="282" t="n">
        <v>0</v>
      </c>
      <c r="P100" s="282" t="n">
        <v>0</v>
      </c>
      <c r="Q100" s="282" t="n">
        <v>0</v>
      </c>
      <c r="R100" s="282" t="n">
        <f aca="false">SUM(O100:Q100)</f>
        <v>0</v>
      </c>
      <c r="S100" s="282" t="n">
        <v>0</v>
      </c>
      <c r="T100" s="282" t="n">
        <v>0</v>
      </c>
      <c r="U100" s="282" t="n">
        <v>0</v>
      </c>
      <c r="V100" s="282" t="n">
        <f aca="false">SUM(S100:U100)</f>
        <v>0</v>
      </c>
      <c r="W100" s="282" t="n">
        <v>0</v>
      </c>
      <c r="X100" s="282" t="n">
        <v>0</v>
      </c>
      <c r="Y100" s="282" t="n">
        <v>0</v>
      </c>
      <c r="Z100" s="282" t="n">
        <f aca="false">SUM(W100:Y100)</f>
        <v>0</v>
      </c>
      <c r="AA100" s="284"/>
      <c r="AB100" s="251"/>
      <c r="AC100" s="251"/>
      <c r="AD100" s="251"/>
      <c r="AE100" s="251"/>
      <c r="AF100" s="251"/>
      <c r="AG100" s="251"/>
    </row>
    <row r="101" customFormat="false" ht="21" hidden="true" customHeight="false" outlineLevel="3" collapsed="false">
      <c r="A101" s="299"/>
      <c r="B101" s="299"/>
      <c r="C101" s="299"/>
      <c r="D101" s="282"/>
      <c r="E101" s="283"/>
      <c r="F101" s="284"/>
      <c r="G101" s="285" t="s">
        <v>176</v>
      </c>
      <c r="H101" s="282" t="n">
        <f aca="false">I101+J101</f>
        <v>0</v>
      </c>
      <c r="I101" s="286" t="n">
        <f aca="false">N101+R101+V101+Z101</f>
        <v>0</v>
      </c>
      <c r="J101" s="286" t="n">
        <v>0</v>
      </c>
      <c r="K101" s="282" t="n">
        <v>0</v>
      </c>
      <c r="L101" s="282" t="n">
        <v>0</v>
      </c>
      <c r="M101" s="282" t="n">
        <v>0</v>
      </c>
      <c r="N101" s="282" t="n">
        <f aca="false">SUM(K101:M101)</f>
        <v>0</v>
      </c>
      <c r="O101" s="282" t="n">
        <v>0</v>
      </c>
      <c r="P101" s="282" t="n">
        <v>0</v>
      </c>
      <c r="Q101" s="282" t="n">
        <v>0</v>
      </c>
      <c r="R101" s="282" t="n">
        <f aca="false">SUM(O101:Q101)</f>
        <v>0</v>
      </c>
      <c r="S101" s="282" t="n">
        <v>0</v>
      </c>
      <c r="T101" s="282" t="n">
        <v>0</v>
      </c>
      <c r="U101" s="282" t="n">
        <v>0</v>
      </c>
      <c r="V101" s="282" t="n">
        <f aca="false">SUM(S101:U101)</f>
        <v>0</v>
      </c>
      <c r="W101" s="282" t="n">
        <v>0</v>
      </c>
      <c r="X101" s="282" t="n">
        <v>0</v>
      </c>
      <c r="Y101" s="282" t="n">
        <v>0</v>
      </c>
      <c r="Z101" s="282" t="n">
        <f aca="false">SUM(W101:Y101)</f>
        <v>0</v>
      </c>
      <c r="AA101" s="284"/>
      <c r="AB101" s="251"/>
      <c r="AC101" s="251"/>
      <c r="AD101" s="251"/>
      <c r="AE101" s="251"/>
      <c r="AF101" s="251"/>
      <c r="AG101" s="251"/>
    </row>
    <row r="102" customFormat="false" ht="42" hidden="true" customHeight="false" outlineLevel="3" collapsed="false">
      <c r="A102" s="299"/>
      <c r="B102" s="299"/>
      <c r="C102" s="299"/>
      <c r="D102" s="282"/>
      <c r="E102" s="283" t="s">
        <v>474</v>
      </c>
      <c r="F102" s="284"/>
      <c r="G102" s="285" t="s">
        <v>175</v>
      </c>
      <c r="H102" s="282" t="n">
        <f aca="false">I102+J102</f>
        <v>0</v>
      </c>
      <c r="I102" s="286" t="n">
        <f aca="false">N102+R102+V102+Z102</f>
        <v>0</v>
      </c>
      <c r="J102" s="286" t="n">
        <v>0</v>
      </c>
      <c r="K102" s="282" t="n">
        <v>0</v>
      </c>
      <c r="L102" s="282" t="n">
        <v>0</v>
      </c>
      <c r="M102" s="282" t="n">
        <v>0</v>
      </c>
      <c r="N102" s="282" t="n">
        <f aca="false">SUM(K102:M102)</f>
        <v>0</v>
      </c>
      <c r="O102" s="282" t="n">
        <v>0</v>
      </c>
      <c r="P102" s="282" t="n">
        <v>0</v>
      </c>
      <c r="Q102" s="282" t="n">
        <v>0</v>
      </c>
      <c r="R102" s="282" t="n">
        <f aca="false">SUM(O102:Q102)</f>
        <v>0</v>
      </c>
      <c r="S102" s="282" t="n">
        <v>0</v>
      </c>
      <c r="T102" s="282" t="n">
        <v>0</v>
      </c>
      <c r="U102" s="282" t="n">
        <v>0</v>
      </c>
      <c r="V102" s="282" t="n">
        <f aca="false">SUM(S102:U102)</f>
        <v>0</v>
      </c>
      <c r="W102" s="282" t="n">
        <v>0</v>
      </c>
      <c r="X102" s="282" t="n">
        <v>0</v>
      </c>
      <c r="Y102" s="282" t="n">
        <v>0</v>
      </c>
      <c r="Z102" s="282" t="n">
        <f aca="false">SUM(W102:Y102)</f>
        <v>0</v>
      </c>
      <c r="AA102" s="284"/>
      <c r="AB102" s="251"/>
      <c r="AC102" s="251"/>
      <c r="AD102" s="251"/>
      <c r="AE102" s="251"/>
      <c r="AF102" s="251"/>
      <c r="AG102" s="251"/>
    </row>
    <row r="103" customFormat="false" ht="21" hidden="true" customHeight="false" outlineLevel="3" collapsed="false">
      <c r="A103" s="299"/>
      <c r="B103" s="299"/>
      <c r="C103" s="299"/>
      <c r="D103" s="282"/>
      <c r="E103" s="283"/>
      <c r="F103" s="284"/>
      <c r="G103" s="285" t="s">
        <v>176</v>
      </c>
      <c r="H103" s="282" t="n">
        <f aca="false">I103+J103</f>
        <v>0</v>
      </c>
      <c r="I103" s="286" t="n">
        <f aca="false">N103+R103+V103+Z103</f>
        <v>0</v>
      </c>
      <c r="J103" s="286" t="n">
        <v>0</v>
      </c>
      <c r="K103" s="282" t="n">
        <v>0</v>
      </c>
      <c r="L103" s="282" t="n">
        <v>0</v>
      </c>
      <c r="M103" s="282" t="n">
        <v>0</v>
      </c>
      <c r="N103" s="282" t="n">
        <f aca="false">SUM(K103:M103)</f>
        <v>0</v>
      </c>
      <c r="O103" s="282" t="n">
        <v>0</v>
      </c>
      <c r="P103" s="282" t="n">
        <v>0</v>
      </c>
      <c r="Q103" s="282" t="n">
        <v>0</v>
      </c>
      <c r="R103" s="282" t="n">
        <f aca="false">SUM(O103:Q103)</f>
        <v>0</v>
      </c>
      <c r="S103" s="282" t="n">
        <v>0</v>
      </c>
      <c r="T103" s="282" t="n">
        <v>0</v>
      </c>
      <c r="U103" s="282" t="n">
        <v>0</v>
      </c>
      <c r="V103" s="282" t="n">
        <f aca="false">SUM(S103:U103)</f>
        <v>0</v>
      </c>
      <c r="W103" s="282" t="n">
        <v>0</v>
      </c>
      <c r="X103" s="282" t="n">
        <v>0</v>
      </c>
      <c r="Y103" s="282" t="n">
        <v>0</v>
      </c>
      <c r="Z103" s="282" t="n">
        <f aca="false">SUM(W103:Y103)</f>
        <v>0</v>
      </c>
      <c r="AA103" s="284"/>
      <c r="AB103" s="251"/>
      <c r="AC103" s="251"/>
      <c r="AD103" s="251"/>
      <c r="AE103" s="251"/>
      <c r="AF103" s="251"/>
      <c r="AG103" s="251"/>
    </row>
    <row r="104" customFormat="false" ht="42" hidden="true" customHeight="false" outlineLevel="2" collapsed="false">
      <c r="A104" s="281"/>
      <c r="B104" s="281"/>
      <c r="C104" s="281"/>
      <c r="D104" s="277"/>
      <c r="E104" s="278" t="s">
        <v>475</v>
      </c>
      <c r="F104" s="279"/>
      <c r="G104" s="280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81" t="s">
        <v>476</v>
      </c>
      <c r="AB104" s="251"/>
      <c r="AC104" s="251"/>
      <c r="AD104" s="251"/>
      <c r="AE104" s="251"/>
      <c r="AF104" s="251"/>
      <c r="AG104" s="251"/>
    </row>
    <row r="105" customFormat="false" ht="21" hidden="true" customHeight="false" outlineLevel="2" collapsed="false">
      <c r="A105" s="299"/>
      <c r="B105" s="299"/>
      <c r="C105" s="299"/>
      <c r="D105" s="282"/>
      <c r="E105" s="283" t="s">
        <v>416</v>
      </c>
      <c r="F105" s="284"/>
      <c r="G105" s="285" t="s">
        <v>175</v>
      </c>
      <c r="H105" s="282" t="n">
        <f aca="false">H107+H109+H111</f>
        <v>0</v>
      </c>
      <c r="I105" s="286" t="n">
        <f aca="false">I107+I109+I111</f>
        <v>0</v>
      </c>
      <c r="J105" s="286" t="n">
        <f aca="false">J107+J109+J111</f>
        <v>0</v>
      </c>
      <c r="K105" s="282" t="n">
        <f aca="false">K107+K109+K111</f>
        <v>0</v>
      </c>
      <c r="L105" s="282" t="n">
        <f aca="false">L107+L109+L111</f>
        <v>0</v>
      </c>
      <c r="M105" s="282" t="n">
        <f aca="false">M107+M109+M111</f>
        <v>0</v>
      </c>
      <c r="N105" s="282" t="n">
        <f aca="false">N107+N109+N111</f>
        <v>0</v>
      </c>
      <c r="O105" s="282" t="n">
        <f aca="false">O107+O109+O111</f>
        <v>0</v>
      </c>
      <c r="P105" s="282" t="n">
        <f aca="false">P107+P109+P111</f>
        <v>0</v>
      </c>
      <c r="Q105" s="282" t="n">
        <f aca="false">Q107+Q109+Q111</f>
        <v>0</v>
      </c>
      <c r="R105" s="282" t="n">
        <f aca="false">R107+R109+R111</f>
        <v>0</v>
      </c>
      <c r="S105" s="282" t="n">
        <f aca="false">S107+S109+S111</f>
        <v>0</v>
      </c>
      <c r="T105" s="282" t="n">
        <f aca="false">T107+T109+T111</f>
        <v>0</v>
      </c>
      <c r="U105" s="282" t="n">
        <f aca="false">U107+U109+U111</f>
        <v>0</v>
      </c>
      <c r="V105" s="282" t="n">
        <f aca="false">V107+V109+V111</f>
        <v>0</v>
      </c>
      <c r="W105" s="282" t="n">
        <f aca="false">W107+W109+W111</f>
        <v>0</v>
      </c>
      <c r="X105" s="282" t="n">
        <f aca="false">X107+X109+X111</f>
        <v>0</v>
      </c>
      <c r="Y105" s="282" t="n">
        <f aca="false">Y107+Y109+Y111</f>
        <v>0</v>
      </c>
      <c r="Z105" s="282" t="n">
        <f aca="false">Z107+Z109+Z111</f>
        <v>0</v>
      </c>
      <c r="AA105" s="284"/>
      <c r="AB105" s="251"/>
      <c r="AC105" s="251"/>
      <c r="AD105" s="251"/>
      <c r="AE105" s="251"/>
      <c r="AF105" s="251"/>
      <c r="AG105" s="251"/>
    </row>
    <row r="106" customFormat="false" ht="21" hidden="true" customHeight="false" outlineLevel="2" collapsed="false">
      <c r="A106" s="299"/>
      <c r="B106" s="299"/>
      <c r="C106" s="299"/>
      <c r="D106" s="282"/>
      <c r="E106" s="283" t="s">
        <v>416</v>
      </c>
      <c r="F106" s="284"/>
      <c r="G106" s="285" t="s">
        <v>176</v>
      </c>
      <c r="H106" s="282" t="n">
        <f aca="false">H108+H110+H112</f>
        <v>0</v>
      </c>
      <c r="I106" s="286" t="n">
        <f aca="false">I108+I110+I112</f>
        <v>0</v>
      </c>
      <c r="J106" s="286" t="n">
        <f aca="false">J108+J110+J112</f>
        <v>0</v>
      </c>
      <c r="K106" s="282" t="n">
        <f aca="false">K108+K110+K112</f>
        <v>0</v>
      </c>
      <c r="L106" s="282" t="n">
        <f aca="false">L108+L110+L112</f>
        <v>0</v>
      </c>
      <c r="M106" s="282" t="n">
        <f aca="false">M108+M110+M112</f>
        <v>0</v>
      </c>
      <c r="N106" s="282" t="n">
        <f aca="false">N108+N110+N112</f>
        <v>0</v>
      </c>
      <c r="O106" s="282" t="n">
        <f aca="false">O108+O110+O112</f>
        <v>0</v>
      </c>
      <c r="P106" s="282" t="n">
        <f aca="false">P108+P110+P112</f>
        <v>0</v>
      </c>
      <c r="Q106" s="282" t="n">
        <f aca="false">Q108+Q110+Q112</f>
        <v>0</v>
      </c>
      <c r="R106" s="282" t="n">
        <f aca="false">R108+R110+R112</f>
        <v>0</v>
      </c>
      <c r="S106" s="282" t="n">
        <f aca="false">S108+S110+S112</f>
        <v>0</v>
      </c>
      <c r="T106" s="282" t="n">
        <f aca="false">T108+T110+T112</f>
        <v>0</v>
      </c>
      <c r="U106" s="282" t="n">
        <f aca="false">U108+U110+U112</f>
        <v>0</v>
      </c>
      <c r="V106" s="282" t="n">
        <f aca="false">V108+V110+V112</f>
        <v>0</v>
      </c>
      <c r="W106" s="282" t="n">
        <f aca="false">W108+W110+W112</f>
        <v>0</v>
      </c>
      <c r="X106" s="282" t="n">
        <f aca="false">X108+X110+X112</f>
        <v>0</v>
      </c>
      <c r="Y106" s="282" t="n">
        <f aca="false">Y108+Y110+Y112</f>
        <v>0</v>
      </c>
      <c r="Z106" s="282" t="n">
        <f aca="false">Z108+Z110+Z112</f>
        <v>0</v>
      </c>
      <c r="AA106" s="284"/>
      <c r="AB106" s="251"/>
      <c r="AC106" s="251"/>
      <c r="AD106" s="251"/>
      <c r="AE106" s="251"/>
      <c r="AF106" s="251"/>
      <c r="AG106" s="251"/>
    </row>
    <row r="107" customFormat="false" ht="42" hidden="true" customHeight="false" outlineLevel="3" collapsed="false">
      <c r="A107" s="299"/>
      <c r="B107" s="299"/>
      <c r="C107" s="299"/>
      <c r="D107" s="282"/>
      <c r="E107" s="283" t="s">
        <v>477</v>
      </c>
      <c r="F107" s="284"/>
      <c r="G107" s="285" t="s">
        <v>175</v>
      </c>
      <c r="H107" s="282" t="n">
        <f aca="false">I107+J107</f>
        <v>0</v>
      </c>
      <c r="I107" s="286" t="n">
        <f aca="false">N107+R107+V107+Z107</f>
        <v>0</v>
      </c>
      <c r="J107" s="286" t="n">
        <v>0</v>
      </c>
      <c r="K107" s="282" t="n">
        <v>0</v>
      </c>
      <c r="L107" s="282" t="n">
        <v>0</v>
      </c>
      <c r="M107" s="282" t="n">
        <v>0</v>
      </c>
      <c r="N107" s="282" t="n">
        <f aca="false">SUM(K107:M107)</f>
        <v>0</v>
      </c>
      <c r="O107" s="282" t="n">
        <v>0</v>
      </c>
      <c r="P107" s="282" t="n">
        <v>0</v>
      </c>
      <c r="Q107" s="282" t="n">
        <v>0</v>
      </c>
      <c r="R107" s="282" t="n">
        <f aca="false">SUM(O107:Q107)</f>
        <v>0</v>
      </c>
      <c r="S107" s="282" t="n">
        <v>0</v>
      </c>
      <c r="T107" s="282" t="n">
        <v>0</v>
      </c>
      <c r="U107" s="282" t="n">
        <v>0</v>
      </c>
      <c r="V107" s="282" t="n">
        <f aca="false">SUM(S107:U107)</f>
        <v>0</v>
      </c>
      <c r="W107" s="282" t="n">
        <v>0</v>
      </c>
      <c r="X107" s="282" t="n">
        <v>0</v>
      </c>
      <c r="Y107" s="282" t="n">
        <v>0</v>
      </c>
      <c r="Z107" s="282" t="n">
        <f aca="false">SUM(W107:Y107)</f>
        <v>0</v>
      </c>
      <c r="AA107" s="284"/>
      <c r="AB107" s="251"/>
      <c r="AC107" s="251"/>
      <c r="AD107" s="251"/>
      <c r="AE107" s="251"/>
      <c r="AF107" s="251"/>
      <c r="AG107" s="251"/>
    </row>
    <row r="108" customFormat="false" ht="21" hidden="true" customHeight="false" outlineLevel="3" collapsed="false">
      <c r="A108" s="299"/>
      <c r="B108" s="299"/>
      <c r="C108" s="299"/>
      <c r="D108" s="282"/>
      <c r="E108" s="283"/>
      <c r="F108" s="284"/>
      <c r="G108" s="285" t="s">
        <v>176</v>
      </c>
      <c r="H108" s="282" t="n">
        <f aca="false">I108+J108</f>
        <v>0</v>
      </c>
      <c r="I108" s="286" t="n">
        <f aca="false">N108+R108+V108+Z108</f>
        <v>0</v>
      </c>
      <c r="J108" s="286" t="n">
        <v>0</v>
      </c>
      <c r="K108" s="282" t="n">
        <v>0</v>
      </c>
      <c r="L108" s="282" t="n">
        <v>0</v>
      </c>
      <c r="M108" s="282" t="n">
        <v>0</v>
      </c>
      <c r="N108" s="282" t="n">
        <f aca="false">SUM(K108:M108)</f>
        <v>0</v>
      </c>
      <c r="O108" s="282" t="n">
        <v>0</v>
      </c>
      <c r="P108" s="282" t="n">
        <v>0</v>
      </c>
      <c r="Q108" s="282" t="n">
        <v>0</v>
      </c>
      <c r="R108" s="282" t="n">
        <f aca="false">SUM(O108:Q108)</f>
        <v>0</v>
      </c>
      <c r="S108" s="282" t="n">
        <v>0</v>
      </c>
      <c r="T108" s="282" t="n">
        <v>0</v>
      </c>
      <c r="U108" s="282" t="n">
        <v>0</v>
      </c>
      <c r="V108" s="282" t="n">
        <f aca="false">SUM(S108:U108)</f>
        <v>0</v>
      </c>
      <c r="W108" s="282" t="n">
        <v>0</v>
      </c>
      <c r="X108" s="282" t="n">
        <v>0</v>
      </c>
      <c r="Y108" s="282" t="n">
        <v>0</v>
      </c>
      <c r="Z108" s="282" t="n">
        <f aca="false">SUM(W108:Y108)</f>
        <v>0</v>
      </c>
      <c r="AA108" s="284"/>
      <c r="AB108" s="251"/>
      <c r="AC108" s="251"/>
      <c r="AD108" s="251"/>
      <c r="AE108" s="251"/>
      <c r="AF108" s="251"/>
      <c r="AG108" s="251"/>
    </row>
    <row r="109" customFormat="false" ht="21" hidden="true" customHeight="false" outlineLevel="3" collapsed="false">
      <c r="A109" s="299"/>
      <c r="B109" s="299"/>
      <c r="C109" s="299"/>
      <c r="D109" s="282"/>
      <c r="E109" s="283" t="s">
        <v>296</v>
      </c>
      <c r="F109" s="284"/>
      <c r="G109" s="285" t="s">
        <v>175</v>
      </c>
      <c r="H109" s="282" t="n">
        <f aca="false">I109+J109</f>
        <v>0</v>
      </c>
      <c r="I109" s="286" t="n">
        <f aca="false">N109+R109+V109+Z109</f>
        <v>0</v>
      </c>
      <c r="J109" s="286" t="n">
        <v>0</v>
      </c>
      <c r="K109" s="282" t="n">
        <v>0</v>
      </c>
      <c r="L109" s="282" t="n">
        <v>0</v>
      </c>
      <c r="M109" s="282" t="n">
        <v>0</v>
      </c>
      <c r="N109" s="282" t="n">
        <f aca="false">SUM(K109:M109)</f>
        <v>0</v>
      </c>
      <c r="O109" s="282" t="n">
        <v>0</v>
      </c>
      <c r="P109" s="282" t="n">
        <v>0</v>
      </c>
      <c r="Q109" s="282" t="n">
        <v>0</v>
      </c>
      <c r="R109" s="282" t="n">
        <f aca="false">SUM(O109:Q109)</f>
        <v>0</v>
      </c>
      <c r="S109" s="282" t="n">
        <v>0</v>
      </c>
      <c r="T109" s="282" t="n">
        <v>0</v>
      </c>
      <c r="U109" s="282" t="n">
        <v>0</v>
      </c>
      <c r="V109" s="282" t="n">
        <f aca="false">SUM(S109:U109)</f>
        <v>0</v>
      </c>
      <c r="W109" s="282" t="n">
        <v>0</v>
      </c>
      <c r="X109" s="282" t="n">
        <v>0</v>
      </c>
      <c r="Y109" s="282" t="n">
        <v>0</v>
      </c>
      <c r="Z109" s="282" t="n">
        <f aca="false">SUM(W109:Y109)</f>
        <v>0</v>
      </c>
      <c r="AA109" s="284"/>
      <c r="AB109" s="251"/>
      <c r="AC109" s="251"/>
      <c r="AD109" s="251"/>
      <c r="AE109" s="251"/>
      <c r="AF109" s="251"/>
      <c r="AG109" s="251"/>
    </row>
    <row r="110" customFormat="false" ht="21" hidden="true" customHeight="false" outlineLevel="3" collapsed="false">
      <c r="A110" s="299"/>
      <c r="B110" s="299"/>
      <c r="C110" s="299"/>
      <c r="D110" s="282"/>
      <c r="E110" s="283"/>
      <c r="F110" s="284"/>
      <c r="G110" s="285" t="s">
        <v>176</v>
      </c>
      <c r="H110" s="282" t="n">
        <f aca="false">I110+J110</f>
        <v>0</v>
      </c>
      <c r="I110" s="286" t="n">
        <f aca="false">N110+R110+V110+Z110</f>
        <v>0</v>
      </c>
      <c r="J110" s="286" t="n">
        <v>0</v>
      </c>
      <c r="K110" s="282" t="n">
        <v>0</v>
      </c>
      <c r="L110" s="282" t="n">
        <v>0</v>
      </c>
      <c r="M110" s="282" t="n">
        <v>0</v>
      </c>
      <c r="N110" s="282" t="n">
        <f aca="false">SUM(K110:M110)</f>
        <v>0</v>
      </c>
      <c r="O110" s="282" t="n">
        <v>0</v>
      </c>
      <c r="P110" s="282" t="n">
        <v>0</v>
      </c>
      <c r="Q110" s="282" t="n">
        <v>0</v>
      </c>
      <c r="R110" s="282" t="n">
        <f aca="false">SUM(O110:Q110)</f>
        <v>0</v>
      </c>
      <c r="S110" s="282" t="n">
        <v>0</v>
      </c>
      <c r="T110" s="282" t="n">
        <v>0</v>
      </c>
      <c r="U110" s="282" t="n">
        <v>0</v>
      </c>
      <c r="V110" s="282" t="n">
        <f aca="false">SUM(S110:U110)</f>
        <v>0</v>
      </c>
      <c r="W110" s="282" t="n">
        <v>0</v>
      </c>
      <c r="X110" s="282" t="n">
        <v>0</v>
      </c>
      <c r="Y110" s="282" t="n">
        <v>0</v>
      </c>
      <c r="Z110" s="282" t="n">
        <f aca="false">SUM(W110:Y110)</f>
        <v>0</v>
      </c>
      <c r="AA110" s="284"/>
      <c r="AB110" s="251"/>
      <c r="AC110" s="251"/>
      <c r="AD110" s="251"/>
      <c r="AE110" s="251"/>
      <c r="AF110" s="251"/>
      <c r="AG110" s="251"/>
    </row>
    <row r="111" customFormat="false" ht="42" hidden="true" customHeight="false" outlineLevel="3" collapsed="false">
      <c r="A111" s="299"/>
      <c r="B111" s="299"/>
      <c r="C111" s="299"/>
      <c r="D111" s="282"/>
      <c r="E111" s="283" t="s">
        <v>478</v>
      </c>
      <c r="F111" s="284"/>
      <c r="G111" s="285" t="s">
        <v>175</v>
      </c>
      <c r="H111" s="282" t="n">
        <f aca="false">I111+J111</f>
        <v>0</v>
      </c>
      <c r="I111" s="286" t="n">
        <f aca="false">N111+R111+V111+Z111</f>
        <v>0</v>
      </c>
      <c r="J111" s="286" t="n">
        <v>0</v>
      </c>
      <c r="K111" s="282" t="n">
        <v>0</v>
      </c>
      <c r="L111" s="282" t="n">
        <v>0</v>
      </c>
      <c r="M111" s="282" t="n">
        <v>0</v>
      </c>
      <c r="N111" s="282" t="n">
        <f aca="false">SUM(K111:M111)</f>
        <v>0</v>
      </c>
      <c r="O111" s="282" t="n">
        <v>0</v>
      </c>
      <c r="P111" s="282" t="n">
        <v>0</v>
      </c>
      <c r="Q111" s="282" t="n">
        <v>0</v>
      </c>
      <c r="R111" s="282" t="n">
        <f aca="false">SUM(O111:Q111)</f>
        <v>0</v>
      </c>
      <c r="S111" s="282" t="n">
        <v>0</v>
      </c>
      <c r="T111" s="282" t="n">
        <v>0</v>
      </c>
      <c r="U111" s="282" t="n">
        <v>0</v>
      </c>
      <c r="V111" s="282" t="n">
        <f aca="false">SUM(S111:U111)</f>
        <v>0</v>
      </c>
      <c r="W111" s="282" t="n">
        <v>0</v>
      </c>
      <c r="X111" s="282" t="n">
        <v>0</v>
      </c>
      <c r="Y111" s="282" t="n">
        <v>0</v>
      </c>
      <c r="Z111" s="282" t="n">
        <f aca="false">SUM(W111:Y111)</f>
        <v>0</v>
      </c>
      <c r="AA111" s="284"/>
      <c r="AB111" s="251"/>
      <c r="AC111" s="251"/>
      <c r="AD111" s="251"/>
      <c r="AE111" s="251"/>
      <c r="AF111" s="251"/>
      <c r="AG111" s="251"/>
    </row>
    <row r="112" customFormat="false" ht="21" hidden="true" customHeight="false" outlineLevel="3" collapsed="false">
      <c r="A112" s="299"/>
      <c r="B112" s="299"/>
      <c r="C112" s="299"/>
      <c r="D112" s="282"/>
      <c r="E112" s="283"/>
      <c r="F112" s="284"/>
      <c r="G112" s="285" t="s">
        <v>176</v>
      </c>
      <c r="H112" s="282" t="n">
        <f aca="false">I112+J112</f>
        <v>0</v>
      </c>
      <c r="I112" s="286" t="n">
        <f aca="false">N112+R112+V112+Z112</f>
        <v>0</v>
      </c>
      <c r="J112" s="286" t="n">
        <v>0</v>
      </c>
      <c r="K112" s="282" t="n">
        <v>0</v>
      </c>
      <c r="L112" s="282" t="n">
        <v>0</v>
      </c>
      <c r="M112" s="282" t="n">
        <v>0</v>
      </c>
      <c r="N112" s="282" t="n">
        <f aca="false">SUM(K112:M112)</f>
        <v>0</v>
      </c>
      <c r="O112" s="282" t="n">
        <v>0</v>
      </c>
      <c r="P112" s="282" t="n">
        <v>0</v>
      </c>
      <c r="Q112" s="282" t="n">
        <v>0</v>
      </c>
      <c r="R112" s="282" t="n">
        <f aca="false">SUM(O112:Q112)</f>
        <v>0</v>
      </c>
      <c r="S112" s="282" t="n">
        <v>0</v>
      </c>
      <c r="T112" s="282" t="n">
        <v>0</v>
      </c>
      <c r="U112" s="282" t="n">
        <v>0</v>
      </c>
      <c r="V112" s="282" t="n">
        <f aca="false">SUM(S112:U112)</f>
        <v>0</v>
      </c>
      <c r="W112" s="282" t="n">
        <v>0</v>
      </c>
      <c r="X112" s="282" t="n">
        <v>0</v>
      </c>
      <c r="Y112" s="282" t="n">
        <v>0</v>
      </c>
      <c r="Z112" s="282" t="n">
        <f aca="false">SUM(W112:Y112)</f>
        <v>0</v>
      </c>
      <c r="AA112" s="284"/>
      <c r="AB112" s="251"/>
      <c r="AC112" s="251"/>
      <c r="AD112" s="251"/>
      <c r="AE112" s="251"/>
      <c r="AF112" s="251"/>
      <c r="AG112" s="251"/>
    </row>
    <row r="113" customFormat="false" ht="42" hidden="true" customHeight="false" outlineLevel="2" collapsed="false">
      <c r="A113" s="281"/>
      <c r="B113" s="281"/>
      <c r="C113" s="281"/>
      <c r="D113" s="277"/>
      <c r="E113" s="278" t="s">
        <v>479</v>
      </c>
      <c r="F113" s="279"/>
      <c r="G113" s="280"/>
      <c r="H113" s="277"/>
      <c r="I113" s="286"/>
      <c r="J113" s="286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81" t="s">
        <v>476</v>
      </c>
      <c r="AB113" s="251"/>
      <c r="AC113" s="251"/>
      <c r="AD113" s="251"/>
      <c r="AE113" s="251"/>
      <c r="AF113" s="251"/>
      <c r="AG113" s="251"/>
    </row>
    <row r="114" customFormat="false" ht="21" hidden="true" customHeight="false" outlineLevel="2" collapsed="false">
      <c r="A114" s="299"/>
      <c r="B114" s="299"/>
      <c r="C114" s="299"/>
      <c r="D114" s="282"/>
      <c r="E114" s="283" t="s">
        <v>416</v>
      </c>
      <c r="F114" s="284"/>
      <c r="G114" s="285" t="s">
        <v>175</v>
      </c>
      <c r="H114" s="282" t="n">
        <f aca="false">H116+H118</f>
        <v>0</v>
      </c>
      <c r="I114" s="286" t="n">
        <f aca="false">I116+I118</f>
        <v>0</v>
      </c>
      <c r="J114" s="286" t="n">
        <f aca="false">J116+J118</f>
        <v>0</v>
      </c>
      <c r="K114" s="282" t="n">
        <f aca="false">K116+K118</f>
        <v>0</v>
      </c>
      <c r="L114" s="282" t="n">
        <f aca="false">L116+L118</f>
        <v>0</v>
      </c>
      <c r="M114" s="282" t="n">
        <f aca="false">M116+M118</f>
        <v>0</v>
      </c>
      <c r="N114" s="282" t="n">
        <f aca="false">N116+N118</f>
        <v>0</v>
      </c>
      <c r="O114" s="282" t="n">
        <f aca="false">O116+O118</f>
        <v>0</v>
      </c>
      <c r="P114" s="282" t="n">
        <f aca="false">P116+P118</f>
        <v>0</v>
      </c>
      <c r="Q114" s="282" t="n">
        <f aca="false">Q116+Q118</f>
        <v>0</v>
      </c>
      <c r="R114" s="282" t="n">
        <f aca="false">R116+R118</f>
        <v>0</v>
      </c>
      <c r="S114" s="282" t="n">
        <f aca="false">S116+S118</f>
        <v>0</v>
      </c>
      <c r="T114" s="282" t="n">
        <f aca="false">T116+T118</f>
        <v>0</v>
      </c>
      <c r="U114" s="282" t="n">
        <f aca="false">U116+U118</f>
        <v>0</v>
      </c>
      <c r="V114" s="282" t="n">
        <f aca="false">V116+V118</f>
        <v>0</v>
      </c>
      <c r="W114" s="282" t="n">
        <f aca="false">W116+W118</f>
        <v>0</v>
      </c>
      <c r="X114" s="282" t="n">
        <f aca="false">X116+X118</f>
        <v>0</v>
      </c>
      <c r="Y114" s="282" t="n">
        <f aca="false">Y116+Y118</f>
        <v>0</v>
      </c>
      <c r="Z114" s="282" t="n">
        <f aca="false">Z116+Z118</f>
        <v>0</v>
      </c>
      <c r="AA114" s="284"/>
      <c r="AB114" s="251"/>
      <c r="AC114" s="251"/>
      <c r="AD114" s="251"/>
      <c r="AE114" s="251"/>
      <c r="AF114" s="251"/>
      <c r="AG114" s="251"/>
    </row>
    <row r="115" customFormat="false" ht="21" hidden="true" customHeight="false" outlineLevel="2" collapsed="false">
      <c r="A115" s="299"/>
      <c r="B115" s="299"/>
      <c r="C115" s="299"/>
      <c r="D115" s="282"/>
      <c r="E115" s="283" t="s">
        <v>416</v>
      </c>
      <c r="F115" s="284"/>
      <c r="G115" s="285" t="s">
        <v>176</v>
      </c>
      <c r="H115" s="282" t="n">
        <f aca="false">H117+H119</f>
        <v>0</v>
      </c>
      <c r="I115" s="286" t="n">
        <f aca="false">I117+I119</f>
        <v>0</v>
      </c>
      <c r="J115" s="286" t="n">
        <f aca="false">J117+J119</f>
        <v>0</v>
      </c>
      <c r="K115" s="282" t="n">
        <f aca="false">K117+K119</f>
        <v>0</v>
      </c>
      <c r="L115" s="282" t="n">
        <f aca="false">L117+L119</f>
        <v>0</v>
      </c>
      <c r="M115" s="282" t="n">
        <f aca="false">M117+M119</f>
        <v>0</v>
      </c>
      <c r="N115" s="282" t="n">
        <f aca="false">N117+N119</f>
        <v>0</v>
      </c>
      <c r="O115" s="282" t="n">
        <f aca="false">O117+O119</f>
        <v>0</v>
      </c>
      <c r="P115" s="282" t="n">
        <f aca="false">P117+P119</f>
        <v>0</v>
      </c>
      <c r="Q115" s="282" t="n">
        <f aca="false">Q117+Q119</f>
        <v>0</v>
      </c>
      <c r="R115" s="282" t="n">
        <f aca="false">R117+R119</f>
        <v>0</v>
      </c>
      <c r="S115" s="282" t="n">
        <f aca="false">S117+S119</f>
        <v>0</v>
      </c>
      <c r="T115" s="282" t="n">
        <f aca="false">T117+T119</f>
        <v>0</v>
      </c>
      <c r="U115" s="282" t="n">
        <f aca="false">U117+U119</f>
        <v>0</v>
      </c>
      <c r="V115" s="282" t="n">
        <f aca="false">V117+V119</f>
        <v>0</v>
      </c>
      <c r="W115" s="282" t="n">
        <f aca="false">W117+W119</f>
        <v>0</v>
      </c>
      <c r="X115" s="282" t="n">
        <f aca="false">X117+X119</f>
        <v>0</v>
      </c>
      <c r="Y115" s="282" t="n">
        <f aca="false">Y117+Y119</f>
        <v>0</v>
      </c>
      <c r="Z115" s="282" t="n">
        <f aca="false">Z117+Z119</f>
        <v>0</v>
      </c>
      <c r="AA115" s="284"/>
      <c r="AB115" s="251"/>
      <c r="AC115" s="251"/>
      <c r="AD115" s="251"/>
      <c r="AE115" s="251"/>
      <c r="AF115" s="251"/>
      <c r="AG115" s="251"/>
    </row>
    <row r="116" customFormat="false" ht="42" hidden="true" customHeight="false" outlineLevel="3" collapsed="false">
      <c r="A116" s="299"/>
      <c r="B116" s="299"/>
      <c r="C116" s="299"/>
      <c r="D116" s="282"/>
      <c r="E116" s="283" t="s">
        <v>480</v>
      </c>
      <c r="F116" s="284"/>
      <c r="G116" s="285" t="s">
        <v>175</v>
      </c>
      <c r="H116" s="282" t="n">
        <f aca="false">I116+J116</f>
        <v>0</v>
      </c>
      <c r="I116" s="286" t="n">
        <f aca="false">N116+R116+V116+Z116</f>
        <v>0</v>
      </c>
      <c r="J116" s="286" t="n">
        <v>0</v>
      </c>
      <c r="K116" s="282" t="n">
        <v>0</v>
      </c>
      <c r="L116" s="282" t="n">
        <v>0</v>
      </c>
      <c r="M116" s="282" t="n">
        <v>0</v>
      </c>
      <c r="N116" s="282" t="n">
        <f aca="false">SUM(K116:M116)</f>
        <v>0</v>
      </c>
      <c r="O116" s="282" t="n">
        <v>0</v>
      </c>
      <c r="P116" s="282" t="n">
        <v>0</v>
      </c>
      <c r="Q116" s="282" t="n">
        <v>0</v>
      </c>
      <c r="R116" s="282" t="n">
        <f aca="false">SUM(O116:Q116)</f>
        <v>0</v>
      </c>
      <c r="S116" s="282" t="n">
        <v>0</v>
      </c>
      <c r="T116" s="282" t="n">
        <v>0</v>
      </c>
      <c r="U116" s="282" t="n">
        <v>0</v>
      </c>
      <c r="V116" s="282" t="n">
        <f aca="false">SUM(S116:U116)</f>
        <v>0</v>
      </c>
      <c r="W116" s="282" t="n">
        <v>0</v>
      </c>
      <c r="X116" s="282" t="n">
        <v>0</v>
      </c>
      <c r="Y116" s="282" t="n">
        <v>0</v>
      </c>
      <c r="Z116" s="282" t="n">
        <f aca="false">SUM(W116:Y116)</f>
        <v>0</v>
      </c>
      <c r="AA116" s="284"/>
      <c r="AB116" s="251"/>
      <c r="AC116" s="251"/>
      <c r="AD116" s="251"/>
      <c r="AE116" s="251"/>
      <c r="AF116" s="251"/>
      <c r="AG116" s="251"/>
    </row>
    <row r="117" customFormat="false" ht="21" hidden="true" customHeight="false" outlineLevel="3" collapsed="false">
      <c r="A117" s="299"/>
      <c r="B117" s="299"/>
      <c r="C117" s="299"/>
      <c r="D117" s="282"/>
      <c r="E117" s="283"/>
      <c r="F117" s="284"/>
      <c r="G117" s="285" t="s">
        <v>176</v>
      </c>
      <c r="H117" s="282" t="n">
        <f aca="false">I117+J117</f>
        <v>0</v>
      </c>
      <c r="I117" s="286" t="n">
        <f aca="false">N117+R117+V117+Z117</f>
        <v>0</v>
      </c>
      <c r="J117" s="286" t="n">
        <v>0</v>
      </c>
      <c r="K117" s="282" t="n">
        <v>0</v>
      </c>
      <c r="L117" s="282" t="n">
        <v>0</v>
      </c>
      <c r="M117" s="282" t="n">
        <v>0</v>
      </c>
      <c r="N117" s="282" t="n">
        <f aca="false">SUM(K117:M117)</f>
        <v>0</v>
      </c>
      <c r="O117" s="282" t="n">
        <v>0</v>
      </c>
      <c r="P117" s="282" t="n">
        <v>0</v>
      </c>
      <c r="Q117" s="282" t="n">
        <v>0</v>
      </c>
      <c r="R117" s="282" t="n">
        <f aca="false">SUM(O117:Q117)</f>
        <v>0</v>
      </c>
      <c r="S117" s="282" t="n">
        <v>0</v>
      </c>
      <c r="T117" s="282" t="n">
        <v>0</v>
      </c>
      <c r="U117" s="282" t="n">
        <v>0</v>
      </c>
      <c r="V117" s="282" t="n">
        <f aca="false">SUM(S117:U117)</f>
        <v>0</v>
      </c>
      <c r="W117" s="282" t="n">
        <v>0</v>
      </c>
      <c r="X117" s="282" t="n">
        <v>0</v>
      </c>
      <c r="Y117" s="282" t="n">
        <v>0</v>
      </c>
      <c r="Z117" s="282" t="n">
        <f aca="false">SUM(W117:Y117)</f>
        <v>0</v>
      </c>
      <c r="AA117" s="284"/>
      <c r="AB117" s="251"/>
      <c r="AC117" s="251"/>
      <c r="AD117" s="251"/>
      <c r="AE117" s="251"/>
      <c r="AF117" s="251"/>
      <c r="AG117" s="251"/>
    </row>
    <row r="118" customFormat="false" ht="21" hidden="true" customHeight="false" outlineLevel="3" collapsed="false">
      <c r="A118" s="299"/>
      <c r="B118" s="299"/>
      <c r="C118" s="299"/>
      <c r="D118" s="282"/>
      <c r="E118" s="283" t="s">
        <v>303</v>
      </c>
      <c r="F118" s="284"/>
      <c r="G118" s="285" t="s">
        <v>175</v>
      </c>
      <c r="H118" s="282" t="n">
        <f aca="false">I118+J118</f>
        <v>0</v>
      </c>
      <c r="I118" s="286" t="n">
        <f aca="false">N118+R118+V118+Z118</f>
        <v>0</v>
      </c>
      <c r="J118" s="286" t="n">
        <v>0</v>
      </c>
      <c r="K118" s="282" t="n">
        <v>0</v>
      </c>
      <c r="L118" s="282" t="n">
        <v>0</v>
      </c>
      <c r="M118" s="282" t="n">
        <v>0</v>
      </c>
      <c r="N118" s="282" t="n">
        <f aca="false">SUM(K118:M118)</f>
        <v>0</v>
      </c>
      <c r="O118" s="282" t="n">
        <v>0</v>
      </c>
      <c r="P118" s="282" t="n">
        <v>0</v>
      </c>
      <c r="Q118" s="282" t="n">
        <v>0</v>
      </c>
      <c r="R118" s="282" t="n">
        <f aca="false">SUM(O118:Q118)</f>
        <v>0</v>
      </c>
      <c r="S118" s="282" t="n">
        <v>0</v>
      </c>
      <c r="T118" s="282" t="n">
        <v>0</v>
      </c>
      <c r="U118" s="282" t="n">
        <v>0</v>
      </c>
      <c r="V118" s="282" t="n">
        <f aca="false">SUM(S118:U118)</f>
        <v>0</v>
      </c>
      <c r="W118" s="282" t="n">
        <v>0</v>
      </c>
      <c r="X118" s="282" t="n">
        <v>0</v>
      </c>
      <c r="Y118" s="282" t="n">
        <v>0</v>
      </c>
      <c r="Z118" s="282" t="n">
        <f aca="false">SUM(W118:Y118)</f>
        <v>0</v>
      </c>
      <c r="AA118" s="284"/>
      <c r="AB118" s="251"/>
      <c r="AC118" s="251"/>
      <c r="AD118" s="251"/>
      <c r="AE118" s="251"/>
      <c r="AF118" s="251"/>
      <c r="AG118" s="251"/>
    </row>
    <row r="119" customFormat="false" ht="21" hidden="true" customHeight="false" outlineLevel="3" collapsed="false">
      <c r="A119" s="307"/>
      <c r="B119" s="307"/>
      <c r="C119" s="307"/>
      <c r="D119" s="289"/>
      <c r="E119" s="290"/>
      <c r="F119" s="291"/>
      <c r="G119" s="292" t="s">
        <v>176</v>
      </c>
      <c r="H119" s="282" t="n">
        <f aca="false">I119+J119</f>
        <v>0</v>
      </c>
      <c r="I119" s="293" t="n">
        <f aca="false">N119+R119+V119+Z119</f>
        <v>0</v>
      </c>
      <c r="J119" s="293"/>
      <c r="K119" s="289" t="n">
        <v>0</v>
      </c>
      <c r="L119" s="289" t="n">
        <v>0</v>
      </c>
      <c r="M119" s="289" t="n">
        <v>0</v>
      </c>
      <c r="N119" s="289" t="n">
        <f aca="false">SUM(K119:M119)</f>
        <v>0</v>
      </c>
      <c r="O119" s="289" t="n">
        <v>0</v>
      </c>
      <c r="P119" s="289" t="n">
        <v>0</v>
      </c>
      <c r="Q119" s="289" t="n">
        <v>0</v>
      </c>
      <c r="R119" s="289" t="n">
        <f aca="false">SUM(O119:Q119)</f>
        <v>0</v>
      </c>
      <c r="S119" s="289" t="n">
        <v>0</v>
      </c>
      <c r="T119" s="289" t="n">
        <v>0</v>
      </c>
      <c r="U119" s="289" t="n">
        <v>0</v>
      </c>
      <c r="V119" s="289" t="n">
        <f aca="false">SUM(S119:U119)</f>
        <v>0</v>
      </c>
      <c r="W119" s="289" t="n">
        <v>0</v>
      </c>
      <c r="X119" s="289" t="n">
        <v>0</v>
      </c>
      <c r="Y119" s="289" t="n">
        <v>0</v>
      </c>
      <c r="Z119" s="289" t="n">
        <f aca="false">SUM(W119:Y119)</f>
        <v>0</v>
      </c>
      <c r="AA119" s="291"/>
      <c r="AB119" s="251"/>
      <c r="AC119" s="251"/>
      <c r="AD119" s="251"/>
      <c r="AE119" s="251"/>
      <c r="AF119" s="251"/>
      <c r="AG119" s="251"/>
    </row>
    <row r="120" customFormat="false" ht="21" hidden="false" customHeight="false" outlineLevel="1" collapsed="true">
      <c r="A120" s="302"/>
      <c r="B120" s="303"/>
      <c r="C120" s="308" t="s">
        <v>92</v>
      </c>
      <c r="D120" s="264" t="n">
        <v>4</v>
      </c>
      <c r="E120" s="265" t="s">
        <v>481</v>
      </c>
      <c r="F120" s="266"/>
      <c r="G120" s="267"/>
      <c r="H120" s="268"/>
      <c r="I120" s="269"/>
      <c r="J120" s="269"/>
      <c r="K120" s="268"/>
      <c r="L120" s="268"/>
      <c r="M120" s="268"/>
      <c r="N120" s="268"/>
      <c r="O120" s="268"/>
      <c r="P120" s="268"/>
      <c r="Q120" s="268"/>
      <c r="R120" s="268"/>
      <c r="S120" s="268"/>
      <c r="T120" s="268"/>
      <c r="U120" s="268"/>
      <c r="V120" s="268"/>
      <c r="W120" s="268"/>
      <c r="X120" s="268"/>
      <c r="Y120" s="268"/>
      <c r="Z120" s="268"/>
      <c r="AA120" s="270" t="s">
        <v>436</v>
      </c>
      <c r="AB120" s="251"/>
      <c r="AC120" s="251"/>
      <c r="AD120" s="251"/>
      <c r="AE120" s="251"/>
      <c r="AF120" s="251"/>
      <c r="AG120" s="251"/>
    </row>
    <row r="121" customFormat="false" ht="21" hidden="false" customHeight="false" outlineLevel="1" collapsed="false">
      <c r="A121" s="305"/>
      <c r="B121" s="306"/>
      <c r="C121" s="305"/>
      <c r="D121" s="271"/>
      <c r="E121" s="272" t="s">
        <v>416</v>
      </c>
      <c r="F121" s="273"/>
      <c r="G121" s="274" t="s">
        <v>175</v>
      </c>
      <c r="H121" s="271" t="n">
        <f aca="false">H124+H139</f>
        <v>0</v>
      </c>
      <c r="I121" s="275" t="n">
        <f aca="false">I124+I139</f>
        <v>0</v>
      </c>
      <c r="J121" s="275" t="n">
        <f aca="false">J124+J139</f>
        <v>0</v>
      </c>
      <c r="K121" s="271" t="n">
        <f aca="false">K124+K139</f>
        <v>0</v>
      </c>
      <c r="L121" s="271" t="n">
        <f aca="false">L124+L139</f>
        <v>0</v>
      </c>
      <c r="M121" s="271" t="n">
        <f aca="false">M124+M139</f>
        <v>0</v>
      </c>
      <c r="N121" s="271" t="n">
        <f aca="false">N124+N139</f>
        <v>0</v>
      </c>
      <c r="O121" s="271" t="n">
        <f aca="false">O124+O139</f>
        <v>0</v>
      </c>
      <c r="P121" s="271" t="n">
        <f aca="false">P124+P139</f>
        <v>0</v>
      </c>
      <c r="Q121" s="271" t="n">
        <f aca="false">Q124+Q139</f>
        <v>0</v>
      </c>
      <c r="R121" s="271" t="n">
        <f aca="false">R124+R139</f>
        <v>0</v>
      </c>
      <c r="S121" s="271" t="n">
        <f aca="false">S124+S139</f>
        <v>0</v>
      </c>
      <c r="T121" s="271" t="n">
        <f aca="false">T124+T139</f>
        <v>0</v>
      </c>
      <c r="U121" s="271" t="n">
        <f aca="false">U124+U139</f>
        <v>0</v>
      </c>
      <c r="V121" s="271" t="n">
        <f aca="false">V124+V139</f>
        <v>0</v>
      </c>
      <c r="W121" s="271" t="n">
        <f aca="false">W124+W139</f>
        <v>0</v>
      </c>
      <c r="X121" s="271" t="n">
        <f aca="false">X124+X139</f>
        <v>0</v>
      </c>
      <c r="Y121" s="271" t="n">
        <f aca="false">Y124+Y139</f>
        <v>0</v>
      </c>
      <c r="Z121" s="271" t="n">
        <f aca="false">Z124+Z139</f>
        <v>0</v>
      </c>
      <c r="AA121" s="273"/>
      <c r="AB121" s="251"/>
      <c r="AC121" s="251"/>
      <c r="AD121" s="251"/>
      <c r="AE121" s="251"/>
      <c r="AF121" s="251"/>
      <c r="AG121" s="251"/>
    </row>
    <row r="122" customFormat="false" ht="21" hidden="false" customHeight="false" outlineLevel="1" collapsed="false">
      <c r="A122" s="305"/>
      <c r="B122" s="306"/>
      <c r="C122" s="305"/>
      <c r="D122" s="271"/>
      <c r="E122" s="272" t="s">
        <v>416</v>
      </c>
      <c r="F122" s="273"/>
      <c r="G122" s="274" t="s">
        <v>176</v>
      </c>
      <c r="H122" s="271" t="n">
        <f aca="false">H125+H140</f>
        <v>0</v>
      </c>
      <c r="I122" s="275" t="n">
        <f aca="false">I125+I140</f>
        <v>0</v>
      </c>
      <c r="J122" s="275" t="n">
        <f aca="false">J125+J140</f>
        <v>0</v>
      </c>
      <c r="K122" s="271" t="n">
        <f aca="false">K125+K140</f>
        <v>0</v>
      </c>
      <c r="L122" s="271" t="n">
        <f aca="false">L125+L140</f>
        <v>0</v>
      </c>
      <c r="M122" s="271" t="n">
        <f aca="false">M125+M140</f>
        <v>0</v>
      </c>
      <c r="N122" s="271" t="n">
        <f aca="false">N125+N140</f>
        <v>0</v>
      </c>
      <c r="O122" s="271" t="n">
        <f aca="false">O125+O140</f>
        <v>0</v>
      </c>
      <c r="P122" s="271" t="n">
        <f aca="false">P125+P140</f>
        <v>0</v>
      </c>
      <c r="Q122" s="271" t="n">
        <f aca="false">Q125+Q140</f>
        <v>0</v>
      </c>
      <c r="R122" s="271" t="n">
        <f aca="false">R125+R140</f>
        <v>0</v>
      </c>
      <c r="S122" s="271" t="n">
        <f aca="false">S125+S140</f>
        <v>0</v>
      </c>
      <c r="T122" s="271" t="n">
        <f aca="false">T125+T140</f>
        <v>0</v>
      </c>
      <c r="U122" s="271" t="n">
        <f aca="false">U125+U140</f>
        <v>0</v>
      </c>
      <c r="V122" s="271" t="n">
        <f aca="false">V125+V140</f>
        <v>0</v>
      </c>
      <c r="W122" s="271" t="n">
        <f aca="false">W125+W140</f>
        <v>0</v>
      </c>
      <c r="X122" s="271" t="n">
        <f aca="false">X125+X140</f>
        <v>0</v>
      </c>
      <c r="Y122" s="271" t="n">
        <f aca="false">Y125+Y140</f>
        <v>0</v>
      </c>
      <c r="Z122" s="271" t="n">
        <f aca="false">Z125+Z140</f>
        <v>0</v>
      </c>
      <c r="AA122" s="273"/>
      <c r="AB122" s="251"/>
      <c r="AC122" s="251"/>
      <c r="AD122" s="251"/>
      <c r="AE122" s="251"/>
      <c r="AF122" s="251"/>
      <c r="AG122" s="251"/>
    </row>
    <row r="123" customFormat="false" ht="42" hidden="true" customHeight="false" outlineLevel="2" collapsed="false">
      <c r="A123" s="281"/>
      <c r="B123" s="281"/>
      <c r="C123" s="281"/>
      <c r="D123" s="277"/>
      <c r="E123" s="298" t="s">
        <v>482</v>
      </c>
      <c r="F123" s="279"/>
      <c r="G123" s="280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81" t="s">
        <v>483</v>
      </c>
      <c r="AB123" s="251"/>
      <c r="AC123" s="251"/>
      <c r="AD123" s="251"/>
      <c r="AE123" s="251"/>
      <c r="AF123" s="251"/>
      <c r="AG123" s="251"/>
    </row>
    <row r="124" customFormat="false" ht="21" hidden="true" customHeight="false" outlineLevel="2" collapsed="false">
      <c r="A124" s="299"/>
      <c r="B124" s="299"/>
      <c r="C124" s="299"/>
      <c r="D124" s="282"/>
      <c r="E124" s="283" t="s">
        <v>416</v>
      </c>
      <c r="F124" s="284"/>
      <c r="G124" s="285" t="s">
        <v>175</v>
      </c>
      <c r="H124" s="282" t="n">
        <f aca="false">H126+H128+H130+H132+H134+H136</f>
        <v>0</v>
      </c>
      <c r="I124" s="286" t="n">
        <f aca="false">I126+I128+I130+I132+I134+I136</f>
        <v>0</v>
      </c>
      <c r="J124" s="286" t="n">
        <f aca="false">J126+J128+J130+J132+J134+J136</f>
        <v>0</v>
      </c>
      <c r="K124" s="282" t="n">
        <f aca="false">K126+K128+K130+K132+K134+K136</f>
        <v>0</v>
      </c>
      <c r="L124" s="282" t="n">
        <f aca="false">L126+L128+L130+L132+L134+L136</f>
        <v>0</v>
      </c>
      <c r="M124" s="282" t="n">
        <f aca="false">M126+M128+M130+M132+M134+M136</f>
        <v>0</v>
      </c>
      <c r="N124" s="282" t="n">
        <f aca="false">N126+N128+N130+N132+N134+N136</f>
        <v>0</v>
      </c>
      <c r="O124" s="282" t="n">
        <f aca="false">O126+O128+O130+O132+O134+O136</f>
        <v>0</v>
      </c>
      <c r="P124" s="282" t="n">
        <f aca="false">P126+P128+P130+P132+P134+P136</f>
        <v>0</v>
      </c>
      <c r="Q124" s="282" t="n">
        <f aca="false">Q126+Q128+Q130+Q132+Q134+Q136</f>
        <v>0</v>
      </c>
      <c r="R124" s="282" t="n">
        <f aca="false">R126+R128+R130+R132+R134+R136</f>
        <v>0</v>
      </c>
      <c r="S124" s="282" t="n">
        <f aca="false">S126+S128+S130+S132+S134+S136</f>
        <v>0</v>
      </c>
      <c r="T124" s="282" t="n">
        <f aca="false">T126+T128+T130+T132+T134+T136</f>
        <v>0</v>
      </c>
      <c r="U124" s="282" t="n">
        <f aca="false">U126+U128+U130+U132+U134+U136</f>
        <v>0</v>
      </c>
      <c r="V124" s="282" t="n">
        <f aca="false">V126+V128+V130+V132+V134+V136</f>
        <v>0</v>
      </c>
      <c r="W124" s="282" t="n">
        <f aca="false">W126+W128+W130+W132+W134+W136</f>
        <v>0</v>
      </c>
      <c r="X124" s="282" t="n">
        <f aca="false">X126+X128+X130+X132+X134+X136</f>
        <v>0</v>
      </c>
      <c r="Y124" s="282" t="n">
        <f aca="false">Y126+Y128+Y130+Y132+Y134+Y136</f>
        <v>0</v>
      </c>
      <c r="Z124" s="282" t="n">
        <f aca="false">Z126+Z128+Z130+Z132+Z134+Z136</f>
        <v>0</v>
      </c>
      <c r="AA124" s="284"/>
      <c r="AB124" s="251"/>
      <c r="AC124" s="251"/>
      <c r="AD124" s="251"/>
      <c r="AE124" s="251"/>
      <c r="AF124" s="251"/>
      <c r="AG124" s="251"/>
    </row>
    <row r="125" customFormat="false" ht="21" hidden="true" customHeight="false" outlineLevel="2" collapsed="false">
      <c r="A125" s="299"/>
      <c r="B125" s="299"/>
      <c r="C125" s="299"/>
      <c r="D125" s="282"/>
      <c r="E125" s="283" t="s">
        <v>416</v>
      </c>
      <c r="F125" s="284"/>
      <c r="G125" s="285" t="s">
        <v>176</v>
      </c>
      <c r="H125" s="282" t="n">
        <f aca="false">H127+H129+H131+H133+H135+H137</f>
        <v>0</v>
      </c>
      <c r="I125" s="286" t="n">
        <f aca="false">I127+I129+I131+I133+I135+I137</f>
        <v>0</v>
      </c>
      <c r="J125" s="286" t="n">
        <f aca="false">J127+J129+J131+J133+J135+J137</f>
        <v>0</v>
      </c>
      <c r="K125" s="282" t="n">
        <f aca="false">K127+K129+K131+K133+K135+K137</f>
        <v>0</v>
      </c>
      <c r="L125" s="282" t="n">
        <f aca="false">L127+L129+L131+L133+L135+L137</f>
        <v>0</v>
      </c>
      <c r="M125" s="282" t="n">
        <f aca="false">M127+M129+M131+M133+M135+M137</f>
        <v>0</v>
      </c>
      <c r="N125" s="282" t="n">
        <f aca="false">N127+N129+N131+N133+N135+N137</f>
        <v>0</v>
      </c>
      <c r="O125" s="282" t="n">
        <f aca="false">O127+O129+O131+O133+O135+O137</f>
        <v>0</v>
      </c>
      <c r="P125" s="282" t="n">
        <f aca="false">P127+P129+P131+P133+P135+P137</f>
        <v>0</v>
      </c>
      <c r="Q125" s="282" t="n">
        <f aca="false">Q127+Q129+Q131+Q133+Q135+Q137</f>
        <v>0</v>
      </c>
      <c r="R125" s="282" t="n">
        <f aca="false">R127+R129+R131+R133+R135+R137</f>
        <v>0</v>
      </c>
      <c r="S125" s="282" t="n">
        <f aca="false">S127+S129+S131+S133+S135+S137</f>
        <v>0</v>
      </c>
      <c r="T125" s="282" t="n">
        <f aca="false">T127+T129+T131+T133+T135+T137</f>
        <v>0</v>
      </c>
      <c r="U125" s="282" t="n">
        <f aca="false">U127+U129+U131+U133+U135+U137</f>
        <v>0</v>
      </c>
      <c r="V125" s="282" t="n">
        <f aca="false">V127+V129+V131+V133+V135+V137</f>
        <v>0</v>
      </c>
      <c r="W125" s="282" t="n">
        <f aca="false">W127+W129+W131+W133+W135+W137</f>
        <v>0</v>
      </c>
      <c r="X125" s="282" t="n">
        <f aca="false">X127+X129+X131+X133+X135+X137</f>
        <v>0</v>
      </c>
      <c r="Y125" s="282" t="n">
        <f aca="false">Y127+Y129+Y131+Y133+Y135+Y137</f>
        <v>0</v>
      </c>
      <c r="Z125" s="282" t="n">
        <f aca="false">Z127+Z129+Z131+Z133+Z135+Z137</f>
        <v>0</v>
      </c>
      <c r="AA125" s="284"/>
      <c r="AB125" s="251"/>
      <c r="AC125" s="251"/>
      <c r="AD125" s="251"/>
      <c r="AE125" s="251"/>
      <c r="AF125" s="251"/>
      <c r="AG125" s="251"/>
    </row>
    <row r="126" customFormat="false" ht="42" hidden="true" customHeight="false" outlineLevel="3" collapsed="false">
      <c r="A126" s="299"/>
      <c r="B126" s="299"/>
      <c r="C126" s="299"/>
      <c r="D126" s="282"/>
      <c r="E126" s="283" t="s">
        <v>484</v>
      </c>
      <c r="F126" s="284"/>
      <c r="G126" s="285" t="s">
        <v>175</v>
      </c>
      <c r="H126" s="282" t="n">
        <f aca="false">I126+J126</f>
        <v>0</v>
      </c>
      <c r="I126" s="286" t="n">
        <f aca="false">N126+R126+V126+Z126</f>
        <v>0</v>
      </c>
      <c r="J126" s="286" t="n">
        <f aca="false">N126+R126+V126+Z126</f>
        <v>0</v>
      </c>
      <c r="K126" s="282" t="n">
        <v>0</v>
      </c>
      <c r="L126" s="282" t="n">
        <v>0</v>
      </c>
      <c r="M126" s="282" t="n">
        <v>0</v>
      </c>
      <c r="N126" s="282" t="n">
        <f aca="false">SUM(K126:M126)</f>
        <v>0</v>
      </c>
      <c r="O126" s="282" t="n">
        <v>0</v>
      </c>
      <c r="P126" s="282" t="n">
        <v>0</v>
      </c>
      <c r="Q126" s="282" t="n">
        <v>0</v>
      </c>
      <c r="R126" s="282" t="n">
        <f aca="false">SUM(O126:Q126)</f>
        <v>0</v>
      </c>
      <c r="S126" s="282" t="n">
        <v>0</v>
      </c>
      <c r="T126" s="282" t="n">
        <v>0</v>
      </c>
      <c r="U126" s="282" t="n">
        <v>0</v>
      </c>
      <c r="V126" s="282" t="n">
        <f aca="false">SUM(S126:U126)</f>
        <v>0</v>
      </c>
      <c r="W126" s="282" t="n">
        <v>0</v>
      </c>
      <c r="X126" s="282" t="n">
        <v>0</v>
      </c>
      <c r="Y126" s="282" t="n">
        <v>0</v>
      </c>
      <c r="Z126" s="282" t="n">
        <f aca="false">SUM(W126:Y126)</f>
        <v>0</v>
      </c>
      <c r="AA126" s="284"/>
      <c r="AB126" s="251"/>
      <c r="AC126" s="251"/>
      <c r="AD126" s="251"/>
      <c r="AE126" s="251"/>
      <c r="AF126" s="251"/>
      <c r="AG126" s="251"/>
    </row>
    <row r="127" customFormat="false" ht="21" hidden="true" customHeight="false" outlineLevel="3" collapsed="false">
      <c r="A127" s="299"/>
      <c r="B127" s="299"/>
      <c r="C127" s="299"/>
      <c r="D127" s="282"/>
      <c r="E127" s="283"/>
      <c r="F127" s="284"/>
      <c r="G127" s="285" t="s">
        <v>176</v>
      </c>
      <c r="H127" s="282" t="n">
        <f aca="false">I127+J127</f>
        <v>0</v>
      </c>
      <c r="I127" s="286" t="n">
        <f aca="false">N127+R127+V127+Z127</f>
        <v>0</v>
      </c>
      <c r="J127" s="286" t="n">
        <f aca="false">N127+R127+V127+Z127</f>
        <v>0</v>
      </c>
      <c r="K127" s="282" t="n">
        <v>0</v>
      </c>
      <c r="L127" s="282" t="n">
        <v>0</v>
      </c>
      <c r="M127" s="282" t="n">
        <v>0</v>
      </c>
      <c r="N127" s="282" t="n">
        <f aca="false">SUM(K127:M127)</f>
        <v>0</v>
      </c>
      <c r="O127" s="282" t="n">
        <v>0</v>
      </c>
      <c r="P127" s="282" t="n">
        <v>0</v>
      </c>
      <c r="Q127" s="282" t="n">
        <v>0</v>
      </c>
      <c r="R127" s="282" t="n">
        <f aca="false">SUM(O127:Q127)</f>
        <v>0</v>
      </c>
      <c r="S127" s="282" t="n">
        <v>0</v>
      </c>
      <c r="T127" s="282" t="n">
        <v>0</v>
      </c>
      <c r="U127" s="282" t="n">
        <v>0</v>
      </c>
      <c r="V127" s="282" t="n">
        <f aca="false">SUM(S127:U127)</f>
        <v>0</v>
      </c>
      <c r="W127" s="282" t="n">
        <v>0</v>
      </c>
      <c r="X127" s="282" t="n">
        <v>0</v>
      </c>
      <c r="Y127" s="282" t="n">
        <v>0</v>
      </c>
      <c r="Z127" s="282" t="n">
        <f aca="false">SUM(W127:Y127)</f>
        <v>0</v>
      </c>
      <c r="AA127" s="284"/>
      <c r="AB127" s="251"/>
      <c r="AC127" s="251"/>
      <c r="AD127" s="251"/>
      <c r="AE127" s="251"/>
      <c r="AF127" s="251"/>
      <c r="AG127" s="251"/>
    </row>
    <row r="128" customFormat="false" ht="105" hidden="true" customHeight="false" outlineLevel="3" collapsed="false">
      <c r="A128" s="299"/>
      <c r="B128" s="299"/>
      <c r="C128" s="299"/>
      <c r="D128" s="282"/>
      <c r="E128" s="283" t="s">
        <v>485</v>
      </c>
      <c r="F128" s="284"/>
      <c r="G128" s="285" t="s">
        <v>175</v>
      </c>
      <c r="H128" s="282" t="n">
        <f aca="false">I128+J128</f>
        <v>0</v>
      </c>
      <c r="I128" s="286" t="n">
        <f aca="false">N128+R128+V128+Z128</f>
        <v>0</v>
      </c>
      <c r="J128" s="286" t="n">
        <v>0</v>
      </c>
      <c r="K128" s="282" t="n">
        <v>0</v>
      </c>
      <c r="L128" s="282" t="n">
        <v>0</v>
      </c>
      <c r="M128" s="282" t="n">
        <v>0</v>
      </c>
      <c r="N128" s="282" t="n">
        <f aca="false">SUM(K128:M128)</f>
        <v>0</v>
      </c>
      <c r="O128" s="282" t="n">
        <v>0</v>
      </c>
      <c r="P128" s="282" t="n">
        <v>0</v>
      </c>
      <c r="Q128" s="282" t="n">
        <v>0</v>
      </c>
      <c r="R128" s="282" t="n">
        <f aca="false">SUM(O128:Q128)</f>
        <v>0</v>
      </c>
      <c r="S128" s="282" t="n">
        <v>0</v>
      </c>
      <c r="T128" s="282" t="n">
        <v>0</v>
      </c>
      <c r="U128" s="282" t="n">
        <v>0</v>
      </c>
      <c r="V128" s="282" t="n">
        <f aca="false">SUM(S128:U128)</f>
        <v>0</v>
      </c>
      <c r="W128" s="282" t="n">
        <v>0</v>
      </c>
      <c r="X128" s="282" t="n">
        <v>0</v>
      </c>
      <c r="Y128" s="282" t="n">
        <v>0</v>
      </c>
      <c r="Z128" s="282" t="n">
        <f aca="false">SUM(W128:Y128)</f>
        <v>0</v>
      </c>
      <c r="AA128" s="284"/>
      <c r="AB128" s="251"/>
      <c r="AC128" s="251"/>
      <c r="AD128" s="251"/>
      <c r="AE128" s="251"/>
      <c r="AF128" s="251"/>
      <c r="AG128" s="251"/>
    </row>
    <row r="129" customFormat="false" ht="21" hidden="true" customHeight="false" outlineLevel="3" collapsed="false">
      <c r="A129" s="299"/>
      <c r="B129" s="299"/>
      <c r="C129" s="299"/>
      <c r="D129" s="282"/>
      <c r="E129" s="283"/>
      <c r="F129" s="284"/>
      <c r="G129" s="285" t="s">
        <v>176</v>
      </c>
      <c r="H129" s="282" t="n">
        <f aca="false">I129+J129</f>
        <v>0</v>
      </c>
      <c r="I129" s="286" t="n">
        <f aca="false">N129+R129+V129+Z129</f>
        <v>0</v>
      </c>
      <c r="J129" s="286" t="n">
        <f aca="false">N129+R129+V129+Z129</f>
        <v>0</v>
      </c>
      <c r="K129" s="282" t="n">
        <v>0</v>
      </c>
      <c r="L129" s="282" t="n">
        <v>0</v>
      </c>
      <c r="M129" s="282" t="n">
        <v>0</v>
      </c>
      <c r="N129" s="282" t="n">
        <f aca="false">SUM(K129:M129)</f>
        <v>0</v>
      </c>
      <c r="O129" s="282" t="n">
        <v>0</v>
      </c>
      <c r="P129" s="282" t="n">
        <v>0</v>
      </c>
      <c r="Q129" s="282" t="n">
        <v>0</v>
      </c>
      <c r="R129" s="282" t="n">
        <f aca="false">SUM(O129:Q129)</f>
        <v>0</v>
      </c>
      <c r="S129" s="282" t="n">
        <v>0</v>
      </c>
      <c r="T129" s="282" t="n">
        <v>0</v>
      </c>
      <c r="U129" s="282" t="n">
        <v>0</v>
      </c>
      <c r="V129" s="282" t="n">
        <f aca="false">SUM(S129:U129)</f>
        <v>0</v>
      </c>
      <c r="W129" s="282" t="n">
        <v>0</v>
      </c>
      <c r="X129" s="282" t="n">
        <v>0</v>
      </c>
      <c r="Y129" s="282" t="n">
        <v>0</v>
      </c>
      <c r="Z129" s="282" t="n">
        <f aca="false">SUM(W129:Y129)</f>
        <v>0</v>
      </c>
      <c r="AA129" s="284"/>
      <c r="AB129" s="251"/>
      <c r="AC129" s="251"/>
      <c r="AD129" s="251"/>
      <c r="AE129" s="251"/>
      <c r="AF129" s="251"/>
      <c r="AG129" s="251"/>
    </row>
    <row r="130" customFormat="false" ht="21" hidden="true" customHeight="false" outlineLevel="3" collapsed="false">
      <c r="A130" s="299"/>
      <c r="B130" s="299"/>
      <c r="C130" s="299"/>
      <c r="D130" s="282"/>
      <c r="E130" s="283" t="s">
        <v>486</v>
      </c>
      <c r="F130" s="284"/>
      <c r="G130" s="285" t="s">
        <v>175</v>
      </c>
      <c r="H130" s="282" t="n">
        <f aca="false">I130+J130</f>
        <v>0</v>
      </c>
      <c r="I130" s="286" t="n">
        <f aca="false">N130+R130+V130+Z130</f>
        <v>0</v>
      </c>
      <c r="J130" s="286" t="n">
        <f aca="false">N130+R130+V130+Z130</f>
        <v>0</v>
      </c>
      <c r="K130" s="282" t="n">
        <v>0</v>
      </c>
      <c r="L130" s="282" t="n">
        <v>0</v>
      </c>
      <c r="M130" s="282" t="n">
        <v>0</v>
      </c>
      <c r="N130" s="282" t="n">
        <f aca="false">SUM(K130:M130)</f>
        <v>0</v>
      </c>
      <c r="O130" s="282" t="n">
        <v>0</v>
      </c>
      <c r="P130" s="282" t="n">
        <v>0</v>
      </c>
      <c r="Q130" s="282" t="n">
        <v>0</v>
      </c>
      <c r="R130" s="282" t="n">
        <f aca="false">SUM(O130:Q130)</f>
        <v>0</v>
      </c>
      <c r="S130" s="282" t="n">
        <v>0</v>
      </c>
      <c r="T130" s="282" t="n">
        <v>0</v>
      </c>
      <c r="U130" s="282" t="n">
        <v>0</v>
      </c>
      <c r="V130" s="282" t="n">
        <f aca="false">SUM(S130:U130)</f>
        <v>0</v>
      </c>
      <c r="W130" s="282" t="n">
        <v>0</v>
      </c>
      <c r="X130" s="282" t="n">
        <v>0</v>
      </c>
      <c r="Y130" s="282" t="n">
        <v>0</v>
      </c>
      <c r="Z130" s="282" t="n">
        <f aca="false">SUM(W130:Y130)</f>
        <v>0</v>
      </c>
      <c r="AA130" s="284"/>
      <c r="AB130" s="251"/>
      <c r="AC130" s="251"/>
      <c r="AD130" s="251"/>
      <c r="AE130" s="251"/>
      <c r="AF130" s="251"/>
      <c r="AG130" s="251"/>
    </row>
    <row r="131" customFormat="false" ht="21" hidden="true" customHeight="false" outlineLevel="3" collapsed="false">
      <c r="A131" s="299"/>
      <c r="B131" s="299"/>
      <c r="C131" s="299"/>
      <c r="D131" s="282"/>
      <c r="E131" s="283"/>
      <c r="F131" s="284"/>
      <c r="G131" s="285" t="s">
        <v>176</v>
      </c>
      <c r="H131" s="282" t="n">
        <f aca="false">I131+J131</f>
        <v>0</v>
      </c>
      <c r="I131" s="286" t="n">
        <f aca="false">N131+R131+V131+Z131</f>
        <v>0</v>
      </c>
      <c r="J131" s="286" t="n">
        <f aca="false">N131+R131+V131+Z131</f>
        <v>0</v>
      </c>
      <c r="K131" s="282" t="n">
        <v>0</v>
      </c>
      <c r="L131" s="282" t="n">
        <v>0</v>
      </c>
      <c r="M131" s="282" t="n">
        <v>0</v>
      </c>
      <c r="N131" s="282" t="n">
        <f aca="false">SUM(K131:M131)</f>
        <v>0</v>
      </c>
      <c r="O131" s="282" t="n">
        <v>0</v>
      </c>
      <c r="P131" s="282" t="n">
        <v>0</v>
      </c>
      <c r="Q131" s="282" t="n">
        <v>0</v>
      </c>
      <c r="R131" s="282" t="n">
        <f aca="false">SUM(O131:Q131)</f>
        <v>0</v>
      </c>
      <c r="S131" s="282" t="n">
        <v>0</v>
      </c>
      <c r="T131" s="282" t="n">
        <v>0</v>
      </c>
      <c r="U131" s="282" t="n">
        <v>0</v>
      </c>
      <c r="V131" s="282" t="n">
        <f aca="false">SUM(S131:U131)</f>
        <v>0</v>
      </c>
      <c r="W131" s="282" t="n">
        <v>0</v>
      </c>
      <c r="X131" s="282" t="n">
        <v>0</v>
      </c>
      <c r="Y131" s="282" t="n">
        <v>0</v>
      </c>
      <c r="Z131" s="282" t="n">
        <f aca="false">SUM(W131:Y131)</f>
        <v>0</v>
      </c>
      <c r="AA131" s="284"/>
      <c r="AB131" s="251"/>
      <c r="AC131" s="251"/>
      <c r="AD131" s="251"/>
      <c r="AE131" s="251"/>
      <c r="AF131" s="251"/>
      <c r="AG131" s="251"/>
    </row>
    <row r="132" customFormat="false" ht="42" hidden="true" customHeight="false" outlineLevel="3" collapsed="false">
      <c r="A132" s="299"/>
      <c r="B132" s="299"/>
      <c r="C132" s="299"/>
      <c r="D132" s="282"/>
      <c r="E132" s="283" t="s">
        <v>487</v>
      </c>
      <c r="F132" s="284"/>
      <c r="G132" s="285" t="s">
        <v>175</v>
      </c>
      <c r="H132" s="282" t="n">
        <f aca="false">I132+J132</f>
        <v>0</v>
      </c>
      <c r="I132" s="286" t="n">
        <f aca="false">N132+R132+V132+Z132</f>
        <v>0</v>
      </c>
      <c r="J132" s="286" t="n">
        <f aca="false">N132+R132+V132+Z132</f>
        <v>0</v>
      </c>
      <c r="K132" s="282" t="n">
        <v>0</v>
      </c>
      <c r="L132" s="282" t="n">
        <v>0</v>
      </c>
      <c r="M132" s="282" t="n">
        <v>0</v>
      </c>
      <c r="N132" s="282" t="n">
        <f aca="false">SUM(K132:M132)</f>
        <v>0</v>
      </c>
      <c r="O132" s="282" t="n">
        <v>0</v>
      </c>
      <c r="P132" s="282" t="n">
        <v>0</v>
      </c>
      <c r="Q132" s="282" t="n">
        <v>0</v>
      </c>
      <c r="R132" s="282" t="n">
        <f aca="false">SUM(O132:Q132)</f>
        <v>0</v>
      </c>
      <c r="S132" s="282" t="n">
        <v>0</v>
      </c>
      <c r="T132" s="282" t="n">
        <v>0</v>
      </c>
      <c r="U132" s="282" t="n">
        <v>0</v>
      </c>
      <c r="V132" s="282" t="n">
        <f aca="false">SUM(S132:U132)</f>
        <v>0</v>
      </c>
      <c r="W132" s="282" t="n">
        <v>0</v>
      </c>
      <c r="X132" s="282" t="n">
        <v>0</v>
      </c>
      <c r="Y132" s="282" t="n">
        <v>0</v>
      </c>
      <c r="Z132" s="282" t="n">
        <f aca="false">SUM(W132:Y132)</f>
        <v>0</v>
      </c>
      <c r="AA132" s="284"/>
      <c r="AB132" s="251"/>
      <c r="AC132" s="251"/>
      <c r="AD132" s="251"/>
      <c r="AE132" s="251"/>
      <c r="AF132" s="251"/>
      <c r="AG132" s="251"/>
    </row>
    <row r="133" customFormat="false" ht="21" hidden="true" customHeight="false" outlineLevel="3" collapsed="false">
      <c r="A133" s="299"/>
      <c r="B133" s="299"/>
      <c r="C133" s="299"/>
      <c r="D133" s="282"/>
      <c r="E133" s="283"/>
      <c r="F133" s="284"/>
      <c r="G133" s="285" t="s">
        <v>176</v>
      </c>
      <c r="H133" s="282" t="n">
        <f aca="false">I133+J133</f>
        <v>0</v>
      </c>
      <c r="I133" s="286" t="n">
        <f aca="false">N133+R133+V133+Z133</f>
        <v>0</v>
      </c>
      <c r="J133" s="286" t="n">
        <f aca="false">N133+R133+V133+Z133</f>
        <v>0</v>
      </c>
      <c r="K133" s="282" t="n">
        <v>0</v>
      </c>
      <c r="L133" s="282" t="n">
        <v>0</v>
      </c>
      <c r="M133" s="282" t="n">
        <v>0</v>
      </c>
      <c r="N133" s="282" t="n">
        <f aca="false">SUM(K133:M133)</f>
        <v>0</v>
      </c>
      <c r="O133" s="282" t="n">
        <v>0</v>
      </c>
      <c r="P133" s="282" t="n">
        <v>0</v>
      </c>
      <c r="Q133" s="282" t="n">
        <v>0</v>
      </c>
      <c r="R133" s="282" t="n">
        <f aca="false">SUM(O133:Q133)</f>
        <v>0</v>
      </c>
      <c r="S133" s="282" t="n">
        <v>0</v>
      </c>
      <c r="T133" s="282" t="n">
        <v>0</v>
      </c>
      <c r="U133" s="282" t="n">
        <v>0</v>
      </c>
      <c r="V133" s="282" t="n">
        <f aca="false">SUM(S133:U133)</f>
        <v>0</v>
      </c>
      <c r="W133" s="282" t="n">
        <v>0</v>
      </c>
      <c r="X133" s="282" t="n">
        <v>0</v>
      </c>
      <c r="Y133" s="282" t="n">
        <v>0</v>
      </c>
      <c r="Z133" s="282" t="n">
        <f aca="false">SUM(W133:Y133)</f>
        <v>0</v>
      </c>
      <c r="AA133" s="284"/>
      <c r="AB133" s="251"/>
      <c r="AC133" s="251"/>
      <c r="AD133" s="251"/>
      <c r="AE133" s="251"/>
      <c r="AF133" s="251"/>
      <c r="AG133" s="251"/>
    </row>
    <row r="134" customFormat="false" ht="63" hidden="true" customHeight="false" outlineLevel="3" collapsed="false">
      <c r="A134" s="299"/>
      <c r="B134" s="299"/>
      <c r="C134" s="299"/>
      <c r="D134" s="282"/>
      <c r="E134" s="283" t="s">
        <v>488</v>
      </c>
      <c r="F134" s="284"/>
      <c r="G134" s="285" t="s">
        <v>175</v>
      </c>
      <c r="H134" s="282" t="n">
        <f aca="false">I134+J134</f>
        <v>0</v>
      </c>
      <c r="I134" s="286" t="n">
        <f aca="false">N134+R134+V134+Z134</f>
        <v>0</v>
      </c>
      <c r="J134" s="286" t="n">
        <f aca="false">N134+R134+V134+Z134</f>
        <v>0</v>
      </c>
      <c r="K134" s="282" t="n">
        <v>0</v>
      </c>
      <c r="L134" s="282" t="n">
        <v>0</v>
      </c>
      <c r="M134" s="282" t="n">
        <v>0</v>
      </c>
      <c r="N134" s="282" t="n">
        <f aca="false">SUM(K134:M134)</f>
        <v>0</v>
      </c>
      <c r="O134" s="282" t="n">
        <v>0</v>
      </c>
      <c r="P134" s="282" t="n">
        <v>0</v>
      </c>
      <c r="Q134" s="282" t="n">
        <v>0</v>
      </c>
      <c r="R134" s="282" t="n">
        <f aca="false">SUM(O134:Q134)</f>
        <v>0</v>
      </c>
      <c r="S134" s="282" t="n">
        <v>0</v>
      </c>
      <c r="T134" s="282" t="n">
        <v>0</v>
      </c>
      <c r="U134" s="282" t="n">
        <v>0</v>
      </c>
      <c r="V134" s="282" t="n">
        <f aca="false">SUM(S134:U134)</f>
        <v>0</v>
      </c>
      <c r="W134" s="282" t="n">
        <v>0</v>
      </c>
      <c r="X134" s="282" t="n">
        <v>0</v>
      </c>
      <c r="Y134" s="282" t="n">
        <v>0</v>
      </c>
      <c r="Z134" s="282" t="n">
        <f aca="false">SUM(W134:Y134)</f>
        <v>0</v>
      </c>
      <c r="AA134" s="284"/>
      <c r="AB134" s="251"/>
      <c r="AC134" s="251"/>
      <c r="AD134" s="251"/>
      <c r="AE134" s="251"/>
      <c r="AF134" s="251"/>
      <c r="AG134" s="251"/>
    </row>
    <row r="135" customFormat="false" ht="21" hidden="true" customHeight="false" outlineLevel="3" collapsed="false">
      <c r="A135" s="299"/>
      <c r="B135" s="299"/>
      <c r="C135" s="299"/>
      <c r="D135" s="282"/>
      <c r="E135" s="283"/>
      <c r="F135" s="284"/>
      <c r="G135" s="285" t="s">
        <v>176</v>
      </c>
      <c r="H135" s="282" t="n">
        <f aca="false">I135+J135</f>
        <v>0</v>
      </c>
      <c r="I135" s="286" t="n">
        <f aca="false">N135+R135+V135+Z135</f>
        <v>0</v>
      </c>
      <c r="J135" s="286" t="n">
        <f aca="false">N135+R135+V135+Z135</f>
        <v>0</v>
      </c>
      <c r="K135" s="282" t="n">
        <v>0</v>
      </c>
      <c r="L135" s="282" t="n">
        <v>0</v>
      </c>
      <c r="M135" s="282" t="n">
        <v>0</v>
      </c>
      <c r="N135" s="282" t="n">
        <f aca="false">SUM(K135:M135)</f>
        <v>0</v>
      </c>
      <c r="O135" s="282" t="n">
        <v>0</v>
      </c>
      <c r="P135" s="282" t="n">
        <v>0</v>
      </c>
      <c r="Q135" s="282" t="n">
        <v>0</v>
      </c>
      <c r="R135" s="282" t="n">
        <f aca="false">SUM(O135:Q135)</f>
        <v>0</v>
      </c>
      <c r="S135" s="282" t="n">
        <v>0</v>
      </c>
      <c r="T135" s="282" t="n">
        <v>0</v>
      </c>
      <c r="U135" s="282" t="n">
        <v>0</v>
      </c>
      <c r="V135" s="282" t="n">
        <f aca="false">SUM(S135:U135)</f>
        <v>0</v>
      </c>
      <c r="W135" s="282" t="n">
        <v>0</v>
      </c>
      <c r="X135" s="282" t="n">
        <v>0</v>
      </c>
      <c r="Y135" s="282" t="n">
        <v>0</v>
      </c>
      <c r="Z135" s="282" t="n">
        <f aca="false">SUM(W135:Y135)</f>
        <v>0</v>
      </c>
      <c r="AA135" s="284"/>
      <c r="AB135" s="251"/>
      <c r="AC135" s="251"/>
      <c r="AD135" s="251"/>
      <c r="AE135" s="251"/>
      <c r="AF135" s="251"/>
      <c r="AG135" s="251"/>
    </row>
    <row r="136" customFormat="false" ht="42" hidden="true" customHeight="false" outlineLevel="3" collapsed="false">
      <c r="A136" s="299"/>
      <c r="B136" s="299"/>
      <c r="C136" s="299"/>
      <c r="D136" s="282"/>
      <c r="E136" s="283" t="s">
        <v>254</v>
      </c>
      <c r="F136" s="284"/>
      <c r="G136" s="285" t="s">
        <v>175</v>
      </c>
      <c r="H136" s="282" t="n">
        <f aca="false">I136+J136</f>
        <v>0</v>
      </c>
      <c r="I136" s="286" t="n">
        <f aca="false">N136+R136+V136+Z136</f>
        <v>0</v>
      </c>
      <c r="J136" s="286" t="n">
        <f aca="false">N136+R136+V136+Z136</f>
        <v>0</v>
      </c>
      <c r="K136" s="282" t="n">
        <v>0</v>
      </c>
      <c r="L136" s="282" t="n">
        <v>0</v>
      </c>
      <c r="M136" s="282" t="n">
        <v>0</v>
      </c>
      <c r="N136" s="282" t="n">
        <f aca="false">SUM(K136:M136)</f>
        <v>0</v>
      </c>
      <c r="O136" s="282" t="n">
        <v>0</v>
      </c>
      <c r="P136" s="282" t="n">
        <v>0</v>
      </c>
      <c r="Q136" s="282" t="n">
        <v>0</v>
      </c>
      <c r="R136" s="282" t="n">
        <f aca="false">SUM(O136:Q136)</f>
        <v>0</v>
      </c>
      <c r="S136" s="282" t="n">
        <v>0</v>
      </c>
      <c r="T136" s="282" t="n">
        <v>0</v>
      </c>
      <c r="U136" s="282" t="n">
        <v>0</v>
      </c>
      <c r="V136" s="282" t="n">
        <f aca="false">SUM(S136:U136)</f>
        <v>0</v>
      </c>
      <c r="W136" s="282" t="n">
        <v>0</v>
      </c>
      <c r="X136" s="282" t="n">
        <v>0</v>
      </c>
      <c r="Y136" s="282" t="n">
        <v>0</v>
      </c>
      <c r="Z136" s="282" t="n">
        <f aca="false">SUM(W136:Y136)</f>
        <v>0</v>
      </c>
      <c r="AA136" s="284"/>
      <c r="AB136" s="251"/>
      <c r="AC136" s="251"/>
      <c r="AD136" s="251"/>
      <c r="AE136" s="251"/>
      <c r="AF136" s="251"/>
      <c r="AG136" s="251"/>
    </row>
    <row r="137" customFormat="false" ht="21" hidden="true" customHeight="false" outlineLevel="3" collapsed="false">
      <c r="A137" s="299"/>
      <c r="B137" s="299"/>
      <c r="C137" s="299"/>
      <c r="D137" s="282"/>
      <c r="E137" s="283"/>
      <c r="F137" s="284"/>
      <c r="G137" s="285" t="s">
        <v>176</v>
      </c>
      <c r="H137" s="282" t="n">
        <f aca="false">I137+J137</f>
        <v>0</v>
      </c>
      <c r="I137" s="286" t="n">
        <f aca="false">N137+R137+V137+Z137</f>
        <v>0</v>
      </c>
      <c r="J137" s="286" t="n">
        <f aca="false">N137+R137+V137+Z137</f>
        <v>0</v>
      </c>
      <c r="K137" s="282" t="n">
        <v>0</v>
      </c>
      <c r="L137" s="282" t="n">
        <v>0</v>
      </c>
      <c r="M137" s="282" t="n">
        <v>0</v>
      </c>
      <c r="N137" s="282" t="n">
        <f aca="false">SUM(K137:M137)</f>
        <v>0</v>
      </c>
      <c r="O137" s="282" t="n">
        <v>0</v>
      </c>
      <c r="P137" s="282" t="n">
        <v>0</v>
      </c>
      <c r="Q137" s="282" t="n">
        <v>0</v>
      </c>
      <c r="R137" s="282" t="n">
        <f aca="false">SUM(O137:Q137)</f>
        <v>0</v>
      </c>
      <c r="S137" s="282" t="n">
        <v>0</v>
      </c>
      <c r="T137" s="282" t="n">
        <v>0</v>
      </c>
      <c r="U137" s="282" t="n">
        <v>0</v>
      </c>
      <c r="V137" s="282" t="n">
        <f aca="false">SUM(S137:U137)</f>
        <v>0</v>
      </c>
      <c r="W137" s="282" t="n">
        <v>0</v>
      </c>
      <c r="X137" s="282" t="n">
        <v>0</v>
      </c>
      <c r="Y137" s="282" t="n">
        <v>0</v>
      </c>
      <c r="Z137" s="282" t="n">
        <f aca="false">SUM(W137:Y137)</f>
        <v>0</v>
      </c>
      <c r="AA137" s="284"/>
      <c r="AB137" s="251"/>
      <c r="AC137" s="251"/>
      <c r="AD137" s="251"/>
      <c r="AE137" s="251"/>
      <c r="AF137" s="251"/>
      <c r="AG137" s="251"/>
    </row>
    <row r="138" customFormat="false" ht="42" hidden="true" customHeight="false" outlineLevel="2" collapsed="false">
      <c r="A138" s="281"/>
      <c r="B138" s="281"/>
      <c r="C138" s="281"/>
      <c r="D138" s="277"/>
      <c r="E138" s="278" t="s">
        <v>489</v>
      </c>
      <c r="F138" s="279"/>
      <c r="G138" s="280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81" t="s">
        <v>469</v>
      </c>
      <c r="AB138" s="251"/>
      <c r="AC138" s="251"/>
      <c r="AD138" s="251"/>
      <c r="AE138" s="251"/>
      <c r="AF138" s="251"/>
      <c r="AG138" s="251"/>
    </row>
    <row r="139" customFormat="false" ht="21" hidden="true" customHeight="false" outlineLevel="2" collapsed="false">
      <c r="A139" s="299"/>
      <c r="B139" s="299"/>
      <c r="C139" s="299"/>
      <c r="D139" s="282"/>
      <c r="E139" s="283" t="s">
        <v>416</v>
      </c>
      <c r="F139" s="284"/>
      <c r="G139" s="285" t="s">
        <v>175</v>
      </c>
      <c r="H139" s="282" t="n">
        <f aca="false">H141+H143+H145</f>
        <v>0</v>
      </c>
      <c r="I139" s="286" t="n">
        <f aca="false">I141+I143+I145</f>
        <v>0</v>
      </c>
      <c r="J139" s="286" t="n">
        <f aca="false">J141+J143+J145</f>
        <v>0</v>
      </c>
      <c r="K139" s="282" t="n">
        <f aca="false">K141+K143+K145</f>
        <v>0</v>
      </c>
      <c r="L139" s="282" t="n">
        <f aca="false">L141+L143+L145</f>
        <v>0</v>
      </c>
      <c r="M139" s="282" t="n">
        <f aca="false">M141+M143+M145</f>
        <v>0</v>
      </c>
      <c r="N139" s="282" t="n">
        <f aca="false">N141+N143+N145</f>
        <v>0</v>
      </c>
      <c r="O139" s="282" t="n">
        <f aca="false">O141+O143+O145</f>
        <v>0</v>
      </c>
      <c r="P139" s="282" t="n">
        <f aca="false">P141+P143+P145</f>
        <v>0</v>
      </c>
      <c r="Q139" s="282" t="n">
        <f aca="false">Q141+Q143+Q145</f>
        <v>0</v>
      </c>
      <c r="R139" s="282" t="n">
        <f aca="false">R141+R143+R145</f>
        <v>0</v>
      </c>
      <c r="S139" s="282" t="n">
        <f aca="false">S141+S143+S145</f>
        <v>0</v>
      </c>
      <c r="T139" s="282" t="n">
        <f aca="false">T141+T143+T145</f>
        <v>0</v>
      </c>
      <c r="U139" s="282" t="n">
        <f aca="false">U141+U143+U145</f>
        <v>0</v>
      </c>
      <c r="V139" s="282" t="n">
        <f aca="false">V141+V143+V145</f>
        <v>0</v>
      </c>
      <c r="W139" s="282" t="n">
        <f aca="false">W141+W143+W145</f>
        <v>0</v>
      </c>
      <c r="X139" s="282" t="n">
        <f aca="false">X141+X143+X145</f>
        <v>0</v>
      </c>
      <c r="Y139" s="282" t="n">
        <f aca="false">Y141+Y143+Y145</f>
        <v>0</v>
      </c>
      <c r="Z139" s="282" t="n">
        <f aca="false">Z141+Z143+Z145</f>
        <v>0</v>
      </c>
      <c r="AA139" s="284"/>
      <c r="AB139" s="251"/>
      <c r="AC139" s="251"/>
      <c r="AD139" s="251"/>
      <c r="AE139" s="251"/>
      <c r="AF139" s="251"/>
      <c r="AG139" s="251"/>
    </row>
    <row r="140" customFormat="false" ht="21" hidden="true" customHeight="false" outlineLevel="2" collapsed="false">
      <c r="A140" s="307"/>
      <c r="B140" s="307"/>
      <c r="C140" s="307"/>
      <c r="D140" s="289"/>
      <c r="E140" s="309" t="s">
        <v>416</v>
      </c>
      <c r="F140" s="291"/>
      <c r="G140" s="292" t="s">
        <v>176</v>
      </c>
      <c r="H140" s="289" t="n">
        <f aca="false">H142+H144+H146</f>
        <v>0</v>
      </c>
      <c r="I140" s="293" t="n">
        <f aca="false">I142+I144+I146</f>
        <v>0</v>
      </c>
      <c r="J140" s="293" t="n">
        <f aca="false">J142+J144+J146</f>
        <v>0</v>
      </c>
      <c r="K140" s="289" t="n">
        <f aca="false">K142+K144+K146</f>
        <v>0</v>
      </c>
      <c r="L140" s="289" t="n">
        <f aca="false">L142+L144+L146</f>
        <v>0</v>
      </c>
      <c r="M140" s="289" t="n">
        <f aca="false">M142+M144+M146</f>
        <v>0</v>
      </c>
      <c r="N140" s="289" t="n">
        <f aca="false">N142+N144+N146</f>
        <v>0</v>
      </c>
      <c r="O140" s="289" t="n">
        <f aca="false">O142+O144+O146</f>
        <v>0</v>
      </c>
      <c r="P140" s="289" t="n">
        <f aca="false">P142+P144+P146</f>
        <v>0</v>
      </c>
      <c r="Q140" s="289" t="n">
        <f aca="false">Q142+Q144+Q146</f>
        <v>0</v>
      </c>
      <c r="R140" s="289" t="n">
        <f aca="false">R142+R144+R146</f>
        <v>0</v>
      </c>
      <c r="S140" s="289" t="n">
        <f aca="false">S142+S144+S146</f>
        <v>0</v>
      </c>
      <c r="T140" s="289" t="n">
        <f aca="false">T142+T144+T146</f>
        <v>0</v>
      </c>
      <c r="U140" s="289" t="n">
        <f aca="false">U142+U144+U146</f>
        <v>0</v>
      </c>
      <c r="V140" s="289" t="n">
        <f aca="false">V142+V144+V146</f>
        <v>0</v>
      </c>
      <c r="W140" s="289" t="n">
        <f aca="false">W142+W144+W146</f>
        <v>0</v>
      </c>
      <c r="X140" s="289" t="n">
        <f aca="false">X142+X144+X146</f>
        <v>0</v>
      </c>
      <c r="Y140" s="289" t="n">
        <f aca="false">Y142+Y144+Y146</f>
        <v>0</v>
      </c>
      <c r="Z140" s="289" t="n">
        <f aca="false">Z142+Z144+Z146</f>
        <v>0</v>
      </c>
      <c r="AA140" s="291"/>
      <c r="AB140" s="251"/>
      <c r="AC140" s="251"/>
      <c r="AD140" s="251"/>
      <c r="AE140" s="251"/>
      <c r="AF140" s="251"/>
      <c r="AG140" s="251"/>
    </row>
    <row r="141" customFormat="false" ht="42" hidden="true" customHeight="false" outlineLevel="3" collapsed="false">
      <c r="A141" s="310"/>
      <c r="B141" s="310"/>
      <c r="C141" s="310"/>
      <c r="D141" s="311"/>
      <c r="E141" s="312" t="s">
        <v>490</v>
      </c>
      <c r="F141" s="313"/>
      <c r="G141" s="314" t="s">
        <v>175</v>
      </c>
      <c r="H141" s="311" t="n">
        <f aca="false">I141+J141</f>
        <v>0</v>
      </c>
      <c r="I141" s="315" t="n">
        <f aca="false">N141+R141+V141+Z141</f>
        <v>0</v>
      </c>
      <c r="J141" s="315" t="n">
        <f aca="false">N141+R141+V141+Z141</f>
        <v>0</v>
      </c>
      <c r="K141" s="311" t="n">
        <v>0</v>
      </c>
      <c r="L141" s="311" t="n">
        <v>0</v>
      </c>
      <c r="M141" s="311" t="n">
        <v>0</v>
      </c>
      <c r="N141" s="311" t="n">
        <f aca="false">SUM(K141:M141)</f>
        <v>0</v>
      </c>
      <c r="O141" s="311" t="n">
        <v>0</v>
      </c>
      <c r="P141" s="311" t="n">
        <v>0</v>
      </c>
      <c r="Q141" s="311" t="n">
        <v>0</v>
      </c>
      <c r="R141" s="311" t="n">
        <f aca="false">SUM(O141:Q141)</f>
        <v>0</v>
      </c>
      <c r="S141" s="311" t="n">
        <v>0</v>
      </c>
      <c r="T141" s="311" t="n">
        <v>0</v>
      </c>
      <c r="U141" s="311" t="n">
        <v>0</v>
      </c>
      <c r="V141" s="311" t="n">
        <f aca="false">SUM(S141:U141)</f>
        <v>0</v>
      </c>
      <c r="W141" s="311" t="n">
        <v>0</v>
      </c>
      <c r="X141" s="311" t="n">
        <v>0</v>
      </c>
      <c r="Y141" s="311" t="n">
        <v>0</v>
      </c>
      <c r="Z141" s="311" t="n">
        <f aca="false">SUM(W141:Y141)</f>
        <v>0</v>
      </c>
      <c r="AA141" s="313"/>
      <c r="AB141" s="251"/>
      <c r="AC141" s="251"/>
      <c r="AD141" s="251"/>
      <c r="AE141" s="251"/>
      <c r="AF141" s="251"/>
      <c r="AG141" s="251"/>
    </row>
    <row r="142" customFormat="false" ht="21" hidden="true" customHeight="false" outlineLevel="3" collapsed="false">
      <c r="A142" s="299"/>
      <c r="B142" s="299"/>
      <c r="C142" s="299"/>
      <c r="D142" s="282"/>
      <c r="E142" s="283"/>
      <c r="F142" s="284"/>
      <c r="G142" s="285" t="s">
        <v>176</v>
      </c>
      <c r="H142" s="311" t="n">
        <f aca="false">I142+J142</f>
        <v>0</v>
      </c>
      <c r="I142" s="286" t="n">
        <f aca="false">N142+R142+V142+Z142</f>
        <v>0</v>
      </c>
      <c r="J142" s="286" t="n">
        <f aca="false">N142+R142+V142+Z142</f>
        <v>0</v>
      </c>
      <c r="K142" s="282" t="n">
        <v>0</v>
      </c>
      <c r="L142" s="282" t="n">
        <v>0</v>
      </c>
      <c r="M142" s="282" t="n">
        <v>0</v>
      </c>
      <c r="N142" s="282" t="n">
        <f aca="false">SUM(K142:M142)</f>
        <v>0</v>
      </c>
      <c r="O142" s="282" t="n">
        <v>0</v>
      </c>
      <c r="P142" s="282" t="n">
        <v>0</v>
      </c>
      <c r="Q142" s="282" t="n">
        <v>0</v>
      </c>
      <c r="R142" s="282" t="n">
        <f aca="false">SUM(O142:Q142)</f>
        <v>0</v>
      </c>
      <c r="S142" s="282" t="n">
        <v>0</v>
      </c>
      <c r="T142" s="282" t="n">
        <v>0</v>
      </c>
      <c r="U142" s="282" t="n">
        <v>0</v>
      </c>
      <c r="V142" s="282" t="n">
        <f aca="false">SUM(S142:U142)</f>
        <v>0</v>
      </c>
      <c r="W142" s="282" t="n">
        <v>0</v>
      </c>
      <c r="X142" s="282" t="n">
        <v>0</v>
      </c>
      <c r="Y142" s="282" t="n">
        <v>0</v>
      </c>
      <c r="Z142" s="282" t="n">
        <f aca="false">SUM(W142:Y142)</f>
        <v>0</v>
      </c>
      <c r="AA142" s="284"/>
      <c r="AB142" s="251"/>
      <c r="AC142" s="251"/>
      <c r="AD142" s="251"/>
      <c r="AE142" s="251"/>
      <c r="AF142" s="251"/>
      <c r="AG142" s="251"/>
    </row>
    <row r="143" customFormat="false" ht="42" hidden="true" customHeight="false" outlineLevel="3" collapsed="false">
      <c r="A143" s="299"/>
      <c r="B143" s="299"/>
      <c r="C143" s="299"/>
      <c r="D143" s="282"/>
      <c r="E143" s="283" t="s">
        <v>491</v>
      </c>
      <c r="F143" s="284"/>
      <c r="G143" s="285" t="s">
        <v>175</v>
      </c>
      <c r="H143" s="311" t="n">
        <f aca="false">I143+J143</f>
        <v>0</v>
      </c>
      <c r="I143" s="286" t="n">
        <f aca="false">N143+R143+V143+Z143</f>
        <v>0</v>
      </c>
      <c r="J143" s="286" t="n">
        <f aca="false">N143+R143+V143+Z143</f>
        <v>0</v>
      </c>
      <c r="K143" s="282" t="n">
        <v>0</v>
      </c>
      <c r="L143" s="282" t="n">
        <v>0</v>
      </c>
      <c r="M143" s="282" t="n">
        <v>0</v>
      </c>
      <c r="N143" s="282" t="n">
        <f aca="false">SUM(K143:M143)</f>
        <v>0</v>
      </c>
      <c r="O143" s="282" t="n">
        <v>0</v>
      </c>
      <c r="P143" s="282" t="n">
        <v>0</v>
      </c>
      <c r="Q143" s="282" t="n">
        <v>0</v>
      </c>
      <c r="R143" s="282" t="n">
        <f aca="false">SUM(O143:Q143)</f>
        <v>0</v>
      </c>
      <c r="S143" s="282" t="n">
        <v>0</v>
      </c>
      <c r="T143" s="282" t="n">
        <v>0</v>
      </c>
      <c r="U143" s="282" t="n">
        <v>0</v>
      </c>
      <c r="V143" s="282" t="n">
        <f aca="false">SUM(S143:U143)</f>
        <v>0</v>
      </c>
      <c r="W143" s="282" t="n">
        <v>0</v>
      </c>
      <c r="X143" s="282" t="n">
        <v>0</v>
      </c>
      <c r="Y143" s="282" t="n">
        <v>0</v>
      </c>
      <c r="Z143" s="282" t="n">
        <f aca="false">SUM(W143:Y143)</f>
        <v>0</v>
      </c>
      <c r="AA143" s="284"/>
      <c r="AB143" s="251"/>
      <c r="AC143" s="251"/>
      <c r="AD143" s="251"/>
      <c r="AE143" s="251"/>
      <c r="AF143" s="251"/>
      <c r="AG143" s="251"/>
    </row>
    <row r="144" customFormat="false" ht="21" hidden="true" customHeight="false" outlineLevel="3" collapsed="false">
      <c r="A144" s="299"/>
      <c r="B144" s="299"/>
      <c r="C144" s="299"/>
      <c r="D144" s="282"/>
      <c r="E144" s="283"/>
      <c r="F144" s="284"/>
      <c r="G144" s="285" t="s">
        <v>176</v>
      </c>
      <c r="H144" s="311" t="n">
        <f aca="false">I144+J144</f>
        <v>0</v>
      </c>
      <c r="I144" s="286" t="n">
        <f aca="false">N144+R144+V144+Z144</f>
        <v>0</v>
      </c>
      <c r="J144" s="286" t="n">
        <f aca="false">N144+R144+V144+Z144</f>
        <v>0</v>
      </c>
      <c r="K144" s="282" t="n">
        <v>0</v>
      </c>
      <c r="L144" s="282" t="n">
        <v>0</v>
      </c>
      <c r="M144" s="282" t="n">
        <v>0</v>
      </c>
      <c r="N144" s="282" t="n">
        <f aca="false">SUM(K144:M144)</f>
        <v>0</v>
      </c>
      <c r="O144" s="282" t="n">
        <v>0</v>
      </c>
      <c r="P144" s="282" t="n">
        <v>0</v>
      </c>
      <c r="Q144" s="282" t="n">
        <v>0</v>
      </c>
      <c r="R144" s="282" t="n">
        <f aca="false">SUM(O144:Q144)</f>
        <v>0</v>
      </c>
      <c r="S144" s="282" t="n">
        <v>0</v>
      </c>
      <c r="T144" s="282" t="n">
        <v>0</v>
      </c>
      <c r="U144" s="282" t="n">
        <v>0</v>
      </c>
      <c r="V144" s="282" t="n">
        <f aca="false">SUM(S144:U144)</f>
        <v>0</v>
      </c>
      <c r="W144" s="282" t="n">
        <v>0</v>
      </c>
      <c r="X144" s="282" t="n">
        <v>0</v>
      </c>
      <c r="Y144" s="282" t="n">
        <v>0</v>
      </c>
      <c r="Z144" s="282" t="n">
        <f aca="false">SUM(W144:Y144)</f>
        <v>0</v>
      </c>
      <c r="AA144" s="284"/>
      <c r="AB144" s="251"/>
      <c r="AC144" s="251"/>
      <c r="AD144" s="251"/>
      <c r="AE144" s="251"/>
      <c r="AF144" s="251"/>
      <c r="AG144" s="251"/>
    </row>
    <row r="145" customFormat="false" ht="42" hidden="true" customHeight="false" outlineLevel="3" collapsed="false">
      <c r="A145" s="299"/>
      <c r="B145" s="299"/>
      <c r="C145" s="299"/>
      <c r="D145" s="282"/>
      <c r="E145" s="283" t="s">
        <v>261</v>
      </c>
      <c r="F145" s="284"/>
      <c r="G145" s="285" t="s">
        <v>175</v>
      </c>
      <c r="H145" s="311" t="n">
        <f aca="false">I145+J145</f>
        <v>0</v>
      </c>
      <c r="I145" s="286" t="n">
        <f aca="false">N145+R145+V145+Z145</f>
        <v>0</v>
      </c>
      <c r="J145" s="286" t="n">
        <f aca="false">N145+R145+V145+Z145</f>
        <v>0</v>
      </c>
      <c r="K145" s="282" t="n">
        <v>0</v>
      </c>
      <c r="L145" s="282" t="n">
        <v>0</v>
      </c>
      <c r="M145" s="282" t="n">
        <v>0</v>
      </c>
      <c r="N145" s="282" t="n">
        <f aca="false">SUM(K145:M145)</f>
        <v>0</v>
      </c>
      <c r="O145" s="282" t="n">
        <v>0</v>
      </c>
      <c r="P145" s="282" t="n">
        <v>0</v>
      </c>
      <c r="Q145" s="282" t="n">
        <v>0</v>
      </c>
      <c r="R145" s="282" t="n">
        <f aca="false">SUM(O145:Q145)</f>
        <v>0</v>
      </c>
      <c r="S145" s="282" t="n">
        <v>0</v>
      </c>
      <c r="T145" s="282" t="n">
        <v>0</v>
      </c>
      <c r="U145" s="282" t="n">
        <v>0</v>
      </c>
      <c r="V145" s="282" t="n">
        <f aca="false">SUM(S145:U145)</f>
        <v>0</v>
      </c>
      <c r="W145" s="282" t="n">
        <v>0</v>
      </c>
      <c r="X145" s="282" t="n">
        <v>0</v>
      </c>
      <c r="Y145" s="282" t="n">
        <v>0</v>
      </c>
      <c r="Z145" s="282" t="n">
        <f aca="false">SUM(W145:Y145)</f>
        <v>0</v>
      </c>
      <c r="AA145" s="284"/>
      <c r="AB145" s="251"/>
      <c r="AC145" s="251"/>
      <c r="AD145" s="251"/>
      <c r="AE145" s="251"/>
      <c r="AF145" s="251"/>
      <c r="AG145" s="251"/>
    </row>
    <row r="146" customFormat="false" ht="21" hidden="true" customHeight="false" outlineLevel="3" collapsed="false">
      <c r="A146" s="299"/>
      <c r="B146" s="299"/>
      <c r="C146" s="299"/>
      <c r="D146" s="282"/>
      <c r="E146" s="283"/>
      <c r="F146" s="284"/>
      <c r="G146" s="285" t="s">
        <v>176</v>
      </c>
      <c r="H146" s="311" t="n">
        <f aca="false">I146+J146</f>
        <v>0</v>
      </c>
      <c r="I146" s="286" t="n">
        <f aca="false">N146+R146+V146+Z146</f>
        <v>0</v>
      </c>
      <c r="J146" s="286" t="n">
        <f aca="false">N146+R146+V146+Z146</f>
        <v>0</v>
      </c>
      <c r="K146" s="282" t="n">
        <v>0</v>
      </c>
      <c r="L146" s="282" t="n">
        <v>0</v>
      </c>
      <c r="M146" s="282" t="n">
        <v>0</v>
      </c>
      <c r="N146" s="282" t="n">
        <f aca="false">SUM(K146:M146)</f>
        <v>0</v>
      </c>
      <c r="O146" s="282" t="n">
        <v>0</v>
      </c>
      <c r="P146" s="282" t="n">
        <v>0</v>
      </c>
      <c r="Q146" s="282" t="n">
        <v>0</v>
      </c>
      <c r="R146" s="282" t="n">
        <f aca="false">SUM(O146:Q146)</f>
        <v>0</v>
      </c>
      <c r="S146" s="282" t="n">
        <v>0</v>
      </c>
      <c r="T146" s="282" t="n">
        <v>0</v>
      </c>
      <c r="U146" s="282" t="n">
        <v>0</v>
      </c>
      <c r="V146" s="282" t="n">
        <f aca="false">SUM(S146:U146)</f>
        <v>0</v>
      </c>
      <c r="W146" s="282" t="n">
        <v>0</v>
      </c>
      <c r="X146" s="282" t="n">
        <v>0</v>
      </c>
      <c r="Y146" s="282" t="n">
        <v>0</v>
      </c>
      <c r="Z146" s="282" t="n">
        <f aca="false">SUM(W146:Y146)</f>
        <v>0</v>
      </c>
      <c r="AA146" s="284"/>
      <c r="AB146" s="251"/>
      <c r="AC146" s="251"/>
      <c r="AD146" s="251"/>
      <c r="AE146" s="251"/>
      <c r="AF146" s="251"/>
      <c r="AG146" s="251"/>
    </row>
    <row r="147" customFormat="false" ht="63" hidden="false" customHeight="false" outlineLevel="1" collapsed="true">
      <c r="A147" s="150"/>
      <c r="B147" s="151"/>
      <c r="C147" s="152" t="s">
        <v>92</v>
      </c>
      <c r="D147" s="264" t="n">
        <v>5</v>
      </c>
      <c r="E147" s="265" t="s">
        <v>492</v>
      </c>
      <c r="F147" s="266"/>
      <c r="G147" s="267"/>
      <c r="H147" s="268"/>
      <c r="I147" s="269"/>
      <c r="J147" s="269"/>
      <c r="K147" s="268"/>
      <c r="L147" s="268"/>
      <c r="M147" s="268"/>
      <c r="N147" s="268"/>
      <c r="O147" s="268"/>
      <c r="P147" s="268"/>
      <c r="Q147" s="268"/>
      <c r="R147" s="268"/>
      <c r="S147" s="268"/>
      <c r="T147" s="268"/>
      <c r="U147" s="268"/>
      <c r="V147" s="268"/>
      <c r="W147" s="268"/>
      <c r="X147" s="268"/>
      <c r="Y147" s="268"/>
      <c r="Z147" s="268"/>
      <c r="AA147" s="270" t="s">
        <v>436</v>
      </c>
      <c r="AB147" s="251"/>
      <c r="AC147" s="251"/>
      <c r="AD147" s="251"/>
      <c r="AE147" s="251"/>
      <c r="AF147" s="251"/>
      <c r="AG147" s="251"/>
    </row>
    <row r="148" customFormat="false" ht="21" hidden="false" customHeight="false" outlineLevel="1" collapsed="false">
      <c r="A148" s="158"/>
      <c r="B148" s="159"/>
      <c r="C148" s="158"/>
      <c r="D148" s="271"/>
      <c r="E148" s="272" t="s">
        <v>416</v>
      </c>
      <c r="F148" s="273"/>
      <c r="G148" s="274" t="s">
        <v>175</v>
      </c>
      <c r="H148" s="271" t="n">
        <f aca="false">H151+H160</f>
        <v>191100</v>
      </c>
      <c r="I148" s="275" t="n">
        <f aca="false">I151+I160</f>
        <v>191100</v>
      </c>
      <c r="J148" s="275" t="n">
        <f aca="false">J151+J160</f>
        <v>0</v>
      </c>
      <c r="K148" s="271" t="n">
        <f aca="false">K151+K160</f>
        <v>15925</v>
      </c>
      <c r="L148" s="271" t="n">
        <f aca="false">L151+L160</f>
        <v>15925</v>
      </c>
      <c r="M148" s="271" t="n">
        <f aca="false">M151+M160</f>
        <v>15925</v>
      </c>
      <c r="N148" s="271" t="n">
        <f aca="false">N151+N160</f>
        <v>47775</v>
      </c>
      <c r="O148" s="271" t="n">
        <f aca="false">O151+O160</f>
        <v>15925</v>
      </c>
      <c r="P148" s="271" t="n">
        <f aca="false">P151+P160</f>
        <v>15925</v>
      </c>
      <c r="Q148" s="271" t="n">
        <f aca="false">Q151+Q160</f>
        <v>15925</v>
      </c>
      <c r="R148" s="271" t="n">
        <f aca="false">R151+R160</f>
        <v>47775</v>
      </c>
      <c r="S148" s="271" t="n">
        <f aca="false">S151+S160</f>
        <v>15925</v>
      </c>
      <c r="T148" s="271" t="n">
        <f aca="false">T151+T160</f>
        <v>15925</v>
      </c>
      <c r="U148" s="271" t="n">
        <f aca="false">U151+U160</f>
        <v>15925</v>
      </c>
      <c r="V148" s="271" t="n">
        <f aca="false">V151+V160</f>
        <v>47775</v>
      </c>
      <c r="W148" s="271" t="n">
        <f aca="false">W151+W160</f>
        <v>15925</v>
      </c>
      <c r="X148" s="271" t="n">
        <f aca="false">X151+X160</f>
        <v>15925</v>
      </c>
      <c r="Y148" s="271" t="n">
        <f aca="false">Y151+Y160</f>
        <v>15925</v>
      </c>
      <c r="Z148" s="271" t="n">
        <f aca="false">Z151+Z160</f>
        <v>47775</v>
      </c>
      <c r="AA148" s="273"/>
      <c r="AB148" s="251"/>
      <c r="AC148" s="251"/>
      <c r="AD148" s="251"/>
      <c r="AE148" s="251"/>
      <c r="AF148" s="251"/>
      <c r="AG148" s="251"/>
    </row>
    <row r="149" customFormat="false" ht="21" hidden="false" customHeight="false" outlineLevel="1" collapsed="false">
      <c r="A149" s="158"/>
      <c r="B149" s="159"/>
      <c r="C149" s="158"/>
      <c r="D149" s="271"/>
      <c r="E149" s="272" t="s">
        <v>416</v>
      </c>
      <c r="F149" s="273"/>
      <c r="G149" s="274" t="s">
        <v>176</v>
      </c>
      <c r="H149" s="271" t="n">
        <f aca="false">H152+H161</f>
        <v>0</v>
      </c>
      <c r="I149" s="275" t="n">
        <f aca="false">I152+I161</f>
        <v>0</v>
      </c>
      <c r="J149" s="275" t="n">
        <f aca="false">J152+J161</f>
        <v>0</v>
      </c>
      <c r="K149" s="271" t="n">
        <f aca="false">K152+K161</f>
        <v>0</v>
      </c>
      <c r="L149" s="271" t="n">
        <f aca="false">L152+L161</f>
        <v>0</v>
      </c>
      <c r="M149" s="271" t="n">
        <f aca="false">M152+M161</f>
        <v>0</v>
      </c>
      <c r="N149" s="271" t="n">
        <f aca="false">N152+N161</f>
        <v>0</v>
      </c>
      <c r="O149" s="271" t="n">
        <f aca="false">O152+O161</f>
        <v>0</v>
      </c>
      <c r="P149" s="271" t="n">
        <f aca="false">P152+P161</f>
        <v>0</v>
      </c>
      <c r="Q149" s="271" t="n">
        <f aca="false">Q152+Q161</f>
        <v>0</v>
      </c>
      <c r="R149" s="271" t="n">
        <f aca="false">R152+R161</f>
        <v>0</v>
      </c>
      <c r="S149" s="271" t="n">
        <f aca="false">S152+S161</f>
        <v>0</v>
      </c>
      <c r="T149" s="271" t="n">
        <f aca="false">T152+T161</f>
        <v>0</v>
      </c>
      <c r="U149" s="271" t="n">
        <f aca="false">U152+U161</f>
        <v>0</v>
      </c>
      <c r="V149" s="271" t="n">
        <f aca="false">V152+V161</f>
        <v>0</v>
      </c>
      <c r="W149" s="271" t="n">
        <f aca="false">W152+W161</f>
        <v>0</v>
      </c>
      <c r="X149" s="271" t="n">
        <f aca="false">X152+X161</f>
        <v>0</v>
      </c>
      <c r="Y149" s="271" t="n">
        <f aca="false">Y152+Y161</f>
        <v>0</v>
      </c>
      <c r="Z149" s="271" t="n">
        <f aca="false">Z152+Z161</f>
        <v>0</v>
      </c>
      <c r="AA149" s="273"/>
      <c r="AB149" s="251"/>
      <c r="AC149" s="251"/>
      <c r="AD149" s="251"/>
      <c r="AE149" s="251"/>
      <c r="AF149" s="251"/>
      <c r="AG149" s="251"/>
    </row>
    <row r="150" customFormat="false" ht="63" hidden="false" customHeight="false" outlineLevel="2" collapsed="false">
      <c r="A150" s="276"/>
      <c r="B150" s="276"/>
      <c r="C150" s="276"/>
      <c r="D150" s="277"/>
      <c r="E150" s="278" t="s">
        <v>493</v>
      </c>
      <c r="F150" s="279"/>
      <c r="G150" s="280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81" t="s">
        <v>494</v>
      </c>
      <c r="AB150" s="251"/>
      <c r="AC150" s="251"/>
      <c r="AD150" s="251"/>
      <c r="AE150" s="251"/>
      <c r="AF150" s="251"/>
      <c r="AG150" s="251"/>
    </row>
    <row r="151" customFormat="false" ht="21" hidden="false" customHeight="false" outlineLevel="2" collapsed="false">
      <c r="A151" s="172"/>
      <c r="B151" s="172"/>
      <c r="C151" s="172"/>
      <c r="D151" s="282"/>
      <c r="E151" s="283" t="s">
        <v>416</v>
      </c>
      <c r="F151" s="284"/>
      <c r="G151" s="285" t="s">
        <v>175</v>
      </c>
      <c r="H151" s="282" t="n">
        <f aca="false">H153+H155+H157</f>
        <v>191100</v>
      </c>
      <c r="I151" s="286" t="n">
        <f aca="false">I153+I155+I157</f>
        <v>191100</v>
      </c>
      <c r="J151" s="286" t="n">
        <f aca="false">J153+J155+J157</f>
        <v>0</v>
      </c>
      <c r="K151" s="282" t="n">
        <f aca="false">K153+K155+K157</f>
        <v>15925</v>
      </c>
      <c r="L151" s="282" t="n">
        <f aca="false">L153+L155+L157</f>
        <v>15925</v>
      </c>
      <c r="M151" s="282" t="n">
        <f aca="false">M153+M155+M157</f>
        <v>15925</v>
      </c>
      <c r="N151" s="282" t="n">
        <f aca="false">N153+N155+N157</f>
        <v>47775</v>
      </c>
      <c r="O151" s="282" t="n">
        <f aca="false">O153+O155+O157</f>
        <v>15925</v>
      </c>
      <c r="P151" s="282" t="n">
        <f aca="false">P153+P155+P157</f>
        <v>15925</v>
      </c>
      <c r="Q151" s="282" t="n">
        <f aca="false">Q153+Q155+Q157</f>
        <v>15925</v>
      </c>
      <c r="R151" s="282" t="n">
        <f aca="false">R153+R155+R157</f>
        <v>47775</v>
      </c>
      <c r="S151" s="282" t="n">
        <f aca="false">S153+S155+S157</f>
        <v>15925</v>
      </c>
      <c r="T151" s="282" t="n">
        <f aca="false">T153+T155+T157</f>
        <v>15925</v>
      </c>
      <c r="U151" s="282" t="n">
        <f aca="false">U153+U155+U157</f>
        <v>15925</v>
      </c>
      <c r="V151" s="282" t="n">
        <f aca="false">V153+V155+V157</f>
        <v>47775</v>
      </c>
      <c r="W151" s="282" t="n">
        <f aca="false">W153+W155+W157</f>
        <v>15925</v>
      </c>
      <c r="X151" s="282" t="n">
        <f aca="false">X153+X155+X157</f>
        <v>15925</v>
      </c>
      <c r="Y151" s="282" t="n">
        <f aca="false">Y153+Y155+Y157</f>
        <v>15925</v>
      </c>
      <c r="Z151" s="282" t="n">
        <f aca="false">Z153+Z155+Z157</f>
        <v>47775</v>
      </c>
      <c r="AA151" s="284"/>
      <c r="AB151" s="251"/>
      <c r="AC151" s="251"/>
      <c r="AD151" s="251"/>
      <c r="AE151" s="251"/>
      <c r="AF151" s="251"/>
      <c r="AG151" s="251"/>
    </row>
    <row r="152" customFormat="false" ht="21" hidden="false" customHeight="false" outlineLevel="2" collapsed="false">
      <c r="A152" s="172"/>
      <c r="B152" s="172"/>
      <c r="C152" s="172"/>
      <c r="D152" s="282"/>
      <c r="E152" s="283" t="s">
        <v>416</v>
      </c>
      <c r="F152" s="284"/>
      <c r="G152" s="285" t="s">
        <v>176</v>
      </c>
      <c r="H152" s="282" t="n">
        <f aca="false">H154+H156+H158</f>
        <v>0</v>
      </c>
      <c r="I152" s="286" t="n">
        <f aca="false">I154+I156+I158</f>
        <v>0</v>
      </c>
      <c r="J152" s="286" t="n">
        <f aca="false">J154+J156+J158</f>
        <v>0</v>
      </c>
      <c r="K152" s="282" t="n">
        <f aca="false">K154+K156+K158</f>
        <v>0</v>
      </c>
      <c r="L152" s="282" t="n">
        <f aca="false">L154+L156+L158</f>
        <v>0</v>
      </c>
      <c r="M152" s="282" t="n">
        <f aca="false">M154+M156+M158</f>
        <v>0</v>
      </c>
      <c r="N152" s="282" t="n">
        <f aca="false">N154+N156+N158</f>
        <v>0</v>
      </c>
      <c r="O152" s="282" t="n">
        <f aca="false">O154+O156+O158</f>
        <v>0</v>
      </c>
      <c r="P152" s="282" t="n">
        <f aca="false">P154+P156+P158</f>
        <v>0</v>
      </c>
      <c r="Q152" s="282" t="n">
        <f aca="false">Q154+Q156+Q158</f>
        <v>0</v>
      </c>
      <c r="R152" s="282" t="n">
        <f aca="false">R154+R156+R158</f>
        <v>0</v>
      </c>
      <c r="S152" s="282" t="n">
        <f aca="false">S154+S156+S158</f>
        <v>0</v>
      </c>
      <c r="T152" s="282" t="n">
        <f aca="false">T154+T156+T158</f>
        <v>0</v>
      </c>
      <c r="U152" s="282" t="n">
        <f aca="false">U154+U156+U158</f>
        <v>0</v>
      </c>
      <c r="V152" s="282" t="n">
        <f aca="false">V154+V156+V158</f>
        <v>0</v>
      </c>
      <c r="W152" s="282" t="n">
        <f aca="false">W154+W156+W158</f>
        <v>0</v>
      </c>
      <c r="X152" s="282" t="n">
        <f aca="false">X154+X156+X158</f>
        <v>0</v>
      </c>
      <c r="Y152" s="282" t="n">
        <f aca="false">Y154+Y156+Y158</f>
        <v>0</v>
      </c>
      <c r="Z152" s="282" t="n">
        <f aca="false">Z154+Z156+Z158</f>
        <v>0</v>
      </c>
      <c r="AA152" s="284"/>
      <c r="AB152" s="251"/>
      <c r="AC152" s="251"/>
      <c r="AD152" s="251"/>
      <c r="AE152" s="251"/>
      <c r="AF152" s="251"/>
      <c r="AG152" s="251"/>
    </row>
    <row r="153" customFormat="false" ht="84" hidden="false" customHeight="false" outlineLevel="3" collapsed="false">
      <c r="A153" s="172"/>
      <c r="B153" s="172"/>
      <c r="C153" s="172"/>
      <c r="D153" s="282"/>
      <c r="E153" s="283" t="s">
        <v>495</v>
      </c>
      <c r="F153" s="284"/>
      <c r="G153" s="285" t="s">
        <v>175</v>
      </c>
      <c r="H153" s="282" t="n">
        <f aca="false">I153+J153</f>
        <v>191100</v>
      </c>
      <c r="I153" s="286" t="n">
        <f aca="false">N153+R153+V153+Z153</f>
        <v>191100</v>
      </c>
      <c r="J153" s="286" t="n">
        <v>0</v>
      </c>
      <c r="K153" s="282" t="n">
        <v>15925</v>
      </c>
      <c r="L153" s="282" t="n">
        <v>15925</v>
      </c>
      <c r="M153" s="282" t="n">
        <v>15925</v>
      </c>
      <c r="N153" s="282" t="n">
        <f aca="false">SUM(K153:M153)</f>
        <v>47775</v>
      </c>
      <c r="O153" s="282" t="n">
        <v>15925</v>
      </c>
      <c r="P153" s="282" t="n">
        <v>15925</v>
      </c>
      <c r="Q153" s="282" t="n">
        <v>15925</v>
      </c>
      <c r="R153" s="282" t="n">
        <f aca="false">SUM(O153:Q153)</f>
        <v>47775</v>
      </c>
      <c r="S153" s="282" t="n">
        <v>15925</v>
      </c>
      <c r="T153" s="282" t="n">
        <v>15925</v>
      </c>
      <c r="U153" s="282" t="n">
        <v>15925</v>
      </c>
      <c r="V153" s="282" t="n">
        <f aca="false">SUM(S153:U153)</f>
        <v>47775</v>
      </c>
      <c r="W153" s="282" t="n">
        <v>15925</v>
      </c>
      <c r="X153" s="282" t="n">
        <v>15925</v>
      </c>
      <c r="Y153" s="282" t="n">
        <v>15925</v>
      </c>
      <c r="Z153" s="282" t="n">
        <f aca="false">SUM(W153:Y153)</f>
        <v>47775</v>
      </c>
      <c r="AA153" s="284"/>
      <c r="AB153" s="251"/>
      <c r="AC153" s="251"/>
      <c r="AD153" s="251"/>
      <c r="AE153" s="251"/>
      <c r="AF153" s="251"/>
      <c r="AG153" s="251"/>
    </row>
    <row r="154" customFormat="false" ht="21" hidden="false" customHeight="false" outlineLevel="3" collapsed="false">
      <c r="A154" s="172"/>
      <c r="B154" s="172"/>
      <c r="C154" s="172"/>
      <c r="D154" s="282"/>
      <c r="E154" s="283"/>
      <c r="F154" s="284"/>
      <c r="G154" s="285" t="s">
        <v>176</v>
      </c>
      <c r="H154" s="282" t="n">
        <f aca="false">I154+J154</f>
        <v>0</v>
      </c>
      <c r="I154" s="286" t="n">
        <f aca="false">N154+R154+V154+Z154</f>
        <v>0</v>
      </c>
      <c r="J154" s="286" t="n">
        <v>0</v>
      </c>
      <c r="K154" s="282"/>
      <c r="L154" s="282"/>
      <c r="M154" s="282"/>
      <c r="N154" s="282" t="n">
        <f aca="false">SUM(K154:M154)</f>
        <v>0</v>
      </c>
      <c r="O154" s="282"/>
      <c r="P154" s="282"/>
      <c r="Q154" s="282"/>
      <c r="R154" s="282" t="n">
        <f aca="false">SUM(O154:Q154)</f>
        <v>0</v>
      </c>
      <c r="S154" s="282"/>
      <c r="T154" s="282"/>
      <c r="U154" s="282"/>
      <c r="V154" s="282" t="n">
        <f aca="false">SUM(S154:U154)</f>
        <v>0</v>
      </c>
      <c r="W154" s="282"/>
      <c r="X154" s="282"/>
      <c r="Y154" s="282"/>
      <c r="Z154" s="282" t="n">
        <f aca="false">SUM(W154:Y154)</f>
        <v>0</v>
      </c>
      <c r="AA154" s="284"/>
      <c r="AB154" s="251"/>
      <c r="AC154" s="251"/>
      <c r="AD154" s="251"/>
      <c r="AE154" s="251"/>
      <c r="AF154" s="251"/>
      <c r="AG154" s="251"/>
    </row>
    <row r="155" customFormat="false" ht="105" hidden="false" customHeight="false" outlineLevel="3" collapsed="false">
      <c r="A155" s="172"/>
      <c r="B155" s="172"/>
      <c r="C155" s="172"/>
      <c r="D155" s="282"/>
      <c r="E155" s="283" t="s">
        <v>496</v>
      </c>
      <c r="F155" s="284"/>
      <c r="G155" s="285" t="s">
        <v>175</v>
      </c>
      <c r="H155" s="282" t="n">
        <f aca="false">I155+J155</f>
        <v>0</v>
      </c>
      <c r="I155" s="286" t="n">
        <f aca="false">N155+R155+V155+Z155</f>
        <v>0</v>
      </c>
      <c r="J155" s="286" t="n">
        <v>0</v>
      </c>
      <c r="K155" s="282"/>
      <c r="L155" s="282"/>
      <c r="M155" s="282"/>
      <c r="N155" s="282" t="n">
        <f aca="false">SUM(K155:M155)</f>
        <v>0</v>
      </c>
      <c r="O155" s="282"/>
      <c r="P155" s="282"/>
      <c r="Q155" s="282"/>
      <c r="R155" s="282" t="n">
        <f aca="false">SUM(O155:Q155)</f>
        <v>0</v>
      </c>
      <c r="S155" s="282"/>
      <c r="T155" s="282"/>
      <c r="U155" s="282"/>
      <c r="V155" s="282" t="n">
        <f aca="false">SUM(S155:U155)</f>
        <v>0</v>
      </c>
      <c r="W155" s="282"/>
      <c r="X155" s="282"/>
      <c r="Y155" s="282"/>
      <c r="Z155" s="282" t="n">
        <f aca="false">SUM(W155:Y155)</f>
        <v>0</v>
      </c>
      <c r="AA155" s="284"/>
      <c r="AB155" s="251"/>
      <c r="AC155" s="251"/>
      <c r="AD155" s="251"/>
      <c r="AE155" s="251"/>
      <c r="AF155" s="251"/>
      <c r="AG155" s="251"/>
    </row>
    <row r="156" customFormat="false" ht="21" hidden="false" customHeight="false" outlineLevel="3" collapsed="false">
      <c r="A156" s="172"/>
      <c r="B156" s="172"/>
      <c r="C156" s="172"/>
      <c r="D156" s="282"/>
      <c r="E156" s="283"/>
      <c r="F156" s="284"/>
      <c r="G156" s="285" t="s">
        <v>176</v>
      </c>
      <c r="H156" s="282" t="n">
        <f aca="false">I156+J156</f>
        <v>0</v>
      </c>
      <c r="I156" s="286" t="n">
        <f aca="false">N156+R156+V156+Z156</f>
        <v>0</v>
      </c>
      <c r="J156" s="286" t="n">
        <v>0</v>
      </c>
      <c r="K156" s="282" t="n">
        <v>0</v>
      </c>
      <c r="L156" s="282" t="n">
        <v>0</v>
      </c>
      <c r="M156" s="282" t="n">
        <v>0</v>
      </c>
      <c r="N156" s="282" t="n">
        <f aca="false">SUM(K156:M156)</f>
        <v>0</v>
      </c>
      <c r="O156" s="282" t="n">
        <v>0</v>
      </c>
      <c r="P156" s="282" t="n">
        <v>0</v>
      </c>
      <c r="Q156" s="282" t="n">
        <v>0</v>
      </c>
      <c r="R156" s="282" t="n">
        <f aca="false">SUM(O156:Q156)</f>
        <v>0</v>
      </c>
      <c r="S156" s="282" t="n">
        <v>0</v>
      </c>
      <c r="T156" s="282" t="n">
        <v>0</v>
      </c>
      <c r="U156" s="282" t="n">
        <v>0</v>
      </c>
      <c r="V156" s="282" t="n">
        <f aca="false">SUM(S156:U156)</f>
        <v>0</v>
      </c>
      <c r="W156" s="282" t="n">
        <v>0</v>
      </c>
      <c r="X156" s="282" t="n">
        <v>0</v>
      </c>
      <c r="Y156" s="282" t="n">
        <v>0</v>
      </c>
      <c r="Z156" s="282" t="n">
        <f aca="false">SUM(W156:Y156)</f>
        <v>0</v>
      </c>
      <c r="AA156" s="284"/>
      <c r="AB156" s="251"/>
      <c r="AC156" s="251"/>
      <c r="AD156" s="251"/>
      <c r="AE156" s="251"/>
      <c r="AF156" s="251"/>
      <c r="AG156" s="251"/>
    </row>
    <row r="157" customFormat="false" ht="63" hidden="false" customHeight="false" outlineLevel="3" collapsed="false">
      <c r="A157" s="172"/>
      <c r="B157" s="172"/>
      <c r="C157" s="172"/>
      <c r="D157" s="282"/>
      <c r="E157" s="283" t="s">
        <v>497</v>
      </c>
      <c r="F157" s="284"/>
      <c r="G157" s="285" t="s">
        <v>175</v>
      </c>
      <c r="H157" s="282" t="n">
        <f aca="false">I157+J157</f>
        <v>0</v>
      </c>
      <c r="I157" s="286" t="n">
        <f aca="false">N157+R157+V157+Z157</f>
        <v>0</v>
      </c>
      <c r="J157" s="286" t="n">
        <v>0</v>
      </c>
      <c r="K157" s="282" t="n">
        <v>0</v>
      </c>
      <c r="L157" s="282" t="n">
        <v>0</v>
      </c>
      <c r="M157" s="282" t="n">
        <v>0</v>
      </c>
      <c r="N157" s="282" t="n">
        <f aca="false">SUM(K157:M157)</f>
        <v>0</v>
      </c>
      <c r="O157" s="282" t="n">
        <v>0</v>
      </c>
      <c r="P157" s="282" t="n">
        <v>0</v>
      </c>
      <c r="Q157" s="282" t="n">
        <v>0</v>
      </c>
      <c r="R157" s="282" t="n">
        <f aca="false">SUM(O157:Q157)</f>
        <v>0</v>
      </c>
      <c r="S157" s="282" t="n">
        <v>0</v>
      </c>
      <c r="T157" s="282" t="n">
        <v>0</v>
      </c>
      <c r="U157" s="282" t="n">
        <v>0</v>
      </c>
      <c r="V157" s="282" t="n">
        <f aca="false">SUM(S157:U157)</f>
        <v>0</v>
      </c>
      <c r="W157" s="282" t="n">
        <v>0</v>
      </c>
      <c r="X157" s="282" t="n">
        <v>0</v>
      </c>
      <c r="Y157" s="282" t="n">
        <v>0</v>
      </c>
      <c r="Z157" s="282" t="n">
        <f aca="false">SUM(W157:Y157)</f>
        <v>0</v>
      </c>
      <c r="AA157" s="284"/>
      <c r="AB157" s="251"/>
      <c r="AC157" s="251"/>
      <c r="AD157" s="251"/>
      <c r="AE157" s="251"/>
      <c r="AF157" s="251"/>
      <c r="AG157" s="251"/>
    </row>
    <row r="158" customFormat="false" ht="21" hidden="false" customHeight="false" outlineLevel="3" collapsed="false">
      <c r="A158" s="172"/>
      <c r="B158" s="172"/>
      <c r="C158" s="172"/>
      <c r="D158" s="282"/>
      <c r="E158" s="283"/>
      <c r="F158" s="284"/>
      <c r="G158" s="285" t="s">
        <v>176</v>
      </c>
      <c r="H158" s="282" t="n">
        <f aca="false">I158+J158</f>
        <v>0</v>
      </c>
      <c r="I158" s="286" t="n">
        <f aca="false">N158+R158+V158+Z158</f>
        <v>0</v>
      </c>
      <c r="J158" s="286" t="n">
        <v>0</v>
      </c>
      <c r="K158" s="282" t="n">
        <v>0</v>
      </c>
      <c r="L158" s="282" t="n">
        <v>0</v>
      </c>
      <c r="M158" s="282" t="n">
        <v>0</v>
      </c>
      <c r="N158" s="282" t="n">
        <f aca="false">SUM(K158:M158)</f>
        <v>0</v>
      </c>
      <c r="O158" s="282" t="n">
        <v>0</v>
      </c>
      <c r="P158" s="282" t="n">
        <v>0</v>
      </c>
      <c r="Q158" s="282" t="n">
        <v>0</v>
      </c>
      <c r="R158" s="282" t="n">
        <f aca="false">SUM(O158:Q158)</f>
        <v>0</v>
      </c>
      <c r="S158" s="282" t="n">
        <v>0</v>
      </c>
      <c r="T158" s="282" t="n">
        <v>0</v>
      </c>
      <c r="U158" s="282" t="n">
        <v>0</v>
      </c>
      <c r="V158" s="282" t="n">
        <f aca="false">SUM(S158:U158)</f>
        <v>0</v>
      </c>
      <c r="W158" s="282" t="n">
        <v>0</v>
      </c>
      <c r="X158" s="282" t="n">
        <v>0</v>
      </c>
      <c r="Y158" s="282" t="n">
        <v>0</v>
      </c>
      <c r="Z158" s="282" t="n">
        <f aca="false">SUM(W158:Y158)</f>
        <v>0</v>
      </c>
      <c r="AA158" s="284"/>
      <c r="AB158" s="251"/>
      <c r="AC158" s="251"/>
      <c r="AD158" s="251"/>
      <c r="AE158" s="251"/>
      <c r="AF158" s="251"/>
      <c r="AG158" s="251"/>
    </row>
    <row r="159" customFormat="false" ht="63" hidden="false" customHeight="false" outlineLevel="2" collapsed="false">
      <c r="A159" s="276"/>
      <c r="B159" s="276"/>
      <c r="C159" s="276"/>
      <c r="D159" s="277"/>
      <c r="E159" s="278" t="s">
        <v>498</v>
      </c>
      <c r="F159" s="279"/>
      <c r="G159" s="280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81" t="s">
        <v>469</v>
      </c>
      <c r="AB159" s="251"/>
      <c r="AC159" s="251"/>
      <c r="AD159" s="251"/>
      <c r="AE159" s="251"/>
      <c r="AF159" s="251"/>
      <c r="AG159" s="251"/>
    </row>
    <row r="160" customFormat="false" ht="21" hidden="false" customHeight="false" outlineLevel="2" collapsed="false">
      <c r="A160" s="172"/>
      <c r="B160" s="172"/>
      <c r="C160" s="172"/>
      <c r="D160" s="282"/>
      <c r="E160" s="283" t="s">
        <v>416</v>
      </c>
      <c r="F160" s="284"/>
      <c r="G160" s="285" t="s">
        <v>175</v>
      </c>
      <c r="H160" s="282" t="n">
        <f aca="false">H162</f>
        <v>0</v>
      </c>
      <c r="I160" s="286" t="n">
        <f aca="false">I162</f>
        <v>0</v>
      </c>
      <c r="J160" s="286" t="n">
        <f aca="false">J162</f>
        <v>0</v>
      </c>
      <c r="K160" s="282" t="n">
        <f aca="false">K162</f>
        <v>0</v>
      </c>
      <c r="L160" s="282" t="n">
        <f aca="false">L162</f>
        <v>0</v>
      </c>
      <c r="M160" s="282" t="n">
        <f aca="false">M162</f>
        <v>0</v>
      </c>
      <c r="N160" s="282" t="n">
        <f aca="false">SUM(K160:M160)</f>
        <v>0</v>
      </c>
      <c r="O160" s="282" t="n">
        <f aca="false">O162</f>
        <v>0</v>
      </c>
      <c r="P160" s="282" t="n">
        <f aca="false">P162</f>
        <v>0</v>
      </c>
      <c r="Q160" s="282" t="n">
        <f aca="false">Q162</f>
        <v>0</v>
      </c>
      <c r="R160" s="282" t="n">
        <f aca="false">SUM(O160:Q160)</f>
        <v>0</v>
      </c>
      <c r="S160" s="282" t="n">
        <f aca="false">S162</f>
        <v>0</v>
      </c>
      <c r="T160" s="282" t="n">
        <f aca="false">T162</f>
        <v>0</v>
      </c>
      <c r="U160" s="282" t="n">
        <f aca="false">U162</f>
        <v>0</v>
      </c>
      <c r="V160" s="282" t="n">
        <f aca="false">SUM(S160:U160)</f>
        <v>0</v>
      </c>
      <c r="W160" s="282" t="n">
        <f aca="false">W162</f>
        <v>0</v>
      </c>
      <c r="X160" s="282" t="n">
        <f aca="false">X162</f>
        <v>0</v>
      </c>
      <c r="Y160" s="282" t="n">
        <f aca="false">Y162</f>
        <v>0</v>
      </c>
      <c r="Z160" s="282" t="n">
        <f aca="false">SUM(W160:Y160)</f>
        <v>0</v>
      </c>
      <c r="AA160" s="284"/>
      <c r="AB160" s="251"/>
      <c r="AC160" s="251"/>
      <c r="AD160" s="251"/>
      <c r="AE160" s="251"/>
      <c r="AF160" s="251"/>
      <c r="AG160" s="251"/>
    </row>
    <row r="161" customFormat="false" ht="21" hidden="false" customHeight="false" outlineLevel="2" collapsed="false">
      <c r="A161" s="172"/>
      <c r="B161" s="172"/>
      <c r="C161" s="172"/>
      <c r="D161" s="282"/>
      <c r="E161" s="283" t="s">
        <v>416</v>
      </c>
      <c r="F161" s="284"/>
      <c r="G161" s="285" t="s">
        <v>176</v>
      </c>
      <c r="H161" s="282" t="n">
        <f aca="false">H163</f>
        <v>0</v>
      </c>
      <c r="I161" s="286" t="n">
        <f aca="false">I163</f>
        <v>0</v>
      </c>
      <c r="J161" s="286" t="n">
        <f aca="false">J163</f>
        <v>0</v>
      </c>
      <c r="K161" s="282" t="n">
        <f aca="false">K163</f>
        <v>0</v>
      </c>
      <c r="L161" s="282" t="n">
        <f aca="false">L163</f>
        <v>0</v>
      </c>
      <c r="M161" s="282" t="n">
        <f aca="false">M163</f>
        <v>0</v>
      </c>
      <c r="N161" s="282" t="n">
        <f aca="false">SUM(K161:M161)</f>
        <v>0</v>
      </c>
      <c r="O161" s="282" t="n">
        <f aca="false">O163</f>
        <v>0</v>
      </c>
      <c r="P161" s="282" t="n">
        <f aca="false">P163</f>
        <v>0</v>
      </c>
      <c r="Q161" s="282" t="n">
        <f aca="false">Q163</f>
        <v>0</v>
      </c>
      <c r="R161" s="282" t="n">
        <f aca="false">SUM(O161:Q161)</f>
        <v>0</v>
      </c>
      <c r="S161" s="282" t="n">
        <f aca="false">S163</f>
        <v>0</v>
      </c>
      <c r="T161" s="282" t="n">
        <f aca="false">T163</f>
        <v>0</v>
      </c>
      <c r="U161" s="282" t="n">
        <f aca="false">U163</f>
        <v>0</v>
      </c>
      <c r="V161" s="282" t="n">
        <f aca="false">SUM(S161:U161)</f>
        <v>0</v>
      </c>
      <c r="W161" s="282" t="n">
        <f aca="false">W163</f>
        <v>0</v>
      </c>
      <c r="X161" s="282" t="n">
        <f aca="false">X163</f>
        <v>0</v>
      </c>
      <c r="Y161" s="282" t="n">
        <f aca="false">Y163</f>
        <v>0</v>
      </c>
      <c r="Z161" s="282" t="n">
        <f aca="false">SUM(W161:Y161)</f>
        <v>0</v>
      </c>
      <c r="AA161" s="284"/>
      <c r="AB161" s="251"/>
      <c r="AC161" s="251"/>
      <c r="AD161" s="251"/>
      <c r="AE161" s="251"/>
      <c r="AF161" s="251"/>
      <c r="AG161" s="251"/>
    </row>
    <row r="162" customFormat="false" ht="63" hidden="false" customHeight="false" outlineLevel="3" collapsed="false">
      <c r="A162" s="172"/>
      <c r="B162" s="172"/>
      <c r="C162" s="172"/>
      <c r="D162" s="282"/>
      <c r="E162" s="283" t="s">
        <v>499</v>
      </c>
      <c r="F162" s="284"/>
      <c r="G162" s="285" t="s">
        <v>175</v>
      </c>
      <c r="H162" s="282" t="n">
        <f aca="false">I162+J162</f>
        <v>0</v>
      </c>
      <c r="I162" s="286" t="n">
        <f aca="false">N162+R162+V162+Z162</f>
        <v>0</v>
      </c>
      <c r="J162" s="286" t="n">
        <v>0</v>
      </c>
      <c r="K162" s="282" t="n">
        <v>0</v>
      </c>
      <c r="L162" s="282" t="n">
        <v>0</v>
      </c>
      <c r="M162" s="282" t="n">
        <v>0</v>
      </c>
      <c r="N162" s="282" t="n">
        <f aca="false">SUM(K162:M162)</f>
        <v>0</v>
      </c>
      <c r="O162" s="282" t="n">
        <v>0</v>
      </c>
      <c r="P162" s="282" t="n">
        <v>0</v>
      </c>
      <c r="Q162" s="282" t="n">
        <v>0</v>
      </c>
      <c r="R162" s="282" t="n">
        <f aca="false">SUM(O162:Q162)</f>
        <v>0</v>
      </c>
      <c r="S162" s="282" t="n">
        <v>0</v>
      </c>
      <c r="T162" s="282" t="n">
        <v>0</v>
      </c>
      <c r="U162" s="282" t="n">
        <v>0</v>
      </c>
      <c r="V162" s="282" t="n">
        <f aca="false">SUM(S162:U162)</f>
        <v>0</v>
      </c>
      <c r="W162" s="282" t="n">
        <v>0</v>
      </c>
      <c r="X162" s="282" t="n">
        <v>0</v>
      </c>
      <c r="Y162" s="282" t="n">
        <v>0</v>
      </c>
      <c r="Z162" s="282" t="n">
        <f aca="false">SUM(W162:Y162)</f>
        <v>0</v>
      </c>
      <c r="AA162" s="284"/>
      <c r="AB162" s="251"/>
      <c r="AC162" s="251"/>
      <c r="AD162" s="251"/>
      <c r="AE162" s="251"/>
      <c r="AF162" s="251"/>
      <c r="AG162" s="251"/>
    </row>
    <row r="163" customFormat="false" ht="21" hidden="false" customHeight="false" outlineLevel="3" collapsed="false">
      <c r="A163" s="179"/>
      <c r="B163" s="179"/>
      <c r="C163" s="179"/>
      <c r="D163" s="289"/>
      <c r="E163" s="290"/>
      <c r="F163" s="291"/>
      <c r="G163" s="292" t="s">
        <v>176</v>
      </c>
      <c r="H163" s="289" t="n">
        <f aca="false">I163+J163</f>
        <v>0</v>
      </c>
      <c r="I163" s="293" t="n">
        <f aca="false">N163+R163+V163+Z163</f>
        <v>0</v>
      </c>
      <c r="J163" s="293" t="n">
        <v>0</v>
      </c>
      <c r="K163" s="289" t="n">
        <v>0</v>
      </c>
      <c r="L163" s="289" t="n">
        <v>0</v>
      </c>
      <c r="M163" s="289" t="n">
        <v>0</v>
      </c>
      <c r="N163" s="289" t="n">
        <f aca="false">SUM(K163:M163)</f>
        <v>0</v>
      </c>
      <c r="O163" s="289" t="n">
        <v>0</v>
      </c>
      <c r="P163" s="289" t="n">
        <v>0</v>
      </c>
      <c r="Q163" s="289" t="n">
        <v>0</v>
      </c>
      <c r="R163" s="289" t="n">
        <f aca="false">SUM(O163:Q163)</f>
        <v>0</v>
      </c>
      <c r="S163" s="289" t="n">
        <v>0</v>
      </c>
      <c r="T163" s="289" t="n">
        <v>0</v>
      </c>
      <c r="U163" s="289" t="n">
        <v>0</v>
      </c>
      <c r="V163" s="289" t="n">
        <f aca="false">SUM(S163:U163)</f>
        <v>0</v>
      </c>
      <c r="W163" s="289" t="n">
        <v>0</v>
      </c>
      <c r="X163" s="289" t="n">
        <v>0</v>
      </c>
      <c r="Y163" s="289" t="n">
        <v>0</v>
      </c>
      <c r="Z163" s="289" t="n">
        <f aca="false">SUM(W163:Y163)</f>
        <v>0</v>
      </c>
      <c r="AA163" s="291"/>
      <c r="AB163" s="251"/>
      <c r="AC163" s="251"/>
      <c r="AD163" s="251"/>
      <c r="AE163" s="251"/>
      <c r="AF163" s="251"/>
      <c r="AG163" s="251"/>
    </row>
    <row r="164" customFormat="false" ht="20.25" hidden="false" customHeight="true" outlineLevel="1" collapsed="false">
      <c r="A164" s="302"/>
      <c r="B164" s="303"/>
      <c r="C164" s="316" t="s">
        <v>92</v>
      </c>
      <c r="D164" s="264" t="n">
        <v>6</v>
      </c>
      <c r="E164" s="265" t="s">
        <v>500</v>
      </c>
      <c r="F164" s="266"/>
      <c r="G164" s="267"/>
      <c r="H164" s="268"/>
      <c r="I164" s="269"/>
      <c r="J164" s="269"/>
      <c r="K164" s="268"/>
      <c r="L164" s="268"/>
      <c r="M164" s="268"/>
      <c r="N164" s="268"/>
      <c r="O164" s="268"/>
      <c r="P164" s="268"/>
      <c r="Q164" s="268"/>
      <c r="R164" s="268"/>
      <c r="S164" s="268"/>
      <c r="T164" s="268"/>
      <c r="U164" s="268"/>
      <c r="V164" s="268"/>
      <c r="W164" s="268"/>
      <c r="X164" s="268"/>
      <c r="Y164" s="268"/>
      <c r="Z164" s="268"/>
      <c r="AA164" s="270" t="s">
        <v>436</v>
      </c>
      <c r="AB164" s="251"/>
      <c r="AC164" s="251"/>
      <c r="AD164" s="251"/>
      <c r="AE164" s="251"/>
      <c r="AF164" s="251"/>
      <c r="AG164" s="251"/>
    </row>
    <row r="165" customFormat="false" ht="21" hidden="false" customHeight="false" outlineLevel="1" collapsed="false">
      <c r="A165" s="305"/>
      <c r="B165" s="306"/>
      <c r="C165" s="305"/>
      <c r="D165" s="271"/>
      <c r="E165" s="272" t="s">
        <v>416</v>
      </c>
      <c r="F165" s="273"/>
      <c r="G165" s="274" t="s">
        <v>175</v>
      </c>
      <c r="H165" s="271" t="n">
        <f aca="false">H168+H179</f>
        <v>1052040</v>
      </c>
      <c r="I165" s="317" t="n">
        <f aca="false">I168+I179</f>
        <v>1052040</v>
      </c>
      <c r="J165" s="275" t="n">
        <f aca="false">J168+J179</f>
        <v>0</v>
      </c>
      <c r="K165" s="271" t="n">
        <f aca="false">K168+K179</f>
        <v>61910</v>
      </c>
      <c r="L165" s="271" t="n">
        <f aca="false">L168+L179</f>
        <v>61910</v>
      </c>
      <c r="M165" s="271" t="n">
        <f aca="false">M168+M179</f>
        <v>61910</v>
      </c>
      <c r="N165" s="271" t="n">
        <f aca="false">N168+N179</f>
        <v>185730</v>
      </c>
      <c r="O165" s="271" t="n">
        <f aca="false">O168+O179</f>
        <v>61910</v>
      </c>
      <c r="P165" s="271" t="n">
        <f aca="false">P168+P179</f>
        <v>61910</v>
      </c>
      <c r="Q165" s="271" t="n">
        <f aca="false">Q168+Q179</f>
        <v>61910</v>
      </c>
      <c r="R165" s="271" t="n">
        <f aca="false">R168+R179</f>
        <v>185730</v>
      </c>
      <c r="S165" s="271" t="n">
        <f aca="false">S168+S179</f>
        <v>81910</v>
      </c>
      <c r="T165" s="271" t="n">
        <f aca="false">T168+T179</f>
        <v>61910</v>
      </c>
      <c r="U165" s="271" t="n">
        <f aca="false">U168+U179</f>
        <v>61910</v>
      </c>
      <c r="V165" s="271" t="n">
        <f aca="false">V168+V179</f>
        <v>205730</v>
      </c>
      <c r="W165" s="271" t="n">
        <f aca="false">W168+W179</f>
        <v>175030</v>
      </c>
      <c r="X165" s="271" t="n">
        <f aca="false">X168+X179</f>
        <v>237910</v>
      </c>
      <c r="Y165" s="271" t="n">
        <f aca="false">Y168+Y179</f>
        <v>61910</v>
      </c>
      <c r="Z165" s="271" t="n">
        <f aca="false">Z168+Z179</f>
        <v>474850</v>
      </c>
      <c r="AA165" s="273"/>
      <c r="AB165" s="251"/>
      <c r="AC165" s="251"/>
      <c r="AD165" s="251"/>
      <c r="AE165" s="251"/>
      <c r="AF165" s="251"/>
      <c r="AG165" s="251"/>
    </row>
    <row r="166" customFormat="false" ht="21" hidden="false" customHeight="false" outlineLevel="1" collapsed="false">
      <c r="A166" s="305"/>
      <c r="B166" s="306"/>
      <c r="C166" s="305"/>
      <c r="D166" s="271"/>
      <c r="E166" s="272" t="s">
        <v>416</v>
      </c>
      <c r="F166" s="273"/>
      <c r="G166" s="274" t="s">
        <v>176</v>
      </c>
      <c r="H166" s="271" t="n">
        <f aca="false">H169+H180</f>
        <v>0</v>
      </c>
      <c r="I166" s="275" t="n">
        <f aca="false">I169+I180</f>
        <v>0</v>
      </c>
      <c r="J166" s="275" t="n">
        <f aca="false">J169+J180</f>
        <v>0</v>
      </c>
      <c r="K166" s="271" t="n">
        <f aca="false">K169+K180</f>
        <v>0</v>
      </c>
      <c r="L166" s="271" t="n">
        <f aca="false">L169+L180</f>
        <v>0</v>
      </c>
      <c r="M166" s="271" t="n">
        <f aca="false">M169+M180</f>
        <v>0</v>
      </c>
      <c r="N166" s="271" t="n">
        <f aca="false">N169+N180</f>
        <v>0</v>
      </c>
      <c r="O166" s="271" t="n">
        <f aca="false">O169+O180</f>
        <v>0</v>
      </c>
      <c r="P166" s="271" t="n">
        <f aca="false">P169+P180</f>
        <v>0</v>
      </c>
      <c r="Q166" s="271" t="n">
        <f aca="false">Q169+Q180</f>
        <v>0</v>
      </c>
      <c r="R166" s="271" t="n">
        <f aca="false">R169+R180</f>
        <v>0</v>
      </c>
      <c r="S166" s="271" t="n">
        <f aca="false">S169+S180</f>
        <v>0</v>
      </c>
      <c r="T166" s="271" t="n">
        <f aca="false">T169+T180</f>
        <v>0</v>
      </c>
      <c r="U166" s="271" t="n">
        <f aca="false">U169+U180</f>
        <v>0</v>
      </c>
      <c r="V166" s="271" t="n">
        <f aca="false">V169+V180</f>
        <v>0</v>
      </c>
      <c r="W166" s="271" t="n">
        <f aca="false">W169+W180</f>
        <v>0</v>
      </c>
      <c r="X166" s="271" t="n">
        <f aca="false">X169+X180</f>
        <v>0</v>
      </c>
      <c r="Y166" s="271" t="n">
        <f aca="false">Y169+Y180</f>
        <v>0</v>
      </c>
      <c r="Z166" s="271" t="n">
        <f aca="false">Z169+Z180</f>
        <v>0</v>
      </c>
      <c r="AA166" s="273"/>
      <c r="AB166" s="251"/>
      <c r="AC166" s="251"/>
      <c r="AD166" s="251"/>
      <c r="AE166" s="251"/>
      <c r="AF166" s="251"/>
      <c r="AG166" s="251"/>
    </row>
    <row r="167" customFormat="false" ht="84" hidden="false" customHeight="false" outlineLevel="2" collapsed="false">
      <c r="A167" s="281"/>
      <c r="B167" s="281"/>
      <c r="C167" s="281"/>
      <c r="D167" s="277"/>
      <c r="E167" s="278" t="s">
        <v>501</v>
      </c>
      <c r="F167" s="279"/>
      <c r="G167" s="280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81" t="s">
        <v>502</v>
      </c>
      <c r="AB167" s="251"/>
      <c r="AC167" s="251"/>
      <c r="AD167" s="251"/>
      <c r="AE167" s="251"/>
      <c r="AF167" s="251"/>
      <c r="AG167" s="251"/>
    </row>
    <row r="168" customFormat="false" ht="21" hidden="false" customHeight="false" outlineLevel="2" collapsed="false">
      <c r="A168" s="299"/>
      <c r="B168" s="299"/>
      <c r="C168" s="299"/>
      <c r="D168" s="282"/>
      <c r="E168" s="283" t="s">
        <v>416</v>
      </c>
      <c r="F168" s="284"/>
      <c r="G168" s="285" t="s">
        <v>175</v>
      </c>
      <c r="H168" s="282" t="n">
        <f aca="false">H170+H172+H174</f>
        <v>0</v>
      </c>
      <c r="I168" s="286" t="n">
        <f aca="false">I170+I172+I174</f>
        <v>0</v>
      </c>
      <c r="J168" s="286" t="n">
        <f aca="false">J170+J172+J174</f>
        <v>0</v>
      </c>
      <c r="K168" s="282" t="n">
        <f aca="false">K170+K172+K174</f>
        <v>0</v>
      </c>
      <c r="L168" s="282" t="n">
        <f aca="false">L170+L172+L174</f>
        <v>0</v>
      </c>
      <c r="M168" s="282" t="n">
        <f aca="false">M170+M172+M174</f>
        <v>0</v>
      </c>
      <c r="N168" s="282" t="n">
        <f aca="false">N170+N172+N174</f>
        <v>0</v>
      </c>
      <c r="O168" s="282" t="n">
        <f aca="false">O170+O172+O174</f>
        <v>0</v>
      </c>
      <c r="P168" s="282" t="n">
        <f aca="false">P170+P172+P174</f>
        <v>0</v>
      </c>
      <c r="Q168" s="282" t="n">
        <f aca="false">Q170+Q172+Q174</f>
        <v>0</v>
      </c>
      <c r="R168" s="282" t="n">
        <f aca="false">R170+R172+R174</f>
        <v>0</v>
      </c>
      <c r="S168" s="282" t="n">
        <f aca="false">S170+S172+S174</f>
        <v>0</v>
      </c>
      <c r="T168" s="282" t="n">
        <f aca="false">T170+T172+T174</f>
        <v>0</v>
      </c>
      <c r="U168" s="282" t="n">
        <f aca="false">U170+U172+U174</f>
        <v>0</v>
      </c>
      <c r="V168" s="282" t="n">
        <f aca="false">V170+V172+V174</f>
        <v>0</v>
      </c>
      <c r="W168" s="282" t="n">
        <f aca="false">W170+W172+W174</f>
        <v>0</v>
      </c>
      <c r="X168" s="282" t="n">
        <f aca="false">X170+X172+X174</f>
        <v>0</v>
      </c>
      <c r="Y168" s="282" t="n">
        <f aca="false">Y170+Y172+Y174</f>
        <v>0</v>
      </c>
      <c r="Z168" s="282" t="n">
        <f aca="false">Z170+Z172+Z174</f>
        <v>0</v>
      </c>
      <c r="AA168" s="299"/>
      <c r="AB168" s="251"/>
      <c r="AC168" s="251"/>
      <c r="AD168" s="251"/>
      <c r="AE168" s="251"/>
      <c r="AF168" s="251"/>
      <c r="AG168" s="251"/>
    </row>
    <row r="169" customFormat="false" ht="21" hidden="false" customHeight="false" outlineLevel="2" collapsed="false">
      <c r="A169" s="299"/>
      <c r="B169" s="299"/>
      <c r="C169" s="299"/>
      <c r="D169" s="282"/>
      <c r="E169" s="283" t="s">
        <v>416</v>
      </c>
      <c r="F169" s="284"/>
      <c r="G169" s="285" t="s">
        <v>176</v>
      </c>
      <c r="H169" s="282" t="n">
        <f aca="false">H171+H173+H175</f>
        <v>0</v>
      </c>
      <c r="I169" s="286" t="n">
        <f aca="false">I171+I173+I175</f>
        <v>0</v>
      </c>
      <c r="J169" s="286" t="n">
        <f aca="false">J171+J173+J175</f>
        <v>0</v>
      </c>
      <c r="K169" s="282" t="n">
        <f aca="false">K171+K173+K175</f>
        <v>0</v>
      </c>
      <c r="L169" s="282" t="n">
        <f aca="false">L171+L173+L175</f>
        <v>0</v>
      </c>
      <c r="M169" s="282" t="n">
        <f aca="false">M171+M173+M175</f>
        <v>0</v>
      </c>
      <c r="N169" s="282" t="n">
        <f aca="false">N171+N173+N175</f>
        <v>0</v>
      </c>
      <c r="O169" s="282" t="n">
        <f aca="false">O171+O173+O175</f>
        <v>0</v>
      </c>
      <c r="P169" s="282" t="n">
        <f aca="false">P171+P173+P175</f>
        <v>0</v>
      </c>
      <c r="Q169" s="282" t="n">
        <f aca="false">Q171+Q173+Q175</f>
        <v>0</v>
      </c>
      <c r="R169" s="282" t="n">
        <f aca="false">R171+R173+R175</f>
        <v>0</v>
      </c>
      <c r="S169" s="282" t="n">
        <f aca="false">S171+S173+S175</f>
        <v>0</v>
      </c>
      <c r="T169" s="282" t="n">
        <f aca="false">T171+T173+T175</f>
        <v>0</v>
      </c>
      <c r="U169" s="282" t="n">
        <f aca="false">U171+U173+U175</f>
        <v>0</v>
      </c>
      <c r="V169" s="282" t="n">
        <f aca="false">V171+V173+V175</f>
        <v>0</v>
      </c>
      <c r="W169" s="282" t="n">
        <f aca="false">W171+W173+W175</f>
        <v>0</v>
      </c>
      <c r="X169" s="282" t="n">
        <f aca="false">X171+X173+X175</f>
        <v>0</v>
      </c>
      <c r="Y169" s="282" t="n">
        <f aca="false">Y171+Y173+Y175</f>
        <v>0</v>
      </c>
      <c r="Z169" s="282" t="n">
        <f aca="false">Z171+Z173+Z175</f>
        <v>0</v>
      </c>
      <c r="AA169" s="284"/>
      <c r="AB169" s="251"/>
      <c r="AC169" s="251"/>
      <c r="AD169" s="251"/>
      <c r="AE169" s="251"/>
      <c r="AF169" s="251"/>
      <c r="AG169" s="251"/>
    </row>
    <row r="170" customFormat="false" ht="21" hidden="false" customHeight="false" outlineLevel="3" collapsed="false">
      <c r="A170" s="299"/>
      <c r="B170" s="299"/>
      <c r="C170" s="299"/>
      <c r="D170" s="282"/>
      <c r="E170" s="283" t="s">
        <v>503</v>
      </c>
      <c r="F170" s="284"/>
      <c r="G170" s="285" t="s">
        <v>175</v>
      </c>
      <c r="H170" s="282" t="n">
        <f aca="false">I170</f>
        <v>0</v>
      </c>
      <c r="I170" s="286" t="n">
        <f aca="false">N170+R170+V170+Z170</f>
        <v>0</v>
      </c>
      <c r="J170" s="286" t="n">
        <f aca="false">N170+R170+V170+Z170</f>
        <v>0</v>
      </c>
      <c r="K170" s="282" t="n">
        <v>0</v>
      </c>
      <c r="L170" s="282" t="n">
        <v>0</v>
      </c>
      <c r="M170" s="282" t="n">
        <v>0</v>
      </c>
      <c r="N170" s="282" t="n">
        <f aca="false">SUM(K170:M170)</f>
        <v>0</v>
      </c>
      <c r="O170" s="282" t="n">
        <v>0</v>
      </c>
      <c r="P170" s="282" t="n">
        <v>0</v>
      </c>
      <c r="Q170" s="282" t="n">
        <v>0</v>
      </c>
      <c r="R170" s="282" t="n">
        <f aca="false">SUM(O170:Q170)</f>
        <v>0</v>
      </c>
      <c r="S170" s="282" t="n">
        <v>0</v>
      </c>
      <c r="T170" s="282" t="n">
        <v>0</v>
      </c>
      <c r="U170" s="282" t="n">
        <v>0</v>
      </c>
      <c r="V170" s="282" t="n">
        <f aca="false">SUM(S170:U170)</f>
        <v>0</v>
      </c>
      <c r="W170" s="282" t="n">
        <v>0</v>
      </c>
      <c r="X170" s="282" t="n">
        <v>0</v>
      </c>
      <c r="Y170" s="282" t="n">
        <v>0</v>
      </c>
      <c r="Z170" s="282" t="n">
        <f aca="false">SUM(W170:Y170)</f>
        <v>0</v>
      </c>
      <c r="AA170" s="284"/>
      <c r="AB170" s="251"/>
      <c r="AC170" s="251"/>
      <c r="AD170" s="251"/>
      <c r="AE170" s="251"/>
      <c r="AF170" s="251"/>
      <c r="AG170" s="251"/>
    </row>
    <row r="171" customFormat="false" ht="21" hidden="false" customHeight="false" outlineLevel="3" collapsed="false">
      <c r="A171" s="299"/>
      <c r="B171" s="299"/>
      <c r="C171" s="299"/>
      <c r="D171" s="282"/>
      <c r="E171" s="283"/>
      <c r="F171" s="284"/>
      <c r="G171" s="285" t="s">
        <v>176</v>
      </c>
      <c r="H171" s="282" t="n">
        <f aca="false">I171</f>
        <v>0</v>
      </c>
      <c r="I171" s="286" t="n">
        <f aca="false">N171+R171+V171+Z171</f>
        <v>0</v>
      </c>
      <c r="J171" s="286" t="n">
        <f aca="false">N171+R171+V171+Z171</f>
        <v>0</v>
      </c>
      <c r="K171" s="282" t="n">
        <v>0</v>
      </c>
      <c r="L171" s="282" t="n">
        <v>0</v>
      </c>
      <c r="M171" s="282" t="n">
        <v>0</v>
      </c>
      <c r="N171" s="282" t="n">
        <f aca="false">SUM(K171:M171)</f>
        <v>0</v>
      </c>
      <c r="O171" s="282" t="n">
        <v>0</v>
      </c>
      <c r="P171" s="282" t="n">
        <v>0</v>
      </c>
      <c r="Q171" s="282" t="n">
        <v>0</v>
      </c>
      <c r="R171" s="282" t="n">
        <f aca="false">SUM(O171:Q171)</f>
        <v>0</v>
      </c>
      <c r="S171" s="282" t="n">
        <v>0</v>
      </c>
      <c r="T171" s="282" t="n">
        <v>0</v>
      </c>
      <c r="U171" s="282" t="n">
        <v>0</v>
      </c>
      <c r="V171" s="282" t="n">
        <f aca="false">SUM(S171:U171)</f>
        <v>0</v>
      </c>
      <c r="W171" s="282" t="n">
        <v>0</v>
      </c>
      <c r="X171" s="282" t="n">
        <v>0</v>
      </c>
      <c r="Y171" s="282" t="n">
        <v>0</v>
      </c>
      <c r="Z171" s="282" t="n">
        <f aca="false">SUM(W171:Y171)</f>
        <v>0</v>
      </c>
      <c r="AA171" s="284"/>
      <c r="AB171" s="251"/>
      <c r="AC171" s="251"/>
      <c r="AD171" s="251"/>
      <c r="AE171" s="251"/>
      <c r="AF171" s="251"/>
      <c r="AG171" s="251"/>
    </row>
    <row r="172" customFormat="false" ht="42" hidden="false" customHeight="false" outlineLevel="3" collapsed="false">
      <c r="A172" s="299"/>
      <c r="B172" s="299"/>
      <c r="C172" s="299"/>
      <c r="D172" s="282"/>
      <c r="E172" s="283" t="s">
        <v>504</v>
      </c>
      <c r="F172" s="284"/>
      <c r="G172" s="285" t="s">
        <v>175</v>
      </c>
      <c r="H172" s="282" t="n">
        <f aca="false">I172</f>
        <v>0</v>
      </c>
      <c r="I172" s="286" t="n">
        <f aca="false">N172+R172+V172+Z172</f>
        <v>0</v>
      </c>
      <c r="J172" s="286" t="n">
        <f aca="false">N172+R172+V172+Z172</f>
        <v>0</v>
      </c>
      <c r="K172" s="282" t="n">
        <v>0</v>
      </c>
      <c r="L172" s="282" t="n">
        <v>0</v>
      </c>
      <c r="M172" s="282" t="n">
        <v>0</v>
      </c>
      <c r="N172" s="282" t="n">
        <f aca="false">SUM(K172:M172)</f>
        <v>0</v>
      </c>
      <c r="O172" s="282" t="n">
        <v>0</v>
      </c>
      <c r="P172" s="282" t="n">
        <v>0</v>
      </c>
      <c r="Q172" s="282" t="n">
        <v>0</v>
      </c>
      <c r="R172" s="282" t="n">
        <f aca="false">SUM(O172:Q172)</f>
        <v>0</v>
      </c>
      <c r="S172" s="282" t="n">
        <v>0</v>
      </c>
      <c r="T172" s="282" t="n">
        <v>0</v>
      </c>
      <c r="U172" s="282" t="n">
        <v>0</v>
      </c>
      <c r="V172" s="282" t="n">
        <f aca="false">SUM(S172:U172)</f>
        <v>0</v>
      </c>
      <c r="W172" s="282" t="n">
        <v>0</v>
      </c>
      <c r="X172" s="282" t="n">
        <v>0</v>
      </c>
      <c r="Y172" s="282" t="n">
        <v>0</v>
      </c>
      <c r="Z172" s="282" t="n">
        <f aca="false">SUM(W172:Y172)</f>
        <v>0</v>
      </c>
      <c r="AA172" s="284"/>
      <c r="AB172" s="251"/>
      <c r="AC172" s="251"/>
      <c r="AD172" s="251"/>
      <c r="AE172" s="251"/>
      <c r="AF172" s="251"/>
      <c r="AG172" s="251"/>
    </row>
    <row r="173" customFormat="false" ht="21" hidden="false" customHeight="false" outlineLevel="3" collapsed="false">
      <c r="A173" s="299"/>
      <c r="B173" s="299"/>
      <c r="C173" s="299"/>
      <c r="D173" s="282"/>
      <c r="E173" s="283"/>
      <c r="F173" s="284"/>
      <c r="G173" s="285" t="s">
        <v>176</v>
      </c>
      <c r="H173" s="282" t="n">
        <f aca="false">I173</f>
        <v>0</v>
      </c>
      <c r="I173" s="286" t="n">
        <f aca="false">N173+R173+V173+Z173</f>
        <v>0</v>
      </c>
      <c r="J173" s="286" t="n">
        <f aca="false">N173+R173+V173+Z173</f>
        <v>0</v>
      </c>
      <c r="K173" s="282" t="n">
        <v>0</v>
      </c>
      <c r="L173" s="282" t="n">
        <v>0</v>
      </c>
      <c r="M173" s="282" t="n">
        <v>0</v>
      </c>
      <c r="N173" s="282" t="n">
        <f aca="false">SUM(K173:M173)</f>
        <v>0</v>
      </c>
      <c r="O173" s="282" t="n">
        <v>0</v>
      </c>
      <c r="P173" s="282" t="n">
        <v>0</v>
      </c>
      <c r="Q173" s="282" t="n">
        <v>0</v>
      </c>
      <c r="R173" s="282" t="n">
        <f aca="false">SUM(O173:Q173)</f>
        <v>0</v>
      </c>
      <c r="S173" s="282" t="n">
        <v>0</v>
      </c>
      <c r="T173" s="282" t="n">
        <v>0</v>
      </c>
      <c r="U173" s="282" t="n">
        <v>0</v>
      </c>
      <c r="V173" s="282" t="n">
        <f aca="false">SUM(S173:U173)</f>
        <v>0</v>
      </c>
      <c r="W173" s="282" t="n">
        <v>0</v>
      </c>
      <c r="X173" s="282" t="n">
        <v>0</v>
      </c>
      <c r="Y173" s="282" t="n">
        <v>0</v>
      </c>
      <c r="Z173" s="282" t="n">
        <f aca="false">SUM(W173:Y173)</f>
        <v>0</v>
      </c>
      <c r="AA173" s="284"/>
      <c r="AB173" s="251"/>
      <c r="AC173" s="251"/>
      <c r="AD173" s="251"/>
      <c r="AE173" s="251"/>
      <c r="AF173" s="251"/>
      <c r="AG173" s="251"/>
    </row>
    <row r="174" customFormat="false" ht="42" hidden="false" customHeight="false" outlineLevel="3" collapsed="false">
      <c r="A174" s="299"/>
      <c r="B174" s="299"/>
      <c r="C174" s="299"/>
      <c r="D174" s="282"/>
      <c r="E174" s="283" t="s">
        <v>505</v>
      </c>
      <c r="F174" s="284"/>
      <c r="G174" s="285" t="s">
        <v>175</v>
      </c>
      <c r="H174" s="282" t="n">
        <f aca="false">I174</f>
        <v>0</v>
      </c>
      <c r="I174" s="286" t="n">
        <f aca="false">N174+R174+V174+Z174</f>
        <v>0</v>
      </c>
      <c r="J174" s="286" t="n">
        <v>0</v>
      </c>
      <c r="K174" s="282"/>
      <c r="L174" s="282"/>
      <c r="M174" s="282"/>
      <c r="N174" s="282" t="n">
        <f aca="false">SUM(K174:M174)</f>
        <v>0</v>
      </c>
      <c r="O174" s="282"/>
      <c r="P174" s="282"/>
      <c r="Q174" s="282"/>
      <c r="R174" s="282" t="n">
        <f aca="false">SUM(O174:Q174)</f>
        <v>0</v>
      </c>
      <c r="S174" s="282"/>
      <c r="T174" s="282"/>
      <c r="U174" s="282"/>
      <c r="V174" s="282" t="n">
        <f aca="false">SUM(S174:U174)</f>
        <v>0</v>
      </c>
      <c r="W174" s="282"/>
      <c r="X174" s="282"/>
      <c r="Y174" s="282"/>
      <c r="Z174" s="282" t="n">
        <f aca="false">SUM(W174:Y174)</f>
        <v>0</v>
      </c>
      <c r="AA174" s="284"/>
      <c r="AB174" s="251"/>
      <c r="AC174" s="251"/>
      <c r="AD174" s="251"/>
      <c r="AE174" s="251"/>
      <c r="AF174" s="251"/>
      <c r="AG174" s="251"/>
    </row>
    <row r="175" customFormat="false" ht="21" hidden="false" customHeight="false" outlineLevel="3" collapsed="false">
      <c r="A175" s="299"/>
      <c r="B175" s="299"/>
      <c r="C175" s="299"/>
      <c r="D175" s="282"/>
      <c r="E175" s="283"/>
      <c r="F175" s="284"/>
      <c r="G175" s="285" t="s">
        <v>176</v>
      </c>
      <c r="H175" s="282" t="n">
        <f aca="false">I175</f>
        <v>0</v>
      </c>
      <c r="I175" s="286" t="n">
        <f aca="false">N175+R175+V175+Z175</f>
        <v>0</v>
      </c>
      <c r="J175" s="286" t="n">
        <v>0</v>
      </c>
      <c r="K175" s="282"/>
      <c r="L175" s="282"/>
      <c r="M175" s="282"/>
      <c r="N175" s="282" t="n">
        <f aca="false">SUM(K175:M175)</f>
        <v>0</v>
      </c>
      <c r="O175" s="282"/>
      <c r="P175" s="282"/>
      <c r="Q175" s="282"/>
      <c r="R175" s="282" t="n">
        <f aca="false">SUM(O175:Q175)</f>
        <v>0</v>
      </c>
      <c r="S175" s="282"/>
      <c r="T175" s="282"/>
      <c r="U175" s="282"/>
      <c r="V175" s="282" t="n">
        <f aca="false">SUM(S175:U175)</f>
        <v>0</v>
      </c>
      <c r="W175" s="282"/>
      <c r="X175" s="282"/>
      <c r="Y175" s="282"/>
      <c r="Z175" s="282" t="n">
        <f aca="false">SUM(W175:Y175)</f>
        <v>0</v>
      </c>
      <c r="AA175" s="284"/>
      <c r="AB175" s="251"/>
      <c r="AC175" s="251"/>
      <c r="AD175" s="251"/>
      <c r="AE175" s="251"/>
      <c r="AF175" s="251"/>
      <c r="AG175" s="251"/>
    </row>
    <row r="176" customFormat="false" ht="42" hidden="false" customHeight="false" outlineLevel="3" collapsed="false">
      <c r="A176" s="299"/>
      <c r="B176" s="299"/>
      <c r="C176" s="299"/>
      <c r="D176" s="282"/>
      <c r="E176" s="283" t="s">
        <v>337</v>
      </c>
      <c r="F176" s="284"/>
      <c r="G176" s="285" t="s">
        <v>175</v>
      </c>
      <c r="H176" s="282"/>
      <c r="I176" s="286"/>
      <c r="J176" s="286"/>
      <c r="K176" s="282"/>
      <c r="L176" s="282"/>
      <c r="M176" s="282"/>
      <c r="N176" s="282"/>
      <c r="O176" s="282"/>
      <c r="P176" s="282"/>
      <c r="Q176" s="282"/>
      <c r="R176" s="282"/>
      <c r="S176" s="282"/>
      <c r="T176" s="282"/>
      <c r="U176" s="282"/>
      <c r="V176" s="282"/>
      <c r="W176" s="282"/>
      <c r="X176" s="282"/>
      <c r="Y176" s="282"/>
      <c r="Z176" s="282"/>
      <c r="AA176" s="284"/>
      <c r="AB176" s="251"/>
      <c r="AC176" s="251"/>
      <c r="AD176" s="251"/>
      <c r="AE176" s="251"/>
      <c r="AF176" s="251"/>
      <c r="AG176" s="251"/>
    </row>
    <row r="177" customFormat="false" ht="21" hidden="false" customHeight="false" outlineLevel="3" collapsed="false">
      <c r="A177" s="299"/>
      <c r="B177" s="299"/>
      <c r="C177" s="299"/>
      <c r="D177" s="282"/>
      <c r="E177" s="283"/>
      <c r="F177" s="284"/>
      <c r="G177" s="285" t="s">
        <v>176</v>
      </c>
      <c r="H177" s="282"/>
      <c r="I177" s="286"/>
      <c r="J177" s="286"/>
      <c r="K177" s="282"/>
      <c r="L177" s="282"/>
      <c r="M177" s="282"/>
      <c r="N177" s="282"/>
      <c r="O177" s="282"/>
      <c r="P177" s="282"/>
      <c r="Q177" s="282"/>
      <c r="R177" s="282"/>
      <c r="S177" s="282"/>
      <c r="T177" s="282"/>
      <c r="U177" s="282"/>
      <c r="V177" s="282"/>
      <c r="W177" s="282"/>
      <c r="X177" s="282"/>
      <c r="Y177" s="282"/>
      <c r="Z177" s="282"/>
      <c r="AA177" s="284"/>
      <c r="AB177" s="251"/>
      <c r="AC177" s="251"/>
      <c r="AD177" s="251"/>
      <c r="AE177" s="251"/>
      <c r="AF177" s="251"/>
      <c r="AG177" s="251"/>
    </row>
    <row r="178" customFormat="false" ht="42" hidden="false" customHeight="true" outlineLevel="2" collapsed="false">
      <c r="A178" s="281"/>
      <c r="B178" s="281"/>
      <c r="C178" s="281"/>
      <c r="D178" s="277"/>
      <c r="E178" s="278" t="s">
        <v>506</v>
      </c>
      <c r="F178" s="279"/>
      <c r="G178" s="280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81" t="s">
        <v>507</v>
      </c>
      <c r="AB178" s="251"/>
      <c r="AC178" s="251"/>
      <c r="AD178" s="251"/>
      <c r="AE178" s="251"/>
      <c r="AF178" s="251"/>
      <c r="AG178" s="251"/>
    </row>
    <row r="179" customFormat="false" ht="21" hidden="false" customHeight="true" outlineLevel="2" collapsed="false">
      <c r="A179" s="299"/>
      <c r="B179" s="299"/>
      <c r="C179" s="299"/>
      <c r="D179" s="282"/>
      <c r="E179" s="283" t="s">
        <v>416</v>
      </c>
      <c r="F179" s="284"/>
      <c r="G179" s="285" t="s">
        <v>175</v>
      </c>
      <c r="H179" s="282" t="n">
        <f aca="false">H181+H183+H185+H187+H189+H191+H193+H195</f>
        <v>1052040</v>
      </c>
      <c r="I179" s="286" t="n">
        <f aca="false">I181+I183+I185+I187+I189+I191+I193+I195</f>
        <v>1052040</v>
      </c>
      <c r="J179" s="286" t="n">
        <f aca="false">J185+J187+J189+J191+J193</f>
        <v>0</v>
      </c>
      <c r="K179" s="282" t="n">
        <f aca="false">K181+K183+K185+K187+K189+K191+K193+K195</f>
        <v>61910</v>
      </c>
      <c r="L179" s="282" t="n">
        <f aca="false">L181+L183+L185+L187+L189+L191+L193+L195</f>
        <v>61910</v>
      </c>
      <c r="M179" s="282" t="n">
        <f aca="false">M181+M183+M185+M187+M189+M191+M193+M195</f>
        <v>61910</v>
      </c>
      <c r="N179" s="282" t="n">
        <f aca="false">N185+N187+N189+N191+N193</f>
        <v>185730</v>
      </c>
      <c r="O179" s="282" t="n">
        <f aca="false">O181+O183+O185+O187+O189+O191+O193+O195</f>
        <v>61910</v>
      </c>
      <c r="P179" s="282" t="n">
        <f aca="false">P181+P183+P185+P187+P189+P191+P193+P195</f>
        <v>61910</v>
      </c>
      <c r="Q179" s="282" t="n">
        <f aca="false">Q181+Q183+Q185+Q187+Q189+Q191+Q193+Q195</f>
        <v>61910</v>
      </c>
      <c r="R179" s="282" t="n">
        <f aca="false">R185+R187+R189+R191+R193</f>
        <v>185730</v>
      </c>
      <c r="S179" s="282" t="n">
        <f aca="false">S181+S183+S185+S187+S189+S191+S193+S195</f>
        <v>81910</v>
      </c>
      <c r="T179" s="282" t="n">
        <f aca="false">T181+T183+T185+T187+T189+T191+T193+T195</f>
        <v>61910</v>
      </c>
      <c r="U179" s="282" t="n">
        <f aca="false">U181+U183+U185+U187+U189+U191+U193+U195</f>
        <v>61910</v>
      </c>
      <c r="V179" s="282" t="n">
        <f aca="false">V185+V187+V189+V191+V193</f>
        <v>205730</v>
      </c>
      <c r="W179" s="282" t="n">
        <f aca="false">W181+W183+W185+W187+W189+W191+W193+W195</f>
        <v>175030</v>
      </c>
      <c r="X179" s="282" t="n">
        <f aca="false">X181+X183+X185+X187+X189+X191+X193+X195</f>
        <v>237910</v>
      </c>
      <c r="Y179" s="282" t="n">
        <f aca="false">Y181+Y183+Y185+Y187+Y189+Y191+Y193+Y195</f>
        <v>61910</v>
      </c>
      <c r="Z179" s="282" t="n">
        <f aca="false">Z185+Z187+Z189+Z191+Z193</f>
        <v>474850</v>
      </c>
      <c r="AA179" s="284"/>
      <c r="AB179" s="251"/>
      <c r="AC179" s="251"/>
      <c r="AD179" s="251"/>
      <c r="AE179" s="251"/>
      <c r="AF179" s="251"/>
      <c r="AG179" s="251"/>
    </row>
    <row r="180" customFormat="false" ht="21" hidden="false" customHeight="true" outlineLevel="2" collapsed="false">
      <c r="A180" s="299"/>
      <c r="B180" s="299"/>
      <c r="C180" s="299"/>
      <c r="D180" s="282"/>
      <c r="E180" s="283" t="s">
        <v>416</v>
      </c>
      <c r="F180" s="284"/>
      <c r="G180" s="285" t="s">
        <v>176</v>
      </c>
      <c r="H180" s="282" t="n">
        <f aca="false">H186+H188+H190+H192+H194</f>
        <v>0</v>
      </c>
      <c r="I180" s="286" t="n">
        <f aca="false">I186+I188+I190+I192+I194</f>
        <v>0</v>
      </c>
      <c r="J180" s="286" t="n">
        <f aca="false">J186+J188+J190+J192+J194</f>
        <v>0</v>
      </c>
      <c r="K180" s="282" t="n">
        <f aca="false">K186+K188+K190+K192+K194</f>
        <v>0</v>
      </c>
      <c r="L180" s="282" t="n">
        <f aca="false">L186+L188+L190+L192+L194</f>
        <v>0</v>
      </c>
      <c r="M180" s="282" t="n">
        <f aca="false">M186+M188+M190+M192+M194</f>
        <v>0</v>
      </c>
      <c r="N180" s="282" t="n">
        <f aca="false">N186+N188+N190+N192+N194</f>
        <v>0</v>
      </c>
      <c r="O180" s="282" t="n">
        <f aca="false">O186+O188+O190+O192+O194</f>
        <v>0</v>
      </c>
      <c r="P180" s="282" t="n">
        <f aca="false">P186+P188+P190+P192+P194</f>
        <v>0</v>
      </c>
      <c r="Q180" s="282" t="n">
        <f aca="false">Q186+Q188+Q190+Q192+Q194</f>
        <v>0</v>
      </c>
      <c r="R180" s="282" t="n">
        <f aca="false">R186+R188+R190+R192+R194</f>
        <v>0</v>
      </c>
      <c r="S180" s="282" t="n">
        <f aca="false">S186+S188+S190+S192+S194</f>
        <v>0</v>
      </c>
      <c r="T180" s="282" t="n">
        <f aca="false">T186+T188+T190+T192+T194</f>
        <v>0</v>
      </c>
      <c r="U180" s="282" t="n">
        <f aca="false">U186+U188+U190+U192+U194</f>
        <v>0</v>
      </c>
      <c r="V180" s="282" t="n">
        <f aca="false">V186+V188+V190+V192+V194</f>
        <v>0</v>
      </c>
      <c r="W180" s="282" t="n">
        <f aca="false">W186+W188+W190+W192+W194</f>
        <v>0</v>
      </c>
      <c r="X180" s="282" t="n">
        <f aca="false">X186+X188+X190+X192+X194</f>
        <v>0</v>
      </c>
      <c r="Y180" s="282" t="n">
        <f aca="false">Y186+Y188+Y190+Y192+Y194</f>
        <v>0</v>
      </c>
      <c r="Z180" s="282" t="n">
        <f aca="false">Z186+Z188+Z190+Z192+Z194</f>
        <v>0</v>
      </c>
      <c r="AA180" s="284"/>
      <c r="AB180" s="251"/>
      <c r="AC180" s="251"/>
      <c r="AD180" s="251"/>
      <c r="AE180" s="251"/>
      <c r="AF180" s="251"/>
      <c r="AG180" s="251"/>
    </row>
    <row r="181" customFormat="false" ht="21" hidden="false" customHeight="true" outlineLevel="2" collapsed="false">
      <c r="A181" s="299"/>
      <c r="B181" s="299"/>
      <c r="C181" s="299"/>
      <c r="D181" s="282"/>
      <c r="E181" s="283" t="s">
        <v>340</v>
      </c>
      <c r="F181" s="284"/>
      <c r="G181" s="285" t="s">
        <v>175</v>
      </c>
      <c r="H181" s="282" t="n">
        <f aca="false">I181+J181</f>
        <v>0</v>
      </c>
      <c r="I181" s="286" t="n">
        <f aca="false">N181+R181+V181+Z181</f>
        <v>0</v>
      </c>
      <c r="J181" s="286" t="n">
        <v>0</v>
      </c>
      <c r="K181" s="282"/>
      <c r="L181" s="282"/>
      <c r="M181" s="282"/>
      <c r="N181" s="282" t="n">
        <f aca="false">SUM(K181:M181)</f>
        <v>0</v>
      </c>
      <c r="O181" s="282"/>
      <c r="P181" s="282"/>
      <c r="Q181" s="282"/>
      <c r="R181" s="282" t="n">
        <f aca="false">SUM(O181:Q181)</f>
        <v>0</v>
      </c>
      <c r="S181" s="282"/>
      <c r="T181" s="282"/>
      <c r="U181" s="282"/>
      <c r="V181" s="282" t="n">
        <f aca="false">SUM(S181:U181)</f>
        <v>0</v>
      </c>
      <c r="W181" s="282"/>
      <c r="X181" s="282"/>
      <c r="Y181" s="282"/>
      <c r="Z181" s="282" t="n">
        <f aca="false">SUM(W181:Y181)</f>
        <v>0</v>
      </c>
      <c r="AA181" s="284"/>
      <c r="AB181" s="251"/>
      <c r="AC181" s="251"/>
      <c r="AD181" s="251"/>
      <c r="AE181" s="251"/>
      <c r="AF181" s="251"/>
      <c r="AG181" s="251"/>
    </row>
    <row r="182" customFormat="false" ht="21" hidden="false" customHeight="true" outlineLevel="2" collapsed="false">
      <c r="A182" s="299"/>
      <c r="B182" s="299"/>
      <c r="C182" s="299"/>
      <c r="D182" s="282"/>
      <c r="E182" s="283"/>
      <c r="F182" s="284"/>
      <c r="G182" s="285" t="s">
        <v>176</v>
      </c>
      <c r="H182" s="282" t="n">
        <f aca="false">I182+J182</f>
        <v>0</v>
      </c>
      <c r="I182" s="286" t="n">
        <f aca="false">N182+R182+V182+Z182</f>
        <v>0</v>
      </c>
      <c r="J182" s="286" t="n">
        <v>0</v>
      </c>
      <c r="K182" s="282"/>
      <c r="L182" s="282"/>
      <c r="M182" s="282"/>
      <c r="N182" s="282" t="n">
        <f aca="false">SUM(K182:M182)</f>
        <v>0</v>
      </c>
      <c r="O182" s="282"/>
      <c r="P182" s="282"/>
      <c r="Q182" s="282"/>
      <c r="R182" s="282" t="n">
        <f aca="false">SUM(O182:Q182)</f>
        <v>0</v>
      </c>
      <c r="S182" s="282"/>
      <c r="T182" s="282"/>
      <c r="U182" s="282"/>
      <c r="V182" s="282" t="n">
        <f aca="false">SUM(S182:U182)</f>
        <v>0</v>
      </c>
      <c r="W182" s="282"/>
      <c r="X182" s="282"/>
      <c r="Y182" s="282"/>
      <c r="Z182" s="282" t="n">
        <f aca="false">SUM(W182:Y182)</f>
        <v>0</v>
      </c>
      <c r="AA182" s="284"/>
      <c r="AB182" s="251"/>
      <c r="AC182" s="251"/>
      <c r="AD182" s="251"/>
      <c r="AE182" s="251"/>
      <c r="AF182" s="251"/>
      <c r="AG182" s="251"/>
    </row>
    <row r="183" customFormat="false" ht="84" hidden="false" customHeight="false" outlineLevel="2" collapsed="false">
      <c r="A183" s="299"/>
      <c r="B183" s="299"/>
      <c r="C183" s="299"/>
      <c r="D183" s="282"/>
      <c r="E183" s="283" t="s">
        <v>508</v>
      </c>
      <c r="F183" s="284"/>
      <c r="G183" s="285" t="s">
        <v>175</v>
      </c>
      <c r="H183" s="282" t="n">
        <f aca="false">I183+J183</f>
        <v>0</v>
      </c>
      <c r="I183" s="286" t="n">
        <f aca="false">N183+R183+V183+Z183</f>
        <v>0</v>
      </c>
      <c r="J183" s="286" t="n">
        <v>0</v>
      </c>
      <c r="K183" s="282"/>
      <c r="L183" s="282"/>
      <c r="M183" s="282"/>
      <c r="N183" s="282" t="n">
        <f aca="false">SUM(K183:M183)</f>
        <v>0</v>
      </c>
      <c r="O183" s="282"/>
      <c r="P183" s="282"/>
      <c r="Q183" s="282"/>
      <c r="R183" s="282" t="n">
        <f aca="false">SUM(O183:Q183)</f>
        <v>0</v>
      </c>
      <c r="S183" s="282"/>
      <c r="T183" s="282"/>
      <c r="U183" s="282"/>
      <c r="V183" s="282" t="n">
        <f aca="false">SUM(S183:U183)</f>
        <v>0</v>
      </c>
      <c r="W183" s="282"/>
      <c r="X183" s="282"/>
      <c r="Y183" s="282"/>
      <c r="Z183" s="282" t="n">
        <f aca="false">SUM(W183:Y183)</f>
        <v>0</v>
      </c>
      <c r="AA183" s="284"/>
      <c r="AB183" s="251"/>
      <c r="AC183" s="251"/>
      <c r="AD183" s="251"/>
      <c r="AE183" s="251"/>
      <c r="AF183" s="251"/>
      <c r="AG183" s="251"/>
    </row>
    <row r="184" customFormat="false" ht="21" hidden="false" customHeight="true" outlineLevel="2" collapsed="false">
      <c r="A184" s="299"/>
      <c r="B184" s="299"/>
      <c r="C184" s="299"/>
      <c r="D184" s="282"/>
      <c r="E184" s="283"/>
      <c r="F184" s="284"/>
      <c r="G184" s="285" t="s">
        <v>176</v>
      </c>
      <c r="H184" s="282" t="n">
        <f aca="false">I184+J184</f>
        <v>0</v>
      </c>
      <c r="I184" s="286" t="n">
        <f aca="false">N184+R184+V184+Z184</f>
        <v>0</v>
      </c>
      <c r="J184" s="286" t="n">
        <v>0</v>
      </c>
      <c r="K184" s="282"/>
      <c r="L184" s="282"/>
      <c r="M184" s="282"/>
      <c r="N184" s="282" t="n">
        <f aca="false">SUM(K184:M184)</f>
        <v>0</v>
      </c>
      <c r="O184" s="282"/>
      <c r="P184" s="282"/>
      <c r="Q184" s="282"/>
      <c r="R184" s="282" t="n">
        <f aca="false">SUM(O184:Q184)</f>
        <v>0</v>
      </c>
      <c r="S184" s="282"/>
      <c r="T184" s="282"/>
      <c r="U184" s="282"/>
      <c r="V184" s="282" t="n">
        <f aca="false">SUM(S184:U184)</f>
        <v>0</v>
      </c>
      <c r="W184" s="282"/>
      <c r="X184" s="282"/>
      <c r="Y184" s="282"/>
      <c r="Z184" s="282" t="n">
        <f aca="false">SUM(W184:Y184)</f>
        <v>0</v>
      </c>
      <c r="AA184" s="284"/>
      <c r="AB184" s="251"/>
      <c r="AC184" s="251"/>
      <c r="AD184" s="251"/>
      <c r="AE184" s="251"/>
      <c r="AF184" s="251"/>
      <c r="AG184" s="251"/>
    </row>
    <row r="185" customFormat="false" ht="63" hidden="false" customHeight="true" outlineLevel="3" collapsed="false">
      <c r="A185" s="299"/>
      <c r="B185" s="299"/>
      <c r="C185" s="299"/>
      <c r="D185" s="282"/>
      <c r="E185" s="283" t="s">
        <v>509</v>
      </c>
      <c r="F185" s="284"/>
      <c r="G185" s="285" t="s">
        <v>175</v>
      </c>
      <c r="H185" s="282" t="n">
        <f aca="false">I185+J185</f>
        <v>309120</v>
      </c>
      <c r="I185" s="286" t="n">
        <f aca="false">N185+R185+V185+Z185</f>
        <v>309120</v>
      </c>
      <c r="J185" s="286" t="n">
        <v>0</v>
      </c>
      <c r="K185" s="282"/>
      <c r="L185" s="282"/>
      <c r="M185" s="282"/>
      <c r="N185" s="282" t="n">
        <f aca="false">SUM(K185:M185)</f>
        <v>0</v>
      </c>
      <c r="O185" s="282"/>
      <c r="P185" s="282"/>
      <c r="Q185" s="282"/>
      <c r="R185" s="282" t="n">
        <f aca="false">SUM(O185:Q185)</f>
        <v>0</v>
      </c>
      <c r="S185" s="282" t="n">
        <v>20000</v>
      </c>
      <c r="T185" s="282"/>
      <c r="U185" s="282"/>
      <c r="V185" s="282" t="n">
        <f aca="false">SUM(S185:U185)</f>
        <v>20000</v>
      </c>
      <c r="W185" s="282" t="n">
        <v>113120</v>
      </c>
      <c r="X185" s="282" t="n">
        <v>176000</v>
      </c>
      <c r="Y185" s="282"/>
      <c r="Z185" s="282" t="n">
        <f aca="false">SUM(W185:Y185)</f>
        <v>289120</v>
      </c>
      <c r="AA185" s="284"/>
      <c r="AB185" s="251"/>
      <c r="AC185" s="251"/>
      <c r="AD185" s="251"/>
      <c r="AE185" s="251"/>
      <c r="AF185" s="251"/>
      <c r="AG185" s="251"/>
    </row>
    <row r="186" customFormat="false" ht="21" hidden="false" customHeight="true" outlineLevel="3" collapsed="false">
      <c r="A186" s="299"/>
      <c r="B186" s="299"/>
      <c r="C186" s="299"/>
      <c r="D186" s="282"/>
      <c r="E186" s="283"/>
      <c r="F186" s="284"/>
      <c r="G186" s="285" t="s">
        <v>176</v>
      </c>
      <c r="H186" s="282" t="n">
        <f aca="false">I186+J186</f>
        <v>0</v>
      </c>
      <c r="I186" s="286" t="n">
        <f aca="false">N186+R186+V186+Z186</f>
        <v>0</v>
      </c>
      <c r="J186" s="286" t="n">
        <v>0</v>
      </c>
      <c r="K186" s="282" t="n">
        <v>0</v>
      </c>
      <c r="L186" s="282" t="n">
        <v>0</v>
      </c>
      <c r="M186" s="282" t="n">
        <v>0</v>
      </c>
      <c r="N186" s="282" t="n">
        <f aca="false">SUM(K186:M186)</f>
        <v>0</v>
      </c>
      <c r="O186" s="282" t="n">
        <v>0</v>
      </c>
      <c r="P186" s="282"/>
      <c r="Q186" s="282"/>
      <c r="R186" s="282" t="n">
        <f aca="false">SUM(O186:Q186)</f>
        <v>0</v>
      </c>
      <c r="S186" s="282"/>
      <c r="T186" s="282"/>
      <c r="U186" s="282"/>
      <c r="V186" s="282" t="n">
        <f aca="false">SUM(S186:U186)</f>
        <v>0</v>
      </c>
      <c r="W186" s="282"/>
      <c r="X186" s="282"/>
      <c r="Y186" s="282"/>
      <c r="Z186" s="282" t="n">
        <f aca="false">SUM(W186:Y186)</f>
        <v>0</v>
      </c>
      <c r="AA186" s="284"/>
      <c r="AB186" s="251"/>
      <c r="AC186" s="251"/>
      <c r="AD186" s="251"/>
      <c r="AE186" s="251"/>
      <c r="AF186" s="251"/>
      <c r="AG186" s="251"/>
    </row>
    <row r="187" customFormat="false" ht="42" hidden="false" customHeight="true" outlineLevel="3" collapsed="false">
      <c r="A187" s="299"/>
      <c r="B187" s="299"/>
      <c r="C187" s="299"/>
      <c r="D187" s="282"/>
      <c r="E187" s="283" t="s">
        <v>510</v>
      </c>
      <c r="F187" s="284"/>
      <c r="G187" s="285" t="s">
        <v>175</v>
      </c>
      <c r="H187" s="282" t="n">
        <f aca="false">I187+J187</f>
        <v>18000</v>
      </c>
      <c r="I187" s="286" t="n">
        <f aca="false">N187+R187+V187+Z187</f>
        <v>18000</v>
      </c>
      <c r="J187" s="286" t="n">
        <v>0</v>
      </c>
      <c r="K187" s="282" t="n">
        <v>1500</v>
      </c>
      <c r="L187" s="282" t="n">
        <v>1500</v>
      </c>
      <c r="M187" s="282" t="n">
        <v>1500</v>
      </c>
      <c r="N187" s="282" t="n">
        <f aca="false">SUM(K187:M187)</f>
        <v>4500</v>
      </c>
      <c r="O187" s="282" t="n">
        <v>1500</v>
      </c>
      <c r="P187" s="282" t="n">
        <v>1500</v>
      </c>
      <c r="Q187" s="282" t="n">
        <v>1500</v>
      </c>
      <c r="R187" s="282" t="n">
        <f aca="false">SUM(O187:Q187)</f>
        <v>4500</v>
      </c>
      <c r="S187" s="282" t="n">
        <v>1500</v>
      </c>
      <c r="T187" s="282" t="n">
        <v>1500</v>
      </c>
      <c r="U187" s="282" t="n">
        <v>1500</v>
      </c>
      <c r="V187" s="282" t="n">
        <f aca="false">SUM(S187:U187)</f>
        <v>4500</v>
      </c>
      <c r="W187" s="282" t="n">
        <v>1500</v>
      </c>
      <c r="X187" s="282" t="n">
        <v>1500</v>
      </c>
      <c r="Y187" s="282" t="n">
        <v>1500</v>
      </c>
      <c r="Z187" s="282" t="n">
        <f aca="false">SUM(W187:Y187)</f>
        <v>4500</v>
      </c>
      <c r="AA187" s="284"/>
      <c r="AB187" s="251"/>
      <c r="AC187" s="251"/>
      <c r="AD187" s="251"/>
      <c r="AE187" s="251"/>
      <c r="AF187" s="251"/>
      <c r="AG187" s="251"/>
    </row>
    <row r="188" customFormat="false" ht="21" hidden="false" customHeight="true" outlineLevel="3" collapsed="false">
      <c r="A188" s="299"/>
      <c r="B188" s="299"/>
      <c r="C188" s="299"/>
      <c r="D188" s="282"/>
      <c r="E188" s="283"/>
      <c r="F188" s="284"/>
      <c r="G188" s="285" t="s">
        <v>176</v>
      </c>
      <c r="H188" s="282" t="n">
        <f aca="false">I188+J188</f>
        <v>0</v>
      </c>
      <c r="I188" s="286" t="n">
        <f aca="false">N188+R188+V188+Z188</f>
        <v>0</v>
      </c>
      <c r="J188" s="286" t="n">
        <v>0</v>
      </c>
      <c r="K188" s="282"/>
      <c r="L188" s="282"/>
      <c r="M188" s="282"/>
      <c r="N188" s="282" t="n">
        <f aca="false">SUM(K188:M188)</f>
        <v>0</v>
      </c>
      <c r="O188" s="282"/>
      <c r="P188" s="282"/>
      <c r="Q188" s="282"/>
      <c r="R188" s="282" t="n">
        <f aca="false">SUM(O188:Q188)</f>
        <v>0</v>
      </c>
      <c r="S188" s="282"/>
      <c r="T188" s="282"/>
      <c r="U188" s="282"/>
      <c r="V188" s="282" t="n">
        <f aca="false">SUM(S188:U188)</f>
        <v>0</v>
      </c>
      <c r="W188" s="282"/>
      <c r="X188" s="282"/>
      <c r="Y188" s="282"/>
      <c r="Z188" s="282" t="n">
        <f aca="false">SUM(W188:Y188)</f>
        <v>0</v>
      </c>
      <c r="AA188" s="284"/>
      <c r="AB188" s="251"/>
      <c r="AC188" s="251"/>
      <c r="AD188" s="251"/>
      <c r="AE188" s="251"/>
      <c r="AF188" s="251"/>
      <c r="AG188" s="251"/>
    </row>
    <row r="189" customFormat="false" ht="42" hidden="false" customHeight="true" outlineLevel="3" collapsed="false">
      <c r="A189" s="299"/>
      <c r="B189" s="299"/>
      <c r="C189" s="299"/>
      <c r="D189" s="282"/>
      <c r="E189" s="283" t="s">
        <v>511</v>
      </c>
      <c r="F189" s="284"/>
      <c r="G189" s="285" t="s">
        <v>175</v>
      </c>
      <c r="H189" s="282" t="n">
        <f aca="false">I189+J189</f>
        <v>724920</v>
      </c>
      <c r="I189" s="286" t="n">
        <f aca="false">N189+R189+V189+Z189</f>
        <v>724920</v>
      </c>
      <c r="J189" s="286" t="n">
        <v>0</v>
      </c>
      <c r="K189" s="282" t="n">
        <v>60410</v>
      </c>
      <c r="L189" s="282" t="n">
        <v>60410</v>
      </c>
      <c r="M189" s="282" t="n">
        <v>60410</v>
      </c>
      <c r="N189" s="282" t="n">
        <f aca="false">SUM(K189:M189)</f>
        <v>181230</v>
      </c>
      <c r="O189" s="282" t="n">
        <v>60410</v>
      </c>
      <c r="P189" s="282" t="n">
        <v>60410</v>
      </c>
      <c r="Q189" s="282" t="n">
        <v>60410</v>
      </c>
      <c r="R189" s="282" t="n">
        <f aca="false">SUM(O189:Q189)</f>
        <v>181230</v>
      </c>
      <c r="S189" s="282" t="n">
        <v>60410</v>
      </c>
      <c r="T189" s="282" t="n">
        <v>60410</v>
      </c>
      <c r="U189" s="282" t="n">
        <v>60410</v>
      </c>
      <c r="V189" s="282" t="n">
        <f aca="false">SUM(S189:U189)</f>
        <v>181230</v>
      </c>
      <c r="W189" s="282" t="n">
        <v>60410</v>
      </c>
      <c r="X189" s="282" t="n">
        <v>60410</v>
      </c>
      <c r="Y189" s="282" t="n">
        <v>60410</v>
      </c>
      <c r="Z189" s="282" t="n">
        <f aca="false">SUM(W189:Y189)</f>
        <v>181230</v>
      </c>
      <c r="AA189" s="284"/>
      <c r="AB189" s="251"/>
      <c r="AC189" s="251"/>
      <c r="AD189" s="251"/>
      <c r="AE189" s="251"/>
      <c r="AF189" s="251"/>
      <c r="AG189" s="251"/>
    </row>
    <row r="190" customFormat="false" ht="21" hidden="false" customHeight="true" outlineLevel="3" collapsed="false">
      <c r="A190" s="299"/>
      <c r="B190" s="299"/>
      <c r="C190" s="299"/>
      <c r="D190" s="282"/>
      <c r="E190" s="283"/>
      <c r="F190" s="284"/>
      <c r="G190" s="285" t="s">
        <v>176</v>
      </c>
      <c r="H190" s="282" t="n">
        <f aca="false">I190+J190</f>
        <v>0</v>
      </c>
      <c r="I190" s="286" t="n">
        <f aca="false">N190+R190+V190+Z190</f>
        <v>0</v>
      </c>
      <c r="J190" s="286" t="n">
        <v>0</v>
      </c>
      <c r="K190" s="282"/>
      <c r="L190" s="282"/>
      <c r="M190" s="282"/>
      <c r="N190" s="282" t="n">
        <f aca="false">SUM(K190:M190)</f>
        <v>0</v>
      </c>
      <c r="O190" s="282"/>
      <c r="P190" s="282"/>
      <c r="Q190" s="282"/>
      <c r="R190" s="282" t="n">
        <f aca="false">SUM(O190:Q190)</f>
        <v>0</v>
      </c>
      <c r="S190" s="282"/>
      <c r="T190" s="282"/>
      <c r="U190" s="282"/>
      <c r="V190" s="282" t="n">
        <f aca="false">SUM(S190:U190)</f>
        <v>0</v>
      </c>
      <c r="W190" s="282"/>
      <c r="X190" s="282"/>
      <c r="Y190" s="282"/>
      <c r="Z190" s="282" t="n">
        <f aca="false">SUM(W190:Y190)</f>
        <v>0</v>
      </c>
      <c r="AA190" s="284"/>
      <c r="AB190" s="251"/>
      <c r="AC190" s="251"/>
      <c r="AD190" s="251"/>
      <c r="AE190" s="251"/>
      <c r="AF190" s="251"/>
      <c r="AG190" s="251"/>
    </row>
    <row r="191" customFormat="false" ht="21" hidden="false" customHeight="true" outlineLevel="3" collapsed="false">
      <c r="A191" s="299"/>
      <c r="B191" s="299"/>
      <c r="C191" s="299"/>
      <c r="D191" s="282"/>
      <c r="E191" s="283" t="s">
        <v>345</v>
      </c>
      <c r="F191" s="284"/>
      <c r="G191" s="285" t="s">
        <v>175</v>
      </c>
      <c r="H191" s="282" t="n">
        <f aca="false">I191+J191</f>
        <v>0</v>
      </c>
      <c r="I191" s="286" t="n">
        <f aca="false">N191+R191+V191+Z191</f>
        <v>0</v>
      </c>
      <c r="J191" s="286" t="n">
        <v>0</v>
      </c>
      <c r="K191" s="282" t="n">
        <v>0</v>
      </c>
      <c r="L191" s="282" t="n">
        <v>0</v>
      </c>
      <c r="M191" s="282" t="n">
        <v>0</v>
      </c>
      <c r="N191" s="282" t="n">
        <f aca="false">SUM(K191:M191)</f>
        <v>0</v>
      </c>
      <c r="O191" s="282" t="n">
        <v>0</v>
      </c>
      <c r="P191" s="282" t="n">
        <v>0</v>
      </c>
      <c r="Q191" s="282" t="n">
        <v>0</v>
      </c>
      <c r="R191" s="282" t="n">
        <f aca="false">SUM(O191:Q191)</f>
        <v>0</v>
      </c>
      <c r="S191" s="282" t="n">
        <v>0</v>
      </c>
      <c r="T191" s="282" t="n">
        <v>0</v>
      </c>
      <c r="U191" s="282" t="n">
        <v>0</v>
      </c>
      <c r="V191" s="282" t="n">
        <f aca="false">SUM(S191:U191)</f>
        <v>0</v>
      </c>
      <c r="W191" s="282" t="n">
        <v>0</v>
      </c>
      <c r="X191" s="282" t="n">
        <v>0</v>
      </c>
      <c r="Y191" s="282" t="n">
        <v>0</v>
      </c>
      <c r="Z191" s="282" t="n">
        <f aca="false">SUM(W191:Y191)</f>
        <v>0</v>
      </c>
      <c r="AA191" s="284"/>
      <c r="AB191" s="251"/>
      <c r="AC191" s="251"/>
      <c r="AD191" s="251"/>
      <c r="AE191" s="251"/>
      <c r="AF191" s="251"/>
      <c r="AG191" s="251"/>
    </row>
    <row r="192" customFormat="false" ht="21" hidden="false" customHeight="true" outlineLevel="3" collapsed="false">
      <c r="A192" s="299"/>
      <c r="B192" s="299"/>
      <c r="C192" s="299"/>
      <c r="D192" s="282"/>
      <c r="E192" s="283"/>
      <c r="F192" s="284"/>
      <c r="G192" s="285" t="s">
        <v>176</v>
      </c>
      <c r="H192" s="282" t="n">
        <f aca="false">I192+J192</f>
        <v>0</v>
      </c>
      <c r="I192" s="286" t="n">
        <f aca="false">N192+R192+V192+Z192</f>
        <v>0</v>
      </c>
      <c r="J192" s="286" t="n">
        <v>0</v>
      </c>
      <c r="K192" s="282" t="n">
        <v>0</v>
      </c>
      <c r="L192" s="282" t="n">
        <v>0</v>
      </c>
      <c r="M192" s="282" t="n">
        <v>0</v>
      </c>
      <c r="N192" s="282" t="n">
        <f aca="false">SUM(K192:M192)</f>
        <v>0</v>
      </c>
      <c r="O192" s="282" t="n">
        <v>0</v>
      </c>
      <c r="P192" s="282" t="n">
        <v>0</v>
      </c>
      <c r="Q192" s="282" t="n">
        <v>0</v>
      </c>
      <c r="R192" s="282" t="n">
        <f aca="false">SUM(O192:Q192)</f>
        <v>0</v>
      </c>
      <c r="S192" s="282" t="n">
        <v>0</v>
      </c>
      <c r="T192" s="282" t="n">
        <v>0</v>
      </c>
      <c r="U192" s="282" t="n">
        <v>0</v>
      </c>
      <c r="V192" s="282" t="n">
        <f aca="false">SUM(S192:U192)</f>
        <v>0</v>
      </c>
      <c r="W192" s="282" t="n">
        <v>0</v>
      </c>
      <c r="X192" s="282" t="n">
        <v>0</v>
      </c>
      <c r="Y192" s="282" t="n">
        <v>0</v>
      </c>
      <c r="Z192" s="282" t="n">
        <f aca="false">SUM(W192:Y192)</f>
        <v>0</v>
      </c>
      <c r="AA192" s="284"/>
      <c r="AB192" s="251"/>
      <c r="AC192" s="251"/>
      <c r="AD192" s="251"/>
      <c r="AE192" s="251"/>
      <c r="AF192" s="251"/>
      <c r="AG192" s="251"/>
    </row>
    <row r="193" customFormat="false" ht="42" hidden="false" customHeight="true" outlineLevel="3" collapsed="false">
      <c r="A193" s="299"/>
      <c r="B193" s="299"/>
      <c r="C193" s="299"/>
      <c r="D193" s="282"/>
      <c r="E193" s="283" t="s">
        <v>512</v>
      </c>
      <c r="F193" s="284"/>
      <c r="G193" s="285" t="s">
        <v>175</v>
      </c>
      <c r="H193" s="282" t="n">
        <f aca="false">I193+J193</f>
        <v>0</v>
      </c>
      <c r="I193" s="286" t="n">
        <f aca="false">N193+R193+V193+Z193</f>
        <v>0</v>
      </c>
      <c r="J193" s="286" t="n">
        <v>0</v>
      </c>
      <c r="K193" s="282" t="n">
        <v>0</v>
      </c>
      <c r="L193" s="282" t="n">
        <v>0</v>
      </c>
      <c r="M193" s="282" t="n">
        <v>0</v>
      </c>
      <c r="N193" s="282" t="n">
        <f aca="false">SUM(K193:M193)</f>
        <v>0</v>
      </c>
      <c r="O193" s="282" t="n">
        <v>0</v>
      </c>
      <c r="P193" s="282" t="n">
        <v>0</v>
      </c>
      <c r="Q193" s="282" t="n">
        <v>0</v>
      </c>
      <c r="R193" s="282" t="n">
        <f aca="false">SUM(O193:Q193)</f>
        <v>0</v>
      </c>
      <c r="S193" s="282" t="n">
        <v>0</v>
      </c>
      <c r="T193" s="282" t="n">
        <v>0</v>
      </c>
      <c r="U193" s="282" t="n">
        <v>0</v>
      </c>
      <c r="V193" s="282" t="n">
        <f aca="false">SUM(S193:U193)</f>
        <v>0</v>
      </c>
      <c r="W193" s="282" t="n">
        <v>0</v>
      </c>
      <c r="X193" s="282" t="n">
        <v>0</v>
      </c>
      <c r="Y193" s="282" t="n">
        <v>0</v>
      </c>
      <c r="Z193" s="282" t="n">
        <f aca="false">SUM(W193:Y193)</f>
        <v>0</v>
      </c>
      <c r="AA193" s="284"/>
      <c r="AB193" s="251"/>
      <c r="AC193" s="251"/>
      <c r="AD193" s="251"/>
      <c r="AE193" s="251"/>
      <c r="AF193" s="251"/>
      <c r="AG193" s="251"/>
    </row>
    <row r="194" customFormat="false" ht="21" hidden="false" customHeight="true" outlineLevel="3" collapsed="false">
      <c r="A194" s="299"/>
      <c r="B194" s="299"/>
      <c r="C194" s="299"/>
      <c r="D194" s="282"/>
      <c r="E194" s="283"/>
      <c r="F194" s="284"/>
      <c r="G194" s="285" t="s">
        <v>176</v>
      </c>
      <c r="H194" s="282" t="n">
        <f aca="false">I194+J194</f>
        <v>0</v>
      </c>
      <c r="I194" s="286" t="n">
        <f aca="false">N194+R194+V194+Z194</f>
        <v>0</v>
      </c>
      <c r="J194" s="286" t="n">
        <v>0</v>
      </c>
      <c r="K194" s="282" t="n">
        <v>0</v>
      </c>
      <c r="L194" s="282" t="n">
        <v>0</v>
      </c>
      <c r="M194" s="282" t="n">
        <v>0</v>
      </c>
      <c r="N194" s="282" t="n">
        <f aca="false">SUM(K194:M194)</f>
        <v>0</v>
      </c>
      <c r="O194" s="282" t="n">
        <v>0</v>
      </c>
      <c r="P194" s="282" t="n">
        <v>0</v>
      </c>
      <c r="Q194" s="282" t="n">
        <v>0</v>
      </c>
      <c r="R194" s="282" t="n">
        <f aca="false">SUM(O194:Q194)</f>
        <v>0</v>
      </c>
      <c r="S194" s="282" t="n">
        <v>0</v>
      </c>
      <c r="T194" s="282" t="n">
        <v>0</v>
      </c>
      <c r="U194" s="282" t="n">
        <v>0</v>
      </c>
      <c r="V194" s="282" t="n">
        <f aca="false">SUM(S194:U194)</f>
        <v>0</v>
      </c>
      <c r="W194" s="282" t="n">
        <v>0</v>
      </c>
      <c r="X194" s="282" t="n">
        <v>0</v>
      </c>
      <c r="Y194" s="282" t="n">
        <v>0</v>
      </c>
      <c r="Z194" s="282" t="n">
        <f aca="false">SUM(W194:Y194)</f>
        <v>0</v>
      </c>
      <c r="AA194" s="284"/>
      <c r="AB194" s="251"/>
      <c r="AC194" s="251"/>
      <c r="AD194" s="251"/>
      <c r="AE194" s="251"/>
      <c r="AF194" s="251"/>
      <c r="AG194" s="251"/>
    </row>
    <row r="195" customFormat="false" ht="42" hidden="false" customHeight="false" outlineLevel="2" collapsed="false">
      <c r="A195" s="299"/>
      <c r="B195" s="299"/>
      <c r="C195" s="299"/>
      <c r="D195" s="282"/>
      <c r="E195" s="283" t="s">
        <v>347</v>
      </c>
      <c r="F195" s="284"/>
      <c r="G195" s="285" t="s">
        <v>175</v>
      </c>
      <c r="H195" s="282" t="n">
        <f aca="false">I195+J195</f>
        <v>0</v>
      </c>
      <c r="I195" s="286" t="n">
        <f aca="false">N195+R195+V195+Z195</f>
        <v>0</v>
      </c>
      <c r="J195" s="286" t="n">
        <v>0</v>
      </c>
      <c r="K195" s="282"/>
      <c r="L195" s="282"/>
      <c r="M195" s="282"/>
      <c r="N195" s="282" t="n">
        <f aca="false">SUM(K195:M195)</f>
        <v>0</v>
      </c>
      <c r="O195" s="282"/>
      <c r="P195" s="282"/>
      <c r="Q195" s="282"/>
      <c r="R195" s="282" t="n">
        <f aca="false">SUM(O195:Q195)</f>
        <v>0</v>
      </c>
      <c r="S195" s="282"/>
      <c r="T195" s="282"/>
      <c r="U195" s="282" t="n">
        <v>0</v>
      </c>
      <c r="V195" s="282" t="n">
        <f aca="false">SUM(S195:U195)</f>
        <v>0</v>
      </c>
      <c r="W195" s="282"/>
      <c r="X195" s="282"/>
      <c r="Y195" s="282"/>
      <c r="Z195" s="282" t="n">
        <f aca="false">SUM(W195:Y195)</f>
        <v>0</v>
      </c>
      <c r="AA195" s="284"/>
      <c r="AB195" s="251"/>
      <c r="AC195" s="251"/>
      <c r="AD195" s="251"/>
      <c r="AE195" s="251"/>
      <c r="AF195" s="251"/>
      <c r="AG195" s="251"/>
    </row>
    <row r="196" customFormat="false" ht="21" hidden="false" customHeight="true" outlineLevel="2" collapsed="false">
      <c r="A196" s="299"/>
      <c r="B196" s="299"/>
      <c r="C196" s="299"/>
      <c r="D196" s="282"/>
      <c r="E196" s="283"/>
      <c r="F196" s="284"/>
      <c r="G196" s="285" t="s">
        <v>176</v>
      </c>
      <c r="H196" s="282" t="n">
        <f aca="false">I196+J196</f>
        <v>0</v>
      </c>
      <c r="I196" s="286" t="n">
        <f aca="false">N196+R196+V196+Z196</f>
        <v>0</v>
      </c>
      <c r="J196" s="286" t="n">
        <v>0</v>
      </c>
      <c r="K196" s="282"/>
      <c r="L196" s="282"/>
      <c r="M196" s="282"/>
      <c r="N196" s="282" t="n">
        <f aca="false">SUM(K196:M196)</f>
        <v>0</v>
      </c>
      <c r="O196" s="282"/>
      <c r="P196" s="282"/>
      <c r="Q196" s="282"/>
      <c r="R196" s="282" t="n">
        <f aca="false">SUM(O196:Q196)</f>
        <v>0</v>
      </c>
      <c r="S196" s="282"/>
      <c r="T196" s="282"/>
      <c r="U196" s="282"/>
      <c r="V196" s="282" t="n">
        <f aca="false">SUM(S196:U196)</f>
        <v>0</v>
      </c>
      <c r="W196" s="282"/>
      <c r="X196" s="282"/>
      <c r="Y196" s="282"/>
      <c r="Z196" s="282" t="n">
        <f aca="false">SUM(W196:Y196)</f>
        <v>0</v>
      </c>
      <c r="AA196" s="284"/>
      <c r="AB196" s="251"/>
      <c r="AC196" s="251"/>
      <c r="AD196" s="251"/>
      <c r="AE196" s="251"/>
      <c r="AF196" s="251"/>
      <c r="AG196" s="251"/>
    </row>
    <row r="197" customFormat="false" ht="21" hidden="false" customHeight="false" outlineLevel="1" collapsed="false">
      <c r="A197" s="150"/>
      <c r="B197" s="151"/>
      <c r="C197" s="152" t="s">
        <v>92</v>
      </c>
      <c r="D197" s="264" t="n">
        <v>7</v>
      </c>
      <c r="E197" s="265" t="s">
        <v>513</v>
      </c>
      <c r="F197" s="266"/>
      <c r="G197" s="267"/>
      <c r="H197" s="268"/>
      <c r="I197" s="269"/>
      <c r="J197" s="269"/>
      <c r="K197" s="268"/>
      <c r="L197" s="268"/>
      <c r="M197" s="268"/>
      <c r="N197" s="268"/>
      <c r="O197" s="268"/>
      <c r="P197" s="268"/>
      <c r="Q197" s="268"/>
      <c r="R197" s="268"/>
      <c r="S197" s="268"/>
      <c r="T197" s="268"/>
      <c r="U197" s="268"/>
      <c r="V197" s="268"/>
      <c r="W197" s="268"/>
      <c r="X197" s="268"/>
      <c r="Y197" s="268"/>
      <c r="Z197" s="268"/>
      <c r="AA197" s="270" t="s">
        <v>436</v>
      </c>
      <c r="AB197" s="251"/>
      <c r="AC197" s="251"/>
      <c r="AD197" s="251"/>
      <c r="AE197" s="251"/>
      <c r="AF197" s="251"/>
      <c r="AG197" s="251"/>
    </row>
    <row r="198" customFormat="false" ht="21" hidden="false" customHeight="false" outlineLevel="1" collapsed="false">
      <c r="A198" s="158"/>
      <c r="B198" s="159"/>
      <c r="C198" s="158"/>
      <c r="D198" s="271"/>
      <c r="E198" s="272" t="s">
        <v>416</v>
      </c>
      <c r="F198" s="273"/>
      <c r="G198" s="274" t="s">
        <v>175</v>
      </c>
      <c r="H198" s="271" t="n">
        <f aca="false">H201+H210</f>
        <v>523080</v>
      </c>
      <c r="I198" s="275" t="n">
        <f aca="false">I201+I210</f>
        <v>523080</v>
      </c>
      <c r="J198" s="275" t="n">
        <f aca="false">IJ201+J210</f>
        <v>0</v>
      </c>
      <c r="K198" s="271" t="n">
        <f aca="false">K201+K210</f>
        <v>28310</v>
      </c>
      <c r="L198" s="271" t="n">
        <f aca="false">L201+L210</f>
        <v>28310</v>
      </c>
      <c r="M198" s="271" t="n">
        <f aca="false">M201+M210</f>
        <v>28310</v>
      </c>
      <c r="N198" s="271" t="n">
        <f aca="false">N201+N210</f>
        <v>84930</v>
      </c>
      <c r="O198" s="271" t="n">
        <f aca="false">O201+O210</f>
        <v>28310</v>
      </c>
      <c r="P198" s="271" t="n">
        <f aca="false">P201+P210</f>
        <v>28310</v>
      </c>
      <c r="Q198" s="271" t="n">
        <f aca="false">Q201+Q210</f>
        <v>28310</v>
      </c>
      <c r="R198" s="271" t="n">
        <f aca="false">R201+R210</f>
        <v>84930</v>
      </c>
      <c r="S198" s="271" t="n">
        <f aca="false">S201+S210</f>
        <v>58870</v>
      </c>
      <c r="T198" s="271" t="n">
        <f aca="false">T201+T210</f>
        <v>58870</v>
      </c>
      <c r="U198" s="271" t="n">
        <f aca="false">U201+U210</f>
        <v>58870</v>
      </c>
      <c r="V198" s="271" t="n">
        <f aca="false">V201+V210</f>
        <v>176610</v>
      </c>
      <c r="W198" s="271" t="n">
        <f aca="false">W201+W210</f>
        <v>58870</v>
      </c>
      <c r="X198" s="271" t="n">
        <f aca="false">X201+X210</f>
        <v>58870</v>
      </c>
      <c r="Y198" s="271" t="n">
        <f aca="false">Y201+Y210</f>
        <v>58870</v>
      </c>
      <c r="Z198" s="271" t="n">
        <f aca="false">Z201+Z210</f>
        <v>176610</v>
      </c>
      <c r="AA198" s="273"/>
      <c r="AB198" s="251"/>
      <c r="AC198" s="251"/>
      <c r="AD198" s="251"/>
      <c r="AE198" s="251"/>
      <c r="AF198" s="251"/>
      <c r="AG198" s="251"/>
    </row>
    <row r="199" customFormat="false" ht="21" hidden="false" customHeight="false" outlineLevel="1" collapsed="false">
      <c r="A199" s="158"/>
      <c r="B199" s="159"/>
      <c r="C199" s="158"/>
      <c r="D199" s="271"/>
      <c r="E199" s="272" t="s">
        <v>416</v>
      </c>
      <c r="F199" s="273"/>
      <c r="G199" s="274" t="s">
        <v>176</v>
      </c>
      <c r="H199" s="271" t="n">
        <f aca="false">H202+H211</f>
        <v>0</v>
      </c>
      <c r="I199" s="275" t="n">
        <f aca="false">I202+I211</f>
        <v>0</v>
      </c>
      <c r="J199" s="275" t="n">
        <f aca="false">J202+J211</f>
        <v>0</v>
      </c>
      <c r="K199" s="271" t="n">
        <f aca="false">K202+K211</f>
        <v>0</v>
      </c>
      <c r="L199" s="271" t="n">
        <f aca="false">L202+L211</f>
        <v>0</v>
      </c>
      <c r="M199" s="271" t="n">
        <f aca="false">M202+M211</f>
        <v>0</v>
      </c>
      <c r="N199" s="271" t="n">
        <f aca="false">N202+N211</f>
        <v>0</v>
      </c>
      <c r="O199" s="271" t="n">
        <f aca="false">O202+O211</f>
        <v>0</v>
      </c>
      <c r="P199" s="271" t="n">
        <f aca="false">P202+P211</f>
        <v>0</v>
      </c>
      <c r="Q199" s="271" t="n">
        <f aca="false">Q202+Q211</f>
        <v>0</v>
      </c>
      <c r="R199" s="271" t="n">
        <f aca="false">R202+R211</f>
        <v>0</v>
      </c>
      <c r="S199" s="271" t="n">
        <f aca="false">S202+S211</f>
        <v>0</v>
      </c>
      <c r="T199" s="271" t="n">
        <f aca="false">T202+T211</f>
        <v>0</v>
      </c>
      <c r="U199" s="271" t="n">
        <f aca="false">U202+U211</f>
        <v>0</v>
      </c>
      <c r="V199" s="271" t="n">
        <f aca="false">V202+V211</f>
        <v>0</v>
      </c>
      <c r="W199" s="271" t="n">
        <f aca="false">W202+W211</f>
        <v>0</v>
      </c>
      <c r="X199" s="271" t="n">
        <f aca="false">X202+X211</f>
        <v>0</v>
      </c>
      <c r="Y199" s="271" t="n">
        <f aca="false">Y202+Y211</f>
        <v>0</v>
      </c>
      <c r="Z199" s="271" t="n">
        <f aca="false">Z202+Z211</f>
        <v>0</v>
      </c>
      <c r="AA199" s="273"/>
      <c r="AB199" s="251"/>
      <c r="AC199" s="251"/>
      <c r="AD199" s="251"/>
      <c r="AE199" s="251"/>
      <c r="AF199" s="251"/>
      <c r="AG199" s="251"/>
    </row>
    <row r="200" customFormat="false" ht="42" hidden="false" customHeight="false" outlineLevel="2" collapsed="false">
      <c r="A200" s="276"/>
      <c r="B200" s="276"/>
      <c r="C200" s="276"/>
      <c r="D200" s="277"/>
      <c r="E200" s="278" t="s">
        <v>514</v>
      </c>
      <c r="F200" s="279"/>
      <c r="G200" s="280"/>
      <c r="H200" s="277"/>
      <c r="I200" s="277"/>
      <c r="J200" s="277"/>
      <c r="K200" s="277"/>
      <c r="L200" s="277"/>
      <c r="M200" s="277"/>
      <c r="N200" s="277"/>
      <c r="O200" s="277"/>
      <c r="P200" s="277"/>
      <c r="Q200" s="277"/>
      <c r="R200" s="277"/>
      <c r="S200" s="277"/>
      <c r="T200" s="277"/>
      <c r="U200" s="277"/>
      <c r="V200" s="277"/>
      <c r="W200" s="277"/>
      <c r="X200" s="277"/>
      <c r="Y200" s="277"/>
      <c r="Z200" s="277"/>
      <c r="AA200" s="281" t="s">
        <v>515</v>
      </c>
      <c r="AB200" s="251"/>
      <c r="AC200" s="251"/>
      <c r="AD200" s="251"/>
      <c r="AE200" s="251"/>
      <c r="AF200" s="251"/>
      <c r="AG200" s="251"/>
    </row>
    <row r="201" customFormat="false" ht="21" hidden="false" customHeight="false" outlineLevel="2" collapsed="false">
      <c r="A201" s="172"/>
      <c r="B201" s="172"/>
      <c r="C201" s="172"/>
      <c r="D201" s="282"/>
      <c r="E201" s="283" t="s">
        <v>416</v>
      </c>
      <c r="F201" s="284"/>
      <c r="G201" s="285" t="s">
        <v>175</v>
      </c>
      <c r="H201" s="282" t="n">
        <f aca="false">H203+H205+H207</f>
        <v>523080</v>
      </c>
      <c r="I201" s="286" t="n">
        <f aca="false">I203+I205+I207</f>
        <v>523080</v>
      </c>
      <c r="J201" s="286" t="n">
        <f aca="false">J202</f>
        <v>0</v>
      </c>
      <c r="K201" s="282" t="n">
        <f aca="false">K203+K205+K207</f>
        <v>28310</v>
      </c>
      <c r="L201" s="282" t="n">
        <f aca="false">L203+L205+L207</f>
        <v>28310</v>
      </c>
      <c r="M201" s="282" t="n">
        <f aca="false">M203+M205+M207</f>
        <v>28310</v>
      </c>
      <c r="N201" s="282" t="n">
        <f aca="false">N203+N205+N207</f>
        <v>84930</v>
      </c>
      <c r="O201" s="282" t="n">
        <f aca="false">O203+O205+O207</f>
        <v>28310</v>
      </c>
      <c r="P201" s="282" t="n">
        <f aca="false">P203+P205+P207</f>
        <v>28310</v>
      </c>
      <c r="Q201" s="282" t="n">
        <f aca="false">Q203+Q205+Q207</f>
        <v>28310</v>
      </c>
      <c r="R201" s="282" t="n">
        <f aca="false">R203+R205+R207</f>
        <v>84930</v>
      </c>
      <c r="S201" s="282" t="n">
        <f aca="false">S203+S205+S207</f>
        <v>58870</v>
      </c>
      <c r="T201" s="282" t="n">
        <f aca="false">T203+T205+T207</f>
        <v>58870</v>
      </c>
      <c r="U201" s="282" t="n">
        <f aca="false">U203+U205+U207</f>
        <v>58870</v>
      </c>
      <c r="V201" s="282" t="n">
        <f aca="false">V203+V205+V207</f>
        <v>176610</v>
      </c>
      <c r="W201" s="282" t="n">
        <f aca="false">W203+W205+W207</f>
        <v>58870</v>
      </c>
      <c r="X201" s="282" t="n">
        <f aca="false">X203+X205+X207</f>
        <v>58870</v>
      </c>
      <c r="Y201" s="282" t="n">
        <f aca="false">Y203+Y205+Y207</f>
        <v>58870</v>
      </c>
      <c r="Z201" s="282" t="n">
        <f aca="false">Z203+Z205+Z207</f>
        <v>176610</v>
      </c>
      <c r="AA201" s="284"/>
      <c r="AB201" s="251"/>
      <c r="AC201" s="251"/>
      <c r="AD201" s="251"/>
      <c r="AE201" s="251"/>
      <c r="AF201" s="251"/>
      <c r="AG201" s="251"/>
    </row>
    <row r="202" customFormat="false" ht="21" hidden="false" customHeight="false" outlineLevel="2" collapsed="false">
      <c r="A202" s="172"/>
      <c r="B202" s="172"/>
      <c r="C202" s="172"/>
      <c r="D202" s="282"/>
      <c r="E202" s="283" t="s">
        <v>416</v>
      </c>
      <c r="F202" s="284"/>
      <c r="G202" s="285" t="s">
        <v>176</v>
      </c>
      <c r="H202" s="282" t="n">
        <f aca="false">H204+H206+H208</f>
        <v>0</v>
      </c>
      <c r="I202" s="286" t="n">
        <f aca="false">I204+I206+I208</f>
        <v>0</v>
      </c>
      <c r="J202" s="286" t="n">
        <f aca="false">J204+J206+J208</f>
        <v>0</v>
      </c>
      <c r="K202" s="282" t="n">
        <f aca="false">K204+K206+K208</f>
        <v>0</v>
      </c>
      <c r="L202" s="282" t="n">
        <f aca="false">L204+L206+L208</f>
        <v>0</v>
      </c>
      <c r="M202" s="282" t="n">
        <f aca="false">M204+M206+M208</f>
        <v>0</v>
      </c>
      <c r="N202" s="282" t="n">
        <f aca="false">K204+K206+K208</f>
        <v>0</v>
      </c>
      <c r="O202" s="282" t="n">
        <f aca="false">O204+O206+O208</f>
        <v>0</v>
      </c>
      <c r="P202" s="282" t="n">
        <f aca="false">P204+P206+P208</f>
        <v>0</v>
      </c>
      <c r="Q202" s="282" t="n">
        <f aca="false">Q204+Q206+Q208</f>
        <v>0</v>
      </c>
      <c r="R202" s="282" t="n">
        <f aca="false">O204+O206+O208</f>
        <v>0</v>
      </c>
      <c r="S202" s="282" t="n">
        <f aca="false">S204+S206+S208</f>
        <v>0</v>
      </c>
      <c r="T202" s="282" t="n">
        <f aca="false">T204+T206+T208</f>
        <v>0</v>
      </c>
      <c r="U202" s="282" t="n">
        <f aca="false">U204+U206+U208</f>
        <v>0</v>
      </c>
      <c r="V202" s="282" t="n">
        <f aca="false">S204+S206+S208</f>
        <v>0</v>
      </c>
      <c r="W202" s="282" t="n">
        <f aca="false">W204+W206+W208</f>
        <v>0</v>
      </c>
      <c r="X202" s="282" t="n">
        <f aca="false">X204+X206+X208</f>
        <v>0</v>
      </c>
      <c r="Y202" s="282" t="n">
        <f aca="false">Y204+Y206+Y208</f>
        <v>0</v>
      </c>
      <c r="Z202" s="282" t="n">
        <f aca="false">W204+W206+W208</f>
        <v>0</v>
      </c>
      <c r="AA202" s="284"/>
      <c r="AB202" s="251"/>
      <c r="AC202" s="251"/>
      <c r="AD202" s="251"/>
      <c r="AE202" s="251"/>
      <c r="AF202" s="251"/>
      <c r="AG202" s="251"/>
    </row>
    <row r="203" customFormat="false" ht="126" hidden="false" customHeight="false" outlineLevel="3" collapsed="false">
      <c r="A203" s="172"/>
      <c r="B203" s="172"/>
      <c r="C203" s="172"/>
      <c r="D203" s="282"/>
      <c r="E203" s="297" t="s">
        <v>516</v>
      </c>
      <c r="F203" s="284"/>
      <c r="G203" s="285" t="s">
        <v>175</v>
      </c>
      <c r="H203" s="282" t="n">
        <f aca="false">I203+J203</f>
        <v>523080</v>
      </c>
      <c r="I203" s="286" t="n">
        <f aca="false">N203+R203+V203+Z203</f>
        <v>523080</v>
      </c>
      <c r="J203" s="286"/>
      <c r="K203" s="282" t="n">
        <v>28310</v>
      </c>
      <c r="L203" s="282" t="n">
        <v>28310</v>
      </c>
      <c r="M203" s="282" t="n">
        <v>28310</v>
      </c>
      <c r="N203" s="282" t="n">
        <f aca="false">SUM(K203:M203)</f>
        <v>84930</v>
      </c>
      <c r="O203" s="282" t="n">
        <v>28310</v>
      </c>
      <c r="P203" s="282" t="n">
        <v>28310</v>
      </c>
      <c r="Q203" s="282" t="n">
        <v>28310</v>
      </c>
      <c r="R203" s="282" t="n">
        <f aca="false">SUM(O203:Q203)</f>
        <v>84930</v>
      </c>
      <c r="S203" s="282" t="n">
        <v>58870</v>
      </c>
      <c r="T203" s="282" t="n">
        <v>58870</v>
      </c>
      <c r="U203" s="282" t="n">
        <v>58870</v>
      </c>
      <c r="V203" s="282" t="n">
        <f aca="false">SUM(S203:U203)</f>
        <v>176610</v>
      </c>
      <c r="W203" s="282" t="n">
        <v>58870</v>
      </c>
      <c r="X203" s="282" t="n">
        <v>58870</v>
      </c>
      <c r="Y203" s="282" t="n">
        <v>58870</v>
      </c>
      <c r="Z203" s="282" t="n">
        <f aca="false">SUM(W203:Y203)</f>
        <v>176610</v>
      </c>
      <c r="AA203" s="284"/>
      <c r="AB203" s="251"/>
      <c r="AC203" s="251"/>
      <c r="AD203" s="251"/>
      <c r="AE203" s="251"/>
      <c r="AF203" s="251"/>
      <c r="AG203" s="251"/>
    </row>
    <row r="204" customFormat="false" ht="21" hidden="false" customHeight="false" outlineLevel="3" collapsed="false">
      <c r="A204" s="172"/>
      <c r="B204" s="172"/>
      <c r="C204" s="172"/>
      <c r="D204" s="282"/>
      <c r="E204" s="283"/>
      <c r="F204" s="284"/>
      <c r="G204" s="285" t="s">
        <v>176</v>
      </c>
      <c r="H204" s="282" t="n">
        <f aca="false">I204+J204</f>
        <v>0</v>
      </c>
      <c r="I204" s="286" t="n">
        <f aca="false">N204+R204+V204+Z204</f>
        <v>0</v>
      </c>
      <c r="J204" s="286"/>
      <c r="K204" s="282"/>
      <c r="L204" s="282"/>
      <c r="M204" s="282"/>
      <c r="N204" s="282" t="n">
        <f aca="false">SUM(K204:M204)</f>
        <v>0</v>
      </c>
      <c r="O204" s="282"/>
      <c r="P204" s="282"/>
      <c r="Q204" s="282"/>
      <c r="R204" s="282" t="n">
        <f aca="false">SUM(O204:Q204)</f>
        <v>0</v>
      </c>
      <c r="S204" s="282"/>
      <c r="T204" s="282"/>
      <c r="U204" s="282"/>
      <c r="V204" s="282" t="n">
        <f aca="false">SUM(S204:U204)</f>
        <v>0</v>
      </c>
      <c r="W204" s="282"/>
      <c r="X204" s="282"/>
      <c r="Y204" s="282"/>
      <c r="Z204" s="282" t="n">
        <f aca="false">SUM(W204:Y204)</f>
        <v>0</v>
      </c>
      <c r="AA204" s="284"/>
      <c r="AB204" s="251"/>
      <c r="AC204" s="251"/>
      <c r="AD204" s="251"/>
      <c r="AE204" s="251"/>
      <c r="AF204" s="251"/>
      <c r="AG204" s="251"/>
    </row>
    <row r="205" customFormat="false" ht="63" hidden="false" customHeight="false" outlineLevel="3" collapsed="false">
      <c r="A205" s="172"/>
      <c r="B205" s="172"/>
      <c r="C205" s="172"/>
      <c r="D205" s="282"/>
      <c r="E205" s="296" t="s">
        <v>517</v>
      </c>
      <c r="F205" s="284"/>
      <c r="G205" s="285" t="s">
        <v>175</v>
      </c>
      <c r="H205" s="282" t="n">
        <f aca="false">I205+J205</f>
        <v>0</v>
      </c>
      <c r="I205" s="286" t="n">
        <f aca="false">N205+R205+V205+Z205</f>
        <v>0</v>
      </c>
      <c r="J205" s="286"/>
      <c r="K205" s="282" t="n">
        <v>0</v>
      </c>
      <c r="L205" s="282" t="n">
        <v>0</v>
      </c>
      <c r="M205" s="282" t="n">
        <v>0</v>
      </c>
      <c r="N205" s="282" t="n">
        <f aca="false">SUM(K205:M205)</f>
        <v>0</v>
      </c>
      <c r="O205" s="282" t="n">
        <v>0</v>
      </c>
      <c r="P205" s="282" t="n">
        <v>0</v>
      </c>
      <c r="Q205" s="282" t="n">
        <v>0</v>
      </c>
      <c r="R205" s="282" t="n">
        <f aca="false">SUM(O205:Q205)</f>
        <v>0</v>
      </c>
      <c r="S205" s="282" t="n">
        <v>0</v>
      </c>
      <c r="T205" s="282" t="n">
        <v>0</v>
      </c>
      <c r="U205" s="282" t="n">
        <v>0</v>
      </c>
      <c r="V205" s="282" t="n">
        <f aca="false">SUM(S205:U205)</f>
        <v>0</v>
      </c>
      <c r="W205" s="282"/>
      <c r="X205" s="282" t="n">
        <v>0</v>
      </c>
      <c r="Y205" s="282" t="n">
        <v>0</v>
      </c>
      <c r="Z205" s="282" t="n">
        <f aca="false">SUM(W205:Y205)</f>
        <v>0</v>
      </c>
      <c r="AA205" s="284"/>
      <c r="AB205" s="251"/>
      <c r="AC205" s="251"/>
      <c r="AD205" s="251"/>
      <c r="AE205" s="251"/>
      <c r="AF205" s="251"/>
      <c r="AG205" s="251"/>
    </row>
    <row r="206" customFormat="false" ht="21" hidden="false" customHeight="false" outlineLevel="3" collapsed="false">
      <c r="A206" s="172"/>
      <c r="B206" s="172"/>
      <c r="C206" s="172"/>
      <c r="D206" s="282"/>
      <c r="E206" s="283"/>
      <c r="F206" s="284"/>
      <c r="G206" s="285" t="s">
        <v>176</v>
      </c>
      <c r="H206" s="282" t="n">
        <f aca="false">I206+J206</f>
        <v>0</v>
      </c>
      <c r="I206" s="286" t="n">
        <f aca="false">N206+R206+V206+Z206</f>
        <v>0</v>
      </c>
      <c r="J206" s="286"/>
      <c r="K206" s="282" t="n">
        <v>0</v>
      </c>
      <c r="L206" s="282" t="n">
        <v>0</v>
      </c>
      <c r="M206" s="282" t="n">
        <v>0</v>
      </c>
      <c r="N206" s="282" t="n">
        <f aca="false">SUM(K206:M206)</f>
        <v>0</v>
      </c>
      <c r="O206" s="282" t="n">
        <v>0</v>
      </c>
      <c r="P206" s="282" t="n">
        <v>0</v>
      </c>
      <c r="Q206" s="282" t="n">
        <v>0</v>
      </c>
      <c r="R206" s="282" t="n">
        <f aca="false">SUM(O206:Q206)</f>
        <v>0</v>
      </c>
      <c r="S206" s="282" t="n">
        <v>0</v>
      </c>
      <c r="T206" s="282" t="n">
        <v>0</v>
      </c>
      <c r="U206" s="282" t="n">
        <v>0</v>
      </c>
      <c r="V206" s="282" t="n">
        <f aca="false">SUM(S206:U206)</f>
        <v>0</v>
      </c>
      <c r="W206" s="282"/>
      <c r="X206" s="282" t="n">
        <v>0</v>
      </c>
      <c r="Y206" s="282" t="n">
        <v>0</v>
      </c>
      <c r="Z206" s="282" t="n">
        <f aca="false">SUM(W206:Y206)</f>
        <v>0</v>
      </c>
      <c r="AA206" s="284"/>
      <c r="AB206" s="251"/>
      <c r="AC206" s="251"/>
      <c r="AD206" s="251"/>
      <c r="AE206" s="251"/>
      <c r="AF206" s="251"/>
      <c r="AG206" s="251"/>
    </row>
    <row r="207" customFormat="false" ht="42" hidden="false" customHeight="false" outlineLevel="3" collapsed="false">
      <c r="A207" s="172"/>
      <c r="B207" s="172"/>
      <c r="C207" s="172"/>
      <c r="D207" s="282"/>
      <c r="E207" s="297" t="s">
        <v>518</v>
      </c>
      <c r="F207" s="284"/>
      <c r="G207" s="285" t="s">
        <v>175</v>
      </c>
      <c r="H207" s="282" t="n">
        <f aca="false">I207+J207</f>
        <v>0</v>
      </c>
      <c r="I207" s="286" t="n">
        <f aca="false">N207+R207+V207+Z207</f>
        <v>0</v>
      </c>
      <c r="J207" s="286"/>
      <c r="K207" s="282" t="n">
        <v>0</v>
      </c>
      <c r="L207" s="282" t="n">
        <v>0</v>
      </c>
      <c r="M207" s="282" t="n">
        <v>0</v>
      </c>
      <c r="N207" s="282" t="n">
        <f aca="false">SUM(K207:M207)</f>
        <v>0</v>
      </c>
      <c r="O207" s="282" t="n">
        <v>0</v>
      </c>
      <c r="P207" s="282" t="n">
        <v>0</v>
      </c>
      <c r="Q207" s="282" t="n">
        <v>0</v>
      </c>
      <c r="R207" s="282" t="n">
        <f aca="false">SUM(O207:Q207)</f>
        <v>0</v>
      </c>
      <c r="S207" s="282" t="n">
        <v>0</v>
      </c>
      <c r="T207" s="282" t="n">
        <v>0</v>
      </c>
      <c r="U207" s="282" t="n">
        <v>0</v>
      </c>
      <c r="V207" s="282" t="n">
        <f aca="false">SUM(S207:U207)</f>
        <v>0</v>
      </c>
      <c r="W207" s="282"/>
      <c r="X207" s="282" t="n">
        <v>0</v>
      </c>
      <c r="Y207" s="282" t="n">
        <v>0</v>
      </c>
      <c r="Z207" s="282" t="n">
        <f aca="false">SUM(W207:Y207)</f>
        <v>0</v>
      </c>
      <c r="AA207" s="284"/>
      <c r="AB207" s="251"/>
      <c r="AC207" s="251"/>
      <c r="AD207" s="251"/>
      <c r="AE207" s="251"/>
      <c r="AF207" s="251"/>
      <c r="AG207" s="251"/>
    </row>
    <row r="208" customFormat="false" ht="21" hidden="false" customHeight="false" outlineLevel="3" collapsed="false">
      <c r="A208" s="172"/>
      <c r="B208" s="172"/>
      <c r="C208" s="172"/>
      <c r="D208" s="282"/>
      <c r="E208" s="283"/>
      <c r="F208" s="284"/>
      <c r="G208" s="285" t="s">
        <v>176</v>
      </c>
      <c r="H208" s="282" t="n">
        <f aca="false">I208+J208</f>
        <v>0</v>
      </c>
      <c r="I208" s="286" t="n">
        <f aca="false">N208+R208+V208+Z208</f>
        <v>0</v>
      </c>
      <c r="J208" s="286"/>
      <c r="K208" s="282" t="n">
        <v>0</v>
      </c>
      <c r="L208" s="282" t="n">
        <v>0</v>
      </c>
      <c r="M208" s="282" t="n">
        <v>0</v>
      </c>
      <c r="N208" s="282" t="n">
        <f aca="false">SUM(K208:M208)</f>
        <v>0</v>
      </c>
      <c r="O208" s="282" t="n">
        <v>0</v>
      </c>
      <c r="P208" s="282" t="n">
        <v>0</v>
      </c>
      <c r="Q208" s="282" t="n">
        <v>0</v>
      </c>
      <c r="R208" s="282" t="n">
        <f aca="false">SUM(O208:Q208)</f>
        <v>0</v>
      </c>
      <c r="S208" s="282" t="n">
        <v>0</v>
      </c>
      <c r="T208" s="282" t="n">
        <v>0</v>
      </c>
      <c r="U208" s="282" t="n">
        <v>0</v>
      </c>
      <c r="V208" s="282" t="n">
        <f aca="false">SUM(S208:U208)</f>
        <v>0</v>
      </c>
      <c r="W208" s="282"/>
      <c r="X208" s="282" t="n">
        <v>0</v>
      </c>
      <c r="Y208" s="282" t="n">
        <v>0</v>
      </c>
      <c r="Z208" s="282" t="n">
        <f aca="false">SUM(W208:Y208)</f>
        <v>0</v>
      </c>
      <c r="AA208" s="284"/>
      <c r="AB208" s="251"/>
      <c r="AC208" s="251"/>
      <c r="AD208" s="251"/>
      <c r="AE208" s="251"/>
      <c r="AF208" s="251"/>
      <c r="AG208" s="251"/>
    </row>
    <row r="209" customFormat="false" ht="70.5" hidden="false" customHeight="true" outlineLevel="2" collapsed="false">
      <c r="A209" s="276"/>
      <c r="B209" s="276"/>
      <c r="C209" s="276"/>
      <c r="D209" s="277"/>
      <c r="E209" s="278" t="s">
        <v>519</v>
      </c>
      <c r="F209" s="279"/>
      <c r="G209" s="280"/>
      <c r="H209" s="277"/>
      <c r="I209" s="277"/>
      <c r="J209" s="277"/>
      <c r="K209" s="277"/>
      <c r="L209" s="277"/>
      <c r="M209" s="277"/>
      <c r="N209" s="277"/>
      <c r="O209" s="277"/>
      <c r="P209" s="277"/>
      <c r="Q209" s="277"/>
      <c r="R209" s="277"/>
      <c r="S209" s="277"/>
      <c r="T209" s="277"/>
      <c r="U209" s="277"/>
      <c r="V209" s="277"/>
      <c r="W209" s="277"/>
      <c r="X209" s="277"/>
      <c r="Y209" s="277"/>
      <c r="Z209" s="277"/>
      <c r="AA209" s="281" t="s">
        <v>461</v>
      </c>
      <c r="AB209" s="251"/>
      <c r="AC209" s="251"/>
      <c r="AD209" s="251"/>
      <c r="AE209" s="251"/>
      <c r="AF209" s="251"/>
      <c r="AG209" s="251"/>
    </row>
    <row r="210" customFormat="false" ht="21" hidden="false" customHeight="false" outlineLevel="2" collapsed="false">
      <c r="A210" s="172"/>
      <c r="B210" s="172"/>
      <c r="C210" s="172"/>
      <c r="D210" s="282"/>
      <c r="E210" s="283" t="s">
        <v>416</v>
      </c>
      <c r="F210" s="284"/>
      <c r="G210" s="285" t="s">
        <v>175</v>
      </c>
      <c r="H210" s="282" t="n">
        <f aca="false">H212+H214+H216+H218+H220</f>
        <v>0</v>
      </c>
      <c r="I210" s="286" t="n">
        <f aca="false">I212+I214+I216+I218+I220</f>
        <v>0</v>
      </c>
      <c r="J210" s="286" t="n">
        <f aca="false">J212+J214+J216+J218+J220</f>
        <v>0</v>
      </c>
      <c r="K210" s="282" t="n">
        <f aca="false">K212+K214+K216+K218+K220</f>
        <v>0</v>
      </c>
      <c r="L210" s="282" t="n">
        <f aca="false">L212+L214+L216+L218+L220</f>
        <v>0</v>
      </c>
      <c r="M210" s="282" t="n">
        <f aca="false">M212+M214+M216+M218+M220</f>
        <v>0</v>
      </c>
      <c r="N210" s="282" t="n">
        <f aca="false">N212+N214+N216+N218+N220</f>
        <v>0</v>
      </c>
      <c r="O210" s="282" t="n">
        <f aca="false">O212+O214+O216+O218+O220</f>
        <v>0</v>
      </c>
      <c r="P210" s="282" t="n">
        <f aca="false">P212+P214+P216+P218+P220</f>
        <v>0</v>
      </c>
      <c r="Q210" s="282" t="n">
        <f aca="false">Q212+Q214+Q216+Q218+Q220</f>
        <v>0</v>
      </c>
      <c r="R210" s="282" t="n">
        <f aca="false">R212+R214+R216+R218+R220</f>
        <v>0</v>
      </c>
      <c r="S210" s="282" t="n">
        <f aca="false">S212+S214+S216+S218+S220</f>
        <v>0</v>
      </c>
      <c r="T210" s="282" t="n">
        <f aca="false">T212+T214+T216+T218+T220</f>
        <v>0</v>
      </c>
      <c r="U210" s="282" t="n">
        <f aca="false">U212+U214+U216+U218+U220</f>
        <v>0</v>
      </c>
      <c r="V210" s="282" t="n">
        <f aca="false">V212+V214+V216+V218+V220</f>
        <v>0</v>
      </c>
      <c r="W210" s="282" t="n">
        <f aca="false">W212+W214+W216+W218+W220</f>
        <v>0</v>
      </c>
      <c r="X210" s="282" t="n">
        <f aca="false">X212+X214+X216+X218+X220</f>
        <v>0</v>
      </c>
      <c r="Y210" s="282" t="n">
        <f aca="false">Y212+Y214+Y216+Y218+Y220</f>
        <v>0</v>
      </c>
      <c r="Z210" s="282" t="n">
        <f aca="false">Z212+Z214+Z216+Z218+Z220</f>
        <v>0</v>
      </c>
      <c r="AA210" s="318" t="s">
        <v>520</v>
      </c>
      <c r="AB210" s="251"/>
      <c r="AC210" s="251"/>
      <c r="AD210" s="251"/>
      <c r="AE210" s="251"/>
      <c r="AF210" s="251"/>
      <c r="AG210" s="251"/>
    </row>
    <row r="211" customFormat="false" ht="21" hidden="false" customHeight="false" outlineLevel="2" collapsed="false">
      <c r="A211" s="172"/>
      <c r="B211" s="172"/>
      <c r="C211" s="172"/>
      <c r="D211" s="282"/>
      <c r="E211" s="283" t="s">
        <v>416</v>
      </c>
      <c r="F211" s="284"/>
      <c r="G211" s="285" t="s">
        <v>176</v>
      </c>
      <c r="H211" s="282" t="n">
        <f aca="false">H213+H215+H217+H219+H221</f>
        <v>0</v>
      </c>
      <c r="I211" s="286" t="n">
        <f aca="false">I213+I215+I217+I219+I221</f>
        <v>0</v>
      </c>
      <c r="J211" s="286" t="n">
        <f aca="false">J213+J215+J217+J219+J221</f>
        <v>0</v>
      </c>
      <c r="K211" s="282" t="n">
        <f aca="false">K213+K215+K217+K219+K221</f>
        <v>0</v>
      </c>
      <c r="L211" s="282" t="n">
        <f aca="false">L213+L215+L217+L219+L221</f>
        <v>0</v>
      </c>
      <c r="M211" s="282" t="n">
        <f aca="false">M213+M215+M217+M219+M221</f>
        <v>0</v>
      </c>
      <c r="N211" s="282" t="n">
        <f aca="false">N213+N215+N217+N219+N221</f>
        <v>0</v>
      </c>
      <c r="O211" s="282" t="n">
        <f aca="false">O213+O215+O217+O219+O221</f>
        <v>0</v>
      </c>
      <c r="P211" s="282" t="n">
        <f aca="false">P213+P215+P217+P219+P221</f>
        <v>0</v>
      </c>
      <c r="Q211" s="282" t="n">
        <f aca="false">Q213+Q215+Q217+Q219+Q221</f>
        <v>0</v>
      </c>
      <c r="R211" s="282" t="n">
        <f aca="false">R213+R215+R217+R219+R221</f>
        <v>0</v>
      </c>
      <c r="S211" s="282" t="n">
        <f aca="false">S213+S215+S217+S219+S221</f>
        <v>0</v>
      </c>
      <c r="T211" s="282" t="n">
        <f aca="false">T213+T215+T217+T219+T221</f>
        <v>0</v>
      </c>
      <c r="U211" s="282" t="n">
        <f aca="false">U213+U215+U217+U219+U221</f>
        <v>0</v>
      </c>
      <c r="V211" s="282" t="n">
        <f aca="false">V213+V215+V217+V219+V221</f>
        <v>0</v>
      </c>
      <c r="W211" s="282" t="n">
        <f aca="false">W213+W215+W217+W219+W221</f>
        <v>0</v>
      </c>
      <c r="X211" s="282" t="n">
        <f aca="false">X213+X215+X217+X219+X221</f>
        <v>0</v>
      </c>
      <c r="Y211" s="282" t="n">
        <f aca="false">Y213+Y215+Y217+Y219+Y221</f>
        <v>0</v>
      </c>
      <c r="Z211" s="282" t="n">
        <f aca="false">Z213+Z215+Z217+Z219+Z221</f>
        <v>0</v>
      </c>
      <c r="AA211" s="284"/>
      <c r="AB211" s="251"/>
      <c r="AC211" s="251"/>
      <c r="AD211" s="251"/>
      <c r="AE211" s="251"/>
      <c r="AF211" s="251"/>
      <c r="AG211" s="251"/>
    </row>
    <row r="212" customFormat="false" ht="84" hidden="false" customHeight="false" outlineLevel="3" collapsed="false">
      <c r="A212" s="172"/>
      <c r="B212" s="172"/>
      <c r="C212" s="172"/>
      <c r="D212" s="282"/>
      <c r="E212" s="296" t="s">
        <v>361</v>
      </c>
      <c r="F212" s="284"/>
      <c r="G212" s="285" t="s">
        <v>175</v>
      </c>
      <c r="H212" s="282" t="n">
        <f aca="false">I212+J212</f>
        <v>0</v>
      </c>
      <c r="I212" s="286" t="n">
        <f aca="false">N212+R212+V212+Z212</f>
        <v>0</v>
      </c>
      <c r="J212" s="286"/>
      <c r="K212" s="282" t="n">
        <v>0</v>
      </c>
      <c r="L212" s="282" t="n">
        <v>0</v>
      </c>
      <c r="M212" s="282" t="n">
        <v>0</v>
      </c>
      <c r="N212" s="282" t="n">
        <f aca="false">SUM(K212:M212)</f>
        <v>0</v>
      </c>
      <c r="O212" s="282" t="n">
        <v>0</v>
      </c>
      <c r="P212" s="282" t="n">
        <v>0</v>
      </c>
      <c r="Q212" s="282" t="n">
        <v>0</v>
      </c>
      <c r="R212" s="282" t="n">
        <f aca="false">SUM(O212:Q212)</f>
        <v>0</v>
      </c>
      <c r="S212" s="282" t="n">
        <v>0</v>
      </c>
      <c r="T212" s="282" t="n">
        <v>0</v>
      </c>
      <c r="U212" s="282" t="n">
        <v>0</v>
      </c>
      <c r="V212" s="282" t="n">
        <f aca="false">SUM(S212:U212)</f>
        <v>0</v>
      </c>
      <c r="W212" s="282" t="n">
        <v>0</v>
      </c>
      <c r="X212" s="282" t="n">
        <v>0</v>
      </c>
      <c r="Y212" s="282" t="n">
        <v>0</v>
      </c>
      <c r="Z212" s="282" t="n">
        <f aca="false">SUM(W212:Y212)</f>
        <v>0</v>
      </c>
      <c r="AA212" s="284"/>
      <c r="AB212" s="251"/>
      <c r="AC212" s="251"/>
      <c r="AD212" s="251"/>
      <c r="AE212" s="251"/>
      <c r="AF212" s="251"/>
      <c r="AG212" s="251"/>
    </row>
    <row r="213" customFormat="false" ht="21" hidden="false" customHeight="false" outlineLevel="3" collapsed="false">
      <c r="A213" s="172"/>
      <c r="B213" s="172"/>
      <c r="C213" s="172"/>
      <c r="D213" s="282"/>
      <c r="E213" s="283"/>
      <c r="F213" s="284"/>
      <c r="G213" s="285" t="s">
        <v>176</v>
      </c>
      <c r="H213" s="282" t="n">
        <f aca="false">I213+J213</f>
        <v>0</v>
      </c>
      <c r="I213" s="286"/>
      <c r="J213" s="286"/>
      <c r="K213" s="282" t="n">
        <v>0</v>
      </c>
      <c r="L213" s="282" t="n">
        <v>0</v>
      </c>
      <c r="M213" s="282" t="n">
        <v>0</v>
      </c>
      <c r="N213" s="282" t="n">
        <f aca="false">SUM(K213:M213)</f>
        <v>0</v>
      </c>
      <c r="O213" s="282" t="n">
        <v>0</v>
      </c>
      <c r="P213" s="282" t="n">
        <v>0</v>
      </c>
      <c r="Q213" s="282" t="n">
        <v>0</v>
      </c>
      <c r="R213" s="282" t="n">
        <f aca="false">SUM(O213:Q213)</f>
        <v>0</v>
      </c>
      <c r="S213" s="282" t="n">
        <v>0</v>
      </c>
      <c r="T213" s="282" t="n">
        <v>0</v>
      </c>
      <c r="U213" s="282" t="n">
        <v>0</v>
      </c>
      <c r="V213" s="282" t="n">
        <f aca="false">SUM(S213:U213)</f>
        <v>0</v>
      </c>
      <c r="W213" s="282" t="n">
        <v>0</v>
      </c>
      <c r="X213" s="282" t="n">
        <v>0</v>
      </c>
      <c r="Y213" s="282" t="n">
        <v>0</v>
      </c>
      <c r="Z213" s="282" t="n">
        <f aca="false">SUM(W213:Y213)</f>
        <v>0</v>
      </c>
      <c r="AA213" s="284"/>
      <c r="AB213" s="251"/>
      <c r="AC213" s="251"/>
      <c r="AD213" s="251"/>
      <c r="AE213" s="251"/>
      <c r="AF213" s="251"/>
      <c r="AG213" s="251"/>
    </row>
    <row r="214" customFormat="false" ht="42" hidden="false" customHeight="false" outlineLevel="3" collapsed="false">
      <c r="A214" s="172"/>
      <c r="B214" s="172"/>
      <c r="C214" s="172"/>
      <c r="D214" s="282"/>
      <c r="E214" s="296" t="s">
        <v>521</v>
      </c>
      <c r="F214" s="284"/>
      <c r="G214" s="285" t="s">
        <v>175</v>
      </c>
      <c r="H214" s="282" t="n">
        <f aca="false">I214+J214</f>
        <v>0</v>
      </c>
      <c r="I214" s="286" t="n">
        <f aca="false">N214+R214+V214+Z214</f>
        <v>0</v>
      </c>
      <c r="J214" s="286"/>
      <c r="K214" s="282" t="n">
        <v>0</v>
      </c>
      <c r="L214" s="282" t="n">
        <v>0</v>
      </c>
      <c r="M214" s="282" t="n">
        <v>0</v>
      </c>
      <c r="N214" s="282" t="n">
        <f aca="false">SUM(K214:M214)</f>
        <v>0</v>
      </c>
      <c r="O214" s="282" t="n">
        <v>0</v>
      </c>
      <c r="P214" s="282" t="n">
        <v>0</v>
      </c>
      <c r="Q214" s="282" t="n">
        <v>0</v>
      </c>
      <c r="R214" s="282" t="n">
        <f aca="false">SUM(O214:Q214)</f>
        <v>0</v>
      </c>
      <c r="S214" s="282" t="n">
        <v>0</v>
      </c>
      <c r="T214" s="282" t="n">
        <v>0</v>
      </c>
      <c r="U214" s="282" t="n">
        <v>0</v>
      </c>
      <c r="V214" s="282" t="n">
        <f aca="false">SUM(S214:U214)</f>
        <v>0</v>
      </c>
      <c r="W214" s="282" t="n">
        <v>0</v>
      </c>
      <c r="X214" s="282" t="n">
        <v>0</v>
      </c>
      <c r="Y214" s="282" t="n">
        <v>0</v>
      </c>
      <c r="Z214" s="282" t="n">
        <f aca="false">SUM(W214:Y214)</f>
        <v>0</v>
      </c>
      <c r="AA214" s="284"/>
      <c r="AB214" s="251"/>
      <c r="AC214" s="251"/>
      <c r="AD214" s="251"/>
      <c r="AE214" s="251"/>
      <c r="AF214" s="251"/>
      <c r="AG214" s="251"/>
    </row>
    <row r="215" customFormat="false" ht="21" hidden="false" customHeight="false" outlineLevel="3" collapsed="false">
      <c r="A215" s="172"/>
      <c r="B215" s="172"/>
      <c r="C215" s="172"/>
      <c r="D215" s="282"/>
      <c r="E215" s="283"/>
      <c r="F215" s="284"/>
      <c r="G215" s="285" t="s">
        <v>176</v>
      </c>
      <c r="H215" s="282" t="n">
        <f aca="false">I215+J215</f>
        <v>0</v>
      </c>
      <c r="I215" s="286" t="n">
        <f aca="false">N215+R215+V215+Z215</f>
        <v>0</v>
      </c>
      <c r="J215" s="286"/>
      <c r="K215" s="282" t="n">
        <v>0</v>
      </c>
      <c r="L215" s="282" t="n">
        <v>0</v>
      </c>
      <c r="M215" s="282" t="n">
        <v>0</v>
      </c>
      <c r="N215" s="282" t="n">
        <f aca="false">SUM(K215:M215)</f>
        <v>0</v>
      </c>
      <c r="O215" s="282" t="n">
        <v>0</v>
      </c>
      <c r="P215" s="282" t="n">
        <v>0</v>
      </c>
      <c r="Q215" s="282" t="n">
        <v>0</v>
      </c>
      <c r="R215" s="282" t="n">
        <f aca="false">SUM(O215:Q215)</f>
        <v>0</v>
      </c>
      <c r="S215" s="282" t="n">
        <v>0</v>
      </c>
      <c r="T215" s="282" t="n">
        <v>0</v>
      </c>
      <c r="U215" s="282" t="n">
        <v>0</v>
      </c>
      <c r="V215" s="282" t="n">
        <f aca="false">SUM(S215:U215)</f>
        <v>0</v>
      </c>
      <c r="W215" s="282" t="n">
        <v>0</v>
      </c>
      <c r="X215" s="282" t="n">
        <v>0</v>
      </c>
      <c r="Y215" s="282" t="n">
        <v>0</v>
      </c>
      <c r="Z215" s="282" t="n">
        <f aca="false">SUM(W215:Y215)</f>
        <v>0</v>
      </c>
      <c r="AA215" s="284"/>
      <c r="AB215" s="251"/>
      <c r="AC215" s="251"/>
      <c r="AD215" s="251"/>
      <c r="AE215" s="251"/>
      <c r="AF215" s="251"/>
      <c r="AG215" s="251"/>
    </row>
    <row r="216" customFormat="false" ht="105" hidden="false" customHeight="false" outlineLevel="3" collapsed="false">
      <c r="A216" s="172"/>
      <c r="B216" s="172"/>
      <c r="C216" s="172"/>
      <c r="D216" s="282"/>
      <c r="E216" s="296" t="s">
        <v>522</v>
      </c>
      <c r="F216" s="284"/>
      <c r="G216" s="285" t="s">
        <v>175</v>
      </c>
      <c r="H216" s="282" t="n">
        <f aca="false">I216+J216</f>
        <v>0</v>
      </c>
      <c r="I216" s="286" t="n">
        <f aca="false">N216+R216+V216+Z216</f>
        <v>0</v>
      </c>
      <c r="J216" s="286"/>
      <c r="K216" s="282" t="n">
        <v>0</v>
      </c>
      <c r="L216" s="282" t="n">
        <v>0</v>
      </c>
      <c r="M216" s="282" t="n">
        <v>0</v>
      </c>
      <c r="N216" s="282" t="n">
        <f aca="false">SUM(K216:M216)</f>
        <v>0</v>
      </c>
      <c r="O216" s="282" t="n">
        <v>0</v>
      </c>
      <c r="P216" s="282" t="n">
        <v>0</v>
      </c>
      <c r="Q216" s="282" t="n">
        <v>0</v>
      </c>
      <c r="R216" s="282" t="n">
        <f aca="false">SUM(O216:Q216)</f>
        <v>0</v>
      </c>
      <c r="S216" s="282" t="n">
        <v>0</v>
      </c>
      <c r="T216" s="282" t="n">
        <v>0</v>
      </c>
      <c r="U216" s="282" t="n">
        <v>0</v>
      </c>
      <c r="V216" s="282" t="n">
        <f aca="false">SUM(S216:U216)</f>
        <v>0</v>
      </c>
      <c r="W216" s="282" t="n">
        <v>0</v>
      </c>
      <c r="X216" s="282" t="n">
        <v>0</v>
      </c>
      <c r="Y216" s="282" t="n">
        <v>0</v>
      </c>
      <c r="Z216" s="282" t="n">
        <f aca="false">SUM(W216:Y216)</f>
        <v>0</v>
      </c>
      <c r="AA216" s="284"/>
      <c r="AB216" s="251"/>
      <c r="AC216" s="251"/>
      <c r="AD216" s="251"/>
      <c r="AE216" s="251"/>
      <c r="AF216" s="251"/>
      <c r="AG216" s="251"/>
    </row>
    <row r="217" customFormat="false" ht="21" hidden="false" customHeight="false" outlineLevel="3" collapsed="false">
      <c r="A217" s="172"/>
      <c r="B217" s="172"/>
      <c r="C217" s="172"/>
      <c r="D217" s="282"/>
      <c r="E217" s="283"/>
      <c r="F217" s="284"/>
      <c r="G217" s="285" t="s">
        <v>176</v>
      </c>
      <c r="H217" s="282" t="n">
        <f aca="false">I217+J217</f>
        <v>0</v>
      </c>
      <c r="I217" s="286" t="n">
        <f aca="false">N217+R217+V217+Z217</f>
        <v>0</v>
      </c>
      <c r="J217" s="286"/>
      <c r="K217" s="282" t="n">
        <v>0</v>
      </c>
      <c r="L217" s="282" t="n">
        <v>0</v>
      </c>
      <c r="M217" s="282" t="n">
        <v>0</v>
      </c>
      <c r="N217" s="282" t="n">
        <f aca="false">SUM(K217:M217)</f>
        <v>0</v>
      </c>
      <c r="O217" s="282" t="n">
        <v>0</v>
      </c>
      <c r="P217" s="282" t="n">
        <v>0</v>
      </c>
      <c r="Q217" s="282" t="n">
        <v>0</v>
      </c>
      <c r="R217" s="282" t="n">
        <f aca="false">SUM(O217:Q217)</f>
        <v>0</v>
      </c>
      <c r="S217" s="282" t="n">
        <v>0</v>
      </c>
      <c r="T217" s="282" t="n">
        <v>0</v>
      </c>
      <c r="U217" s="282" t="n">
        <v>0</v>
      </c>
      <c r="V217" s="282" t="n">
        <f aca="false">SUM(S217:U217)</f>
        <v>0</v>
      </c>
      <c r="W217" s="282" t="n">
        <v>0</v>
      </c>
      <c r="X217" s="282" t="n">
        <v>0</v>
      </c>
      <c r="Y217" s="282" t="n">
        <v>0</v>
      </c>
      <c r="Z217" s="282" t="n">
        <f aca="false">SUM(W217:Y217)</f>
        <v>0</v>
      </c>
      <c r="AA217" s="284"/>
      <c r="AB217" s="251"/>
      <c r="AC217" s="251"/>
      <c r="AD217" s="251"/>
      <c r="AE217" s="251"/>
      <c r="AF217" s="251"/>
      <c r="AG217" s="251"/>
    </row>
    <row r="218" customFormat="false" ht="63" hidden="false" customHeight="false" outlineLevel="3" collapsed="false">
      <c r="A218" s="172"/>
      <c r="B218" s="172"/>
      <c r="C218" s="172"/>
      <c r="D218" s="282"/>
      <c r="E218" s="296" t="s">
        <v>523</v>
      </c>
      <c r="F218" s="284"/>
      <c r="G218" s="285" t="s">
        <v>175</v>
      </c>
      <c r="H218" s="282" t="n">
        <f aca="false">I218+J218</f>
        <v>0</v>
      </c>
      <c r="I218" s="286" t="n">
        <f aca="false">N218+R218+V218+Z218</f>
        <v>0</v>
      </c>
      <c r="J218" s="286"/>
      <c r="K218" s="282" t="n">
        <v>0</v>
      </c>
      <c r="L218" s="282" t="n">
        <v>0</v>
      </c>
      <c r="M218" s="282" t="n">
        <v>0</v>
      </c>
      <c r="N218" s="282" t="n">
        <f aca="false">SUM(K218:M218)</f>
        <v>0</v>
      </c>
      <c r="O218" s="282" t="n">
        <v>0</v>
      </c>
      <c r="P218" s="282" t="n">
        <v>0</v>
      </c>
      <c r="Q218" s="282" t="n">
        <v>0</v>
      </c>
      <c r="R218" s="282" t="n">
        <f aca="false">SUM(O218:Q218)</f>
        <v>0</v>
      </c>
      <c r="S218" s="282" t="n">
        <v>0</v>
      </c>
      <c r="T218" s="282" t="n">
        <v>0</v>
      </c>
      <c r="U218" s="282" t="n">
        <v>0</v>
      </c>
      <c r="V218" s="282" t="n">
        <f aca="false">SUM(S218:U218)</f>
        <v>0</v>
      </c>
      <c r="W218" s="282" t="n">
        <v>0</v>
      </c>
      <c r="X218" s="282" t="n">
        <v>0</v>
      </c>
      <c r="Y218" s="282" t="n">
        <v>0</v>
      </c>
      <c r="Z218" s="282" t="n">
        <f aca="false">SUM(W218:Y218)</f>
        <v>0</v>
      </c>
      <c r="AA218" s="284"/>
      <c r="AB218" s="251"/>
      <c r="AC218" s="251"/>
      <c r="AD218" s="251"/>
      <c r="AE218" s="251"/>
      <c r="AF218" s="251"/>
      <c r="AG218" s="251"/>
    </row>
    <row r="219" customFormat="false" ht="21" hidden="false" customHeight="false" outlineLevel="3" collapsed="false">
      <c r="A219" s="172"/>
      <c r="B219" s="172"/>
      <c r="C219" s="172"/>
      <c r="D219" s="282"/>
      <c r="E219" s="283"/>
      <c r="F219" s="284"/>
      <c r="G219" s="285" t="s">
        <v>176</v>
      </c>
      <c r="H219" s="282" t="n">
        <f aca="false">I219+J219</f>
        <v>0</v>
      </c>
      <c r="I219" s="286" t="n">
        <f aca="false">N219+R219+V219+Z219</f>
        <v>0</v>
      </c>
      <c r="J219" s="286"/>
      <c r="K219" s="282" t="n">
        <v>0</v>
      </c>
      <c r="L219" s="282" t="n">
        <v>0</v>
      </c>
      <c r="M219" s="282" t="n">
        <v>0</v>
      </c>
      <c r="N219" s="282" t="n">
        <f aca="false">SUM(K219:M219)</f>
        <v>0</v>
      </c>
      <c r="O219" s="282" t="n">
        <v>0</v>
      </c>
      <c r="P219" s="282" t="n">
        <v>0</v>
      </c>
      <c r="Q219" s="282" t="n">
        <v>0</v>
      </c>
      <c r="R219" s="282" t="n">
        <f aca="false">SUM(O219:Q219)</f>
        <v>0</v>
      </c>
      <c r="S219" s="282" t="n">
        <v>0</v>
      </c>
      <c r="T219" s="282" t="n">
        <v>0</v>
      </c>
      <c r="U219" s="282" t="n">
        <v>0</v>
      </c>
      <c r="V219" s="282" t="n">
        <f aca="false">SUM(S219:U219)</f>
        <v>0</v>
      </c>
      <c r="W219" s="282" t="n">
        <v>0</v>
      </c>
      <c r="X219" s="282" t="n">
        <v>0</v>
      </c>
      <c r="Y219" s="282" t="n">
        <v>0</v>
      </c>
      <c r="Z219" s="282" t="n">
        <f aca="false">SUM(W219:Y219)</f>
        <v>0</v>
      </c>
      <c r="AA219" s="284"/>
      <c r="AB219" s="251"/>
      <c r="AC219" s="251"/>
      <c r="AD219" s="251"/>
      <c r="AE219" s="251"/>
      <c r="AF219" s="251"/>
      <c r="AG219" s="251"/>
    </row>
    <row r="220" customFormat="false" ht="134.25" hidden="false" customHeight="true" outlineLevel="3" collapsed="false">
      <c r="A220" s="172"/>
      <c r="B220" s="172"/>
      <c r="C220" s="172"/>
      <c r="D220" s="282"/>
      <c r="E220" s="296" t="s">
        <v>524</v>
      </c>
      <c r="F220" s="284"/>
      <c r="G220" s="285" t="s">
        <v>175</v>
      </c>
      <c r="H220" s="282" t="n">
        <f aca="false">I220+J220</f>
        <v>0</v>
      </c>
      <c r="I220" s="286" t="n">
        <f aca="false">N220+R220+V220+Z220</f>
        <v>0</v>
      </c>
      <c r="J220" s="286"/>
      <c r="K220" s="282" t="n">
        <v>0</v>
      </c>
      <c r="L220" s="282" t="n">
        <v>0</v>
      </c>
      <c r="M220" s="282" t="n">
        <v>0</v>
      </c>
      <c r="N220" s="282" t="n">
        <f aca="false">SUM(K220:M220)</f>
        <v>0</v>
      </c>
      <c r="O220" s="282" t="n">
        <v>0</v>
      </c>
      <c r="P220" s="282" t="n">
        <v>0</v>
      </c>
      <c r="Q220" s="282" t="n">
        <v>0</v>
      </c>
      <c r="R220" s="282" t="n">
        <f aca="false">SUM(O220:Q220)</f>
        <v>0</v>
      </c>
      <c r="S220" s="282" t="n">
        <v>0</v>
      </c>
      <c r="T220" s="282" t="n">
        <v>0</v>
      </c>
      <c r="U220" s="282" t="n">
        <v>0</v>
      </c>
      <c r="V220" s="282" t="n">
        <f aca="false">SUM(S220:U220)</f>
        <v>0</v>
      </c>
      <c r="W220" s="282" t="n">
        <v>0</v>
      </c>
      <c r="X220" s="282" t="n">
        <v>0</v>
      </c>
      <c r="Y220" s="282" t="n">
        <v>0</v>
      </c>
      <c r="Z220" s="282" t="n">
        <f aca="false">SUM(W220:Y220)</f>
        <v>0</v>
      </c>
      <c r="AA220" s="284"/>
      <c r="AB220" s="251"/>
      <c r="AC220" s="251"/>
      <c r="AD220" s="251"/>
      <c r="AE220" s="251"/>
      <c r="AF220" s="251"/>
      <c r="AG220" s="251"/>
    </row>
    <row r="221" customFormat="false" ht="21" hidden="false" customHeight="false" outlineLevel="3" collapsed="false">
      <c r="A221" s="179"/>
      <c r="B221" s="179"/>
      <c r="C221" s="179"/>
      <c r="D221" s="289"/>
      <c r="E221" s="290"/>
      <c r="F221" s="291"/>
      <c r="G221" s="292" t="s">
        <v>176</v>
      </c>
      <c r="H221" s="289" t="n">
        <f aca="false">I221+J221</f>
        <v>0</v>
      </c>
      <c r="I221" s="293" t="n">
        <f aca="false">N221+R221+V221+Z221</f>
        <v>0</v>
      </c>
      <c r="J221" s="293"/>
      <c r="K221" s="289" t="n">
        <v>0</v>
      </c>
      <c r="L221" s="289" t="n">
        <v>0</v>
      </c>
      <c r="M221" s="289" t="n">
        <v>0</v>
      </c>
      <c r="N221" s="289" t="n">
        <f aca="false">SUM(K221:M221)</f>
        <v>0</v>
      </c>
      <c r="O221" s="289" t="n">
        <v>0</v>
      </c>
      <c r="P221" s="289" t="n">
        <v>0</v>
      </c>
      <c r="Q221" s="289" t="n">
        <v>0</v>
      </c>
      <c r="R221" s="289" t="n">
        <f aca="false">SUM(O221:Q221)</f>
        <v>0</v>
      </c>
      <c r="S221" s="289" t="n">
        <v>0</v>
      </c>
      <c r="T221" s="289" t="n">
        <v>0</v>
      </c>
      <c r="U221" s="289" t="n">
        <v>0</v>
      </c>
      <c r="V221" s="289" t="n">
        <f aca="false">SUM(S221:U221)</f>
        <v>0</v>
      </c>
      <c r="W221" s="289" t="n">
        <v>0</v>
      </c>
      <c r="X221" s="289" t="n">
        <v>0</v>
      </c>
      <c r="Y221" s="289" t="n">
        <v>0</v>
      </c>
      <c r="Z221" s="289" t="n">
        <f aca="false">SUM(W221:Y221)</f>
        <v>0</v>
      </c>
      <c r="AA221" s="291"/>
      <c r="AB221" s="251"/>
      <c r="AC221" s="251"/>
      <c r="AD221" s="251"/>
      <c r="AE221" s="251"/>
      <c r="AF221" s="251"/>
      <c r="AG221" s="251"/>
    </row>
    <row r="222" customFormat="false" ht="42" hidden="false" customHeight="false" outlineLevel="1" collapsed="false">
      <c r="A222" s="150"/>
      <c r="B222" s="151"/>
      <c r="C222" s="152" t="s">
        <v>92</v>
      </c>
      <c r="D222" s="264" t="n">
        <v>8</v>
      </c>
      <c r="E222" s="265" t="s">
        <v>525</v>
      </c>
      <c r="F222" s="266"/>
      <c r="G222" s="267"/>
      <c r="H222" s="268"/>
      <c r="I222" s="269"/>
      <c r="J222" s="269"/>
      <c r="K222" s="268"/>
      <c r="L222" s="268"/>
      <c r="M222" s="268"/>
      <c r="N222" s="268"/>
      <c r="O222" s="268"/>
      <c r="P222" s="268"/>
      <c r="Q222" s="268"/>
      <c r="R222" s="268"/>
      <c r="S222" s="268"/>
      <c r="T222" s="268"/>
      <c r="U222" s="268"/>
      <c r="V222" s="268"/>
      <c r="W222" s="268"/>
      <c r="X222" s="268"/>
      <c r="Y222" s="268"/>
      <c r="Z222" s="268"/>
      <c r="AA222" s="270" t="s">
        <v>436</v>
      </c>
      <c r="AB222" s="251"/>
      <c r="AC222" s="251"/>
      <c r="AD222" s="251"/>
      <c r="AE222" s="251"/>
      <c r="AF222" s="251"/>
      <c r="AG222" s="251"/>
    </row>
    <row r="223" customFormat="false" ht="21" hidden="false" customHeight="false" outlineLevel="1" collapsed="false">
      <c r="A223" s="158"/>
      <c r="B223" s="159"/>
      <c r="C223" s="158"/>
      <c r="D223" s="271"/>
      <c r="E223" s="272" t="s">
        <v>526</v>
      </c>
      <c r="F223" s="273"/>
      <c r="G223" s="319" t="s">
        <v>175</v>
      </c>
      <c r="H223" s="271" t="n">
        <f aca="false">H226+H235</f>
        <v>376000</v>
      </c>
      <c r="I223" s="275" t="n">
        <f aca="false">I226+I235</f>
        <v>376000</v>
      </c>
      <c r="J223" s="275" t="n">
        <f aca="false">J226+J235</f>
        <v>0</v>
      </c>
      <c r="K223" s="271" t="n">
        <f aca="false">K226+K235</f>
        <v>52000</v>
      </c>
      <c r="L223" s="271" t="n">
        <f aca="false">L226+L235</f>
        <v>52000</v>
      </c>
      <c r="M223" s="271" t="n">
        <f aca="false">M226+M235</f>
        <v>0</v>
      </c>
      <c r="N223" s="271" t="n">
        <f aca="false">N226+N235</f>
        <v>104000</v>
      </c>
      <c r="O223" s="271" t="n">
        <f aca="false">O226+O235</f>
        <v>0</v>
      </c>
      <c r="P223" s="271" t="n">
        <f aca="false">P226+P235</f>
        <v>0</v>
      </c>
      <c r="Q223" s="271" t="n">
        <f aca="false">Q226+Q235</f>
        <v>0</v>
      </c>
      <c r="R223" s="271" t="n">
        <f aca="false">R226+R235</f>
        <v>0</v>
      </c>
      <c r="S223" s="271" t="n">
        <f aca="false">S226+S235</f>
        <v>0</v>
      </c>
      <c r="T223" s="271" t="n">
        <f aca="false">T226+T235</f>
        <v>0</v>
      </c>
      <c r="U223" s="271" t="n">
        <f aca="false">U226+U235</f>
        <v>0</v>
      </c>
      <c r="V223" s="271" t="n">
        <f aca="false">V226+V235</f>
        <v>0</v>
      </c>
      <c r="W223" s="271" t="n">
        <f aca="false">W226+W235</f>
        <v>0</v>
      </c>
      <c r="X223" s="271" t="n">
        <f aca="false">X226+X235</f>
        <v>220000</v>
      </c>
      <c r="Y223" s="271" t="n">
        <f aca="false">Y226+Y235</f>
        <v>52000</v>
      </c>
      <c r="Z223" s="271" t="n">
        <f aca="false">Z226+Z235</f>
        <v>272000</v>
      </c>
      <c r="AA223" s="273"/>
      <c r="AB223" s="251"/>
      <c r="AC223" s="251"/>
      <c r="AD223" s="251"/>
      <c r="AE223" s="251"/>
      <c r="AF223" s="251"/>
      <c r="AG223" s="251"/>
    </row>
    <row r="224" customFormat="false" ht="21" hidden="false" customHeight="false" outlineLevel="1" collapsed="false">
      <c r="A224" s="158"/>
      <c r="B224" s="159"/>
      <c r="C224" s="158"/>
      <c r="D224" s="271"/>
      <c r="E224" s="272" t="s">
        <v>416</v>
      </c>
      <c r="F224" s="273"/>
      <c r="G224" s="274" t="s">
        <v>176</v>
      </c>
      <c r="H224" s="271" t="n">
        <f aca="false">H227+H236</f>
        <v>0</v>
      </c>
      <c r="I224" s="275" t="n">
        <f aca="false">I227+I236</f>
        <v>0</v>
      </c>
      <c r="J224" s="275" t="n">
        <f aca="false">J227+J236</f>
        <v>0</v>
      </c>
      <c r="K224" s="271" t="n">
        <f aca="false">K227+K236</f>
        <v>0</v>
      </c>
      <c r="L224" s="271" t="n">
        <f aca="false">L227+L236</f>
        <v>0</v>
      </c>
      <c r="M224" s="271" t="n">
        <f aca="false">M227+M236</f>
        <v>0</v>
      </c>
      <c r="N224" s="271" t="n">
        <f aca="false">N227+N236</f>
        <v>0</v>
      </c>
      <c r="O224" s="271" t="n">
        <f aca="false">O227+O236</f>
        <v>0</v>
      </c>
      <c r="P224" s="271" t="n">
        <f aca="false">P227+P236</f>
        <v>0</v>
      </c>
      <c r="Q224" s="271" t="n">
        <f aca="false">Q227+Q236</f>
        <v>0</v>
      </c>
      <c r="R224" s="271" t="n">
        <f aca="false">R227+R236</f>
        <v>0</v>
      </c>
      <c r="S224" s="271" t="n">
        <f aca="false">S227+S236</f>
        <v>0</v>
      </c>
      <c r="T224" s="271" t="n">
        <f aca="false">T227+T236</f>
        <v>0</v>
      </c>
      <c r="U224" s="271" t="n">
        <f aca="false">U227+U236</f>
        <v>0</v>
      </c>
      <c r="V224" s="271" t="n">
        <f aca="false">V227+V236</f>
        <v>0</v>
      </c>
      <c r="W224" s="271" t="n">
        <f aca="false">W227+W236</f>
        <v>0</v>
      </c>
      <c r="X224" s="271" t="n">
        <f aca="false">X227+X236</f>
        <v>0</v>
      </c>
      <c r="Y224" s="271" t="n">
        <f aca="false">Y227+Y236</f>
        <v>0</v>
      </c>
      <c r="Z224" s="271" t="n">
        <f aca="false">Z227+Z236</f>
        <v>0</v>
      </c>
      <c r="AA224" s="273"/>
      <c r="AB224" s="251"/>
      <c r="AC224" s="251"/>
      <c r="AD224" s="251"/>
      <c r="AE224" s="251"/>
      <c r="AF224" s="251"/>
      <c r="AG224" s="251"/>
    </row>
    <row r="225" customFormat="false" ht="42" hidden="false" customHeight="false" outlineLevel="2" collapsed="false">
      <c r="A225" s="276"/>
      <c r="B225" s="276"/>
      <c r="C225" s="276"/>
      <c r="D225" s="277"/>
      <c r="E225" s="278" t="s">
        <v>527</v>
      </c>
      <c r="F225" s="279"/>
      <c r="G225" s="280"/>
      <c r="H225" s="277"/>
      <c r="I225" s="277"/>
      <c r="J225" s="277"/>
      <c r="K225" s="277"/>
      <c r="L225" s="277"/>
      <c r="M225" s="277"/>
      <c r="N225" s="277"/>
      <c r="O225" s="277"/>
      <c r="P225" s="277"/>
      <c r="Q225" s="277"/>
      <c r="R225" s="277"/>
      <c r="S225" s="277"/>
      <c r="T225" s="277"/>
      <c r="U225" s="277"/>
      <c r="V225" s="277"/>
      <c r="W225" s="277"/>
      <c r="X225" s="277"/>
      <c r="Y225" s="277"/>
      <c r="Z225" s="277"/>
      <c r="AA225" s="320" t="s">
        <v>528</v>
      </c>
      <c r="AB225" s="251"/>
      <c r="AC225" s="251"/>
      <c r="AD225" s="251"/>
      <c r="AE225" s="251"/>
      <c r="AF225" s="251"/>
      <c r="AG225" s="251"/>
    </row>
    <row r="226" customFormat="false" ht="21" hidden="false" customHeight="false" outlineLevel="2" collapsed="false">
      <c r="A226" s="172"/>
      <c r="B226" s="172"/>
      <c r="C226" s="172"/>
      <c r="D226" s="282"/>
      <c r="E226" s="283" t="s">
        <v>416</v>
      </c>
      <c r="F226" s="284"/>
      <c r="G226" s="285" t="s">
        <v>175</v>
      </c>
      <c r="H226" s="282" t="n">
        <f aca="false">H228+H230+H232</f>
        <v>376000</v>
      </c>
      <c r="I226" s="286" t="n">
        <f aca="false">I228+I230+I232</f>
        <v>376000</v>
      </c>
      <c r="J226" s="286" t="n">
        <f aca="false">J228+J230+J232</f>
        <v>0</v>
      </c>
      <c r="K226" s="282" t="n">
        <f aca="false">K228+K230+K232</f>
        <v>52000</v>
      </c>
      <c r="L226" s="282" t="n">
        <f aca="false">L228+L230+L232</f>
        <v>52000</v>
      </c>
      <c r="M226" s="282" t="n">
        <f aca="false">M228+M230+M232</f>
        <v>0</v>
      </c>
      <c r="N226" s="282" t="n">
        <f aca="false">N228+N230+N232</f>
        <v>104000</v>
      </c>
      <c r="O226" s="288" t="n">
        <f aca="false">O228+O230+O232</f>
        <v>0</v>
      </c>
      <c r="P226" s="288" t="n">
        <f aca="false">P228+P230+P232</f>
        <v>0</v>
      </c>
      <c r="Q226" s="288" t="n">
        <f aca="false">Q228+Q230+Q232</f>
        <v>0</v>
      </c>
      <c r="R226" s="288" t="n">
        <f aca="false">R228+R230+R232</f>
        <v>0</v>
      </c>
      <c r="S226" s="288" t="n">
        <f aca="false">S228+S230+S232</f>
        <v>0</v>
      </c>
      <c r="T226" s="288" t="n">
        <f aca="false">T228+T230+T232</f>
        <v>0</v>
      </c>
      <c r="U226" s="288" t="n">
        <f aca="false">U228+U230+U232</f>
        <v>0</v>
      </c>
      <c r="V226" s="288" t="n">
        <f aca="false">V228+V230+V232</f>
        <v>0</v>
      </c>
      <c r="W226" s="288" t="n">
        <f aca="false">W228+W230+W232</f>
        <v>0</v>
      </c>
      <c r="X226" s="288" t="n">
        <f aca="false">X228+X230+X232</f>
        <v>220000</v>
      </c>
      <c r="Y226" s="288" t="n">
        <f aca="false">Y228+Y230+Y232</f>
        <v>52000</v>
      </c>
      <c r="Z226" s="288" t="n">
        <f aca="false">Z228+Z230+Z232</f>
        <v>272000</v>
      </c>
      <c r="AA226" s="321"/>
      <c r="AB226" s="251"/>
      <c r="AC226" s="251"/>
      <c r="AD226" s="251"/>
      <c r="AE226" s="251"/>
      <c r="AF226" s="251"/>
      <c r="AG226" s="251"/>
    </row>
    <row r="227" customFormat="false" ht="21" hidden="false" customHeight="false" outlineLevel="2" collapsed="false">
      <c r="A227" s="172"/>
      <c r="B227" s="172"/>
      <c r="C227" s="172"/>
      <c r="D227" s="282"/>
      <c r="E227" s="283" t="s">
        <v>416</v>
      </c>
      <c r="F227" s="284"/>
      <c r="G227" s="285" t="s">
        <v>176</v>
      </c>
      <c r="H227" s="282" t="n">
        <f aca="false">H229+H231+H233</f>
        <v>0</v>
      </c>
      <c r="I227" s="286" t="n">
        <f aca="false">I229+I231+I233</f>
        <v>0</v>
      </c>
      <c r="J227" s="286" t="n">
        <f aca="false">J229+J231+J233</f>
        <v>0</v>
      </c>
      <c r="K227" s="282" t="n">
        <f aca="false">K229+K231+K233</f>
        <v>0</v>
      </c>
      <c r="L227" s="282" t="n">
        <f aca="false">L229+L231+L233</f>
        <v>0</v>
      </c>
      <c r="M227" s="282" t="n">
        <f aca="false">M229+M231+M233</f>
        <v>0</v>
      </c>
      <c r="N227" s="282" t="n">
        <f aca="false">N229+N231+N233</f>
        <v>0</v>
      </c>
      <c r="O227" s="282" t="n">
        <f aca="false">O229+O231+O233</f>
        <v>0</v>
      </c>
      <c r="P227" s="282" t="n">
        <f aca="false">P229+P231+P233</f>
        <v>0</v>
      </c>
      <c r="Q227" s="282" t="n">
        <f aca="false">Q229+Q231+Q233</f>
        <v>0</v>
      </c>
      <c r="R227" s="282" t="n">
        <f aca="false">R229+R231+R233</f>
        <v>0</v>
      </c>
      <c r="S227" s="282" t="n">
        <f aca="false">S229+S231+S233</f>
        <v>0</v>
      </c>
      <c r="T227" s="282" t="n">
        <f aca="false">T229+T231+T233</f>
        <v>0</v>
      </c>
      <c r="U227" s="282" t="n">
        <f aca="false">U229+U231+U233</f>
        <v>0</v>
      </c>
      <c r="V227" s="282" t="n">
        <f aca="false">V229+V231+V233</f>
        <v>0</v>
      </c>
      <c r="W227" s="282" t="n">
        <f aca="false">W229+W231+W233</f>
        <v>0</v>
      </c>
      <c r="X227" s="282" t="n">
        <f aca="false">X229+X231+X233</f>
        <v>0</v>
      </c>
      <c r="Y227" s="282" t="n">
        <f aca="false">Y229+Y231+Y233</f>
        <v>0</v>
      </c>
      <c r="Z227" s="282" t="n">
        <f aca="false">Z229+Z231+Z233</f>
        <v>0</v>
      </c>
      <c r="AA227" s="284"/>
      <c r="AB227" s="251"/>
      <c r="AC227" s="251"/>
      <c r="AD227" s="251"/>
      <c r="AE227" s="251"/>
      <c r="AF227" s="251"/>
      <c r="AG227" s="251"/>
    </row>
    <row r="228" customFormat="false" ht="42" hidden="false" customHeight="false" outlineLevel="3" collapsed="false">
      <c r="A228" s="172"/>
      <c r="B228" s="172"/>
      <c r="C228" s="172"/>
      <c r="D228" s="282"/>
      <c r="E228" s="283" t="s">
        <v>529</v>
      </c>
      <c r="F228" s="284"/>
      <c r="G228" s="285" t="s">
        <v>175</v>
      </c>
      <c r="H228" s="282" t="n">
        <f aca="false">I228+J228</f>
        <v>208000</v>
      </c>
      <c r="I228" s="286" t="n">
        <f aca="false">N228+R228+V228+Z228</f>
        <v>208000</v>
      </c>
      <c r="J228" s="286" t="n">
        <v>0</v>
      </c>
      <c r="K228" s="282" t="n">
        <v>52000</v>
      </c>
      <c r="L228" s="282" t="n">
        <v>52000</v>
      </c>
      <c r="M228" s="282" t="n">
        <v>0</v>
      </c>
      <c r="N228" s="282" t="n">
        <f aca="false">SUM(K228:M228)</f>
        <v>104000</v>
      </c>
      <c r="O228" s="282" t="n">
        <v>0</v>
      </c>
      <c r="P228" s="282" t="n">
        <v>0</v>
      </c>
      <c r="Q228" s="282" t="n">
        <v>0</v>
      </c>
      <c r="R228" s="282" t="n">
        <f aca="false">SUM(O228:Q228)</f>
        <v>0</v>
      </c>
      <c r="S228" s="282" t="n">
        <v>0</v>
      </c>
      <c r="T228" s="282" t="n">
        <v>0</v>
      </c>
      <c r="U228" s="282"/>
      <c r="V228" s="282" t="n">
        <f aca="false">SUM(S228:U228)</f>
        <v>0</v>
      </c>
      <c r="W228" s="282" t="n">
        <v>0</v>
      </c>
      <c r="X228" s="282" t="n">
        <v>52000</v>
      </c>
      <c r="Y228" s="282" t="n">
        <v>52000</v>
      </c>
      <c r="Z228" s="282" t="n">
        <f aca="false">SUM(W228:Y228)</f>
        <v>104000</v>
      </c>
      <c r="AA228" s="284"/>
      <c r="AB228" s="251"/>
      <c r="AC228" s="251"/>
      <c r="AD228" s="251"/>
      <c r="AE228" s="251"/>
      <c r="AF228" s="251"/>
      <c r="AG228" s="251"/>
    </row>
    <row r="229" customFormat="false" ht="21" hidden="false" customHeight="false" outlineLevel="3" collapsed="false">
      <c r="A229" s="172"/>
      <c r="B229" s="172"/>
      <c r="C229" s="172"/>
      <c r="D229" s="282"/>
      <c r="E229" s="283"/>
      <c r="F229" s="284"/>
      <c r="G229" s="285" t="s">
        <v>176</v>
      </c>
      <c r="H229" s="282" t="n">
        <f aca="false">I229</f>
        <v>0</v>
      </c>
      <c r="I229" s="286" t="n">
        <f aca="false">N229+R229+V229+Z229</f>
        <v>0</v>
      </c>
      <c r="J229" s="286" t="n">
        <v>0</v>
      </c>
      <c r="K229" s="282" t="n">
        <v>0</v>
      </c>
      <c r="L229" s="282" t="n">
        <v>0</v>
      </c>
      <c r="M229" s="282" t="n">
        <v>0</v>
      </c>
      <c r="N229" s="282" t="n">
        <f aca="false">SUM(K229:M229)</f>
        <v>0</v>
      </c>
      <c r="O229" s="282" t="n">
        <v>0</v>
      </c>
      <c r="P229" s="282" t="n">
        <v>0</v>
      </c>
      <c r="Q229" s="282" t="n">
        <v>0</v>
      </c>
      <c r="R229" s="282" t="n">
        <f aca="false">SUM(O229:Q229)</f>
        <v>0</v>
      </c>
      <c r="S229" s="282" t="n">
        <v>0</v>
      </c>
      <c r="T229" s="282" t="n">
        <v>0</v>
      </c>
      <c r="U229" s="282" t="n">
        <v>0</v>
      </c>
      <c r="V229" s="282" t="n">
        <f aca="false">SUM(S229:U229)</f>
        <v>0</v>
      </c>
      <c r="W229" s="282" t="n">
        <v>0</v>
      </c>
      <c r="X229" s="282" t="n">
        <v>0</v>
      </c>
      <c r="Y229" s="282" t="n">
        <v>0</v>
      </c>
      <c r="Z229" s="282" t="n">
        <f aca="false">SUM(W229:Y229)</f>
        <v>0</v>
      </c>
      <c r="AA229" s="284"/>
      <c r="AB229" s="251"/>
      <c r="AC229" s="251"/>
      <c r="AD229" s="251"/>
      <c r="AE229" s="251"/>
      <c r="AF229" s="251"/>
      <c r="AG229" s="251"/>
    </row>
    <row r="230" customFormat="false" ht="42" hidden="false" customHeight="false" outlineLevel="3" collapsed="false">
      <c r="A230" s="172"/>
      <c r="B230" s="172"/>
      <c r="C230" s="172"/>
      <c r="D230" s="282"/>
      <c r="E230" s="283" t="s">
        <v>530</v>
      </c>
      <c r="F230" s="284"/>
      <c r="G230" s="285" t="s">
        <v>175</v>
      </c>
      <c r="H230" s="282" t="n">
        <f aca="false">I230+J230</f>
        <v>168000</v>
      </c>
      <c r="I230" s="286" t="n">
        <f aca="false">N230+R230+V230+Z230</f>
        <v>168000</v>
      </c>
      <c r="J230" s="286" t="n">
        <v>0</v>
      </c>
      <c r="K230" s="282"/>
      <c r="L230" s="282"/>
      <c r="M230" s="282"/>
      <c r="N230" s="282"/>
      <c r="O230" s="282"/>
      <c r="P230" s="282"/>
      <c r="Q230" s="282"/>
      <c r="R230" s="282" t="n">
        <f aca="false">SUM(O230:Q230)</f>
        <v>0</v>
      </c>
      <c r="S230" s="282"/>
      <c r="T230" s="282"/>
      <c r="U230" s="282"/>
      <c r="V230" s="282" t="n">
        <f aca="false">SUM(S230:U230)</f>
        <v>0</v>
      </c>
      <c r="W230" s="282" t="n">
        <v>0</v>
      </c>
      <c r="X230" s="282" t="n">
        <v>168000</v>
      </c>
      <c r="Y230" s="282" t="n">
        <v>0</v>
      </c>
      <c r="Z230" s="282" t="n">
        <f aca="false">SUM(W230:Y230)</f>
        <v>168000</v>
      </c>
      <c r="AA230" s="284"/>
      <c r="AB230" s="251"/>
      <c r="AC230" s="251"/>
      <c r="AD230" s="251"/>
      <c r="AE230" s="251"/>
      <c r="AF230" s="251"/>
      <c r="AG230" s="251"/>
    </row>
    <row r="231" customFormat="false" ht="21" hidden="false" customHeight="false" outlineLevel="3" collapsed="false">
      <c r="A231" s="172"/>
      <c r="B231" s="172"/>
      <c r="C231" s="172"/>
      <c r="D231" s="282"/>
      <c r="E231" s="283"/>
      <c r="F231" s="284"/>
      <c r="G231" s="285" t="s">
        <v>176</v>
      </c>
      <c r="H231" s="282" t="n">
        <f aca="false">I231</f>
        <v>0</v>
      </c>
      <c r="I231" s="286" t="n">
        <f aca="false">N231+R231+V231+Z231</f>
        <v>0</v>
      </c>
      <c r="J231" s="286" t="n">
        <v>0</v>
      </c>
      <c r="K231" s="282"/>
      <c r="L231" s="282"/>
      <c r="M231" s="282"/>
      <c r="N231" s="282" t="n">
        <f aca="false">SUM(K231:M231)</f>
        <v>0</v>
      </c>
      <c r="O231" s="282"/>
      <c r="P231" s="282"/>
      <c r="Q231" s="282"/>
      <c r="R231" s="282" t="n">
        <f aca="false">SUM(O231:Q231)</f>
        <v>0</v>
      </c>
      <c r="S231" s="282"/>
      <c r="T231" s="282"/>
      <c r="U231" s="282"/>
      <c r="V231" s="282" t="n">
        <f aca="false">SUM(S231:U231)</f>
        <v>0</v>
      </c>
      <c r="W231" s="282"/>
      <c r="X231" s="282"/>
      <c r="Y231" s="282"/>
      <c r="Z231" s="282" t="n">
        <f aca="false">SUM(W231:Y231)</f>
        <v>0</v>
      </c>
      <c r="AA231" s="284"/>
      <c r="AB231" s="251"/>
      <c r="AC231" s="251"/>
      <c r="AD231" s="251"/>
      <c r="AE231" s="251"/>
      <c r="AF231" s="251"/>
      <c r="AG231" s="251"/>
    </row>
    <row r="232" customFormat="false" ht="21" hidden="false" customHeight="false" outlineLevel="3" collapsed="false">
      <c r="A232" s="172"/>
      <c r="B232" s="172"/>
      <c r="C232" s="172"/>
      <c r="D232" s="282"/>
      <c r="E232" s="283" t="s">
        <v>531</v>
      </c>
      <c r="F232" s="284"/>
      <c r="G232" s="285" t="s">
        <v>175</v>
      </c>
      <c r="H232" s="282" t="n">
        <f aca="false">I232+J232</f>
        <v>0</v>
      </c>
      <c r="I232" s="286" t="n">
        <f aca="false">N232+R232+V232+Z232</f>
        <v>0</v>
      </c>
      <c r="J232" s="286" t="n">
        <v>0</v>
      </c>
      <c r="K232" s="282" t="n">
        <v>0</v>
      </c>
      <c r="L232" s="282" t="n">
        <v>0</v>
      </c>
      <c r="M232" s="282" t="n">
        <v>0</v>
      </c>
      <c r="N232" s="282" t="n">
        <f aca="false">SUM(K232:M232)</f>
        <v>0</v>
      </c>
      <c r="O232" s="282" t="n">
        <v>0</v>
      </c>
      <c r="P232" s="282" t="n">
        <v>0</v>
      </c>
      <c r="Q232" s="282" t="n">
        <v>0</v>
      </c>
      <c r="R232" s="282" t="n">
        <f aca="false">SUM(O232:Q232)</f>
        <v>0</v>
      </c>
      <c r="S232" s="282" t="n">
        <v>0</v>
      </c>
      <c r="T232" s="282" t="n">
        <v>0</v>
      </c>
      <c r="U232" s="282" t="n">
        <v>0</v>
      </c>
      <c r="V232" s="282" t="n">
        <f aca="false">SUM(S232:U232)</f>
        <v>0</v>
      </c>
      <c r="W232" s="282" t="n">
        <v>0</v>
      </c>
      <c r="X232" s="282" t="n">
        <v>0</v>
      </c>
      <c r="Y232" s="282" t="n">
        <v>0</v>
      </c>
      <c r="Z232" s="282" t="n">
        <f aca="false">SUM(W232:Y232)</f>
        <v>0</v>
      </c>
      <c r="AA232" s="284"/>
      <c r="AB232" s="251"/>
      <c r="AC232" s="251"/>
      <c r="AD232" s="251"/>
      <c r="AE232" s="251"/>
      <c r="AF232" s="251"/>
      <c r="AG232" s="251"/>
    </row>
    <row r="233" customFormat="false" ht="21" hidden="false" customHeight="false" outlineLevel="3" collapsed="false">
      <c r="A233" s="172"/>
      <c r="B233" s="172"/>
      <c r="C233" s="172"/>
      <c r="D233" s="282"/>
      <c r="E233" s="283"/>
      <c r="F233" s="284"/>
      <c r="G233" s="285" t="s">
        <v>176</v>
      </c>
      <c r="H233" s="282" t="n">
        <f aca="false">I233</f>
        <v>0</v>
      </c>
      <c r="I233" s="286" t="n">
        <f aca="false">N233+R233+V233+Z233</f>
        <v>0</v>
      </c>
      <c r="J233" s="286" t="n">
        <v>0</v>
      </c>
      <c r="K233" s="282" t="n">
        <v>0</v>
      </c>
      <c r="L233" s="282" t="n">
        <v>0</v>
      </c>
      <c r="M233" s="282" t="n">
        <v>0</v>
      </c>
      <c r="N233" s="282" t="n">
        <f aca="false">SUM(K233:M233)</f>
        <v>0</v>
      </c>
      <c r="O233" s="282" t="n">
        <v>0</v>
      </c>
      <c r="P233" s="282" t="n">
        <v>0</v>
      </c>
      <c r="Q233" s="282" t="n">
        <v>0</v>
      </c>
      <c r="R233" s="282" t="n">
        <f aca="false">SUM(O233:Q233)</f>
        <v>0</v>
      </c>
      <c r="S233" s="282" t="n">
        <v>0</v>
      </c>
      <c r="T233" s="282" t="n">
        <v>0</v>
      </c>
      <c r="U233" s="282" t="n">
        <v>0</v>
      </c>
      <c r="V233" s="282" t="n">
        <f aca="false">SUM(S233:U233)</f>
        <v>0</v>
      </c>
      <c r="W233" s="282" t="n">
        <v>0</v>
      </c>
      <c r="X233" s="282" t="n">
        <v>0</v>
      </c>
      <c r="Y233" s="282" t="n">
        <v>0</v>
      </c>
      <c r="Z233" s="282" t="n">
        <f aca="false">SUM(W233:Y233)</f>
        <v>0</v>
      </c>
      <c r="AA233" s="284"/>
      <c r="AB233" s="251"/>
      <c r="AC233" s="251"/>
      <c r="AD233" s="251"/>
      <c r="AE233" s="251"/>
      <c r="AF233" s="251"/>
      <c r="AG233" s="251"/>
    </row>
    <row r="234" customFormat="false" ht="42" hidden="false" customHeight="false" outlineLevel="2" collapsed="false">
      <c r="A234" s="276"/>
      <c r="B234" s="276"/>
      <c r="C234" s="276"/>
      <c r="D234" s="277"/>
      <c r="E234" s="278" t="s">
        <v>532</v>
      </c>
      <c r="F234" s="279"/>
      <c r="G234" s="280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77"/>
      <c r="V234" s="277"/>
      <c r="W234" s="277"/>
      <c r="X234" s="277"/>
      <c r="Y234" s="277"/>
      <c r="Z234" s="277"/>
      <c r="AA234" s="320" t="s">
        <v>533</v>
      </c>
      <c r="AB234" s="251"/>
      <c r="AC234" s="251"/>
      <c r="AD234" s="251"/>
      <c r="AE234" s="251"/>
      <c r="AF234" s="251"/>
      <c r="AG234" s="251"/>
    </row>
    <row r="235" customFormat="false" ht="21" hidden="false" customHeight="false" outlineLevel="2" collapsed="false">
      <c r="A235" s="172"/>
      <c r="B235" s="172"/>
      <c r="C235" s="172"/>
      <c r="D235" s="282"/>
      <c r="E235" s="283" t="s">
        <v>416</v>
      </c>
      <c r="F235" s="284"/>
      <c r="G235" s="285" t="s">
        <v>175</v>
      </c>
      <c r="H235" s="282" t="n">
        <f aca="false">H237+H239+H241</f>
        <v>0</v>
      </c>
      <c r="I235" s="286" t="n">
        <f aca="false">I237+I239+I241</f>
        <v>0</v>
      </c>
      <c r="J235" s="286" t="n">
        <f aca="false">J237+J239+J241</f>
        <v>0</v>
      </c>
      <c r="K235" s="282" t="n">
        <f aca="false">K237+K239+K241</f>
        <v>0</v>
      </c>
      <c r="L235" s="282" t="n">
        <f aca="false">L237+L239+L241</f>
        <v>0</v>
      </c>
      <c r="M235" s="282" t="n">
        <f aca="false">M237+M239+M241</f>
        <v>0</v>
      </c>
      <c r="N235" s="282" t="n">
        <f aca="false">N237+N239+N241</f>
        <v>0</v>
      </c>
      <c r="O235" s="282" t="n">
        <f aca="false">O237+O239+O241</f>
        <v>0</v>
      </c>
      <c r="P235" s="282" t="n">
        <f aca="false">P237+P239+P241</f>
        <v>0</v>
      </c>
      <c r="Q235" s="282" t="n">
        <f aca="false">Q237+Q239+Q241</f>
        <v>0</v>
      </c>
      <c r="R235" s="282" t="n">
        <f aca="false">R237+R239+R241</f>
        <v>0</v>
      </c>
      <c r="S235" s="282" t="n">
        <f aca="false">S237+S239+S241</f>
        <v>0</v>
      </c>
      <c r="T235" s="282" t="n">
        <f aca="false">T237+T239+T241</f>
        <v>0</v>
      </c>
      <c r="U235" s="282" t="n">
        <f aca="false">U237+U239+U241</f>
        <v>0</v>
      </c>
      <c r="V235" s="282" t="n">
        <f aca="false">V237+V239+V241</f>
        <v>0</v>
      </c>
      <c r="W235" s="282" t="n">
        <f aca="false">W237+W239+W241</f>
        <v>0</v>
      </c>
      <c r="X235" s="282" t="n">
        <f aca="false">X237+X239+X241</f>
        <v>0</v>
      </c>
      <c r="Y235" s="282" t="n">
        <f aca="false">Y237+Y239+Y241</f>
        <v>0</v>
      </c>
      <c r="Z235" s="282" t="n">
        <f aca="false">Z237+Z239+Z241</f>
        <v>0</v>
      </c>
      <c r="AA235" s="284"/>
      <c r="AB235" s="251"/>
      <c r="AC235" s="251"/>
      <c r="AD235" s="251"/>
      <c r="AE235" s="251"/>
      <c r="AF235" s="251"/>
      <c r="AG235" s="251"/>
    </row>
    <row r="236" customFormat="false" ht="21" hidden="false" customHeight="false" outlineLevel="2" collapsed="false">
      <c r="A236" s="172"/>
      <c r="B236" s="172"/>
      <c r="C236" s="172"/>
      <c r="D236" s="282"/>
      <c r="E236" s="283" t="s">
        <v>416</v>
      </c>
      <c r="F236" s="284"/>
      <c r="G236" s="285" t="s">
        <v>176</v>
      </c>
      <c r="H236" s="282" t="n">
        <f aca="false">H238+H240+H242</f>
        <v>0</v>
      </c>
      <c r="I236" s="286" t="n">
        <f aca="false">I238+I240+I242</f>
        <v>0</v>
      </c>
      <c r="J236" s="286" t="n">
        <f aca="false">J238+J240+J242</f>
        <v>0</v>
      </c>
      <c r="K236" s="282" t="n">
        <f aca="false">K238+K240+K242</f>
        <v>0</v>
      </c>
      <c r="L236" s="282" t="n">
        <f aca="false">L238+L240+L242</f>
        <v>0</v>
      </c>
      <c r="M236" s="282" t="n">
        <f aca="false">M238+M240+M242</f>
        <v>0</v>
      </c>
      <c r="N236" s="282" t="n">
        <f aca="false">N238+N240+N242</f>
        <v>0</v>
      </c>
      <c r="O236" s="282" t="n">
        <f aca="false">O238+O240+O242</f>
        <v>0</v>
      </c>
      <c r="P236" s="282" t="n">
        <f aca="false">P238+P240+P242</f>
        <v>0</v>
      </c>
      <c r="Q236" s="282" t="n">
        <f aca="false">Q238+Q240+Q242</f>
        <v>0</v>
      </c>
      <c r="R236" s="282" t="n">
        <f aca="false">R238+R240+R242</f>
        <v>0</v>
      </c>
      <c r="S236" s="282" t="n">
        <f aca="false">S238+S240+S242</f>
        <v>0</v>
      </c>
      <c r="T236" s="282" t="n">
        <f aca="false">T238+T240+T242</f>
        <v>0</v>
      </c>
      <c r="U236" s="282" t="n">
        <f aca="false">U238+U240+U242</f>
        <v>0</v>
      </c>
      <c r="V236" s="282" t="n">
        <f aca="false">V238+V240+V242</f>
        <v>0</v>
      </c>
      <c r="W236" s="282" t="n">
        <f aca="false">W238+W240+W242</f>
        <v>0</v>
      </c>
      <c r="X236" s="282" t="n">
        <f aca="false">X238+X240+X242</f>
        <v>0</v>
      </c>
      <c r="Y236" s="282" t="n">
        <f aca="false">Y238+Y240+Y242</f>
        <v>0</v>
      </c>
      <c r="Z236" s="282" t="n">
        <f aca="false">Z238+Z240+Z242</f>
        <v>0</v>
      </c>
      <c r="AA236" s="284"/>
      <c r="AB236" s="251"/>
      <c r="AC236" s="251"/>
      <c r="AD236" s="251"/>
      <c r="AE236" s="251"/>
      <c r="AF236" s="251"/>
      <c r="AG236" s="251"/>
    </row>
    <row r="237" customFormat="false" ht="42" hidden="false" customHeight="false" outlineLevel="3" collapsed="false">
      <c r="A237" s="172"/>
      <c r="B237" s="172"/>
      <c r="C237" s="172"/>
      <c r="D237" s="282"/>
      <c r="E237" s="283" t="s">
        <v>534</v>
      </c>
      <c r="F237" s="284"/>
      <c r="G237" s="285" t="s">
        <v>175</v>
      </c>
      <c r="H237" s="282" t="n">
        <f aca="false">I237+J237</f>
        <v>0</v>
      </c>
      <c r="I237" s="286" t="n">
        <f aca="false">N237+R237+V237+Z237</f>
        <v>0</v>
      </c>
      <c r="J237" s="286" t="n">
        <v>0</v>
      </c>
      <c r="K237" s="282" t="n">
        <v>0</v>
      </c>
      <c r="L237" s="282" t="n">
        <v>0</v>
      </c>
      <c r="M237" s="282" t="n">
        <v>0</v>
      </c>
      <c r="N237" s="282" t="n">
        <f aca="false">SUM(K237:M237)</f>
        <v>0</v>
      </c>
      <c r="O237" s="282" t="n">
        <v>0</v>
      </c>
      <c r="P237" s="282" t="n">
        <v>0</v>
      </c>
      <c r="Q237" s="282" t="n">
        <v>0</v>
      </c>
      <c r="R237" s="282" t="n">
        <f aca="false">SUM(O237:Q237)</f>
        <v>0</v>
      </c>
      <c r="S237" s="282" t="n">
        <v>0</v>
      </c>
      <c r="T237" s="282" t="n">
        <v>0</v>
      </c>
      <c r="U237" s="282" t="n">
        <v>0</v>
      </c>
      <c r="V237" s="282" t="n">
        <f aca="false">SUM(S237:U237)</f>
        <v>0</v>
      </c>
      <c r="W237" s="282" t="n">
        <v>0</v>
      </c>
      <c r="X237" s="282" t="n">
        <v>0</v>
      </c>
      <c r="Y237" s="282" t="n">
        <v>0</v>
      </c>
      <c r="Z237" s="282" t="n">
        <f aca="false">SUM(W237:Y237)</f>
        <v>0</v>
      </c>
      <c r="AA237" s="284"/>
      <c r="AB237" s="251"/>
      <c r="AC237" s="251"/>
      <c r="AD237" s="251"/>
      <c r="AE237" s="251"/>
      <c r="AF237" s="251"/>
      <c r="AG237" s="251"/>
    </row>
    <row r="238" customFormat="false" ht="21" hidden="false" customHeight="false" outlineLevel="3" collapsed="false">
      <c r="A238" s="172"/>
      <c r="B238" s="172"/>
      <c r="C238" s="172"/>
      <c r="D238" s="282"/>
      <c r="E238" s="283"/>
      <c r="F238" s="284"/>
      <c r="G238" s="285" t="s">
        <v>176</v>
      </c>
      <c r="H238" s="282" t="n">
        <f aca="false">I238+J238</f>
        <v>0</v>
      </c>
      <c r="I238" s="286" t="n">
        <f aca="false">N238+R238+V238+Z238</f>
        <v>0</v>
      </c>
      <c r="J238" s="286" t="n">
        <v>0</v>
      </c>
      <c r="K238" s="282" t="n">
        <v>0</v>
      </c>
      <c r="L238" s="282" t="n">
        <v>0</v>
      </c>
      <c r="M238" s="282" t="n">
        <v>0</v>
      </c>
      <c r="N238" s="282" t="n">
        <f aca="false">SUM(K238:M238)</f>
        <v>0</v>
      </c>
      <c r="O238" s="282" t="n">
        <v>0</v>
      </c>
      <c r="P238" s="282" t="n">
        <v>0</v>
      </c>
      <c r="Q238" s="282" t="n">
        <v>0</v>
      </c>
      <c r="R238" s="282" t="n">
        <f aca="false">SUM(O238:Q238)</f>
        <v>0</v>
      </c>
      <c r="S238" s="282" t="n">
        <v>0</v>
      </c>
      <c r="T238" s="282" t="n">
        <v>0</v>
      </c>
      <c r="U238" s="282" t="n">
        <v>0</v>
      </c>
      <c r="V238" s="282" t="n">
        <f aca="false">SUM(S238:U238)</f>
        <v>0</v>
      </c>
      <c r="W238" s="282" t="n">
        <v>0</v>
      </c>
      <c r="X238" s="282" t="n">
        <v>0</v>
      </c>
      <c r="Y238" s="282" t="n">
        <v>0</v>
      </c>
      <c r="Z238" s="282" t="n">
        <f aca="false">SUM(W238:Y238)</f>
        <v>0</v>
      </c>
      <c r="AA238" s="284"/>
      <c r="AB238" s="251"/>
      <c r="AC238" s="251"/>
      <c r="AD238" s="251"/>
      <c r="AE238" s="251"/>
      <c r="AF238" s="251"/>
      <c r="AG238" s="251"/>
    </row>
    <row r="239" customFormat="false" ht="42" hidden="false" customHeight="false" outlineLevel="3" collapsed="false">
      <c r="A239" s="172"/>
      <c r="B239" s="172"/>
      <c r="C239" s="172"/>
      <c r="D239" s="282"/>
      <c r="E239" s="283" t="s">
        <v>535</v>
      </c>
      <c r="F239" s="284"/>
      <c r="G239" s="285" t="s">
        <v>175</v>
      </c>
      <c r="H239" s="282" t="n">
        <f aca="false">I239+J239</f>
        <v>0</v>
      </c>
      <c r="I239" s="286" t="n">
        <f aca="false">N239+R239+V239+Z239</f>
        <v>0</v>
      </c>
      <c r="J239" s="286" t="n">
        <v>0</v>
      </c>
      <c r="K239" s="282" t="n">
        <v>0</v>
      </c>
      <c r="L239" s="282" t="n">
        <v>0</v>
      </c>
      <c r="M239" s="282" t="n">
        <v>0</v>
      </c>
      <c r="N239" s="282" t="n">
        <f aca="false">SUM(K239:M239)</f>
        <v>0</v>
      </c>
      <c r="O239" s="282" t="n">
        <v>0</v>
      </c>
      <c r="P239" s="282" t="n">
        <v>0</v>
      </c>
      <c r="Q239" s="282" t="n">
        <v>0</v>
      </c>
      <c r="R239" s="282" t="n">
        <f aca="false">SUM(O239:Q239)</f>
        <v>0</v>
      </c>
      <c r="S239" s="282" t="n">
        <v>0</v>
      </c>
      <c r="T239" s="282" t="n">
        <v>0</v>
      </c>
      <c r="U239" s="282" t="n">
        <v>0</v>
      </c>
      <c r="V239" s="282" t="n">
        <f aca="false">SUM(S239:U239)</f>
        <v>0</v>
      </c>
      <c r="W239" s="282" t="n">
        <v>0</v>
      </c>
      <c r="X239" s="282" t="n">
        <v>0</v>
      </c>
      <c r="Y239" s="282" t="n">
        <v>0</v>
      </c>
      <c r="Z239" s="282" t="n">
        <f aca="false">SUM(W239:Y239)</f>
        <v>0</v>
      </c>
      <c r="AA239" s="284"/>
      <c r="AB239" s="251"/>
      <c r="AC239" s="251"/>
      <c r="AD239" s="251"/>
      <c r="AE239" s="251"/>
      <c r="AF239" s="251"/>
      <c r="AG239" s="251"/>
    </row>
    <row r="240" customFormat="false" ht="21" hidden="false" customHeight="false" outlineLevel="3" collapsed="false">
      <c r="A240" s="172"/>
      <c r="B240" s="172"/>
      <c r="C240" s="172"/>
      <c r="D240" s="282"/>
      <c r="E240" s="283"/>
      <c r="F240" s="284"/>
      <c r="G240" s="285" t="s">
        <v>176</v>
      </c>
      <c r="H240" s="282" t="n">
        <f aca="false">I240+J240</f>
        <v>0</v>
      </c>
      <c r="I240" s="286" t="n">
        <f aca="false">N240+R240+V240+Z240</f>
        <v>0</v>
      </c>
      <c r="J240" s="286" t="n">
        <v>0</v>
      </c>
      <c r="K240" s="282" t="n">
        <v>0</v>
      </c>
      <c r="L240" s="282" t="n">
        <v>0</v>
      </c>
      <c r="M240" s="282" t="n">
        <v>0</v>
      </c>
      <c r="N240" s="282" t="n">
        <f aca="false">SUM(K240:M240)</f>
        <v>0</v>
      </c>
      <c r="O240" s="282" t="n">
        <v>0</v>
      </c>
      <c r="P240" s="282" t="n">
        <v>0</v>
      </c>
      <c r="Q240" s="282" t="n">
        <v>0</v>
      </c>
      <c r="R240" s="282" t="n">
        <f aca="false">SUM(O240:Q240)</f>
        <v>0</v>
      </c>
      <c r="S240" s="282" t="n">
        <v>0</v>
      </c>
      <c r="T240" s="282" t="n">
        <v>0</v>
      </c>
      <c r="U240" s="282" t="n">
        <v>0</v>
      </c>
      <c r="V240" s="282" t="n">
        <f aca="false">SUM(S240:U240)</f>
        <v>0</v>
      </c>
      <c r="W240" s="282" t="n">
        <v>0</v>
      </c>
      <c r="X240" s="282" t="n">
        <v>0</v>
      </c>
      <c r="Y240" s="282" t="n">
        <v>0</v>
      </c>
      <c r="Z240" s="282" t="n">
        <f aca="false">SUM(W240:Y240)</f>
        <v>0</v>
      </c>
      <c r="AA240" s="284"/>
      <c r="AB240" s="251"/>
      <c r="AC240" s="251"/>
      <c r="AD240" s="251"/>
      <c r="AE240" s="251"/>
      <c r="AF240" s="251"/>
      <c r="AG240" s="251"/>
    </row>
    <row r="241" customFormat="false" ht="42" hidden="false" customHeight="false" outlineLevel="3" collapsed="false">
      <c r="A241" s="172"/>
      <c r="B241" s="172"/>
      <c r="C241" s="172"/>
      <c r="D241" s="282"/>
      <c r="E241" s="283" t="s">
        <v>536</v>
      </c>
      <c r="F241" s="318" t="s">
        <v>186</v>
      </c>
      <c r="G241" s="285" t="n">
        <v>4</v>
      </c>
      <c r="H241" s="282" t="n">
        <f aca="false">I241+J241</f>
        <v>0</v>
      </c>
      <c r="I241" s="286" t="n">
        <f aca="false">N241+R241+V241+Z241</f>
        <v>0</v>
      </c>
      <c r="J241" s="286" t="n">
        <v>0</v>
      </c>
      <c r="K241" s="282" t="n">
        <v>0</v>
      </c>
      <c r="L241" s="282" t="n">
        <v>0</v>
      </c>
      <c r="M241" s="282" t="n">
        <v>0</v>
      </c>
      <c r="N241" s="282" t="n">
        <f aca="false">SUM(K241:M241)</f>
        <v>0</v>
      </c>
      <c r="O241" s="282" t="n">
        <v>0</v>
      </c>
      <c r="P241" s="282" t="n">
        <v>0</v>
      </c>
      <c r="Q241" s="282" t="n">
        <v>0</v>
      </c>
      <c r="R241" s="282" t="n">
        <f aca="false">SUM(O241:Q241)</f>
        <v>0</v>
      </c>
      <c r="S241" s="282" t="n">
        <v>0</v>
      </c>
      <c r="T241" s="282" t="n">
        <v>0</v>
      </c>
      <c r="U241" s="282" t="n">
        <v>0</v>
      </c>
      <c r="V241" s="282" t="n">
        <f aca="false">SUM(S241:U241)</f>
        <v>0</v>
      </c>
      <c r="W241" s="282" t="n">
        <v>0</v>
      </c>
      <c r="X241" s="282" t="n">
        <v>0</v>
      </c>
      <c r="Y241" s="282" t="n">
        <v>0</v>
      </c>
      <c r="Z241" s="282" t="n">
        <f aca="false">SUM(W241:Y241)</f>
        <v>0</v>
      </c>
      <c r="AA241" s="284"/>
      <c r="AB241" s="251"/>
      <c r="AC241" s="251"/>
      <c r="AD241" s="251"/>
      <c r="AE241" s="251"/>
      <c r="AF241" s="251"/>
      <c r="AG241" s="251"/>
    </row>
    <row r="242" customFormat="false" ht="21" hidden="false" customHeight="false" outlineLevel="3" collapsed="false">
      <c r="A242" s="179"/>
      <c r="B242" s="179"/>
      <c r="C242" s="179"/>
      <c r="D242" s="289"/>
      <c r="E242" s="290"/>
      <c r="F242" s="291"/>
      <c r="G242" s="292" t="s">
        <v>176</v>
      </c>
      <c r="H242" s="289" t="n">
        <f aca="false">I242+J242</f>
        <v>0</v>
      </c>
      <c r="I242" s="293" t="n">
        <f aca="false">N242+R242+V242+Z242</f>
        <v>0</v>
      </c>
      <c r="J242" s="293" t="n">
        <v>0</v>
      </c>
      <c r="K242" s="289" t="n">
        <v>0</v>
      </c>
      <c r="L242" s="289" t="n">
        <v>0</v>
      </c>
      <c r="M242" s="289" t="n">
        <v>0</v>
      </c>
      <c r="N242" s="289" t="n">
        <f aca="false">SUM(K242:M242)</f>
        <v>0</v>
      </c>
      <c r="O242" s="289" t="n">
        <v>0</v>
      </c>
      <c r="P242" s="289" t="n">
        <v>0</v>
      </c>
      <c r="Q242" s="289" t="n">
        <v>0</v>
      </c>
      <c r="R242" s="289" t="n">
        <f aca="false">SUM(O242:Q242)</f>
        <v>0</v>
      </c>
      <c r="S242" s="289" t="n">
        <v>0</v>
      </c>
      <c r="T242" s="289" t="n">
        <v>0</v>
      </c>
      <c r="U242" s="289" t="n">
        <v>0</v>
      </c>
      <c r="V242" s="289" t="n">
        <f aca="false">SUM(S242:U242)</f>
        <v>0</v>
      </c>
      <c r="W242" s="289" t="n">
        <v>0</v>
      </c>
      <c r="X242" s="289" t="n">
        <v>0</v>
      </c>
      <c r="Y242" s="289" t="n">
        <v>0</v>
      </c>
      <c r="Z242" s="289" t="n">
        <f aca="false">SUM(W242:Y242)</f>
        <v>0</v>
      </c>
      <c r="AA242" s="291"/>
      <c r="AB242" s="251"/>
      <c r="AC242" s="251"/>
      <c r="AD242" s="251"/>
      <c r="AE242" s="251"/>
      <c r="AF242" s="251"/>
      <c r="AG242" s="251"/>
    </row>
    <row r="243" customFormat="false" ht="21" hidden="false" customHeight="false" outlineLevel="1" collapsed="false">
      <c r="A243" s="150"/>
      <c r="B243" s="151"/>
      <c r="C243" s="152" t="s">
        <v>92</v>
      </c>
      <c r="D243" s="264" t="n">
        <v>9</v>
      </c>
      <c r="E243" s="265" t="s">
        <v>537</v>
      </c>
      <c r="F243" s="266"/>
      <c r="G243" s="267"/>
      <c r="H243" s="268"/>
      <c r="I243" s="269"/>
      <c r="J243" s="269"/>
      <c r="K243" s="268"/>
      <c r="L243" s="268"/>
      <c r="M243" s="268"/>
      <c r="N243" s="268"/>
      <c r="O243" s="268"/>
      <c r="P243" s="268"/>
      <c r="Q243" s="268"/>
      <c r="R243" s="268"/>
      <c r="S243" s="268"/>
      <c r="T243" s="268"/>
      <c r="U243" s="268"/>
      <c r="V243" s="268"/>
      <c r="W243" s="268"/>
      <c r="X243" s="268"/>
      <c r="Y243" s="268"/>
      <c r="Z243" s="268"/>
      <c r="AA243" s="270" t="s">
        <v>436</v>
      </c>
      <c r="AB243" s="251"/>
      <c r="AC243" s="251"/>
      <c r="AD243" s="251"/>
      <c r="AE243" s="251"/>
      <c r="AF243" s="251"/>
      <c r="AG243" s="251"/>
    </row>
    <row r="244" customFormat="false" ht="21" hidden="false" customHeight="false" outlineLevel="1" collapsed="false">
      <c r="A244" s="158"/>
      <c r="B244" s="159"/>
      <c r="C244" s="158"/>
      <c r="D244" s="271"/>
      <c r="E244" s="272" t="s">
        <v>416</v>
      </c>
      <c r="F244" s="273"/>
      <c r="G244" s="274" t="s">
        <v>175</v>
      </c>
      <c r="H244" s="271" t="n">
        <f aca="false">H247</f>
        <v>0</v>
      </c>
      <c r="I244" s="275" t="n">
        <f aca="false">I247</f>
        <v>0</v>
      </c>
      <c r="J244" s="275" t="n">
        <f aca="false">J247</f>
        <v>0</v>
      </c>
      <c r="K244" s="271" t="n">
        <f aca="false">K247</f>
        <v>0</v>
      </c>
      <c r="L244" s="271" t="n">
        <f aca="false">L247</f>
        <v>0</v>
      </c>
      <c r="M244" s="271" t="n">
        <f aca="false">M247</f>
        <v>0</v>
      </c>
      <c r="N244" s="271" t="n">
        <f aca="false">N247</f>
        <v>0</v>
      </c>
      <c r="O244" s="271" t="n">
        <f aca="false">O247</f>
        <v>0</v>
      </c>
      <c r="P244" s="271" t="n">
        <f aca="false">P247</f>
        <v>0</v>
      </c>
      <c r="Q244" s="271" t="n">
        <f aca="false">Q247</f>
        <v>0</v>
      </c>
      <c r="R244" s="271" t="n">
        <f aca="false">R247</f>
        <v>0</v>
      </c>
      <c r="S244" s="271" t="n">
        <f aca="false">S247</f>
        <v>0</v>
      </c>
      <c r="T244" s="271" t="n">
        <f aca="false">T247</f>
        <v>0</v>
      </c>
      <c r="U244" s="271" t="n">
        <f aca="false">U247</f>
        <v>0</v>
      </c>
      <c r="V244" s="271" t="n">
        <f aca="false">V247</f>
        <v>0</v>
      </c>
      <c r="W244" s="271" t="n">
        <f aca="false">W247</f>
        <v>0</v>
      </c>
      <c r="X244" s="271" t="n">
        <f aca="false">X247</f>
        <v>0</v>
      </c>
      <c r="Y244" s="271" t="n">
        <f aca="false">Y247</f>
        <v>0</v>
      </c>
      <c r="Z244" s="271" t="n">
        <f aca="false">Z247</f>
        <v>0</v>
      </c>
      <c r="AA244" s="273"/>
      <c r="AB244" s="251"/>
      <c r="AC244" s="251"/>
      <c r="AD244" s="251"/>
      <c r="AE244" s="251"/>
      <c r="AF244" s="251"/>
      <c r="AG244" s="251"/>
    </row>
    <row r="245" customFormat="false" ht="21" hidden="false" customHeight="false" outlineLevel="1" collapsed="false">
      <c r="A245" s="158"/>
      <c r="B245" s="159"/>
      <c r="C245" s="158"/>
      <c r="D245" s="271"/>
      <c r="E245" s="272" t="s">
        <v>416</v>
      </c>
      <c r="F245" s="273"/>
      <c r="G245" s="274" t="s">
        <v>176</v>
      </c>
      <c r="H245" s="271" t="n">
        <f aca="false">H248</f>
        <v>0</v>
      </c>
      <c r="I245" s="275" t="n">
        <f aca="false">I248</f>
        <v>0</v>
      </c>
      <c r="J245" s="275" t="n">
        <f aca="false">J248</f>
        <v>0</v>
      </c>
      <c r="K245" s="271" t="n">
        <f aca="false">K248</f>
        <v>0</v>
      </c>
      <c r="L245" s="271" t="n">
        <f aca="false">L248</f>
        <v>0</v>
      </c>
      <c r="M245" s="271" t="n">
        <f aca="false">M248</f>
        <v>0</v>
      </c>
      <c r="N245" s="271" t="n">
        <f aca="false">N248</f>
        <v>0</v>
      </c>
      <c r="O245" s="271" t="n">
        <f aca="false">O248</f>
        <v>0</v>
      </c>
      <c r="P245" s="271" t="n">
        <f aca="false">P248</f>
        <v>0</v>
      </c>
      <c r="Q245" s="271" t="n">
        <f aca="false">Q248</f>
        <v>0</v>
      </c>
      <c r="R245" s="271" t="n">
        <f aca="false">R248</f>
        <v>0</v>
      </c>
      <c r="S245" s="271" t="n">
        <f aca="false">S248</f>
        <v>0</v>
      </c>
      <c r="T245" s="271" t="n">
        <f aca="false">T248</f>
        <v>0</v>
      </c>
      <c r="U245" s="271" t="n">
        <f aca="false">U248</f>
        <v>0</v>
      </c>
      <c r="V245" s="271" t="n">
        <f aca="false">V248</f>
        <v>0</v>
      </c>
      <c r="W245" s="271" t="n">
        <f aca="false">W248</f>
        <v>0</v>
      </c>
      <c r="X245" s="271" t="n">
        <f aca="false">X248</f>
        <v>0</v>
      </c>
      <c r="Y245" s="271" t="n">
        <f aca="false">Y248</f>
        <v>0</v>
      </c>
      <c r="Z245" s="271" t="n">
        <f aca="false">Z248</f>
        <v>0</v>
      </c>
      <c r="AA245" s="273"/>
      <c r="AB245" s="251"/>
      <c r="AC245" s="251"/>
      <c r="AD245" s="251"/>
      <c r="AE245" s="251"/>
      <c r="AF245" s="251"/>
      <c r="AG245" s="251"/>
    </row>
    <row r="246" customFormat="false" ht="42" hidden="true" customHeight="false" outlineLevel="2" collapsed="false">
      <c r="A246" s="276"/>
      <c r="B246" s="276"/>
      <c r="C246" s="276"/>
      <c r="D246" s="277"/>
      <c r="E246" s="278" t="s">
        <v>538</v>
      </c>
      <c r="F246" s="279"/>
      <c r="G246" s="280"/>
      <c r="H246" s="277"/>
      <c r="I246" s="277"/>
      <c r="J246" s="277"/>
      <c r="K246" s="277"/>
      <c r="L246" s="277"/>
      <c r="M246" s="277"/>
      <c r="N246" s="277"/>
      <c r="O246" s="277"/>
      <c r="P246" s="277"/>
      <c r="Q246" s="277"/>
      <c r="R246" s="277"/>
      <c r="S246" s="277"/>
      <c r="T246" s="277"/>
      <c r="U246" s="277"/>
      <c r="V246" s="277"/>
      <c r="W246" s="277"/>
      <c r="X246" s="277"/>
      <c r="Y246" s="277"/>
      <c r="Z246" s="277"/>
      <c r="AA246" s="320" t="s">
        <v>539</v>
      </c>
      <c r="AB246" s="251"/>
      <c r="AC246" s="251"/>
      <c r="AD246" s="251"/>
      <c r="AE246" s="251"/>
      <c r="AF246" s="251"/>
      <c r="AG246" s="251"/>
    </row>
    <row r="247" customFormat="false" ht="21" hidden="true" customHeight="false" outlineLevel="2" collapsed="false">
      <c r="A247" s="172"/>
      <c r="B247" s="172"/>
      <c r="C247" s="172"/>
      <c r="D247" s="282"/>
      <c r="E247" s="283" t="s">
        <v>416</v>
      </c>
      <c r="F247" s="284"/>
      <c r="G247" s="285" t="s">
        <v>175</v>
      </c>
      <c r="H247" s="282" t="n">
        <f aca="false">H249+H251+H253</f>
        <v>0</v>
      </c>
      <c r="I247" s="286" t="n">
        <f aca="false">I249+I251+I253</f>
        <v>0</v>
      </c>
      <c r="J247" s="286" t="n">
        <f aca="false">J249+J251+J253</f>
        <v>0</v>
      </c>
      <c r="K247" s="282" t="n">
        <f aca="false">K249+K251+K253</f>
        <v>0</v>
      </c>
      <c r="L247" s="282" t="n">
        <f aca="false">L249+L251+L253</f>
        <v>0</v>
      </c>
      <c r="M247" s="282" t="n">
        <f aca="false">M249+M251+M253</f>
        <v>0</v>
      </c>
      <c r="N247" s="282" t="n">
        <f aca="false">N249+N251+N253</f>
        <v>0</v>
      </c>
      <c r="O247" s="282" t="n">
        <f aca="false">O249+O251+O253</f>
        <v>0</v>
      </c>
      <c r="P247" s="282" t="n">
        <f aca="false">P249+P251+P253</f>
        <v>0</v>
      </c>
      <c r="Q247" s="282" t="n">
        <f aca="false">Q249+Q251+Q253</f>
        <v>0</v>
      </c>
      <c r="R247" s="282" t="n">
        <f aca="false">R249+R251+R253</f>
        <v>0</v>
      </c>
      <c r="S247" s="282" t="n">
        <f aca="false">S249+S251+S253</f>
        <v>0</v>
      </c>
      <c r="T247" s="282" t="n">
        <f aca="false">T249+T251+T253</f>
        <v>0</v>
      </c>
      <c r="U247" s="282" t="n">
        <f aca="false">U249+U251+U253</f>
        <v>0</v>
      </c>
      <c r="V247" s="282" t="n">
        <f aca="false">V249+V251+V253</f>
        <v>0</v>
      </c>
      <c r="W247" s="282" t="n">
        <f aca="false">W249+W251+W253</f>
        <v>0</v>
      </c>
      <c r="X247" s="282" t="n">
        <f aca="false">X249+X251+X253</f>
        <v>0</v>
      </c>
      <c r="Y247" s="282" t="n">
        <f aca="false">Y249+Y251+Y253</f>
        <v>0</v>
      </c>
      <c r="Z247" s="282" t="n">
        <f aca="false">Z249+Z251+Z253</f>
        <v>0</v>
      </c>
      <c r="AA247" s="284"/>
      <c r="AB247" s="251"/>
      <c r="AC247" s="251"/>
      <c r="AD247" s="251"/>
      <c r="AE247" s="251"/>
      <c r="AF247" s="251"/>
      <c r="AG247" s="251"/>
    </row>
    <row r="248" customFormat="false" ht="21" hidden="true" customHeight="false" outlineLevel="2" collapsed="false">
      <c r="A248" s="172"/>
      <c r="B248" s="172"/>
      <c r="C248" s="172"/>
      <c r="D248" s="282"/>
      <c r="E248" s="283" t="s">
        <v>416</v>
      </c>
      <c r="F248" s="284"/>
      <c r="G248" s="285" t="s">
        <v>176</v>
      </c>
      <c r="H248" s="282" t="n">
        <f aca="false">H250+H252+H254</f>
        <v>0</v>
      </c>
      <c r="I248" s="286" t="n">
        <f aca="false">I250+I252+I254</f>
        <v>0</v>
      </c>
      <c r="J248" s="286" t="n">
        <f aca="false">J250+J252+J254</f>
        <v>0</v>
      </c>
      <c r="K248" s="282" t="n">
        <f aca="false">K250+K252+K254</f>
        <v>0</v>
      </c>
      <c r="L248" s="282" t="n">
        <f aca="false">L250+L252+L254</f>
        <v>0</v>
      </c>
      <c r="M248" s="282" t="n">
        <f aca="false">M250+M252+M254</f>
        <v>0</v>
      </c>
      <c r="N248" s="282" t="n">
        <f aca="false">N250+N252+N254</f>
        <v>0</v>
      </c>
      <c r="O248" s="282" t="n">
        <f aca="false">O250+O252+O254</f>
        <v>0</v>
      </c>
      <c r="P248" s="282" t="n">
        <f aca="false">P250+P252+P254</f>
        <v>0</v>
      </c>
      <c r="Q248" s="282" t="n">
        <f aca="false">Q250+Q252+Q254</f>
        <v>0</v>
      </c>
      <c r="R248" s="282" t="n">
        <f aca="false">R250+R252+R254</f>
        <v>0</v>
      </c>
      <c r="S248" s="282" t="n">
        <f aca="false">S250+S252+S254</f>
        <v>0</v>
      </c>
      <c r="T248" s="282" t="n">
        <f aca="false">T250+T252+T254</f>
        <v>0</v>
      </c>
      <c r="U248" s="282" t="n">
        <f aca="false">U250+U252+U254</f>
        <v>0</v>
      </c>
      <c r="V248" s="282" t="n">
        <f aca="false">V250+V252+V254</f>
        <v>0</v>
      </c>
      <c r="W248" s="282" t="n">
        <f aca="false">W250+W252+W254</f>
        <v>0</v>
      </c>
      <c r="X248" s="282" t="n">
        <f aca="false">X250+X252+X254</f>
        <v>0</v>
      </c>
      <c r="Y248" s="282" t="n">
        <f aca="false">Y250+Y252+Y254</f>
        <v>0</v>
      </c>
      <c r="Z248" s="282" t="n">
        <f aca="false">Z250+Z252+Z254</f>
        <v>0</v>
      </c>
      <c r="AA248" s="284"/>
      <c r="AB248" s="251"/>
      <c r="AC248" s="251"/>
      <c r="AD248" s="251"/>
      <c r="AE248" s="251"/>
      <c r="AF248" s="251"/>
      <c r="AG248" s="251"/>
    </row>
    <row r="249" customFormat="false" ht="42" hidden="true" customHeight="false" outlineLevel="3" collapsed="false">
      <c r="A249" s="172"/>
      <c r="B249" s="172"/>
      <c r="C249" s="172"/>
      <c r="D249" s="282"/>
      <c r="E249" s="296" t="s">
        <v>390</v>
      </c>
      <c r="F249" s="284"/>
      <c r="G249" s="285" t="s">
        <v>175</v>
      </c>
      <c r="H249" s="282" t="n">
        <f aca="false">I249+J249</f>
        <v>0</v>
      </c>
      <c r="I249" s="286" t="n">
        <f aca="false">N249+R249+V249+Z249</f>
        <v>0</v>
      </c>
      <c r="J249" s="286" t="n">
        <v>0</v>
      </c>
      <c r="K249" s="282"/>
      <c r="L249" s="282"/>
      <c r="M249" s="282"/>
      <c r="N249" s="282" t="n">
        <f aca="false">SUM(K249:M249)</f>
        <v>0</v>
      </c>
      <c r="O249" s="282"/>
      <c r="P249" s="282"/>
      <c r="Q249" s="282"/>
      <c r="R249" s="282" t="n">
        <f aca="false">SUM(O249:Q249)</f>
        <v>0</v>
      </c>
      <c r="S249" s="282"/>
      <c r="T249" s="282"/>
      <c r="U249" s="282"/>
      <c r="V249" s="282" t="n">
        <f aca="false">SUM(S249:U249)</f>
        <v>0</v>
      </c>
      <c r="W249" s="282"/>
      <c r="X249" s="282" t="n">
        <v>0</v>
      </c>
      <c r="Y249" s="282"/>
      <c r="Z249" s="282" t="n">
        <f aca="false">SUM(W249:Y249)</f>
        <v>0</v>
      </c>
      <c r="AA249" s="284"/>
      <c r="AB249" s="251"/>
      <c r="AC249" s="251"/>
      <c r="AD249" s="251"/>
      <c r="AE249" s="251"/>
      <c r="AF249" s="251"/>
      <c r="AG249" s="251"/>
    </row>
    <row r="250" customFormat="false" ht="21" hidden="true" customHeight="false" outlineLevel="3" collapsed="false">
      <c r="A250" s="172"/>
      <c r="B250" s="172"/>
      <c r="C250" s="172"/>
      <c r="D250" s="282"/>
      <c r="E250" s="283"/>
      <c r="F250" s="284"/>
      <c r="G250" s="285" t="s">
        <v>176</v>
      </c>
      <c r="H250" s="282" t="n">
        <f aca="false">I250+J250</f>
        <v>0</v>
      </c>
      <c r="I250" s="286"/>
      <c r="J250" s="286" t="n">
        <v>0</v>
      </c>
      <c r="K250" s="282"/>
      <c r="L250" s="282"/>
      <c r="M250" s="282"/>
      <c r="N250" s="282" t="n">
        <f aca="false">SUM(K250:M250)</f>
        <v>0</v>
      </c>
      <c r="O250" s="282"/>
      <c r="P250" s="282"/>
      <c r="Q250" s="282"/>
      <c r="R250" s="282" t="n">
        <f aca="false">SUM(O250:Q250)</f>
        <v>0</v>
      </c>
      <c r="S250" s="282"/>
      <c r="T250" s="282"/>
      <c r="U250" s="282"/>
      <c r="V250" s="282"/>
      <c r="W250" s="282"/>
      <c r="X250" s="282"/>
      <c r="Y250" s="282"/>
      <c r="Z250" s="282"/>
      <c r="AA250" s="284"/>
      <c r="AB250" s="251"/>
      <c r="AC250" s="251"/>
      <c r="AD250" s="251"/>
      <c r="AE250" s="251"/>
      <c r="AF250" s="251"/>
      <c r="AG250" s="251"/>
    </row>
    <row r="251" customFormat="false" ht="42" hidden="true" customHeight="false" outlineLevel="3" collapsed="false">
      <c r="A251" s="172"/>
      <c r="B251" s="172"/>
      <c r="C251" s="172"/>
      <c r="D251" s="282"/>
      <c r="E251" s="296" t="s">
        <v>391</v>
      </c>
      <c r="F251" s="284"/>
      <c r="G251" s="285" t="s">
        <v>175</v>
      </c>
      <c r="H251" s="282" t="n">
        <f aca="false">I251+J251</f>
        <v>0</v>
      </c>
      <c r="I251" s="286" t="n">
        <f aca="false">N251+R251+V251+Z251</f>
        <v>0</v>
      </c>
      <c r="J251" s="286" t="n">
        <v>0</v>
      </c>
      <c r="K251" s="282" t="n">
        <v>0</v>
      </c>
      <c r="L251" s="282" t="n">
        <v>0</v>
      </c>
      <c r="M251" s="282" t="n">
        <v>0</v>
      </c>
      <c r="N251" s="282" t="n">
        <f aca="false">SUM(K251:M251)</f>
        <v>0</v>
      </c>
      <c r="O251" s="282" t="n">
        <v>0</v>
      </c>
      <c r="P251" s="282" t="n">
        <v>0</v>
      </c>
      <c r="Q251" s="282" t="n">
        <v>0</v>
      </c>
      <c r="R251" s="282" t="n">
        <f aca="false">SUM(O251:Q251)</f>
        <v>0</v>
      </c>
      <c r="S251" s="282" t="n">
        <v>0</v>
      </c>
      <c r="T251" s="282" t="n">
        <v>0</v>
      </c>
      <c r="U251" s="282" t="n">
        <v>0</v>
      </c>
      <c r="V251" s="282" t="n">
        <f aca="false">SUM(S251:U251)</f>
        <v>0</v>
      </c>
      <c r="W251" s="282" t="n">
        <v>0</v>
      </c>
      <c r="X251" s="282" t="n">
        <v>0</v>
      </c>
      <c r="Y251" s="282" t="n">
        <v>0</v>
      </c>
      <c r="Z251" s="282" t="n">
        <f aca="false">SUM(W251:Y251)</f>
        <v>0</v>
      </c>
      <c r="AA251" s="284"/>
      <c r="AB251" s="251"/>
      <c r="AC251" s="251"/>
      <c r="AD251" s="251"/>
      <c r="AE251" s="251"/>
      <c r="AF251" s="251"/>
      <c r="AG251" s="251"/>
    </row>
    <row r="252" customFormat="false" ht="21" hidden="true" customHeight="false" outlineLevel="3" collapsed="false">
      <c r="A252" s="172"/>
      <c r="B252" s="172"/>
      <c r="C252" s="172"/>
      <c r="D252" s="282"/>
      <c r="E252" s="296"/>
      <c r="F252" s="284"/>
      <c r="G252" s="285" t="s">
        <v>176</v>
      </c>
      <c r="H252" s="282"/>
      <c r="I252" s="286"/>
      <c r="J252" s="286"/>
      <c r="K252" s="282"/>
      <c r="L252" s="282"/>
      <c r="M252" s="282"/>
      <c r="N252" s="282"/>
      <c r="O252" s="282"/>
      <c r="P252" s="282"/>
      <c r="Q252" s="282"/>
      <c r="R252" s="282"/>
      <c r="S252" s="282"/>
      <c r="T252" s="282"/>
      <c r="U252" s="282"/>
      <c r="V252" s="282"/>
      <c r="W252" s="282"/>
      <c r="X252" s="282"/>
      <c r="Y252" s="282"/>
      <c r="Z252" s="282"/>
      <c r="AA252" s="284"/>
      <c r="AB252" s="251"/>
      <c r="AC252" s="251"/>
      <c r="AD252" s="251"/>
      <c r="AE252" s="251"/>
      <c r="AF252" s="251"/>
      <c r="AG252" s="251"/>
    </row>
    <row r="253" customFormat="false" ht="42" hidden="true" customHeight="false" outlineLevel="3" collapsed="false">
      <c r="A253" s="172"/>
      <c r="B253" s="172"/>
      <c r="C253" s="172"/>
      <c r="D253" s="282"/>
      <c r="E253" s="296" t="s">
        <v>392</v>
      </c>
      <c r="F253" s="284"/>
      <c r="G253" s="285" t="s">
        <v>175</v>
      </c>
      <c r="H253" s="282" t="n">
        <f aca="false">I253+J253</f>
        <v>0</v>
      </c>
      <c r="I253" s="286"/>
      <c r="J253" s="286" t="n">
        <v>0</v>
      </c>
      <c r="K253" s="282" t="n">
        <v>0</v>
      </c>
      <c r="L253" s="282" t="n">
        <v>0</v>
      </c>
      <c r="M253" s="282" t="n">
        <v>0</v>
      </c>
      <c r="N253" s="282" t="n">
        <f aca="false">SUM(K253:M253)</f>
        <v>0</v>
      </c>
      <c r="O253" s="282" t="n">
        <v>0</v>
      </c>
      <c r="P253" s="282" t="n">
        <v>0</v>
      </c>
      <c r="Q253" s="282" t="n">
        <v>0</v>
      </c>
      <c r="R253" s="282" t="n">
        <f aca="false">SUM(O253:Q253)</f>
        <v>0</v>
      </c>
      <c r="S253" s="282" t="n">
        <v>0</v>
      </c>
      <c r="T253" s="282" t="n">
        <v>0</v>
      </c>
      <c r="U253" s="282" t="n">
        <v>0</v>
      </c>
      <c r="V253" s="282" t="n">
        <f aca="false">SUM(S253:U253)</f>
        <v>0</v>
      </c>
      <c r="W253" s="282" t="n">
        <v>0</v>
      </c>
      <c r="X253" s="282" t="n">
        <v>0</v>
      </c>
      <c r="Y253" s="282" t="n">
        <v>0</v>
      </c>
      <c r="Z253" s="282" t="n">
        <f aca="false">SUM(W253:Y253)</f>
        <v>0</v>
      </c>
      <c r="AA253" s="284"/>
      <c r="AB253" s="251"/>
      <c r="AC253" s="251"/>
      <c r="AD253" s="251"/>
      <c r="AE253" s="251"/>
      <c r="AF253" s="251"/>
      <c r="AG253" s="251"/>
    </row>
    <row r="254" customFormat="false" ht="21" hidden="true" customHeight="false" outlineLevel="3" collapsed="false">
      <c r="A254" s="322"/>
      <c r="B254" s="322"/>
      <c r="C254" s="322"/>
      <c r="D254" s="311"/>
      <c r="E254" s="323"/>
      <c r="F254" s="313"/>
      <c r="G254" s="314" t="s">
        <v>176</v>
      </c>
      <c r="H254" s="311"/>
      <c r="I254" s="315"/>
      <c r="J254" s="315"/>
      <c r="K254" s="311"/>
      <c r="L254" s="311"/>
      <c r="M254" s="311"/>
      <c r="N254" s="311"/>
      <c r="O254" s="311"/>
      <c r="P254" s="311"/>
      <c r="Q254" s="311"/>
      <c r="R254" s="311"/>
      <c r="S254" s="311"/>
      <c r="T254" s="311"/>
      <c r="U254" s="311"/>
      <c r="V254" s="311"/>
      <c r="W254" s="311"/>
      <c r="X254" s="311"/>
      <c r="Y254" s="311"/>
      <c r="Z254" s="311"/>
      <c r="AA254" s="313"/>
      <c r="AB254" s="251"/>
      <c r="AC254" s="251"/>
      <c r="AD254" s="251"/>
      <c r="AE254" s="251"/>
      <c r="AF254" s="251"/>
      <c r="AG254" s="251"/>
    </row>
    <row r="255" customFormat="false" ht="42" hidden="false" customHeight="false" outlineLevel="1" collapsed="true">
      <c r="A255" s="150"/>
      <c r="B255" s="151"/>
      <c r="C255" s="152" t="s">
        <v>92</v>
      </c>
      <c r="D255" s="264" t="n">
        <v>10</v>
      </c>
      <c r="E255" s="265" t="s">
        <v>540</v>
      </c>
      <c r="F255" s="266"/>
      <c r="G255" s="267"/>
      <c r="H255" s="268"/>
      <c r="I255" s="269"/>
      <c r="J255" s="269"/>
      <c r="K255" s="268"/>
      <c r="L255" s="268"/>
      <c r="M255" s="268"/>
      <c r="N255" s="268"/>
      <c r="O255" s="268"/>
      <c r="P255" s="268"/>
      <c r="Q255" s="268"/>
      <c r="R255" s="268"/>
      <c r="S255" s="268"/>
      <c r="T255" s="268"/>
      <c r="U255" s="268"/>
      <c r="V255" s="268"/>
      <c r="W255" s="268"/>
      <c r="X255" s="268"/>
      <c r="Y255" s="268"/>
      <c r="Z255" s="268"/>
      <c r="AA255" s="270" t="s">
        <v>436</v>
      </c>
      <c r="AB255" s="251"/>
      <c r="AC255" s="251"/>
      <c r="AD255" s="251"/>
      <c r="AE255" s="251"/>
      <c r="AF255" s="251"/>
      <c r="AG255" s="251"/>
    </row>
    <row r="256" customFormat="false" ht="21" hidden="false" customHeight="false" outlineLevel="1" collapsed="false">
      <c r="A256" s="158"/>
      <c r="B256" s="159"/>
      <c r="C256" s="158"/>
      <c r="D256" s="271"/>
      <c r="E256" s="272" t="s">
        <v>416</v>
      </c>
      <c r="F256" s="273"/>
      <c r="G256" s="274" t="s">
        <v>175</v>
      </c>
      <c r="H256" s="271" t="n">
        <f aca="false">H259</f>
        <v>1136380</v>
      </c>
      <c r="I256" s="275" t="n">
        <f aca="false">I259</f>
        <v>1136380</v>
      </c>
      <c r="J256" s="275" t="n">
        <f aca="false">J259</f>
        <v>0</v>
      </c>
      <c r="K256" s="271" t="n">
        <f aca="false">K259</f>
        <v>71020</v>
      </c>
      <c r="L256" s="271" t="n">
        <f aca="false">L259</f>
        <v>90320</v>
      </c>
      <c r="M256" s="271" t="n">
        <f aca="false">M259</f>
        <v>81010</v>
      </c>
      <c r="N256" s="271" t="n">
        <f aca="false">N259</f>
        <v>242350</v>
      </c>
      <c r="O256" s="271" t="n">
        <f aca="false">O259</f>
        <v>71020</v>
      </c>
      <c r="P256" s="271" t="n">
        <f aca="false">P259</f>
        <v>90320</v>
      </c>
      <c r="Q256" s="271" t="n">
        <f aca="false">Q259</f>
        <v>81010</v>
      </c>
      <c r="R256" s="271" t="n">
        <f aca="false">R259</f>
        <v>242350</v>
      </c>
      <c r="S256" s="271" t="n">
        <f aca="false">S259</f>
        <v>99090</v>
      </c>
      <c r="T256" s="271" t="n">
        <f aca="false">T259</f>
        <v>90320</v>
      </c>
      <c r="U256" s="271" t="n">
        <f aca="false">U259</f>
        <v>81010</v>
      </c>
      <c r="V256" s="271" t="n">
        <f aca="false">V259</f>
        <v>270420</v>
      </c>
      <c r="W256" s="271" t="n">
        <f aca="false">W259</f>
        <v>101020</v>
      </c>
      <c r="X256" s="271" t="n">
        <f aca="false">X259</f>
        <v>180320</v>
      </c>
      <c r="Y256" s="271" t="n">
        <f aca="false">Y259</f>
        <v>99920</v>
      </c>
      <c r="Z256" s="271" t="n">
        <f aca="false">Z259</f>
        <v>381260</v>
      </c>
      <c r="AA256" s="273"/>
      <c r="AB256" s="251"/>
      <c r="AC256" s="251"/>
      <c r="AD256" s="251"/>
      <c r="AE256" s="251"/>
      <c r="AF256" s="251"/>
      <c r="AG256" s="251"/>
    </row>
    <row r="257" customFormat="false" ht="21" hidden="false" customHeight="false" outlineLevel="1" collapsed="false">
      <c r="A257" s="158"/>
      <c r="B257" s="159"/>
      <c r="C257" s="158"/>
      <c r="D257" s="271"/>
      <c r="E257" s="272" t="s">
        <v>416</v>
      </c>
      <c r="F257" s="273"/>
      <c r="G257" s="274" t="s">
        <v>176</v>
      </c>
      <c r="H257" s="271" t="n">
        <f aca="false">H260</f>
        <v>0</v>
      </c>
      <c r="I257" s="275" t="n">
        <f aca="false">I260</f>
        <v>0</v>
      </c>
      <c r="J257" s="275" t="n">
        <f aca="false">J260</f>
        <v>0</v>
      </c>
      <c r="K257" s="271" t="n">
        <f aca="false">K260</f>
        <v>0</v>
      </c>
      <c r="L257" s="271" t="n">
        <f aca="false">L260</f>
        <v>0</v>
      </c>
      <c r="M257" s="271" t="n">
        <f aca="false">M260</f>
        <v>0</v>
      </c>
      <c r="N257" s="271" t="n">
        <f aca="false">N260</f>
        <v>0</v>
      </c>
      <c r="O257" s="271" t="n">
        <f aca="false">O260</f>
        <v>0</v>
      </c>
      <c r="P257" s="271" t="n">
        <f aca="false">P260</f>
        <v>0</v>
      </c>
      <c r="Q257" s="271" t="n">
        <f aca="false">Q260</f>
        <v>0</v>
      </c>
      <c r="R257" s="271" t="n">
        <f aca="false">R260</f>
        <v>0</v>
      </c>
      <c r="S257" s="271" t="n">
        <f aca="false">S260</f>
        <v>0</v>
      </c>
      <c r="T257" s="271" t="n">
        <f aca="false">T260</f>
        <v>0</v>
      </c>
      <c r="U257" s="271" t="n">
        <f aca="false">U260</f>
        <v>0</v>
      </c>
      <c r="V257" s="271" t="n">
        <f aca="false">V260</f>
        <v>0</v>
      </c>
      <c r="W257" s="271" t="n">
        <f aca="false">W260</f>
        <v>0</v>
      </c>
      <c r="X257" s="271" t="n">
        <f aca="false">X260</f>
        <v>0</v>
      </c>
      <c r="Y257" s="271" t="n">
        <f aca="false">Y260</f>
        <v>0</v>
      </c>
      <c r="Z257" s="271" t="n">
        <f aca="false">Z260</f>
        <v>0</v>
      </c>
      <c r="AA257" s="273"/>
      <c r="AB257" s="251"/>
      <c r="AC257" s="251"/>
      <c r="AD257" s="251"/>
      <c r="AE257" s="251"/>
      <c r="AF257" s="251"/>
      <c r="AG257" s="251"/>
    </row>
    <row r="258" customFormat="false" ht="42" hidden="false" customHeight="false" outlineLevel="2" collapsed="false">
      <c r="A258" s="276"/>
      <c r="B258" s="276"/>
      <c r="C258" s="276"/>
      <c r="D258" s="277"/>
      <c r="E258" s="278" t="s">
        <v>538</v>
      </c>
      <c r="F258" s="279"/>
      <c r="G258" s="280"/>
      <c r="H258" s="277"/>
      <c r="I258" s="277"/>
      <c r="J258" s="277"/>
      <c r="K258" s="277"/>
      <c r="L258" s="277"/>
      <c r="M258" s="277"/>
      <c r="N258" s="277"/>
      <c r="O258" s="277"/>
      <c r="P258" s="277"/>
      <c r="Q258" s="277"/>
      <c r="R258" s="277"/>
      <c r="S258" s="277"/>
      <c r="T258" s="277"/>
      <c r="U258" s="277"/>
      <c r="V258" s="277"/>
      <c r="W258" s="277"/>
      <c r="X258" s="277"/>
      <c r="Y258" s="277"/>
      <c r="Z258" s="277"/>
      <c r="AA258" s="320" t="s">
        <v>539</v>
      </c>
      <c r="AB258" s="251"/>
      <c r="AC258" s="251"/>
      <c r="AD258" s="251"/>
      <c r="AE258" s="251"/>
      <c r="AF258" s="251"/>
      <c r="AG258" s="251"/>
    </row>
    <row r="259" customFormat="false" ht="21" hidden="false" customHeight="false" outlineLevel="2" collapsed="false">
      <c r="A259" s="172"/>
      <c r="B259" s="172"/>
      <c r="C259" s="172"/>
      <c r="D259" s="282"/>
      <c r="E259" s="283" t="s">
        <v>416</v>
      </c>
      <c r="F259" s="284"/>
      <c r="G259" s="285" t="s">
        <v>175</v>
      </c>
      <c r="H259" s="282" t="n">
        <f aca="false">H261+H263+H265</f>
        <v>1136380</v>
      </c>
      <c r="I259" s="286" t="n">
        <f aca="false">I261+I263+I265</f>
        <v>1136380</v>
      </c>
      <c r="J259" s="286" t="n">
        <f aca="false">J261+J263+J265</f>
        <v>0</v>
      </c>
      <c r="K259" s="282" t="n">
        <f aca="false">K261+K263+K265</f>
        <v>71020</v>
      </c>
      <c r="L259" s="282" t="n">
        <f aca="false">L261+L263+L265</f>
        <v>90320</v>
      </c>
      <c r="M259" s="282" t="n">
        <f aca="false">M261+M263+M265</f>
        <v>81010</v>
      </c>
      <c r="N259" s="282" t="n">
        <f aca="false">N261+N263+N265</f>
        <v>242350</v>
      </c>
      <c r="O259" s="282" t="n">
        <f aca="false">O261+O263+O265</f>
        <v>71020</v>
      </c>
      <c r="P259" s="282" t="n">
        <f aca="false">P261+P263+P265</f>
        <v>90320</v>
      </c>
      <c r="Q259" s="282" t="n">
        <f aca="false">Q261+Q263+Q265</f>
        <v>81010</v>
      </c>
      <c r="R259" s="282" t="n">
        <f aca="false">R261+R263+R265</f>
        <v>242350</v>
      </c>
      <c r="S259" s="282" t="n">
        <f aca="false">S261+S263+S265</f>
        <v>99090</v>
      </c>
      <c r="T259" s="282" t="n">
        <f aca="false">T261+T263+T265</f>
        <v>90320</v>
      </c>
      <c r="U259" s="282" t="n">
        <f aca="false">U261+U263+U265</f>
        <v>81010</v>
      </c>
      <c r="V259" s="282" t="n">
        <f aca="false">V261+V263+V265</f>
        <v>270420</v>
      </c>
      <c r="W259" s="282" t="n">
        <f aca="false">W261+W263+W265</f>
        <v>101020</v>
      </c>
      <c r="X259" s="282" t="n">
        <f aca="false">X261+X263+X265</f>
        <v>180320</v>
      </c>
      <c r="Y259" s="282" t="n">
        <f aca="false">Y261+Y263+Y265</f>
        <v>99920</v>
      </c>
      <c r="Z259" s="282" t="n">
        <f aca="false">Z261+Z263+Z265</f>
        <v>381260</v>
      </c>
      <c r="AA259" s="284"/>
      <c r="AB259" s="251"/>
      <c r="AC259" s="251"/>
      <c r="AD259" s="251"/>
      <c r="AE259" s="251"/>
      <c r="AF259" s="251"/>
      <c r="AG259" s="251"/>
    </row>
    <row r="260" customFormat="false" ht="21" hidden="false" customHeight="false" outlineLevel="2" collapsed="false">
      <c r="A260" s="172"/>
      <c r="B260" s="172"/>
      <c r="C260" s="172"/>
      <c r="D260" s="282"/>
      <c r="E260" s="283" t="s">
        <v>416</v>
      </c>
      <c r="F260" s="284"/>
      <c r="G260" s="285" t="s">
        <v>176</v>
      </c>
      <c r="H260" s="282" t="n">
        <f aca="false">H262+H264+H266</f>
        <v>0</v>
      </c>
      <c r="I260" s="286" t="n">
        <f aca="false">I262+I264+I266</f>
        <v>0</v>
      </c>
      <c r="J260" s="286" t="n">
        <f aca="false">J262+J264+J266</f>
        <v>0</v>
      </c>
      <c r="K260" s="282" t="n">
        <f aca="false">K262+K264+K266</f>
        <v>0</v>
      </c>
      <c r="L260" s="282" t="n">
        <f aca="false">L262+L264+L266</f>
        <v>0</v>
      </c>
      <c r="M260" s="282" t="n">
        <f aca="false">M262+M264+M266</f>
        <v>0</v>
      </c>
      <c r="N260" s="282" t="n">
        <f aca="false">N262+N264+N266</f>
        <v>0</v>
      </c>
      <c r="O260" s="282" t="n">
        <f aca="false">O262+O264+O266</f>
        <v>0</v>
      </c>
      <c r="P260" s="282" t="n">
        <f aca="false">P262+P264+P266</f>
        <v>0</v>
      </c>
      <c r="Q260" s="282" t="n">
        <f aca="false">Q262+Q264+Q266</f>
        <v>0</v>
      </c>
      <c r="R260" s="282" t="n">
        <f aca="false">R262+R264+R266</f>
        <v>0</v>
      </c>
      <c r="S260" s="282" t="n">
        <f aca="false">S262+S264+S266</f>
        <v>0</v>
      </c>
      <c r="T260" s="282" t="n">
        <f aca="false">T262+T264+T266</f>
        <v>0</v>
      </c>
      <c r="U260" s="282" t="n">
        <f aca="false">U262+U264+U266</f>
        <v>0</v>
      </c>
      <c r="V260" s="282" t="n">
        <f aca="false">V262+V264+V266</f>
        <v>0</v>
      </c>
      <c r="W260" s="282" t="n">
        <f aca="false">W262+W264+W266</f>
        <v>0</v>
      </c>
      <c r="X260" s="282" t="n">
        <f aca="false">X262+X264+X266</f>
        <v>0</v>
      </c>
      <c r="Y260" s="282" t="n">
        <f aca="false">Y262+Y264+Y266</f>
        <v>0</v>
      </c>
      <c r="Z260" s="282" t="n">
        <f aca="false">Z262+Z264+Z266</f>
        <v>0</v>
      </c>
      <c r="AA260" s="284"/>
      <c r="AB260" s="251"/>
      <c r="AC260" s="251"/>
      <c r="AD260" s="251"/>
      <c r="AE260" s="251"/>
      <c r="AF260" s="251"/>
      <c r="AG260" s="251"/>
    </row>
    <row r="261" customFormat="false" ht="21" hidden="false" customHeight="false" outlineLevel="3" collapsed="false">
      <c r="A261" s="172"/>
      <c r="B261" s="172"/>
      <c r="C261" s="172"/>
      <c r="D261" s="282"/>
      <c r="E261" s="296" t="s">
        <v>406</v>
      </c>
      <c r="F261" s="284"/>
      <c r="G261" s="285" t="s">
        <v>175</v>
      </c>
      <c r="H261" s="282" t="n">
        <f aca="false">I261+J261</f>
        <v>1136380</v>
      </c>
      <c r="I261" s="286" t="n">
        <f aca="false">N261+R261+V261+Z261</f>
        <v>1136380</v>
      </c>
      <c r="J261" s="286" t="n">
        <v>0</v>
      </c>
      <c r="K261" s="282" t="n">
        <f aca="false">70800+220</f>
        <v>71020</v>
      </c>
      <c r="L261" s="282" t="n">
        <f aca="false">19300+70800+220</f>
        <v>90320</v>
      </c>
      <c r="M261" s="282" t="n">
        <f aca="false">70800+220+9990</f>
        <v>81010</v>
      </c>
      <c r="N261" s="282" t="n">
        <f aca="false">SUM(K261:M261)</f>
        <v>242350</v>
      </c>
      <c r="O261" s="282" t="n">
        <f aca="false">70800+220</f>
        <v>71020</v>
      </c>
      <c r="P261" s="282" t="n">
        <f aca="false">19300+70800+220</f>
        <v>90320</v>
      </c>
      <c r="Q261" s="282" t="n">
        <f aca="false">70800+220+9990</f>
        <v>81010</v>
      </c>
      <c r="R261" s="282" t="n">
        <f aca="false">SUM(O261:Q261)</f>
        <v>242350</v>
      </c>
      <c r="S261" s="282" t="n">
        <v>99090</v>
      </c>
      <c r="T261" s="282" t="n">
        <f aca="false">19300+70800+220</f>
        <v>90320</v>
      </c>
      <c r="U261" s="282" t="n">
        <f aca="false">70800+220+9990</f>
        <v>81010</v>
      </c>
      <c r="V261" s="282" t="n">
        <f aca="false">SUM(S261:U261)</f>
        <v>270420</v>
      </c>
      <c r="W261" s="282" t="n">
        <f aca="false">70800+220+30000</f>
        <v>101020</v>
      </c>
      <c r="X261" s="282" t="n">
        <f aca="false">19300+70800+220+90000</f>
        <v>180320</v>
      </c>
      <c r="Y261" s="282" t="n">
        <f aca="false">19300+70800+220+9600</f>
        <v>99920</v>
      </c>
      <c r="Z261" s="282" t="n">
        <f aca="false">SUM(W261:Y261)</f>
        <v>381260</v>
      </c>
      <c r="AA261" s="284"/>
      <c r="AB261" s="251"/>
      <c r="AC261" s="251"/>
      <c r="AD261" s="251"/>
      <c r="AE261" s="251"/>
      <c r="AF261" s="251"/>
      <c r="AG261" s="251"/>
    </row>
    <row r="262" customFormat="false" ht="21" hidden="false" customHeight="false" outlineLevel="3" collapsed="false">
      <c r="A262" s="172"/>
      <c r="B262" s="172"/>
      <c r="C262" s="172"/>
      <c r="D262" s="282"/>
      <c r="E262" s="283"/>
      <c r="F262" s="284"/>
      <c r="G262" s="285" t="s">
        <v>176</v>
      </c>
      <c r="H262" s="282" t="n">
        <f aca="false">I262+J262</f>
        <v>0</v>
      </c>
      <c r="I262" s="286"/>
      <c r="J262" s="286" t="n">
        <v>0</v>
      </c>
      <c r="K262" s="282"/>
      <c r="L262" s="282"/>
      <c r="M262" s="282"/>
      <c r="N262" s="282" t="n">
        <f aca="false">SUM(K262:M262)</f>
        <v>0</v>
      </c>
      <c r="O262" s="282"/>
      <c r="P262" s="282"/>
      <c r="Q262" s="282"/>
      <c r="R262" s="282" t="n">
        <f aca="false">SUM(O262:Q262)</f>
        <v>0</v>
      </c>
      <c r="S262" s="282"/>
      <c r="T262" s="282"/>
      <c r="U262" s="282"/>
      <c r="V262" s="282"/>
      <c r="W262" s="282"/>
      <c r="X262" s="282"/>
      <c r="Y262" s="282"/>
      <c r="Z262" s="282"/>
      <c r="AA262" s="284"/>
      <c r="AB262" s="251"/>
      <c r="AC262" s="251"/>
      <c r="AD262" s="251"/>
      <c r="AE262" s="251"/>
      <c r="AF262" s="251"/>
      <c r="AG262" s="251"/>
    </row>
    <row r="263" customFormat="false" ht="42" hidden="false" customHeight="false" outlineLevel="3" collapsed="false">
      <c r="A263" s="172"/>
      <c r="B263" s="172"/>
      <c r="C263" s="172"/>
      <c r="D263" s="282"/>
      <c r="E263" s="296" t="s">
        <v>541</v>
      </c>
      <c r="F263" s="284"/>
      <c r="G263" s="285" t="s">
        <v>175</v>
      </c>
      <c r="H263" s="282" t="n">
        <f aca="false">I263+J263</f>
        <v>0</v>
      </c>
      <c r="I263" s="286" t="n">
        <f aca="false">N263+R263+V263+Z263</f>
        <v>0</v>
      </c>
      <c r="J263" s="286" t="n">
        <v>0</v>
      </c>
      <c r="K263" s="282" t="n">
        <v>0</v>
      </c>
      <c r="L263" s="282" t="n">
        <v>0</v>
      </c>
      <c r="M263" s="282" t="n">
        <v>0</v>
      </c>
      <c r="N263" s="282" t="n">
        <f aca="false">SUM(K263:M263)</f>
        <v>0</v>
      </c>
      <c r="O263" s="282" t="n">
        <v>0</v>
      </c>
      <c r="P263" s="282" t="n">
        <v>0</v>
      </c>
      <c r="Q263" s="282" t="n">
        <v>0</v>
      </c>
      <c r="R263" s="282" t="n">
        <f aca="false">SUM(O263:Q263)</f>
        <v>0</v>
      </c>
      <c r="S263" s="282" t="n">
        <v>0</v>
      </c>
      <c r="T263" s="282" t="n">
        <v>0</v>
      </c>
      <c r="U263" s="282" t="n">
        <v>0</v>
      </c>
      <c r="V263" s="282" t="n">
        <f aca="false">SUM(S263:U263)</f>
        <v>0</v>
      </c>
      <c r="W263" s="282" t="n">
        <v>0</v>
      </c>
      <c r="X263" s="282" t="n">
        <v>0</v>
      </c>
      <c r="Y263" s="282" t="n">
        <v>0</v>
      </c>
      <c r="Z263" s="282" t="n">
        <f aca="false">SUM(W263:Y263)</f>
        <v>0</v>
      </c>
      <c r="AA263" s="284"/>
      <c r="AB263" s="251"/>
      <c r="AC263" s="251"/>
      <c r="AD263" s="251"/>
      <c r="AE263" s="251"/>
      <c r="AF263" s="251"/>
      <c r="AG263" s="251"/>
    </row>
    <row r="264" customFormat="false" ht="21" hidden="false" customHeight="false" outlineLevel="3" collapsed="false">
      <c r="A264" s="172"/>
      <c r="B264" s="172"/>
      <c r="C264" s="172"/>
      <c r="D264" s="282"/>
      <c r="E264" s="283"/>
      <c r="F264" s="284"/>
      <c r="G264" s="285" t="s">
        <v>176</v>
      </c>
      <c r="H264" s="282" t="n">
        <f aca="false">I264+J264</f>
        <v>0</v>
      </c>
      <c r="I264" s="286"/>
      <c r="J264" s="286" t="n">
        <v>0</v>
      </c>
      <c r="K264" s="282" t="n">
        <v>0</v>
      </c>
      <c r="L264" s="282" t="n">
        <v>0</v>
      </c>
      <c r="M264" s="282" t="n">
        <v>0</v>
      </c>
      <c r="N264" s="282" t="n">
        <f aca="false">SUM(K264:M264)</f>
        <v>0</v>
      </c>
      <c r="O264" s="282" t="n">
        <v>0</v>
      </c>
      <c r="P264" s="282" t="n">
        <v>0</v>
      </c>
      <c r="Q264" s="282" t="n">
        <v>0</v>
      </c>
      <c r="R264" s="282" t="n">
        <f aca="false">SUM(O264:Q264)</f>
        <v>0</v>
      </c>
      <c r="S264" s="282" t="n">
        <v>0</v>
      </c>
      <c r="T264" s="282" t="n">
        <v>0</v>
      </c>
      <c r="U264" s="282" t="n">
        <v>0</v>
      </c>
      <c r="V264" s="282" t="n">
        <f aca="false">SUM(S264:U264)</f>
        <v>0</v>
      </c>
      <c r="W264" s="282" t="n">
        <v>0</v>
      </c>
      <c r="X264" s="282" t="n">
        <v>0</v>
      </c>
      <c r="Y264" s="282" t="n">
        <v>0</v>
      </c>
      <c r="Z264" s="282" t="n">
        <f aca="false">SUM(W264:Y264)</f>
        <v>0</v>
      </c>
      <c r="AA264" s="284"/>
      <c r="AB264" s="251"/>
      <c r="AC264" s="251"/>
      <c r="AD264" s="251"/>
      <c r="AE264" s="251"/>
      <c r="AF264" s="251"/>
      <c r="AG264" s="251"/>
    </row>
    <row r="265" customFormat="false" ht="42" hidden="false" customHeight="false" outlineLevel="3" collapsed="false">
      <c r="A265" s="172"/>
      <c r="B265" s="172"/>
      <c r="C265" s="172"/>
      <c r="D265" s="282"/>
      <c r="E265" s="296" t="s">
        <v>542</v>
      </c>
      <c r="F265" s="284"/>
      <c r="G265" s="285" t="s">
        <v>175</v>
      </c>
      <c r="H265" s="282" t="n">
        <f aca="false">I265+J265</f>
        <v>0</v>
      </c>
      <c r="I265" s="286" t="n">
        <f aca="false">N265+R265+V265+Z265</f>
        <v>0</v>
      </c>
      <c r="J265" s="286" t="n">
        <v>0</v>
      </c>
      <c r="K265" s="282" t="n">
        <v>0</v>
      </c>
      <c r="L265" s="282" t="n">
        <v>0</v>
      </c>
      <c r="M265" s="282" t="n">
        <v>0</v>
      </c>
      <c r="N265" s="282" t="n">
        <f aca="false">SUM(K265:M265)</f>
        <v>0</v>
      </c>
      <c r="O265" s="282" t="n">
        <v>0</v>
      </c>
      <c r="P265" s="282" t="n">
        <v>0</v>
      </c>
      <c r="Q265" s="282" t="n">
        <v>0</v>
      </c>
      <c r="R265" s="282" t="n">
        <f aca="false">SUM(O265:Q265)</f>
        <v>0</v>
      </c>
      <c r="S265" s="282" t="n">
        <v>0</v>
      </c>
      <c r="T265" s="282" t="n">
        <v>0</v>
      </c>
      <c r="U265" s="282" t="n">
        <v>0</v>
      </c>
      <c r="V265" s="282" t="n">
        <f aca="false">SUM(S265:U265)</f>
        <v>0</v>
      </c>
      <c r="W265" s="282" t="n">
        <v>0</v>
      </c>
      <c r="X265" s="282" t="n">
        <v>0</v>
      </c>
      <c r="Y265" s="282" t="n">
        <v>0</v>
      </c>
      <c r="Z265" s="282" t="n">
        <f aca="false">SUM(W265:Y265)</f>
        <v>0</v>
      </c>
      <c r="AA265" s="284"/>
      <c r="AB265" s="251"/>
      <c r="AC265" s="251"/>
      <c r="AD265" s="251"/>
      <c r="AE265" s="251"/>
      <c r="AF265" s="251"/>
      <c r="AG265" s="251"/>
    </row>
    <row r="266" customFormat="false" ht="21" hidden="false" customHeight="false" outlineLevel="3" collapsed="false">
      <c r="A266" s="172"/>
      <c r="B266" s="172"/>
      <c r="C266" s="172"/>
      <c r="D266" s="282"/>
      <c r="E266" s="283"/>
      <c r="F266" s="284"/>
      <c r="G266" s="285" t="s">
        <v>176</v>
      </c>
      <c r="H266" s="282" t="n">
        <f aca="false">I266+J266</f>
        <v>0</v>
      </c>
      <c r="I266" s="286"/>
      <c r="J266" s="286" t="n">
        <v>0</v>
      </c>
      <c r="K266" s="282" t="n">
        <v>0</v>
      </c>
      <c r="L266" s="282" t="n">
        <v>0</v>
      </c>
      <c r="M266" s="282" t="n">
        <v>0</v>
      </c>
      <c r="N266" s="282" t="n">
        <f aca="false">SUM(K266:M266)</f>
        <v>0</v>
      </c>
      <c r="O266" s="282" t="n">
        <v>0</v>
      </c>
      <c r="P266" s="282" t="n">
        <v>0</v>
      </c>
      <c r="Q266" s="282" t="n">
        <v>0</v>
      </c>
      <c r="R266" s="282" t="n">
        <f aca="false">SUM(O266:Q266)</f>
        <v>0</v>
      </c>
      <c r="S266" s="282" t="n">
        <v>0</v>
      </c>
      <c r="T266" s="282" t="n">
        <v>0</v>
      </c>
      <c r="U266" s="282" t="n">
        <v>0</v>
      </c>
      <c r="V266" s="282" t="n">
        <f aca="false">SUM(S266:U266)</f>
        <v>0</v>
      </c>
      <c r="W266" s="282" t="n">
        <v>0</v>
      </c>
      <c r="X266" s="282" t="n">
        <v>0</v>
      </c>
      <c r="Y266" s="282" t="n">
        <v>0</v>
      </c>
      <c r="Z266" s="282" t="n">
        <f aca="false">SUM(W266:Y266)</f>
        <v>0</v>
      </c>
      <c r="AA266" s="284"/>
      <c r="AB266" s="251"/>
      <c r="AC266" s="251"/>
      <c r="AD266" s="251"/>
      <c r="AE266" s="251"/>
      <c r="AF266" s="251"/>
      <c r="AG266" s="251"/>
    </row>
  </sheetData>
  <mergeCells count="16">
    <mergeCell ref="A1:AA1"/>
    <mergeCell ref="A2:E2"/>
    <mergeCell ref="A4:A5"/>
    <mergeCell ref="B4:B5"/>
    <mergeCell ref="C4:C5"/>
    <mergeCell ref="D4:D5"/>
    <mergeCell ref="E4:E5"/>
    <mergeCell ref="F4:F5"/>
    <mergeCell ref="G4:G5"/>
    <mergeCell ref="H4:J4"/>
    <mergeCell ref="K4:Z4"/>
    <mergeCell ref="AA4:AA5"/>
    <mergeCell ref="AB4:AC4"/>
    <mergeCell ref="AD4:AE4"/>
    <mergeCell ref="AF4:AG4"/>
    <mergeCell ref="A6:E6"/>
  </mergeCells>
  <printOptions headings="false" gridLines="false" gridLinesSet="true" horizontalCentered="false" verticalCentered="false"/>
  <pageMargins left="0.259722222222222" right="0" top="0.640277777777778" bottom="0.6" header="0.511811023622047" footer="0.270138888888889"/>
  <pageSetup paperSize="9" scale="100" fitToWidth="1" fitToHeight="0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หน้า &amp;P</oddFooter>
  </headerFooter>
  <rowBreaks count="5" manualBreakCount="5">
    <brk id="35" man="true" max="16383" min="0"/>
    <brk id="63" man="true" max="16383" min="0"/>
    <brk id="158" man="true" max="16383" min="0"/>
    <brk id="194" man="true" max="16383" min="0"/>
    <brk id="2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04:30:11Z</dcterms:created>
  <dc:creator>By Chai</dc:creator>
  <dc:description/>
  <dc:language>en-US</dc:language>
  <cp:lastModifiedBy>User</cp:lastModifiedBy>
  <cp:lastPrinted>2021-09-10T10:59:54Z</cp:lastPrinted>
  <dcterms:modified xsi:type="dcterms:W3CDTF">2021-09-15T09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54-10.8.2.6639</vt:lpwstr>
  </property>
</Properties>
</file>