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ปก" sheetId="1" state="visible" r:id="rId2"/>
    <sheet name="คำนำ" sheetId="2" state="visible" r:id="rId3"/>
    <sheet name="สารบัญ  " sheetId="3" state="visible" r:id="rId4"/>
    <sheet name="สรุปแผนภาพรวม" sheetId="4" state="visible" r:id="rId5"/>
    <sheet name="ความเชื่อมโยง" sheetId="5" state="visible" r:id="rId6"/>
    <sheet name="1.แผนงานพื้นฐาน" sheetId="6" state="visible" r:id="rId7"/>
    <sheet name="สรุปแผน พ." sheetId="7" state="hidden" r:id="rId8"/>
    <sheet name="1.1 แผน-ผล โครงการ-กิจกรรม (พ.)" sheetId="8" state="visible" r:id="rId9"/>
    <sheet name="1.2 แผน-ผล เงินงบประมาณ (พ.)" sheetId="9" state="visible" r:id="rId10"/>
    <sheet name="1.3 แผน-ผล เงินนอกงบประมาณ (พ.)" sheetId="10" state="visible" r:id="rId11"/>
    <sheet name="2. แผนงานยุทธศาสตร์" sheetId="11" state="visible" r:id="rId12"/>
    <sheet name="สรุปแผน ย." sheetId="12" state="hidden" r:id="rId13"/>
    <sheet name="2.1 แผน-ผล โครงการ-กิจกรรม (ย.)" sheetId="13" state="visible" r:id="rId14"/>
    <sheet name="2.2 แผน-ผล เงินงบประมาณ (ย.)" sheetId="14" state="visible" r:id="rId15"/>
    <sheet name="2.2 แผน-ผล เงินนอกงบประมาณ (ย.)" sheetId="15" state="visible" r:id="rId16"/>
    <sheet name="3. แผนงานบูรณาการ " sheetId="16" state="hidden" r:id="rId17"/>
    <sheet name="สรุปแผน บ." sheetId="17" state="hidden" r:id="rId18"/>
    <sheet name="3.1 แผน-ผล โครงการ-กิจกรรม (บ.)" sheetId="18" state="hidden" r:id="rId19"/>
    <sheet name="3.2 แผน-ผล เงินงบประมาณ (บ.)" sheetId="19" state="hidden" r:id="rId20"/>
    <sheet name="3.3 แผน-ผล เงินนอกงบประมาณ (บ.)" sheetId="20" state="hidden" r:id="rId21"/>
  </sheets>
  <externalReferences>
    <externalReference r:id="rId22"/>
  </externalReferences>
  <definedNames>
    <definedName function="false" hidden="false" localSheetId="7" name="_xlnm.Print_Titles" vbProcedure="false">'1.1 แผน-ผล โครงการ-กิจกรรม (พ.)'!$3:$4</definedName>
    <definedName function="false" hidden="false" localSheetId="8" name="_xlnm.Print_Area" vbProcedure="false">'1.2 แผน-ผล เงินงบประมาณ (พ.)'!$A$1:$AA$76</definedName>
    <definedName function="false" hidden="false" localSheetId="8" name="_xlnm.Print_Titles" vbProcedure="false">'1.2 แผน-ผล เงินงบประมาณ (พ.)'!$4:$5</definedName>
    <definedName function="false" hidden="false" localSheetId="9" name="_xlnm.Print_Area" vbProcedure="false">'1.3 แผน-ผล เงินนอกงบประมาณ (พ.)'!$A$1:$AA$61</definedName>
    <definedName function="false" hidden="false" localSheetId="9" name="_xlnm.Print_Titles" vbProcedure="false">'1.3 แผน-ผล เงินนอกงบประมาณ (พ.)'!$4:$5</definedName>
    <definedName function="false" hidden="false" localSheetId="5" name="_xlnm.Print_Area" vbProcedure="false">'1.แผนงานพื้นฐาน'!$A$1:$G$15</definedName>
    <definedName function="false" hidden="false" localSheetId="5" name="_xlnm.Print_Titles" vbProcedure="false">'1.แผนงานพื้นฐาน'!$6:$7</definedName>
    <definedName function="false" hidden="false" localSheetId="10" name="_xlnm.Print_Titles" vbProcedure="false">'2. แผนงานยุทธศาสตร์'!$7:$8</definedName>
    <definedName function="false" hidden="false" localSheetId="12" name="_xlnm.Print_Area" vbProcedure="false">'2.1 แผน-ผล โครงการ-กิจกรรม (ย.)'!$A$1:$Z$340</definedName>
    <definedName function="false" hidden="false" localSheetId="12" name="_xlnm.Print_Titles" vbProcedure="false">'2.1 แผน-ผล โครงการ-กิจกรรม (ย.)'!$3:$4</definedName>
    <definedName function="false" hidden="false" localSheetId="13" name="_xlnm.Print_Area" vbProcedure="false">'2.2 แผน-ผล เงินงบประมาณ (ย.)'!$A$1:$AB$309</definedName>
    <definedName function="false" hidden="false" localSheetId="13" name="_xlnm.Print_Titles" vbProcedure="false">'2.2 แผน-ผล เงินงบประมาณ (ย.)'!$4:$5</definedName>
    <definedName function="false" hidden="false" localSheetId="14" name="_xlnm.Print_Area" vbProcedure="false">'2.2 แผน-ผล เงินนอกงบประมาณ (ย.)'!$A$1:$AB$306</definedName>
    <definedName function="false" hidden="false" localSheetId="14" name="_xlnm.Print_Titles" vbProcedure="false">'2.2 แผน-ผล เงินนอกงบประมาณ (ย.)'!$4:$5</definedName>
    <definedName function="false" hidden="false" localSheetId="15" name="_xlnm.Print_Titles" vbProcedure="false">'3. แผนงานบูรณาการ '!$7:$8</definedName>
    <definedName function="false" hidden="false" localSheetId="17" name="_xlnm.Print_Titles" vbProcedure="false">'3.1 แผน-ผล โครงการ-กิจกรรม (บ.)'!$3:$4</definedName>
    <definedName function="false" hidden="false" localSheetId="18" name="_xlnm.Print_Titles" vbProcedure="false">'3.2 แผน-ผล เงินงบประมาณ (บ.)'!$4:$5</definedName>
    <definedName function="false" hidden="false" localSheetId="19" name="_xlnm.Print_Titles" vbProcedure="false">'3.3 แผน-ผล เงินนอกงบประมาณ (บ.)'!$4:$5</definedName>
    <definedName function="false" hidden="false" localSheetId="4" name="_xlnm.Print_Area" vbProcedure="false">ความเชื่อมโยง!$A$1:$L$70</definedName>
    <definedName function="false" hidden="false" localSheetId="1" name="_xlnm.Print_Area" vbProcedure="false">คำนำ!$A$1:$N$23</definedName>
    <definedName function="false" hidden="false" localSheetId="16" name="_xlnm.Print_Area" vbProcedure="false">'สรุปแผน บ.'!$A$1:$H$17</definedName>
    <definedName function="false" hidden="false" localSheetId="6" name="_xlnm.Print_Area" vbProcedure="false">'สรุปแผน พ.'!$A$1:$H$27</definedName>
    <definedName function="false" hidden="false" localSheetId="11" name="_xlnm.Print_Area" vbProcedure="false">'สรุปแผน ย.'!$A$1:$H$17</definedName>
    <definedName function="false" hidden="false" localSheetId="3" name="_xlnm.Print_Area" vbProcedure="false">สรุปแผนภาพรวม!$A$1:$I$31</definedName>
    <definedName function="false" hidden="false" localSheetId="3" name="_xlnm.Print_Titles" vbProcedure="false">สรุปแผนภาพรวม!$3:$4</definedName>
    <definedName function="false" hidden="false" localSheetId="2" name="_xlnm.Print_Titles" vbProcedure="false">'สารบัญ 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698">
  <si>
    <t xml:space="preserve">แผนปฏิบัติการและแผนการใช้จ่ายงบประมาณกองพัฒนาพฤตินิสัย</t>
  </si>
  <si>
    <r>
      <rPr>
        <b val="true"/>
        <sz val="26"/>
        <rFont val="Noto Sans Devanagari"/>
        <family val="2"/>
      </rPr>
      <t xml:space="preserve">ประจำปีงบประมาณ พ</t>
    </r>
    <r>
      <rPr>
        <b val="true"/>
        <sz val="26"/>
        <rFont val="TH SarabunPSK"/>
        <family val="2"/>
        <charset val="22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  <charset val="222"/>
      </rPr>
      <t xml:space="preserve">. 2565</t>
    </r>
  </si>
  <si>
    <t xml:space="preserve">กองพัฒนาพฤตินิสัย</t>
  </si>
  <si>
    <t xml:space="preserve">กรมราชทัณฑ์</t>
  </si>
  <si>
    <t xml:space="preserve">ฝ่ายบริหารทั่วไป  กองพัฒนาพฤตินิสัย  </t>
  </si>
  <si>
    <r>
      <rPr>
        <b val="true"/>
        <sz val="22"/>
        <color rgb="FFFF0000"/>
        <rFont val="Noto Sans Devanagari"/>
        <family val="2"/>
      </rPr>
      <t xml:space="preserve">โทร</t>
    </r>
    <r>
      <rPr>
        <b val="true"/>
        <sz val="22"/>
        <color rgb="FFFF0000"/>
        <rFont val="TH SarabunPSK"/>
        <family val="2"/>
        <charset val="222"/>
      </rPr>
      <t xml:space="preserve">. 0 2967 2222 </t>
    </r>
    <r>
      <rPr>
        <b val="true"/>
        <sz val="22"/>
        <color rgb="FFFF0000"/>
        <rFont val="Noto Sans Devanagari"/>
        <family val="2"/>
      </rPr>
      <t xml:space="preserve">ต่อ </t>
    </r>
    <r>
      <rPr>
        <b val="true"/>
        <sz val="22"/>
        <color rgb="FFFF0000"/>
        <rFont val="TH SarabunPSK"/>
        <family val="2"/>
        <charset val="222"/>
      </rPr>
      <t xml:space="preserve">505  </t>
    </r>
  </si>
  <si>
    <t xml:space="preserve">คำนำ</t>
  </si>
  <si>
    <t xml:space="preserve">     กรมราชทัณฑ์ โดยกองพัฒนาพฤตินิสัยได้ขับเคลื่อนภารกิจด้านการพัฒนาพฤตินิสัยของผู้ต้องขังทั้งด้านการพัฒนาจิตใจ การศึกษา การสงเคราะห์  การฝึกวิชาชีพ</t>
  </si>
  <si>
    <t xml:space="preserve">การอบรมคุณธรรมจริยธรรมให้ความรู้ตามนโยบายสำคัญตลอดจนการปฏิบัติในการคุ้มครองสิทธิผู้ต้องขัง ตามแนวทางหลักสิทธิมนุษยชน และมาตรฐานขั้นต่ำว่าด้วยการปฏิบัติ</t>
  </si>
  <si>
    <t xml:space="preserve">ต่อผู้ต้องขัง การพัฒนาและส่งเสริมให้เรือนจำดำเนินการฝึกวิชาชีพและพัฒนาฝีมือแรงงานตามความถนัดและความต้องการของตลาดแรงงานแห่งองค์กรสหประชาชาติ</t>
  </si>
  <si>
    <t xml:space="preserve">และผู้ต้องขังการจัดทำแผนงาน โครงการโปรแกรมเพื่อเสริมสร้างสมรรถนะทั้งทางร่างกายและจิตใจแก่ผู้ต้องขังด้วยการอบรมศีลธรรมจริยธรรมทางศาสนา กิจกรรมดนตรี กีฬา</t>
  </si>
  <si>
    <t xml:space="preserve">นันทนาการ การดำเนินโครงการกำลังใจในพระดำริพระเจ้าหลานเธอ พระองค์เจ้าพัชรกิติยาภา ในด้านการพัฒนาคุณภาพชีวิตผู้ต้องขัง การอบรมให้ความรู้ในเรื่องหลักปรัชญา</t>
  </si>
  <si>
    <t xml:space="preserve">เศรษฐกิจพอเพียง และการติดตามช่วยเหลือผู้ต้องขังหลังพ้นโทษตามหน้าที่และอำนาจของกรมราชทัณฑ์การให้คำปรึกษา จัดอบรมเกี่ยวกับงานด้านการเงินการบัญชี การพัสดุ</t>
  </si>
  <si>
    <t xml:space="preserve">เงินผลพลอยได้ฯ และเงินร้านสงเคราะห์ผู้ต้องขัง</t>
  </si>
  <si>
    <r>
      <rPr>
        <sz val="16"/>
        <color rgb="FF000000"/>
        <rFont val="Noto Sans Devanagari"/>
        <family val="2"/>
      </rPr>
      <t xml:space="preserve">    ในการนี้ กองพัฒนาพฤตินิสัย จึงได้จัดทำแผนการใช้จ่ายงบประมาณรายจ่ายประจำปีและแผนปฏิบัติราชการกรมราชทัณฑ์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3 – 2565 </t>
    </r>
    <r>
      <rPr>
        <sz val="16"/>
        <color rgb="FF000000"/>
        <rFont val="Noto Sans Devanagari"/>
        <family val="2"/>
      </rPr>
      <t xml:space="preserve">พร้อมเป้าหมาย</t>
    </r>
  </si>
  <si>
    <t xml:space="preserve">ในการดำเนินงานและรายละเอียดของการเบิกจ่ายงบประมาณเพื่อใช้เป็นแนวทางในการใช้จ่ายงบประมาณรายจ่ายอย่างมีทิศทาง โดยสามารถตอบสนองต่อนโยบาย</t>
  </si>
  <si>
    <t xml:space="preserve">ยุทธศาสตร์ชาติในการพัฒนาประเทศได้อย่างยั่งยืน ตามหลักธรรมาภิบาล ตลอดจนการแก้ไขฟื้นฟูผู้กระทำผิด เพื่อคืนคนดีมีคุณภาพสู่สังคมต่อไป</t>
  </si>
  <si>
    <r>
      <rPr>
        <sz val="14"/>
        <rFont val="Noto Sans Devanagari"/>
        <family val="2"/>
      </rPr>
      <t xml:space="preserve">แผนปฏิบัติการฯ </t>
    </r>
    <r>
      <rPr>
        <sz val="14"/>
        <rFont val="TH SarabunPSK"/>
        <family val="2"/>
        <charset val="222"/>
      </rPr>
      <t xml:space="preserve">65 </t>
    </r>
    <r>
      <rPr>
        <sz val="14"/>
        <rFont val="Noto Sans Devanagari"/>
        <family val="2"/>
      </rPr>
      <t xml:space="preserve">กพน</t>
    </r>
    <r>
      <rPr>
        <sz val="14"/>
        <rFont val="TH SarabunPSK"/>
        <family val="2"/>
        <charset val="222"/>
      </rPr>
      <t xml:space="preserve">.</t>
    </r>
  </si>
  <si>
    <t xml:space="preserve">สารบัญ</t>
  </si>
  <si>
    <t xml:space="preserve">หน้า</t>
  </si>
  <si>
    <t xml:space="preserve">สรุปภาพรวม</t>
  </si>
  <si>
    <t xml:space="preserve">ผังความสอดคล้องของแผนปฏิบัติราชการกรมราชทัณฑ์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แผนงานพื้นฐาน</t>
    </r>
  </si>
  <si>
    <r>
      <rPr>
        <b val="true"/>
        <sz val="16"/>
        <rFont val="TH SarabunPSK"/>
        <family val="2"/>
        <charset val="222"/>
      </rPr>
      <t xml:space="preserve">1.1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ตัวชี้วัด</t>
    </r>
    <r>
      <rPr>
        <b val="true"/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โครงการจัดสวัสดิการและสงเคราะห์ผู้ต้องขัง และขับเคลื่อนการดำเนินงานของเรือนจำให้เป็นไปตามมาตรฐานสากล </t>
    </r>
    <r>
      <rPr>
        <sz val="16"/>
        <rFont val="TH SarabunPSK"/>
        <family val="2"/>
        <charset val="222"/>
      </rPr>
      <t xml:space="preserve">(SI211)</t>
    </r>
  </si>
  <si>
    <r>
      <rPr>
        <sz val="16"/>
        <rFont val="Noto Sans Devanagari"/>
        <family val="2"/>
      </rPr>
      <t xml:space="preserve">โครงการอำนวยการปฏิบัติงานหลักในการขับเคลื่อนงานเพื่อพัฒนาพฤตินิสัยผู้ต้องขัง </t>
    </r>
    <r>
      <rPr>
        <sz val="16"/>
        <rFont val="TH SarabunPSK"/>
        <family val="2"/>
        <charset val="222"/>
      </rPr>
      <t xml:space="preserve">(SI311)</t>
    </r>
  </si>
  <si>
    <r>
      <rPr>
        <b val="true"/>
        <sz val="16"/>
        <rFont val="TH SarabunPSK"/>
        <family val="2"/>
        <charset val="222"/>
      </rPr>
      <t xml:space="preserve">1.2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 การใช้จ่าย</t>
    </r>
    <r>
      <rPr>
        <b val="true"/>
        <u val="single"/>
        <sz val="16"/>
        <rFont val="Noto Sans Devanagari"/>
        <family val="2"/>
      </rPr>
      <t xml:space="preserve">เงินงบประมาณ</t>
    </r>
    <r>
      <rPr>
        <b val="true"/>
        <sz val="16"/>
        <rFont val="Noto Sans Devanagari"/>
        <family val="2"/>
      </rPr>
      <t xml:space="preserve">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TH SarabunPSK"/>
        <family val="2"/>
        <charset val="222"/>
      </rPr>
      <t xml:space="preserve">1.3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 การใช้จ่าย</t>
    </r>
    <r>
      <rPr>
        <b val="true"/>
        <u val="single"/>
        <sz val="16"/>
        <rFont val="Noto Sans Devanagari"/>
        <family val="2"/>
      </rPr>
      <t xml:space="preserve">เงินนอกงบประมาณ</t>
    </r>
    <r>
      <rPr>
        <b val="true"/>
        <sz val="16"/>
        <rFont val="Noto Sans Devanagari"/>
        <family val="2"/>
      </rPr>
      <t xml:space="preserve">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แผนงานยุทธศาสตร์</t>
    </r>
  </si>
  <si>
    <r>
      <rPr>
        <sz val="16"/>
        <rFont val="Noto Sans Devanagari"/>
        <family val="2"/>
      </rPr>
      <t xml:space="preserve">โครงการพัฒนาจิตใจเพื่อสร้างคุณธรรมจริยธรรมให้กับผู้ต้องขัง </t>
    </r>
    <r>
      <rPr>
        <sz val="16"/>
        <rFont val="TH SarabunPSK"/>
        <family val="2"/>
        <charset val="222"/>
      </rPr>
      <t xml:space="preserve">(SI121)</t>
    </r>
  </si>
  <si>
    <r>
      <rPr>
        <sz val="16"/>
        <rFont val="Noto Sans Devanagari"/>
        <family val="2"/>
      </rPr>
      <t xml:space="preserve">โครงการพัฒนาศักยภาพผู้ต้องขังเพื่อคืนคนดีสู่สังคม </t>
    </r>
    <r>
      <rPr>
        <sz val="16"/>
        <rFont val="TH SarabunPSK"/>
        <family val="2"/>
        <charset val="222"/>
      </rPr>
      <t xml:space="preserve">(SI122)</t>
    </r>
  </si>
  <si>
    <r>
      <rPr>
        <sz val="16"/>
        <rFont val="Noto Sans Devanagari"/>
        <family val="2"/>
      </rPr>
      <t xml:space="preserve">โครงการขับเคลื่อนศูนย์ประสานงานและส่งเสริมการมีงานทำ </t>
    </r>
    <r>
      <rPr>
        <sz val="16"/>
        <rFont val="TH SarabunPSK"/>
        <family val="2"/>
        <charset val="222"/>
      </rPr>
      <t xml:space="preserve">(SI212)</t>
    </r>
  </si>
  <si>
    <r>
      <rPr>
        <b val="true"/>
        <sz val="16"/>
        <rFont val="TH SarabunPSK"/>
        <family val="2"/>
        <charset val="222"/>
      </rPr>
      <t xml:space="preserve">2.1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ตัวชี้วัด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TH SarabunPSK"/>
        <family val="2"/>
        <charset val="222"/>
      </rPr>
      <t xml:space="preserve">2.2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 การใช้จ่าย</t>
    </r>
    <r>
      <rPr>
        <b val="true"/>
        <u val="single"/>
        <sz val="16"/>
        <rFont val="Noto Sans Devanagari"/>
        <family val="2"/>
      </rPr>
      <t xml:space="preserve">เงินงบประมาณ</t>
    </r>
    <r>
      <rPr>
        <b val="true"/>
        <sz val="16"/>
        <rFont val="Noto Sans Devanagari"/>
        <family val="2"/>
      </rPr>
      <t xml:space="preserve">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TH SarabunPSK"/>
        <family val="2"/>
        <charset val="222"/>
      </rPr>
      <t xml:space="preserve">2.3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 การใช้จ่าย</t>
    </r>
    <r>
      <rPr>
        <b val="true"/>
        <u val="single"/>
        <sz val="16"/>
        <rFont val="Noto Sans Devanagari"/>
        <family val="2"/>
      </rPr>
      <t xml:space="preserve">เงินนอกงบประมาณ</t>
    </r>
    <r>
      <rPr>
        <b val="true"/>
        <sz val="16"/>
        <rFont val="Noto Sans Devanagari"/>
        <family val="2"/>
      </rPr>
      <t xml:space="preserve">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แผนงานบูรณาการ </t>
    </r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ไม่มีโครงการ</t>
    </r>
    <r>
      <rPr>
        <sz val="16"/>
        <rFont val="TH SarabunPSK"/>
        <family val="2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ราชการเรือนจำ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ทัณฑสถาน</t>
    </r>
  </si>
  <si>
    <r>
      <rPr>
        <b val="true"/>
        <sz val="18"/>
        <rFont val="Noto Sans Devanagari"/>
        <family val="2"/>
      </rPr>
      <t xml:space="preserve">แผนงาน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ผลผลิต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โครงการ</t>
    </r>
  </si>
  <si>
    <t xml:space="preserve">เงินงบประมาณ</t>
  </si>
  <si>
    <t xml:space="preserve">เงินนอกงบประมาณ</t>
  </si>
  <si>
    <t xml:space="preserve">รวมทั้งสิ้น</t>
  </si>
  <si>
    <t xml:space="preserve">รายจ่ายประจำ</t>
  </si>
  <si>
    <t xml:space="preserve">รายจ่ายลงทุน</t>
  </si>
  <si>
    <t xml:space="preserve">รวม</t>
  </si>
  <si>
    <t xml:space="preserve">แผนงานพื้นฐาน</t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ผลผลิต เรือนจำปลอดยาเสพติดและผู้เข้ารับการตรวจพิสูจน์ได้รับการควบคุมดูแล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ผลผลิต ผู้ต้องขังได้รับการควบคุม ดูแล</t>
    </r>
  </si>
  <si>
    <r>
      <rPr>
        <sz val="16"/>
        <rFont val="Noto Sans Devanagari"/>
        <family val="2"/>
      </rPr>
      <t xml:space="preserve">โครงการจัดสวัสดิการและสงเคราะห์ผู้ต้องขัง และขับเคลื่อนการดำเนินงานของเรือนจำให้เป็นไปตามมาตรฐานสากล </t>
    </r>
    <r>
      <rPr>
        <sz val="16"/>
        <rFont val="DilleniaUPC"/>
        <family val="1"/>
        <charset val="222"/>
      </rPr>
      <t xml:space="preserve">(SI211)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ผลผลิต ผู้ต้องขังได้รับการแก้ไข ฟื้นฟู และพัฒนาพฤตินิสัย</t>
    </r>
  </si>
  <si>
    <r>
      <rPr>
        <sz val="16"/>
        <rFont val="Noto Sans Devanagari"/>
        <family val="2"/>
      </rPr>
      <t xml:space="preserve">โครงการอำนวยการปฏิบัติงานหลักในการขับเคลื่อนงานเพื่อพัฒนาพฤตินิสัยผู้ต้องขัง </t>
    </r>
    <r>
      <rPr>
        <sz val="16"/>
        <rFont val="DilleniaUPC"/>
        <family val="1"/>
        <charset val="222"/>
      </rPr>
      <t xml:space="preserve">(SI311)</t>
    </r>
  </si>
  <si>
    <t xml:space="preserve">แผนงานยุทธศาสตร์</t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โครงการ พัฒนาจิตใจเพื่อสร้างคุณธรรมจริยธรรมให้กับผู้ต้องขัง</t>
    </r>
  </si>
  <si>
    <r>
      <rPr>
        <sz val="16"/>
        <rFont val="Noto Sans Devanagari"/>
        <family val="2"/>
      </rPr>
      <t xml:space="preserve">โครงการพัฒนาจิตใจเพื่อสร้างคุณธรรมจริยธรรมให้กับผู้ต้องขัง </t>
    </r>
    <r>
      <rPr>
        <sz val="16"/>
        <rFont val="DilleniaUPC"/>
        <family val="1"/>
        <charset val="222"/>
      </rPr>
      <t xml:space="preserve">(SI121) </t>
    </r>
    <r>
      <rPr>
        <sz val="11"/>
        <rFont val="Dilleni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ปรแกรม</t>
    </r>
    <r>
      <rPr>
        <sz val="11"/>
        <rFont val="DilleniaUPC"/>
        <family val="1"/>
        <charset val="222"/>
      </rPr>
      <t xml:space="preserve">+</t>
    </r>
    <r>
      <rPr>
        <sz val="11"/>
        <rFont val="Noto Sans Devanagari"/>
        <family val="2"/>
      </rPr>
      <t xml:space="preserve">พัฒนาจิตใจ</t>
    </r>
    <r>
      <rPr>
        <sz val="11"/>
        <rFont val="Dilleni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โครงการ พัฒนาศักยภาพผู้ต้องขังเพื่อคืนคนดีสู่สังคม</t>
    </r>
  </si>
  <si>
    <r>
      <rPr>
        <sz val="16"/>
        <rFont val="Noto Sans Devanagari"/>
        <family val="2"/>
      </rPr>
      <t xml:space="preserve">โครงการพัฒนาศักยภาพผู้ต้องขังเพื่อคืนคนดีสู่สังคม </t>
    </r>
    <r>
      <rPr>
        <sz val="16"/>
        <rFont val="DilleniaUPC"/>
        <family val="1"/>
        <charset val="222"/>
      </rPr>
      <t xml:space="preserve">(SI122)  </t>
    </r>
  </si>
  <si>
    <r>
      <rPr>
        <sz val="16"/>
        <rFont val="Noto Sans Devanagari"/>
        <family val="2"/>
      </rPr>
      <t xml:space="preserve">โครงการขับเคลื่อนศูนย์ประสานงานและส่งเสริมการมีงานทำ </t>
    </r>
    <r>
      <rPr>
        <sz val="16"/>
        <rFont val="DilleniaUPC"/>
        <family val="1"/>
        <charset val="222"/>
      </rPr>
      <t xml:space="preserve">(SI212) 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โครงการ ก่อสร้างและปรับปรุงเรือนจำเพื่อเสริมความมั่นคงในการควบคุม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4 </t>
    </r>
    <r>
      <rPr>
        <b val="true"/>
        <sz val="16"/>
        <rFont val="Noto Sans Devanagari"/>
        <family val="2"/>
      </rPr>
      <t xml:space="preserve">โครงการ พัฒนาระบบข้อมูลผู้ต้องขังเพื่อเชื่อมโยงในหน่วยงานกระบวนการยุติธรรม</t>
    </r>
  </si>
  <si>
    <t xml:space="preserve">แผนงานบูรณาการ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โครงการ อำนวยความยุติธรรมและเยียวยาผู้ได้รับผลกระทบ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โครงการ สร้างภูมิคุ้มกันและป้องกันปัญหายาเสพติดในเรือนจำ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โครงการ เรือนจำปลอดยาเสพติด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4 </t>
    </r>
    <r>
      <rPr>
        <b val="true"/>
        <sz val="16"/>
        <rFont val="Noto Sans Devanagari"/>
        <family val="2"/>
      </rPr>
      <t xml:space="preserve">โครงการ บำบัดและฟื้นฟูสมรรถภาพผู้ต้องขังติดยาเสพติด</t>
    </r>
  </si>
  <si>
    <r>
      <rPr>
        <b val="true"/>
        <sz val="16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ราชการเรือนจำ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1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ะดับ </t>
    </r>
    <r>
      <rPr>
        <b val="true"/>
        <sz val="16"/>
        <rFont val="DilleniaUPC"/>
        <family val="1"/>
        <charset val="222"/>
      </rPr>
      <t xml:space="preserve">X)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3</t>
    </r>
  </si>
  <si>
    <t xml:space="preserve">หน่วยหลัก</t>
  </si>
  <si>
    <r>
      <rPr>
        <b val="true"/>
        <sz val="16"/>
        <rFont val="Noto Sans Devanagari"/>
        <family val="2"/>
      </rPr>
      <t xml:space="preserve">หน่วยปฏิบั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ะบุหน่วย</t>
    </r>
    <r>
      <rPr>
        <b val="true"/>
        <sz val="16"/>
        <rFont val="DilleniaUPC"/>
        <family val="1"/>
        <charset val="222"/>
      </rPr>
      <t xml:space="preserve">)</t>
    </r>
  </si>
  <si>
    <t xml:space="preserve">ü</t>
  </si>
  <si>
    <r>
      <rPr>
        <b val="true"/>
        <sz val="16"/>
        <rFont val="DilleniaUPC"/>
        <family val="1"/>
        <charset val="222"/>
      </rPr>
      <t xml:space="preserve">14. </t>
    </r>
    <r>
      <rPr>
        <b val="true"/>
        <sz val="16"/>
        <rFont val="Noto Sans Devanagari"/>
        <family val="2"/>
      </rPr>
      <t xml:space="preserve">กองพัฒนาพฤตินิสัย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พน</t>
    </r>
    <r>
      <rPr>
        <b val="true"/>
        <sz val="16"/>
        <rFont val="Dilleni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โครงการจัดสวัสดิการและสงเคราะห์ผู้ต้องขัง และขับเคลื่อนการดำเนินงานของเรือนจำให้เป็นไปตามมาตรฐานสากล </t>
    </r>
    <r>
      <rPr>
        <b val="true"/>
        <sz val="16"/>
        <rFont val="DilleniaUPC"/>
        <family val="1"/>
        <charset val="222"/>
      </rPr>
      <t xml:space="preserve">(SI211)</t>
    </r>
  </si>
  <si>
    <r>
      <rPr>
        <sz val="16"/>
        <rFont val="Noto Sans Devanagari"/>
        <family val="2"/>
      </rPr>
      <t xml:space="preserve">กพน</t>
    </r>
    <r>
      <rPr>
        <sz val="16"/>
        <rFont val="DilleniaUPC"/>
        <family val="1"/>
        <charset val="222"/>
      </rPr>
      <t xml:space="preserve">.</t>
    </r>
  </si>
  <si>
    <t xml:space="preserve">กลุ่มงานสวัสดิการสงเคราะห์ผู้ต้องขังและโครงการใน            พระดำริฯ</t>
  </si>
  <si>
    <r>
      <rPr>
        <sz val="16"/>
        <rFont val="Noto Sans Devanagari"/>
        <family val="2"/>
      </rPr>
      <t xml:space="preserve">กิจกรรมที่ </t>
    </r>
    <r>
      <rPr>
        <sz val="16"/>
        <rFont val="Dilleni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บริหารการจัดสวัสดิการและสงเคราะห์ผู้ต้องขัง และขับเคลื่อนการดำเนินงานของ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ให้เป็นไปตามมาตรฐานสากล</t>
    </r>
  </si>
  <si>
    <t xml:space="preserve">กลุ่มงานสวัสดิการสงเคราะห์ผู้ต้องขังและโครงการใน           พระดำริฯ</t>
  </si>
  <si>
    <r>
      <rPr>
        <sz val="16"/>
        <rFont val="Noto Sans Devanagari"/>
        <family val="2"/>
      </rPr>
      <t xml:space="preserve">กิจกรรมที่ </t>
    </r>
    <r>
      <rPr>
        <sz val="16"/>
        <rFont val="Dilleni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ดำเนินการจัดสวัสดิการ ให้การสงเคราะห์แก่ผู้ต้องขัง และปฏิบัติต่อผู้ต้องขังตามแนวทางที่กรมราชทัณฑ์กำหนดเพื่อให้เป็นไปตามมาตรฐานสากล</t>
    </r>
  </si>
  <si>
    <r>
      <rPr>
        <sz val="16"/>
        <rFont val="Noto Sans Devanagari"/>
        <family val="2"/>
      </rPr>
      <t xml:space="preserve">เรือนจำ </t>
    </r>
    <r>
      <rPr>
        <sz val="16"/>
        <rFont val="DilleniaUPC"/>
        <family val="1"/>
        <charset val="222"/>
      </rPr>
      <t xml:space="preserve">142 </t>
    </r>
    <r>
      <rPr>
        <sz val="16"/>
        <rFont val="Noto Sans Devanagari"/>
        <family val="2"/>
      </rPr>
      <t xml:space="preserve">แห่ง</t>
    </r>
  </si>
  <si>
    <r>
      <rPr>
        <b val="true"/>
        <sz val="16"/>
        <rFont val="Noto Sans Devanagari"/>
        <family val="2"/>
      </rPr>
      <t xml:space="preserve">โครงการอำนวยการปฏิบัติงานหลักในการขับเคลื่อนงานเพื่อพัฒนาพฤตินิสัยผู้ต้องขัง </t>
    </r>
    <r>
      <rPr>
        <b val="true"/>
        <sz val="16"/>
        <rFont val="DilleniaUPC"/>
        <family val="1"/>
        <charset val="222"/>
      </rPr>
      <t xml:space="preserve">(SI311)</t>
    </r>
  </si>
  <si>
    <t xml:space="preserve">ฝ่ายบริหารทั่วไป</t>
  </si>
  <si>
    <r>
      <rPr>
        <sz val="16"/>
        <rFont val="Noto Sans Devanagari"/>
        <family val="2"/>
      </rPr>
      <t xml:space="preserve">กิจกรรมที่ </t>
    </r>
    <r>
      <rPr>
        <sz val="16"/>
        <rFont val="Dilleni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อำนวยการปฏิบัติงานหลักในการขับเคลื่อนงานเพื่อพัฒนาพฤตินิสัยผู้ต้องขัง</t>
    </r>
  </si>
  <si>
    <r>
      <rPr>
        <sz val="16"/>
        <rFont val="Noto Sans Devanagari"/>
        <family val="2"/>
      </rPr>
      <t xml:space="preserve"> กิจกรรมที่ </t>
    </r>
    <r>
      <rPr>
        <sz val="16"/>
        <rFont val="Dilleni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การจัดทำรายงานประจำปีกองพัฒนาพฤตินิสัย ประจำปีงบประมาณ 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DilleniaUPC"/>
        <family val="1"/>
        <charset val="222"/>
      </rPr>
      <t xml:space="preserve">.2565</t>
    </r>
  </si>
  <si>
    <r>
      <rPr>
        <sz val="16"/>
        <rFont val="Noto Sans Devanagari"/>
        <family val="2"/>
      </rPr>
      <t xml:space="preserve">ส่วนกลาง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ลุ่มงานพัฒนาระบบพัฒนาพฤตินิสัย</t>
    </r>
    <r>
      <rPr>
        <sz val="16"/>
        <rFont val="Dilleni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8"/>
        <rFont val="DilleniaUPC"/>
        <family val="1"/>
        <charset val="222"/>
      </rPr>
      <t xml:space="preserve">5</t>
    </r>
    <r>
      <rPr>
        <b val="true"/>
        <sz val="18"/>
        <rFont val="Noto Sans Devanagari"/>
        <family val="2"/>
      </rPr>
      <t xml:space="preserve">แผนปฏิบัติการและแผนการใช้จ่ายงบประมาณกองพัฒนาพฤตินิสัย พ</t>
    </r>
    <r>
      <rPr>
        <b val="true"/>
        <sz val="18"/>
        <rFont val="Dilleni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DilleniaUPC"/>
        <family val="1"/>
        <charset val="222"/>
      </rPr>
      <t xml:space="preserve">. 2565</t>
    </r>
  </si>
  <si>
    <r>
      <rPr>
        <b val="true"/>
        <sz val="16"/>
        <rFont val="DilleniaUPC"/>
        <family val="1"/>
        <charset val="222"/>
      </rPr>
      <t xml:space="preserve">1.1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ตัวชี้วัด</t>
    </r>
  </si>
  <si>
    <t xml:space="preserve">หน่วยนับ</t>
  </si>
  <si>
    <r>
      <rPr>
        <b val="true"/>
        <sz val="14"/>
        <rFont val="Noto Sans Devanagari"/>
        <family val="2"/>
      </rPr>
      <t xml:space="preserve">แผน</t>
    </r>
    <r>
      <rPr>
        <b val="true"/>
        <sz val="14"/>
        <rFont val="DilleniaUPC"/>
        <family val="1"/>
        <charset val="222"/>
      </rPr>
      <t xml:space="preserve">/
</t>
    </r>
    <r>
      <rPr>
        <b val="true"/>
        <sz val="14"/>
        <rFont val="Noto Sans Devanagari"/>
        <family val="2"/>
      </rPr>
      <t xml:space="preserve">ผล</t>
    </r>
  </si>
  <si>
    <t xml:space="preserve">ผลการดำเนินงาน </t>
  </si>
  <si>
    <r>
      <rPr>
        <b val="true"/>
        <sz val="14"/>
        <rFont val="Noto Sans Devanagari"/>
        <family val="2"/>
      </rPr>
      <t xml:space="preserve">หน่วยรับผิดชอบ
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มายเหตุ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โครงการจัดสวัสดิการและสงเคราะห์ผู้ต้องขัง และขับเคลื่อนการดำเนินงานของเรือนจำให้เป็นไปตามมาตรฐานสากล </t>
    </r>
    <r>
      <rPr>
        <b val="true"/>
        <sz val="14"/>
        <rFont val="DilleniaUPC"/>
        <family val="1"/>
        <charset val="222"/>
      </rPr>
      <t xml:space="preserve">(SI211)</t>
    </r>
  </si>
  <si>
    <r>
      <rPr>
        <b val="true"/>
        <sz val="14"/>
        <rFont val="Noto Sans Devanagari"/>
        <family val="2"/>
      </rPr>
      <t xml:space="preserve">กพน</t>
    </r>
    <r>
      <rPr>
        <b val="true"/>
        <sz val="14"/>
        <rFont val="DilleniaUPC"/>
        <family val="1"/>
        <charset val="222"/>
      </rPr>
      <t xml:space="preserve">..(</t>
    </r>
    <r>
      <rPr>
        <b val="true"/>
        <sz val="14"/>
        <rFont val="Noto Sans Devanagari"/>
        <family val="2"/>
      </rPr>
      <t xml:space="preserve">กสส</t>
    </r>
    <r>
      <rPr>
        <b val="true"/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put) : </t>
    </r>
    <r>
      <rPr>
        <sz val="14"/>
        <rFont val="Noto Sans Devanagari"/>
        <family val="2"/>
      </rPr>
      <t xml:space="preserve">ยกระดับคุณภาพชีวิตผู้ต้องขัง              ผู้พ้นโทษ และขับเคลื่อนงานราชทัณฑ์ให้เป็นไปตามมาตรฐานที่กำหนด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ผู้ต้องขังกลุ่มเป้าหมายได้รับสวัสดิการและการสงเคราะห์</t>
    </r>
  </si>
  <si>
    <t xml:space="preserve">แผน</t>
  </si>
  <si>
    <t xml:space="preserve">ผล</t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come) : </t>
    </r>
    <r>
      <rPr>
        <sz val="14"/>
        <rFont val="Noto Sans Devanagari"/>
        <family val="2"/>
      </rPr>
      <t xml:space="preserve">การขับเคลื่อนงานของเรือนจำเป็นไปตามมาตรฐานที่กำหนด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เรือนจำที่ได้ดำเนินการจัดสวัสดิการและสงเคราะห์ผู้ต้องขังเป็นไปตามมาตรฐานที่กำหนด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บริหารการจัดสวัสดิการและสงเคราะห์ผู้ต้องขัง และขับเคลื่อนการดำเนินงานของเรือนจำ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ทัณฑสถานให้เป็นไปตามมาตรฐานสากล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แนวทางการดำเนินงานด้านการจัดสวัสดิการและสงเคราะห์ผู้ต้องขัง</t>
    </r>
  </si>
  <si>
    <t xml:space="preserve">แนวทาง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รื่องที่ได้รับการดำเนินการ ประสาน และแก้ไขปัญหาให้กับหน่วยงานในสังกัดกรมราชทัณฑ์</t>
    </r>
  </si>
  <si>
    <t xml:space="preserve">เรื่อง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รื่องที่ได้พิจารณาความเห็นในการจัดสรรเงินผลพลอยได้ฯ เพื่อจัดสวัสดิการให้กับผู้ต้องขังในเรือน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ดำเนินงานจัดสวัสดิการและสงเคราะห์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1 </t>
    </r>
    <r>
      <rPr>
        <sz val="14"/>
        <rFont val="Noto Sans Devanagari"/>
        <family val="2"/>
      </rPr>
      <t xml:space="preserve">ศึกษาวิเคราะห์สถิติข้อมูล                 เพื่อวางแผนการดำเนินการจัดสวัสดิการและสงเคราะห์ผู้ต้องขัง และกำหนดแนวทางการ  ปฏิบัติต่อผู้ต้องขังให้เป็นไปตามมาตรฐานสากล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2 </t>
    </r>
    <r>
      <rPr>
        <sz val="14"/>
        <rFont val="Noto Sans Devanagari"/>
        <family val="2"/>
      </rPr>
      <t xml:space="preserve">กำหนดแนวทางการดำเนินงานด้านการจัดสวัสดิการและสงเคราะห์ผู้ต้องขัง และแนวทางการปฏิบัติต่อผู้ต้องขังให้เป็นไปตามมาตรฐานสากล</t>
    </r>
  </si>
  <si>
    <t xml:space="preserve">รายการ ขับเคลื่อนการดำเนินงานการจัดสวัสดิการและสงเคราะห์ผู้ต้องขัง และแนวทางการปฏิบัติต่อผู้ต้องขังให้เป็นไปตามมาตรฐานสากล</t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3 </t>
    </r>
    <r>
      <rPr>
        <sz val="14"/>
        <rFont val="Noto Sans Devanagari"/>
        <family val="2"/>
      </rPr>
      <t xml:space="preserve">กำกับ ดูแล ติดตาม ประเมินผลการดำเนินงานการจัดสวัสดิการและสงเคราะห์ผู้ต้องขัง และแนวทางการปฏิบัติต่อผู้ต้องขังให้เป็นไปตามมาตรฐานสากล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4 </t>
    </r>
    <r>
      <rPr>
        <sz val="14"/>
        <rFont val="Noto Sans Devanagari"/>
        <family val="2"/>
      </rPr>
      <t xml:space="preserve">กำกับ ดูแล การดำเนินงานจัดสวัสดิการและสงเคราะห์ผู้ต้องขัง ให้คำปรึกษารวมถึงแก้ไขปัญหาให้กับหน่วยงานในสังกัดกรมราชทัณฑ์ และประสานงานกับหน่วยงานที่เกี่ยวข้องในการดำเนินงานดังกล่าว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5 </t>
    </r>
    <r>
      <rPr>
        <sz val="14"/>
        <rFont val="Noto Sans Devanagari"/>
        <family val="2"/>
      </rPr>
      <t xml:space="preserve">ติดตาม ประเมินผลการดำเนินงานจัดสวัสดิการและสงเคราะห์ผู้ต้องขัง และการปฏิบัติต่อผู้ต้องขังให้เป็นไปตามมาตรฐานสากล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ดำเนินการจัดสวัสดิการ ให้การสงเคราะห์แก่ผู้ต้องขัง และปฏิบัติต่อผู้ต้องขัง ตามแนวทางที่กรมราชทัณฑ์กำหนดเพื่อให้เป็นไปตามมาตรฐานสากล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หญิงตั้งครรภ์ และเด็กในความดูแลของผู้ต้องขัง ได้รับพัฒนาคุณภาพชีวิตตามโครงการกำลังใจในพระดำริ  </t>
    </r>
    <r>
      <rPr>
        <sz val="14"/>
        <rFont val="DilleniaUPC"/>
        <family val="1"/>
        <charset val="222"/>
      </rPr>
      <t xml:space="preserve">(628 </t>
    </r>
    <r>
      <rPr>
        <sz val="14"/>
        <rFont val="Noto Sans Devanagari"/>
        <family val="2"/>
      </rPr>
      <t xml:space="preserve">คน</t>
    </r>
    <r>
      <rPr>
        <sz val="14"/>
        <rFont val="DilleniaUPC"/>
        <family val="1"/>
        <charset val="222"/>
      </rPr>
      <t xml:space="preserve">)</t>
    </r>
  </si>
  <si>
    <t xml:space="preserve">คน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การประเมินมาตรฐานการ ดำเนินงานตามข้อกำหนดกรุงเทพฯ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้อยละ </t>
    </r>
    <r>
      <rPr>
        <sz val="14"/>
        <rFont val="DilleniaUPC"/>
        <family val="1"/>
        <charset val="222"/>
      </rPr>
      <t xml:space="preserve">90) </t>
    </r>
  </si>
  <si>
    <t xml:space="preserve">ร้อยละ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หญิงตั้งครรภ์ที่ได้รับการจัดสวัสดิการ การสงเคราะห์ ตามมาตรฐานที่กรมราชทัณฑ์กำหนด </t>
    </r>
    <r>
      <rPr>
        <sz val="14"/>
        <rFont val="DilleniaUPC"/>
        <family val="1"/>
        <charset val="222"/>
      </rPr>
      <t xml:space="preserve">(285 </t>
    </r>
    <r>
      <rPr>
        <sz val="14"/>
        <rFont val="Noto Sans Devanagari"/>
        <family val="2"/>
      </rPr>
      <t xml:space="preserve">ค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ำนวนเด็กในความดูแลของผู้องขังในเรือนจำที่ได้รับการจัดสวัสดิการ การสงเคราะห์ ตามมาตรฐานที่กรมราชทัณฑ์กำหนด </t>
    </r>
    <r>
      <rPr>
        <sz val="14"/>
        <rFont val="DilleniaUPC"/>
        <family val="1"/>
        <charset val="222"/>
      </rPr>
      <t xml:space="preserve">(333 </t>
    </r>
    <r>
      <rPr>
        <sz val="14"/>
        <rFont val="Noto Sans Devanagari"/>
        <family val="2"/>
      </rPr>
      <t xml:space="preserve">ค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สูงอายุที่ได้รับการจัดสวัสดิการ การสงเคราะห์ ตามมาตรฐานที่กรมราชทัณฑ์กำหนด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ำนวนผู้ต้องขังพิการที่ได้รับการจัดสวัสดิการ การสงเคราะห์ ตามมาตรฐานที่กรมราชทัณฑ์กำหนด </t>
    </r>
    <r>
      <rPr>
        <sz val="14"/>
        <rFont val="DilleniaUPC"/>
        <family val="1"/>
        <charset val="222"/>
      </rPr>
      <t xml:space="preserve">(3,333 </t>
    </r>
    <r>
      <rPr>
        <sz val="14"/>
        <rFont val="Noto Sans Devanagari"/>
        <family val="2"/>
      </rPr>
      <t xml:space="preserve">ค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1 </t>
    </r>
    <r>
      <rPr>
        <sz val="14"/>
        <rFont val="Noto Sans Devanagari"/>
        <family val="2"/>
      </rPr>
      <t xml:space="preserve">การปฏิบัติตามข้อกำหนดมาตรฐานของสหประชาชาติ ในการปฏิบัติต่อผู้ต้องขังหญิง หรือข้อกำหนดกรุงเทพฯ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2 </t>
    </r>
    <r>
      <rPr>
        <sz val="14"/>
        <rFont val="Noto Sans Devanagari"/>
        <family val="2"/>
      </rPr>
      <t xml:space="preserve">การจัดสวัสดิการและการสงเคราะห์เด็กในความดูแลของ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3 </t>
    </r>
    <r>
      <rPr>
        <sz val="14"/>
        <rFont val="Noto Sans Devanagari"/>
        <family val="2"/>
      </rPr>
      <t xml:space="preserve">การจัดสวัสดิการและการสงเคราะห์ผู้ต้องขังสูงอายุ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4 </t>
    </r>
    <r>
      <rPr>
        <sz val="14"/>
        <rFont val="Noto Sans Devanagari"/>
        <family val="2"/>
      </rPr>
      <t xml:space="preserve">การจัดสวัสดิการและการสงเคราะห์ผู้ต้องขังพิการ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5 </t>
    </r>
    <r>
      <rPr>
        <sz val="14"/>
        <rFont val="Noto Sans Devanagari"/>
        <family val="2"/>
      </rPr>
      <t xml:space="preserve">โครงการกำลังใจในพระดำริฯ เพื่อพัฒนาคุณภาพชีวิตผู้ต้องขังในเรือนจำ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6 </t>
    </r>
    <r>
      <rPr>
        <sz val="14"/>
        <rFont val="Noto Sans Devanagari"/>
        <family val="2"/>
      </rPr>
      <t xml:space="preserve">จ้างเหมาบริการบุคคล ตำแหน่งผู้ช่วยด้านสังคมสงเคราะห์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7 </t>
    </r>
    <r>
      <rPr>
        <sz val="14"/>
        <rFont val="Noto Sans Devanagari"/>
        <family val="2"/>
      </rPr>
      <t xml:space="preserve">เดินทางไปราชการ เพื่อกำกับ ดูแล ติดตามและประเมินผลการดำเนินงาน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8 </t>
    </r>
    <r>
      <rPr>
        <sz val="14"/>
        <rFont val="Noto Sans Devanagari"/>
        <family val="2"/>
      </rPr>
      <t xml:space="preserve">การปฏิบัติตามข้อกำหนดมาตรฐานขั้นต่ำของสหประชาชาติ ในการปฏิบัติต่อผู้ต้องขัง หรือข้อกำหนดแมนเดลา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9 </t>
    </r>
    <r>
      <rPr>
        <sz val="14"/>
        <rFont val="Noto Sans Devanagari"/>
        <family val="2"/>
      </rPr>
      <t xml:space="preserve">โครงการพัฒนาคุณภาพชีวิตผู้ต้องขังกลุ่มพิเศษ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10 </t>
    </r>
    <r>
      <rPr>
        <sz val="14"/>
        <rFont val="Noto Sans Devanagari"/>
        <family val="2"/>
      </rPr>
      <t xml:space="preserve">ค่าวัสดุอุปกรณ์ในการดำเนินงานโครงการ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11 </t>
    </r>
    <r>
      <rPr>
        <sz val="14"/>
        <rFont val="Noto Sans Devanagari"/>
        <family val="2"/>
      </rPr>
      <t xml:space="preserve">การจัดสรรเงินผลพลอยได้ ประเภทเงินทุนพัฒนาพฤตินิสัย เพื่อการจัดสวัสดิการผู้ต้องขัง ในการดำเนินงานโครงการต่าง ๆ เพื่อพัฒนาคุณภาพชีวิตผู้ต้องขังให้ดีขึ้น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12 </t>
    </r>
    <r>
      <rPr>
        <sz val="14"/>
        <rFont val="Noto Sans Devanagari"/>
        <family val="2"/>
      </rPr>
      <t xml:space="preserve">ผู้ต้องขังที่ประสบอันตรายจากการกระทำการตามหน้าที่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13 </t>
    </r>
    <r>
      <rPr>
        <sz val="14"/>
        <rFont val="Noto Sans Devanagari"/>
        <family val="2"/>
      </rPr>
      <t xml:space="preserve">การจัดทำบัตรประจำตัวประชาชนผู้ต้องขัง</t>
    </r>
  </si>
  <si>
    <r>
      <rPr>
        <b val="true"/>
        <sz val="14"/>
        <rFont val="Noto Sans Devanagari"/>
        <family val="2"/>
      </rPr>
      <t xml:space="preserve">โครงการอำนวยการปฏิบัติงานหลักในการขับเคลื่อนงานเพื่อพัฒนาพฤตินิสัยผู้ต้องขัง </t>
    </r>
    <r>
      <rPr>
        <b val="true"/>
        <sz val="14"/>
        <rFont val="DilleniaUPC"/>
        <family val="1"/>
        <charset val="222"/>
      </rPr>
      <t xml:space="preserve">(SI311)</t>
    </r>
  </si>
  <si>
    <r>
      <rPr>
        <b val="true"/>
        <sz val="14"/>
        <rFont val="Noto Sans Devanagari"/>
        <family val="2"/>
      </rPr>
      <t xml:space="preserve">กพน</t>
    </r>
    <r>
      <rPr>
        <b val="true"/>
        <sz val="14"/>
        <rFont val="DilleniaUPC"/>
        <family val="1"/>
        <charset val="222"/>
      </rPr>
      <t xml:space="preserve">..(</t>
    </r>
    <r>
      <rPr>
        <b val="true"/>
        <sz val="14"/>
        <rFont val="Noto Sans Devanagari"/>
        <family val="2"/>
      </rPr>
      <t xml:space="preserve">บร</t>
    </r>
    <r>
      <rPr>
        <b val="true"/>
        <sz val="14"/>
        <rFont val="Dilleni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put) : </t>
    </r>
    <r>
      <rPr>
        <b val="true"/>
        <sz val="14"/>
        <rFont val="Noto Sans Devanagari"/>
        <family val="2"/>
      </rPr>
      <t xml:space="preserve">การบริหารงานกองพัฒนาพฤตินิสัยมีประสิทธิภาพ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กระบวนงานด้านการพัฒนาพฤตินิสัยที่ได้รับการปรับปรุงให้เป็นปัจจุบัน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้อยละของเรือนจำที่ได้รับการติดตาม   ผลการดำเนินงานเพื่อแก้ไขปัญหาการปฏิบัติงานด้านการพัฒนาพฤตินิสัย</t>
    </r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come) : </t>
    </r>
    <r>
      <rPr>
        <b val="true"/>
        <sz val="14"/>
        <rFont val="Noto Sans Devanagari"/>
        <family val="2"/>
      </rPr>
      <t xml:space="preserve">การบริหารงานด้านการพัฒนาพฤตินิสัยได้รับการอำนวยการเป็นมาตรฐาน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้อยละของเรือนจำที่ได้รับการติดตาม ผลการดำเนินงานได้แก้ไขปัญหาการปฏิบัติงานด้านการพัฒนาพฤตินิสัย</t>
    </r>
  </si>
  <si>
    <t xml:space="preserve">แผน </t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ความพึงพอใจของบุคลากรกองพัฒนาพฤตินิสัย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อำนวยการปฏิบัติงานหลักในการ</t>
    </r>
  </si>
  <si>
    <t xml:space="preserve">ขับเคลื่อนงานเพื่อพัฒนาพฤตินิสัย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ความพึงพอใจของบุคลากรผู้ปฏิบัติงาน ร้อยละ </t>
    </r>
    <r>
      <rPr>
        <sz val="14"/>
        <rFont val="DilleniaUPC"/>
        <family val="1"/>
        <charset val="222"/>
      </rPr>
      <t xml:space="preserve">80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1 </t>
    </r>
    <r>
      <rPr>
        <sz val="14"/>
        <rFont val="Noto Sans Devanagari"/>
        <family val="2"/>
      </rPr>
      <t xml:space="preserve">การอำนวยการและสนับสนุนการปฏิบัติงานของกองพัฒนาพฤตินิสัย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2 </t>
    </r>
    <r>
      <rPr>
        <sz val="14"/>
        <rFont val="Noto Sans Devanagari"/>
        <family val="2"/>
      </rPr>
      <t xml:space="preserve">จัดจ้างบุคลากรเพื่อเพิ่มประสิทธิภาพการปฏิบัติราชการ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3 </t>
    </r>
    <r>
      <rPr>
        <sz val="14"/>
        <rFont val="Noto Sans Devanagari"/>
        <family val="2"/>
      </rPr>
      <t xml:space="preserve">การติดตามผลการดำเนินงานด้านการพัฒนาพฤตินิสัย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การจัดทำรายงานประจำปีกองพัฒนา               พฤตินิสัย ประจำปีงบประมาณ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2565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รายงานประจำปี </t>
    </r>
    <r>
      <rPr>
        <sz val="14"/>
        <rFont val="DilleniaUPC"/>
        <family val="1"/>
        <charset val="222"/>
      </rPr>
      <t xml:space="preserve">(1 </t>
    </r>
    <r>
      <rPr>
        <sz val="14"/>
        <rFont val="Noto Sans Devanagari"/>
        <family val="2"/>
      </rPr>
      <t xml:space="preserve">ฉบับ</t>
    </r>
    <r>
      <rPr>
        <sz val="14"/>
        <rFont val="DilleniaUPC"/>
        <family val="1"/>
        <charset val="222"/>
      </rPr>
      <t xml:space="preserve">)</t>
    </r>
  </si>
  <si>
    <t xml:space="preserve">กระบวนงาน</t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1 </t>
    </r>
    <r>
      <rPr>
        <sz val="14"/>
        <rFont val="Noto Sans Devanagari"/>
        <family val="2"/>
      </rPr>
      <t xml:space="preserve">การจัดทำรายงานประจำปีกองพัฒนาพฤตินิสัย ประจำปีงบประมาณ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65</t>
    </r>
  </si>
  <si>
    <r>
      <rPr>
        <b val="true"/>
        <sz val="18"/>
        <rFont val="Noto Sans Devanagari"/>
        <family val="2"/>
      </rPr>
      <t xml:space="preserve">แผนปฏิบัติการและแผนการใช้จ่ายงบประมาณกองพัฒนาพฤตินิสัย พ</t>
    </r>
    <r>
      <rPr>
        <b val="true"/>
        <sz val="18"/>
        <rFont val="Dilleni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DilleniaUPC"/>
        <family val="1"/>
        <charset val="222"/>
      </rPr>
      <t xml:space="preserve">. 2565</t>
    </r>
  </si>
  <si>
    <r>
      <rPr>
        <b val="true"/>
        <sz val="18"/>
        <rFont val="DilleniaUPC"/>
        <family val="1"/>
        <charset val="222"/>
      </rPr>
      <t xml:space="preserve">1.2 </t>
    </r>
    <r>
      <rPr>
        <b val="true"/>
        <sz val="18"/>
        <rFont val="Noto Sans Devanagari"/>
        <family val="2"/>
      </rPr>
      <t xml:space="preserve">แผนงานพื้นฐาน </t>
    </r>
    <r>
      <rPr>
        <b val="true"/>
        <sz val="18"/>
        <rFont val="Dilleni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Dilleni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ผลการใช้จ่ายงบประมาณ</t>
    </r>
    <r>
      <rPr>
        <b val="true"/>
        <sz val="18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แผน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ผล</t>
    </r>
  </si>
  <si>
    <t xml:space="preserve">รวมงบประมาณ</t>
  </si>
  <si>
    <t xml:space="preserve">แผนการใช้จ่ายงบประมาณ</t>
  </si>
  <si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DilleniaUPC"/>
        <family val="1"/>
        <charset val="222"/>
      </rPr>
      <t xml:space="preserve">.................................................</t>
    </r>
  </si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โครงการจัดสวัสดิการและสงเคราะห์ผู้ต้องขัง และขับเคลื่อนการดำเนินงานของเรือนจำให้เป็นไปตามมาตรฐานสากล </t>
    </r>
    <r>
      <rPr>
        <b val="true"/>
        <sz val="14"/>
        <rFont val="DilleniaUPC"/>
        <family val="1"/>
        <charset val="222"/>
      </rPr>
      <t xml:space="preserve">(SI211)</t>
    </r>
  </si>
  <si>
    <r>
      <rPr>
        <b val="true"/>
        <sz val="14"/>
        <rFont val="Noto Sans Devanagari"/>
        <family val="2"/>
      </rPr>
      <t xml:space="preserve">กพน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พน</t>
    </r>
    <r>
      <rPr>
        <b val="true"/>
        <sz val="14"/>
        <rFont val="DilleniaUPC"/>
        <family val="1"/>
        <charset val="222"/>
      </rPr>
      <t xml:space="preserve">.. (</t>
    </r>
    <r>
      <rPr>
        <b val="true"/>
        <sz val="14"/>
        <rFont val="Noto Sans Devanagari"/>
        <family val="2"/>
      </rPr>
      <t xml:space="preserve">กสส</t>
    </r>
    <r>
      <rPr>
        <b val="true"/>
        <sz val="14"/>
        <rFont val="Dilleni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ดำเนินการจัดสวัสดิการ ให้การสงเคราะห์แก่ผู้ต้องขัง และปฏิบัติต่อผู้ต้องขังตามแนวทางที่กรมราชทัณฑ์กำหนดเพื่อให้เป็นไปตามมาตรฐานสากล</t>
    </r>
  </si>
  <si>
    <r>
      <rPr>
        <b val="true"/>
        <sz val="14"/>
        <rFont val="Noto Sans Devanagari"/>
        <family val="2"/>
      </rPr>
      <t xml:space="preserve">กพน</t>
    </r>
    <r>
      <rPr>
        <b val="true"/>
        <sz val="14"/>
        <rFont val="DilleniaUPC"/>
        <family val="1"/>
        <charset val="222"/>
      </rPr>
      <t xml:space="preserve">.. (</t>
    </r>
    <r>
      <rPr>
        <b val="true"/>
        <sz val="14"/>
        <rFont val="Noto Sans Devanagari"/>
        <family val="2"/>
      </rPr>
      <t xml:space="preserve">บร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8"/>
        <rFont val="DilleniaUPC"/>
        <family val="1"/>
        <charset val="222"/>
      </rPr>
      <t xml:space="preserve">1.3 </t>
    </r>
    <r>
      <rPr>
        <b val="true"/>
        <sz val="18"/>
        <rFont val="Noto Sans Devanagari"/>
        <family val="2"/>
      </rPr>
      <t xml:space="preserve">แผนงานพื้นฐาน </t>
    </r>
    <r>
      <rPr>
        <b val="true"/>
        <sz val="18"/>
        <rFont val="Dilleni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Dilleni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พน</t>
    </r>
    <r>
      <rPr>
        <b val="true"/>
        <sz val="14"/>
        <rFont val="DilleniaUPC"/>
        <family val="1"/>
        <charset val="222"/>
      </rPr>
      <t xml:space="preserve">. (</t>
    </r>
    <r>
      <rPr>
        <b val="true"/>
        <sz val="14"/>
        <rFont val="Noto Sans Devanagari"/>
        <family val="2"/>
      </rPr>
      <t xml:space="preserve">กสส</t>
    </r>
    <r>
      <rPr>
        <b val="true"/>
        <sz val="14"/>
        <rFont val="Dilleni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Noto Sans Devanagari"/>
        <family val="2"/>
      </rPr>
      <t xml:space="preserve">การจัดสรรเงินผลพลอยได้ประเภทเงินทุนพัฒนาพฤตินิสัย เพื่อการจัดสวัสดิการผู้ต้องขัง ในการดำเนินโครงการต่าง ๆ เพื่อพัฒนาคุณภาพชีวิตผู้ต้องขังให้ดีขึ้น 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2.2 </t>
    </r>
    <r>
      <rPr>
        <b val="true"/>
        <sz val="14"/>
        <rFont val="Noto Sans Devanagari"/>
        <family val="2"/>
      </rPr>
      <t xml:space="preserve">ผู้ต้องขังที่ประสบอันตรายจากการกระทำตามหน้าที่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2.3 </t>
    </r>
    <r>
      <rPr>
        <b val="true"/>
        <sz val="14"/>
        <rFont val="Noto Sans Devanagari"/>
        <family val="2"/>
      </rPr>
      <t xml:space="preserve">การจัดทำบัตรประจำตัวประชาบน</t>
    </r>
  </si>
  <si>
    <t xml:space="preserve">บาท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3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4</t>
    </r>
  </si>
  <si>
    <r>
      <rPr>
        <b val="true"/>
        <sz val="16"/>
        <rFont val="Noto Sans Devanagari"/>
        <family val="2"/>
      </rPr>
      <t xml:space="preserve">กองพัฒนาพฤตินิสัย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พน</t>
    </r>
    <r>
      <rPr>
        <b val="true"/>
        <sz val="16"/>
        <rFont val="Dilleni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โครงการพัฒนาจิตใจเพื่อสร้างคุณธรรมจริยธรรมให้กับผู้ต้องขัง </t>
    </r>
    <r>
      <rPr>
        <b val="true"/>
        <sz val="16"/>
        <rFont val="DilleniaUPC"/>
        <family val="1"/>
        <charset val="222"/>
      </rPr>
      <t xml:space="preserve">(SI121)</t>
    </r>
  </si>
  <si>
    <r>
      <rPr>
        <b val="true"/>
        <sz val="16"/>
        <rFont val="Noto Sans Devanagari"/>
        <family val="2"/>
      </rPr>
      <t xml:space="preserve">กพน</t>
    </r>
    <r>
      <rPr>
        <b val="true"/>
        <sz val="16"/>
        <rFont val="DilleniaUPC"/>
        <family val="1"/>
        <charset val="222"/>
      </rPr>
      <t xml:space="preserve">.</t>
    </r>
  </si>
  <si>
    <t xml:space="preserve">กลุ่มงานส่งเสริมการศึกษาและพัฒนาพฤตินิสัย</t>
  </si>
  <si>
    <r>
      <rPr>
        <b val="true"/>
        <sz val="16"/>
        <rFont val="Noto Sans Devanagari"/>
        <family val="2"/>
      </rPr>
      <t xml:space="preserve">โครงการพัฒนาศักยภาพผู้ต้องขังเพื่อคืนคนดีสู่สังคม </t>
    </r>
    <r>
      <rPr>
        <b val="true"/>
        <sz val="16"/>
        <rFont val="DilleniaUPC"/>
        <family val="1"/>
        <charset val="222"/>
      </rPr>
      <t xml:space="preserve">(SI122)</t>
    </r>
  </si>
  <si>
    <r>
      <rPr>
        <b val="true"/>
        <sz val="16"/>
        <rFont val="Noto Sans Devanagari"/>
        <family val="2"/>
      </rPr>
      <t xml:space="preserve">กิจกรรมหลัก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ารแก้ไขฟื้นฟูผู้ต้องขังเฉพาะรายโดยใช้โปรแกรมตามลักษณะแห่งคดีและพฤติการณ์การกระทำผิด  </t>
    </r>
    <r>
      <rPr>
        <b val="true"/>
        <sz val="16"/>
        <rFont val="DilleniaUPC"/>
        <family val="1"/>
        <charset val="222"/>
      </rPr>
      <t xml:space="preserve">(SI121) 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ำหนดโปรแกรมการแก้ไขฟื้นฟูผู้ต้องขังเฉพาะรายตามลักษณะแห่งคดีและพฤติการณ์การกระทำผิด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ดำเนินการตามโปรแกรมการแก้ไขฟื้นฟูผู้ต้องขังเฉพาะรายตามลักษณะแห่งคดีและพฤติการณ์การกระทำผิด</t>
    </r>
  </si>
  <si>
    <r>
      <rPr>
        <sz val="16"/>
        <rFont val="Noto Sans Devanagari"/>
        <family val="2"/>
      </rPr>
      <t xml:space="preserve">เรือนจำ </t>
    </r>
    <r>
      <rPr>
        <sz val="16"/>
        <rFont val="DilleniaUPC"/>
        <family val="1"/>
        <charset val="222"/>
      </rPr>
      <t xml:space="preserve">137 </t>
    </r>
    <r>
      <rPr>
        <sz val="16"/>
        <rFont val="Noto Sans Devanagari"/>
        <family val="2"/>
      </rPr>
      <t xml:space="preserve">แห่ง</t>
    </r>
  </si>
  <si>
    <r>
      <rPr>
        <b val="true"/>
        <sz val="16"/>
        <rFont val="Noto Sans Devanagari"/>
        <family val="2"/>
      </rPr>
      <t xml:space="preserve">กิจกรรมหลัก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พัฒนาศักยภาพผู้ต้องขังเพื่อคืนคนดีสู่สังคม </t>
    </r>
    <r>
      <rPr>
        <b val="true"/>
        <sz val="16"/>
        <rFont val="DilleniaUPC"/>
        <family val="1"/>
        <charset val="222"/>
      </rPr>
      <t xml:space="preserve">(SI122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อำนวยการขับเคลื่อนการพัฒนาศักยภาพผู้ต้องขังเพื่อคืนคนดีสู่สังคม</t>
    </r>
  </si>
  <si>
    <t xml:space="preserve">กลุ่มงานฝึกวิชาชีพและส่งเสริมทักษะการทำงาน</t>
  </si>
  <si>
    <r>
      <rPr>
        <b val="true"/>
        <sz val="16"/>
        <rFont val="Noto Sans Devanagari"/>
        <family val="2"/>
      </rPr>
      <t xml:space="preserve">กิจกรรมหลัก 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ารขับเคลื่อนศูนย์การเรียนรู้เศรษฐกิจพอเพียง </t>
    </r>
    <r>
      <rPr>
        <b val="true"/>
        <sz val="16"/>
        <rFont val="DilleniaUPC"/>
        <family val="1"/>
        <charset val="222"/>
      </rPr>
      <t xml:space="preserve">(SI122)</t>
    </r>
  </si>
  <si>
    <t xml:space="preserve">กลุ่มงานสวัสดิการสงเคราะห์ผู้ต้องขังและโครงการ             ในพระดำริฯ</t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โครงการเตรียมความพร้อมก่อนปล่อย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ลักสูตร </t>
    </r>
    <r>
      <rPr>
        <sz val="16"/>
        <rFont val="DilleniaUPC"/>
        <family val="1"/>
        <charset val="222"/>
      </rPr>
      <t xml:space="preserve">5 </t>
    </r>
    <r>
      <rPr>
        <sz val="16"/>
        <rFont val="Noto Sans Devanagari"/>
        <family val="2"/>
      </rPr>
      <t xml:space="preserve">เดือ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รือนจำชั่วคราวศูนย์เรียนรู้นำร่องต้นแบบ </t>
    </r>
    <r>
      <rPr>
        <sz val="16"/>
        <rFont val="DilleniaUPC"/>
        <family val="1"/>
        <charset val="222"/>
      </rPr>
      <t xml:space="preserve">4 </t>
    </r>
    <r>
      <rPr>
        <sz val="16"/>
        <rFont val="Noto Sans Devanagari"/>
        <family val="2"/>
      </rPr>
      <t xml:space="preserve">แห่ง ได้แก่    </t>
    </r>
    <r>
      <rPr>
        <sz val="16"/>
        <rFont val="DilleniaUPC"/>
        <family val="1"/>
        <charset val="222"/>
      </rPr>
      <t xml:space="preserve">1.</t>
    </r>
    <r>
      <rPr>
        <sz val="16"/>
        <rFont val="Noto Sans Devanagari"/>
        <family val="2"/>
      </rPr>
      <t xml:space="preserve">รจข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าระกำ สังกัด 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าด  </t>
    </r>
    <r>
      <rPr>
        <sz val="16"/>
        <rFont val="Dilleni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รจช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ราง สังกัด 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 </t>
    </r>
    <r>
      <rPr>
        <sz val="16"/>
        <rFont val="Dilleni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รจช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คน้อย สังกัด 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ูรณ์           </t>
    </r>
    <r>
      <rPr>
        <sz val="16"/>
        <rFont val="DilleniaUPC"/>
        <family val="1"/>
        <charset val="222"/>
      </rPr>
      <t xml:space="preserve">4..</t>
    </r>
    <r>
      <rPr>
        <sz val="16"/>
        <rFont val="Noto Sans Devanagari"/>
        <family val="2"/>
      </rPr>
      <t xml:space="preserve">รจช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พลอง สังกัด 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นาท                เรือนจำชั่วคราวศุนย์เรียนรู้ส่วนขยาย </t>
    </r>
    <r>
      <rPr>
        <sz val="16"/>
        <rFont val="DilleniaUPC"/>
        <family val="1"/>
        <charset val="222"/>
      </rPr>
      <t xml:space="preserve">6 </t>
    </r>
    <r>
      <rPr>
        <sz val="16"/>
        <rFont val="Noto Sans Devanagari"/>
        <family val="2"/>
      </rPr>
      <t xml:space="preserve">แห่ง ได้แก่      </t>
    </r>
    <r>
      <rPr>
        <sz val="16"/>
        <rFont val="Dilleni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รจช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หรียงห้อง สังกัด 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ัง </t>
    </r>
    <r>
      <rPr>
        <sz val="16"/>
        <rFont val="Dilleni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รจช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คกตาบัน สังกัด 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ินทร์ </t>
    </r>
    <r>
      <rPr>
        <sz val="16"/>
        <rFont val="Dilleni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รจช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ากลิ้ง สังกัด 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ุรี </t>
    </r>
    <r>
      <rPr>
        <sz val="16"/>
        <rFont val="Dilleni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รจช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าหมาก สังกัดเรือนจำกลางนครศรีธรรมราช </t>
    </r>
    <r>
      <rPr>
        <sz val="16"/>
        <rFont val="DilleniaUPC"/>
        <family val="1"/>
        <charset val="222"/>
      </rPr>
      <t xml:space="preserve">5.</t>
    </r>
    <r>
      <rPr>
        <sz val="16"/>
        <rFont val="Noto Sans Devanagari"/>
        <family val="2"/>
      </rPr>
      <t xml:space="preserve">ทสป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เบญชา จังหวัดจันทบุรี </t>
    </r>
    <r>
      <rPr>
        <sz val="16"/>
        <rFont val="Dilleni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ท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ษตรอุตสาหกรรมเขาพริด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จัดแสดงผลการดำเนินงานของศูนย์เรียนรู้เศรษฐกิจพอเพียง</t>
    </r>
  </si>
  <si>
    <r>
      <rPr>
        <sz val="16"/>
        <rFont val="Noto Sans Devanagari"/>
        <family val="2"/>
      </rPr>
      <t xml:space="preserve">เป้าหมาย  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 </t>
    </r>
    <r>
      <rPr>
        <sz val="16"/>
        <rFont val="DilleniaUPC"/>
        <family val="1"/>
        <charset val="222"/>
      </rPr>
      <t xml:space="preserve">2 </t>
    </r>
    <r>
      <rPr>
        <sz val="16"/>
        <rFont val="Noto Sans Devanagari"/>
        <family val="2"/>
      </rPr>
      <t xml:space="preserve">แห่ง                    กลุ่มงานสวัสดิการสงเคราะห์ผู้ต้องขังและโครงการใน           พระดำริฯ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ติดตามประเมินผลศูนย์เรียนรู้เศรษฐกิจพอเพียง เรือนจำชั่วคราว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 </t>
    </r>
  </si>
  <si>
    <r>
      <rPr>
        <sz val="16"/>
        <rFont val="Noto Sans Devanagari"/>
        <family val="2"/>
      </rPr>
      <t xml:space="preserve">เป้าหมาย  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 </t>
    </r>
    <r>
      <rPr>
        <sz val="16"/>
        <rFont val="DilleniaUPC"/>
        <family val="1"/>
        <charset val="222"/>
      </rPr>
      <t xml:space="preserve">11 </t>
    </r>
    <r>
      <rPr>
        <sz val="16"/>
        <rFont val="Noto Sans Devanagari"/>
        <family val="2"/>
      </rPr>
      <t xml:space="preserve">แห่ง                    กลุ่มงานสวัสดิการสงเคราะห์ผู้ต้องขังและโครงการใน           พระดำริฯ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อำนวยการฝึกวิชาชีพผู้ต้องขังและการมีงานทำ</t>
    </r>
  </si>
  <si>
    <t xml:space="preserve">กลุมงานส่งเสริมทักษะการทำงาน</t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ขับเคลื่อนการพัฒนาศักยภาพผู้ต้องขังเพื่อคืนคนดีสู่สังคม</t>
    </r>
  </si>
  <si>
    <r>
      <rPr>
        <sz val="16"/>
        <rFont val="Noto Sans Devanagari"/>
        <family val="2"/>
      </rPr>
      <t xml:space="preserve">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 </t>
    </r>
    <r>
      <rPr>
        <sz val="16"/>
        <rFont val="DilleniaUPC"/>
        <family val="1"/>
        <charset val="222"/>
      </rPr>
      <t xml:space="preserve">126 </t>
    </r>
    <r>
      <rPr>
        <sz val="16"/>
        <rFont val="Noto Sans Devanagari"/>
        <family val="2"/>
      </rPr>
      <t xml:space="preserve">แห่ง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ยกเว้น เรือนจำความมั่นคงสูง ทัณฑสถานเปิด สถานกักขัง กักกั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ขับเคลื่อนแผนการส่งเสริมการฝึกวิชาชีพผู้ต้องขังด้านการเกษตร</t>
    </r>
  </si>
  <si>
    <t xml:space="preserve">กลุ่มงานสวัสดิการสงเคราะห์ผู้ต้องขังและโครงการใน      พระดำริฯ</t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่งเสริมสมรรถภาพร่างกายผู้ต้องขังด้วยกีฬาและนันทนาการ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ขับเคลื่อนการฝึกวิชาชีพผู้ต้องขังเพื่อการมีงานทำร่วมกับสถานประกอบการที่เป็นภาคีเครือข่าย</t>
    </r>
  </si>
  <si>
    <r>
      <rPr>
        <sz val="16"/>
        <rFont val="Noto Sans Devanagari"/>
        <family val="2"/>
      </rPr>
      <t xml:space="preserve">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 </t>
    </r>
    <r>
      <rPr>
        <sz val="16"/>
        <rFont val="DilleniaUPC"/>
        <family val="1"/>
        <charset val="222"/>
      </rPr>
      <t xml:space="preserve">131 </t>
    </r>
    <r>
      <rPr>
        <sz val="16"/>
        <rFont val="Noto Sans Devanagari"/>
        <family val="2"/>
      </rPr>
      <t xml:space="preserve">แห่ง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ยกเว้น 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 ระยอง คลองไผ่ เขาบิน นครศรีธรรมราช สถานกักขัง ร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ชทัณฑ์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บริหารเงินนอกงบประมาณเพื่อเสริมประสิทธิภาพการใชช้จ่ายสำหรับการฝึกวิชาชีพ</t>
    </r>
  </si>
  <si>
    <r>
      <rPr>
        <b val="true"/>
        <sz val="16"/>
        <rFont val="Noto Sans Devanagari"/>
        <family val="2"/>
      </rPr>
      <t xml:space="preserve">กิจกรรมหลัก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่งเสริมการจัดการศึกษาให้กับผู้ต้องขัง </t>
    </r>
    <r>
      <rPr>
        <b val="true"/>
        <sz val="16"/>
        <rFont val="DilleniaUPC"/>
        <family val="1"/>
        <charset val="222"/>
      </rPr>
      <t xml:space="preserve">(SI122)</t>
    </r>
  </si>
  <si>
    <t xml:space="preserve">กลุ่มงานส่งเสริมการศึกษาและพัฒนาจิตใจ</t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บริหารการจัดการศึกษาตามศักยภาพผู้ต้องขัง</t>
    </r>
  </si>
  <si>
    <r>
      <rPr>
        <sz val="16"/>
        <rFont val="Noto Sans Devanagari"/>
        <family val="2"/>
      </rPr>
      <t xml:space="preserve">ส่วนกลาง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ลุ่มงานส่งเสริมการศึกษาและพัฒนาจิตใจ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จัดการศึกษาตามศักยภาพผู้ต้องขัง</t>
    </r>
  </si>
  <si>
    <r>
      <rPr>
        <b val="true"/>
        <sz val="16"/>
        <rFont val="Noto Sans Devanagari"/>
        <family val="2"/>
      </rPr>
      <t xml:space="preserve">กิจกรรมหลัก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ตรียมความพร้อมก่อนปล่อย </t>
    </r>
    <r>
      <rPr>
        <b val="true"/>
        <sz val="16"/>
        <rFont val="DilleniaUPC"/>
        <family val="1"/>
        <charset val="222"/>
      </rPr>
      <t xml:space="preserve">(SI122)</t>
    </r>
  </si>
  <si>
    <t xml:space="preserve">กลุ่มงานสวัสดิการสงเคราะห์ผู้ต้องขังและโครงการใน          พระดำริฯ</t>
  </si>
  <si>
    <r>
      <rPr>
        <sz val="16"/>
        <rFont val="Noto Sans Devanagari"/>
        <family val="2"/>
      </rPr>
      <t xml:space="preserve">กิจกรรม 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บริหาร ขับเคลื่อนการดำเนินการเตรียมความพร้อมก่อนปล่อยตัวผู้ต้องขัง</t>
    </r>
  </si>
  <si>
    <r>
      <rPr>
        <sz val="16"/>
        <rFont val="Noto Sans Devanagari"/>
        <family val="2"/>
      </rPr>
      <t xml:space="preserve">กิจกรรม 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ดำเนินการเตรียมความพร้อมก่อนปล่อยผู้ต้องขังใน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ระบบปิด</t>
    </r>
  </si>
  <si>
    <r>
      <rPr>
        <sz val="16"/>
        <rFont val="Noto Sans Devanagari"/>
        <family val="2"/>
      </rPr>
      <t xml:space="preserve">เรือนจำ </t>
    </r>
    <r>
      <rPr>
        <sz val="16"/>
        <rFont val="DilleniaUPC"/>
        <family val="1"/>
        <charset val="222"/>
      </rPr>
      <t xml:space="preserve">137 </t>
    </r>
    <r>
      <rPr>
        <sz val="16"/>
        <rFont val="Noto Sans Devanagari"/>
        <family val="2"/>
      </rPr>
      <t xml:space="preserve">แห่ง ยกเว้น สถานกักขัง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ถานกักกัน</t>
    </r>
  </si>
  <si>
    <r>
      <rPr>
        <sz val="16"/>
        <rFont val="Noto Sans Devanagari"/>
        <family val="2"/>
      </rPr>
      <t xml:space="preserve">กิจกรรม 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ดำเนินการเตรียมความพร้อมก่อนปล่อยเพื่อคืนคนดีสู่สังคมสำหรับผู้ต้องขังสูงอายุ</t>
    </r>
  </si>
  <si>
    <r>
      <rPr>
        <sz val="16"/>
        <rFont val="Noto Sans Devanagari"/>
        <family val="2"/>
      </rPr>
      <t xml:space="preserve">เรือนจำ </t>
    </r>
    <r>
      <rPr>
        <sz val="16"/>
        <rFont val="DilleniaUPC"/>
        <family val="1"/>
        <charset val="222"/>
      </rPr>
      <t xml:space="preserve">132 </t>
    </r>
    <r>
      <rPr>
        <sz val="16"/>
        <rFont val="Noto Sans Devanagari"/>
        <family val="2"/>
      </rPr>
      <t xml:space="preserve">แห่ง ยกเว้น สถานกักขัง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ถานกักกัน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เปิด</t>
    </r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ารแก้ไขฟื้นฟูเฉพาะทางเพื่อพัฒนาพฤตินิสัยผู้ต้องขัง </t>
    </r>
    <r>
      <rPr>
        <b val="true"/>
        <sz val="16"/>
        <rFont val="DilleniaUPC"/>
        <family val="1"/>
        <charset val="222"/>
      </rPr>
      <t xml:space="preserve">(SI122)</t>
    </r>
  </si>
  <si>
    <r>
      <rPr>
        <sz val="16"/>
        <rFont val="Noto Sans Devanagari"/>
        <family val="2"/>
      </rPr>
      <t xml:space="preserve">กิจกรรม 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อำนวยการและขับเคลื่อนการแก้ไขฟื้นฟูเฉพาะทางด้านการศึกษาเพื่อพัฒนาพฤตินิสัยผู้ต้องขัง</t>
    </r>
  </si>
  <si>
    <r>
      <rPr>
        <sz val="16"/>
        <rFont val="Noto Sans Devanagari"/>
        <family val="2"/>
      </rPr>
      <t xml:space="preserve"> กลุ่มงานส่งเสริมการศึกษาและพัฒนาจิตใจ</t>
    </r>
    <r>
      <rPr>
        <sz val="16"/>
        <rFont val="DilleniaUPC"/>
        <family val="1"/>
        <charset val="222"/>
      </rPr>
      <t xml:space="preserve">,</t>
    </r>
  </si>
  <si>
    <r>
      <rPr>
        <sz val="16"/>
        <rFont val="Noto Sans Devanagari"/>
        <family val="2"/>
      </rPr>
      <t xml:space="preserve">กิจกรรม 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อำนวยการและขับเคลื่อนการแก้ไขฟื้นฟูเฉพาะทางด้านการกีฬาเพื่อพัฒนาพฤตินิสัยผู้ต้องขัง</t>
    </r>
  </si>
  <si>
    <r>
      <rPr>
        <sz val="16"/>
        <rFont val="Noto Sans Devanagari"/>
        <family val="2"/>
      </rPr>
      <t xml:space="preserve">กิจกรรม 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อำนวยการและขับเคลื่อนการแก้ไขฟื้นฟูเฉพาะทางด้านส่งเสริมผู้ต้องขังที่มีความสามารถพิเศษเพื่อพัฒนาพฤตินิสัยผู้ต้องขัง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ขับเคลื่อนการแก้ไขฟื้นฟูเฉพาะทางด้านการศึกษา เพื่อพัฒนาพฤตินิสัยผู้ต้องขัง</t>
    </r>
  </si>
  <si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ทสญ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นทบุรี</t>
    </r>
    <r>
      <rPr>
        <sz val="16"/>
        <rFont val="DilleniaUPC"/>
        <family val="1"/>
        <charset val="222"/>
      </rPr>
      <t xml:space="preserve">,  </t>
    </r>
    <r>
      <rPr>
        <sz val="16"/>
        <rFont val="Noto Sans Devanagari"/>
        <family val="2"/>
      </rPr>
      <t xml:space="preserve">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 </t>
    </r>
    <r>
      <rPr>
        <sz val="16"/>
        <rFont val="DilleniaUPC"/>
        <family val="1"/>
        <charset val="222"/>
      </rPr>
      <t xml:space="preserve">,</t>
    </r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 และ 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ขับเคลื่อนการแก้ไขฟื้นฟูเฉพาะทางด้านการกีฬา เพื่อพัฒนาพฤตินิสัยผู้ต้องขัง</t>
    </r>
  </si>
  <si>
    <r>
      <rPr>
        <sz val="16"/>
        <rFont val="Noto Sans Devanagari"/>
        <family val="2"/>
      </rPr>
      <t xml:space="preserve">ทสว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 และ 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ขับเคลื่อนการแก้ไขฟื้นฟูเฉพาะทางด้านส่งเสริมผู้ต้องขังที่มีความสามารถพิเศษ              เพื่อพัฒนาพฤตินิสัยผู้ต้องขัง</t>
    </r>
  </si>
  <si>
    <r>
      <rPr>
        <sz val="16"/>
        <rFont val="Noto Sans Devanagari"/>
        <family val="2"/>
      </rPr>
      <t xml:space="preserve">รจ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บุรี 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 เรือนจำกลางเชียงราย</t>
    </r>
  </si>
  <si>
    <r>
      <rPr>
        <b val="true"/>
        <sz val="16"/>
        <rFont val="Noto Sans Devanagari"/>
        <family val="2"/>
      </rPr>
      <t xml:space="preserve">กิจกรรมหลัก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ารขับเคลื่อนแผนการส่งเสริมการฝึกวิชาชีพผู้ต้องขังด้านการเกษตร </t>
    </r>
    <r>
      <rPr>
        <b val="true"/>
        <sz val="16"/>
        <rFont val="DilleniaUPC"/>
        <family val="1"/>
        <charset val="222"/>
      </rPr>
      <t xml:space="preserve">(SI122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แก้ไช ฟื้นฟู พัฒนาพฤตินิสัยประเภทเกษตรกรรม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รือนจำแก้ไช ฟื้นฟูเฉพาะทางประเภทเกษตรกรรม</t>
    </r>
    <r>
      <rPr>
        <sz val="16"/>
        <rFont val="DilleniaUPC"/>
        <family val="1"/>
        <charset val="222"/>
      </rPr>
      <t xml:space="preserve">) </t>
    </r>
  </si>
  <si>
    <r>
      <rPr>
        <sz val="16"/>
        <rFont val="Noto Sans Devanagari"/>
        <family val="2"/>
      </rPr>
      <t xml:space="preserve"> 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่งเสริมเรือนจำท่องเที่ยวเชิงเกษตรและบริการ 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ฝึกทักษะเพื่อเตรียมความพร้อมผู้ต้องขังออกไปทำงานในภาคอุตสาหกรรมและการเกษตร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นับสนุนการดำเนินงานตามนโยบายเร่งด่วนและงานฝึกวิชาชีพผู้ต้องขังด้านการเกษตร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จ้างเหมาบริการบุคคลเพื่อปฏิบัติงานในหน่วยงาน</t>
    </r>
  </si>
  <si>
    <r>
      <rPr>
        <b val="true"/>
        <sz val="16"/>
        <rFont val="Noto Sans Devanagari"/>
        <family val="2"/>
      </rPr>
      <t xml:space="preserve">โครงการขับเคลื่อนศูนย์ประสานงานและส่งเสริมการมีงานทำ </t>
    </r>
    <r>
      <rPr>
        <b val="true"/>
        <sz val="16"/>
        <rFont val="DilleniaUPC"/>
        <family val="1"/>
        <charset val="222"/>
      </rPr>
      <t xml:space="preserve">(SI212)</t>
    </r>
  </si>
  <si>
    <r>
      <rPr>
        <sz val="16"/>
        <rFont val="Noto Sans Devanagari"/>
        <family val="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บริหารและขับเคลื่อนการดำเนินงานศูนย์ประสานงานและส่งเสริมการมีงานทำ</t>
    </r>
  </si>
  <si>
    <r>
      <rPr>
        <sz val="16"/>
        <rFont val="Noto Sans Devanagari"/>
        <family val="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ดำเนินงานศูนย์ประสานงานและส่งเสริมการมีงานทำ</t>
    </r>
  </si>
  <si>
    <r>
      <rPr>
        <b val="true"/>
        <sz val="16"/>
        <rFont val="Noto Sans Devanagari"/>
        <family val="2"/>
      </rPr>
      <t xml:space="preserve">โครงการราชทัณฑ์ ปันสุข </t>
    </r>
    <r>
      <rPr>
        <b val="true"/>
        <sz val="16"/>
        <rFont val="DilleniaUPC"/>
        <family val="1"/>
        <charset val="222"/>
      </rPr>
      <t xml:space="preserve">(SI122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จัดทำโปรแกรมราชทัณฑ์ปันสุข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ดำเนินการตามโปรแกรมราชทัณฑ์ปันสุข</t>
    </r>
  </si>
  <si>
    <r>
      <rPr>
        <sz val="16"/>
        <rFont val="Noto Sans Devanagari"/>
        <family val="2"/>
      </rPr>
      <t xml:space="preserve">เรือนจำ  </t>
    </r>
    <r>
      <rPr>
        <sz val="16"/>
        <rFont val="DilleniaUPC"/>
        <family val="1"/>
        <charset val="222"/>
      </rPr>
      <t xml:space="preserve">50 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ดำเนินโรงเรียนยุติธรรมอุปถัม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จัดทำบัญชีครัวเรือน</t>
    </r>
  </si>
  <si>
    <r>
      <rPr>
        <b val="true"/>
        <sz val="16"/>
        <rFont val="DilleniaUPC"/>
        <family val="1"/>
        <charset val="222"/>
      </rPr>
      <t xml:space="preserve">2.1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4</t>
    </r>
  </si>
  <si>
    <r>
      <rPr>
        <b val="true"/>
        <sz val="14"/>
        <rFont val="Noto Sans Devanagari"/>
        <family val="2"/>
      </rPr>
      <t xml:space="preserve">โครงการพัฒนาจิตใจเพื่อสร้างคุณธรรมจริยธรรมให้กับผู้ต้องขัง </t>
    </r>
    <r>
      <rPr>
        <b val="true"/>
        <sz val="14"/>
        <rFont val="DilleniaUPC"/>
        <family val="1"/>
        <charset val="222"/>
      </rPr>
      <t xml:space="preserve">(SI121)</t>
    </r>
  </si>
  <si>
    <r>
      <rPr>
        <b val="true"/>
        <sz val="14"/>
        <rFont val="Noto Sans Devanagari"/>
        <family val="2"/>
      </rPr>
      <t xml:space="preserve">กพน</t>
    </r>
    <r>
      <rPr>
        <b val="true"/>
        <sz val="14"/>
        <rFont val="Dilleni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กร</t>
    </r>
    <r>
      <rPr>
        <b val="true"/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put) : </t>
    </r>
    <r>
      <rPr>
        <sz val="14"/>
        <rFont val="Noto Sans Devanagari"/>
        <family val="2"/>
      </rPr>
      <t xml:space="preserve">พัฒนาจิตใจและสร้างคุณธรรม จริยธรรม และการมีจิตสาธารณะให้กับผู้ต้องขั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ผู้ต้องขังที่ได้รับการพัฒจิตและเสริมสร้างคุณธรรม จริยธรรม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come) :  </t>
    </r>
    <r>
      <rPr>
        <sz val="14"/>
        <rFont val="Noto Sans Devanagari"/>
        <family val="2"/>
      </rPr>
      <t xml:space="preserve">ผู้ต้องขังมีอัตราการกระทำผิดซ้ำลดล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ผู้ต้องขังมีอัตราการกระทำผิดซ้ำหลังพ้นโทษภายใ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ี ไม่เกินร้อยละ 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พัฒนาจิตใจเพื่อสร้างคุณธรรมจริยธรรมให้กับผู้ต้องขั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แนวทางในการพัฒนาจิตใจ เสริมสร้างคุณธรรม จริยธรรม ตามหลักศาสนา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ดำเนินการพัฒนาจิตใจ เสริมสร้างคุณธรรม จริยธรรม ตามหลักศาสนา</t>
    </r>
  </si>
  <si>
    <t xml:space="preserve">ฉบับ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รื่องที่ได้รับการดำเนินการและแก้ไขปัญหาให้กับเรือนจำในการพัฒนาจิตใจ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1 </t>
    </r>
    <r>
      <rPr>
        <sz val="14"/>
        <rFont val="Noto Sans Devanagari"/>
        <family val="2"/>
      </rPr>
      <t xml:space="preserve">ศึกษาวิเคราะห์แนวทางในการพัฒนาจิตใจ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2 </t>
    </r>
    <r>
      <rPr>
        <sz val="14"/>
        <rFont val="Noto Sans Devanagari"/>
        <family val="2"/>
      </rPr>
      <t xml:space="preserve">กำหนดรูปแบบหลักเกณฑ์ในการพัฒนาจิตใจ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3 </t>
    </r>
    <r>
      <rPr>
        <sz val="14"/>
        <rFont val="Noto Sans Devanagari"/>
        <family val="2"/>
      </rPr>
      <t xml:space="preserve">ขับเคลื่อนการดำเนินงานด้านการพัฒนาจิตใจ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4 </t>
    </r>
    <r>
      <rPr>
        <sz val="14"/>
        <rFont val="Noto Sans Devanagari"/>
        <family val="2"/>
      </rPr>
      <t xml:space="preserve">ติดตามผลการดำเนินงานด้านการพัฒนาจิตใจผู้ต้องขัง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ขับเคลื่อนพัฒนาจิตใจเพื่อสร้างคุณธรรมจริยธรรมให้กับผู้ต้องขัง</t>
    </r>
  </si>
  <si>
    <r>
      <rPr>
        <sz val="14"/>
        <rFont val="Noto Sans Devanagari"/>
        <family val="2"/>
      </rPr>
      <t xml:space="preserve">กพน</t>
    </r>
    <r>
      <rPr>
        <sz val="14"/>
        <rFont val="Dilleni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กร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เข้าศึกษาหลักสูตรธรรมศึกษา </t>
    </r>
    <r>
      <rPr>
        <sz val="14"/>
        <rFont val="DilleniaUPC"/>
        <family val="1"/>
        <charset val="222"/>
      </rPr>
      <t xml:space="preserve">(56,000 </t>
    </r>
    <r>
      <rPr>
        <sz val="14"/>
        <rFont val="Noto Sans Devanagari"/>
        <family val="2"/>
      </rPr>
      <t xml:space="preserve">ค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ได้รับการพัฒนาจิตใจตามหลักศาสนาประจำเดือน </t>
    </r>
    <r>
      <rPr>
        <sz val="14"/>
        <rFont val="DilleniaUPC"/>
        <family val="1"/>
        <charset val="222"/>
      </rPr>
      <t xml:space="preserve">(150,000 </t>
    </r>
    <r>
      <rPr>
        <sz val="14"/>
        <rFont val="Noto Sans Devanagari"/>
        <family val="2"/>
      </rPr>
      <t xml:space="preserve">ค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เข้าร่วมกิจกรรมวันสำคัญของชาติ ศาสนา พระมหากษัตริย์ </t>
    </r>
    <r>
      <rPr>
        <sz val="14"/>
        <rFont val="DilleniaUPC"/>
        <family val="1"/>
        <charset val="222"/>
      </rPr>
      <t xml:space="preserve">(100,000) </t>
    </r>
    <r>
      <rPr>
        <sz val="14"/>
        <rFont val="Noto Sans Devanagari"/>
        <family val="2"/>
      </rPr>
      <t xml:space="preserve">ค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ำนวนผู้ต้องขังที่ได้รับการอบรม “หลักสูตรสัคคสาสมาธิ” ตามแนวทางพระธรรม มงคลญาณ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ลวงพ่อวิริยังค์  สิรินธโร</t>
    </r>
    <r>
      <rPr>
        <sz val="14"/>
        <rFont val="DilleniaUPC"/>
        <family val="1"/>
        <charset val="222"/>
      </rPr>
      <t xml:space="preserve">) (30,000) </t>
    </r>
    <r>
      <rPr>
        <sz val="14"/>
        <rFont val="Noto Sans Devanagari"/>
        <family val="2"/>
      </rPr>
      <t xml:space="preserve">ค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ำนวนผู้ต้องขังที่เข้าร่วมกิจกรรมสวดมนต์หมู่ </t>
    </r>
    <r>
      <rPr>
        <sz val="14"/>
        <rFont val="DilleniaUPC"/>
        <family val="1"/>
        <charset val="222"/>
      </rPr>
      <t xml:space="preserve">(6,000 </t>
    </r>
    <r>
      <rPr>
        <sz val="14"/>
        <rFont val="Noto Sans Devanagari"/>
        <family val="2"/>
      </rPr>
      <t xml:space="preserve">ค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ำนวนผู้ต้องขังที่สอบผ่านหลักสูตรธรรมศึกษา </t>
    </r>
    <r>
      <rPr>
        <sz val="14"/>
        <rFont val="DilleniaUPC"/>
        <family val="1"/>
        <charset val="222"/>
      </rPr>
      <t xml:space="preserve">(3,333  </t>
    </r>
    <r>
      <rPr>
        <sz val="14"/>
        <rFont val="Noto Sans Devanagari"/>
        <family val="2"/>
      </rPr>
      <t xml:space="preserve">คน</t>
    </r>
    <r>
      <rPr>
        <sz val="14"/>
        <rFont val="Dilleni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กิจกรรมที่ </t>
    </r>
    <r>
      <rPr>
        <sz val="12"/>
        <rFont val="DilleniaUPC"/>
        <family val="1"/>
        <charset val="222"/>
      </rPr>
      <t xml:space="preserve">2.1 </t>
    </r>
    <r>
      <rPr>
        <sz val="12"/>
        <rFont val="Noto Sans Devanagari"/>
        <family val="2"/>
      </rPr>
      <t xml:space="preserve">ขับเคลื่อนพัฒนาจิตใจเพื่อสร้างคุณธรรมจริยธรรมให้กับผู้ต้องขังตามแนวทางที่กรมราชทัณฑ์กำหนด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2 </t>
    </r>
    <r>
      <rPr>
        <sz val="14"/>
        <rFont val="Noto Sans Devanagari"/>
        <family val="2"/>
      </rPr>
      <t xml:space="preserve">ติดตาม รายงานผลการดำเนินงานตามแนวทางที่กรมราชทัณฑ์กำหนด</t>
    </r>
  </si>
  <si>
    <r>
      <rPr>
        <b val="true"/>
        <sz val="14"/>
        <rFont val="Noto Sans Devanagari"/>
        <family val="2"/>
      </rPr>
      <t xml:space="preserve">โครงการพัฒนาศักยภาพผู้ต้องขังเพื่อคืนคนดีสู่สังคม </t>
    </r>
    <r>
      <rPr>
        <b val="true"/>
        <sz val="14"/>
        <rFont val="DilleniaUPC"/>
        <family val="1"/>
        <charset val="222"/>
      </rPr>
      <t xml:space="preserve">(SI122)</t>
    </r>
  </si>
  <si>
    <r>
      <rPr>
        <b val="true"/>
        <sz val="14"/>
        <rFont val="Noto Sans Devanagari"/>
        <family val="2"/>
      </rPr>
      <t xml:space="preserve">กพน</t>
    </r>
    <r>
      <rPr>
        <b val="true"/>
        <sz val="14"/>
        <rFont val="Dilleni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กสส</t>
    </r>
    <r>
      <rPr>
        <b val="true"/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เป้าหมายเชิงผลผลิต </t>
    </r>
    <r>
      <rPr>
        <sz val="14"/>
        <rFont val="DilleniaUPC"/>
        <family val="1"/>
        <charset val="222"/>
      </rPr>
      <t xml:space="preserve">(Output) : </t>
    </r>
    <r>
      <rPr>
        <sz val="14"/>
        <rFont val="Noto Sans Devanagari"/>
        <family val="2"/>
      </rPr>
      <t xml:space="preserve">ผู้ต้องขังคดีเด็ดขาด ได้รับการแก้ไขฟื้นฟูและพัฒนาพฤตินิสัย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ผู้ต้องขังเด็ดขาดได้รับการพัฒนาศักยภาพตามแผนการบริหารโทษ</t>
    </r>
  </si>
  <si>
    <t xml:space="preserve">ร้อยละ 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ได้รับการแก้ไขฟื้นฟูเฉพาะรายตามลักษณะคดีและพฤติการณ์การกระทำผิด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ได้รับการศึกษาเพิ่มขึ้นตามศักยภาพ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ได้รับการเตรียมความพร้อมก่อนปล่อย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คดีเด็ดขาดได้รับการพัฒนาตามศักยภาพตามความสามารถเฉพาะทา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ผู้ต้องขังที่ฝึกวิชาชีพได้รับเงินปันผลจากการจำหน่ายผลผลิตทางการเกษตร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come) : </t>
    </r>
    <r>
      <rPr>
        <sz val="14"/>
        <rFont val="Noto Sans Devanagari"/>
        <family val="2"/>
      </rPr>
      <t xml:space="preserve">ลดอัตราการกระทำผิดซ้ำของผู้พ้นโทษ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ผู้ต้องขังมีอัตราการกระทำผิดซ้ำหลังพ้นโทษภายใ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ี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เกินร้อยละ </t>
    </r>
    <r>
      <rPr>
        <sz val="14"/>
        <rFont val="DilleniaUPC"/>
        <family val="1"/>
        <charset val="222"/>
      </rPr>
      <t xml:space="preserve">9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ผู้ต้องขังที่ฝึกวิชาชีพได้รับความรู้จากการฝึกอาชีพสามารถนำไปประกอบอาชีพภายหลังพ้นโทษ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กำหนดโปรแกรมการแก้ไขฟื้นฟูผู้ต้องขังเฉพาะรายตามลักษณะแห่งคดีและพฤติการณ์การกระทำผิด</t>
    </r>
  </si>
  <si>
    <r>
      <rPr>
        <sz val="14"/>
        <rFont val="Noto Sans Devanagari"/>
        <family val="2"/>
      </rPr>
      <t xml:space="preserve">กพน</t>
    </r>
    <r>
      <rPr>
        <sz val="14"/>
        <rFont val="Dilleni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กร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หลักสูตรโปรแกรมการแก้ไขฟื้นฟูผู้ต้องขังเฉพาะรายตามลักษณะแห่งคดีและพฤติการณ์การกระทำผิด </t>
    </r>
    <r>
      <rPr>
        <sz val="14"/>
        <rFont val="DilleniaUPC"/>
        <family val="1"/>
        <charset val="222"/>
      </rPr>
      <t xml:space="preserve">(9 </t>
    </r>
    <r>
      <rPr>
        <sz val="14"/>
        <rFont val="Noto Sans Devanagari"/>
        <family val="2"/>
      </rPr>
      <t xml:space="preserve">หลักสูตร</t>
    </r>
    <r>
      <rPr>
        <sz val="14"/>
        <rFont val="DilleniaUPC"/>
        <family val="1"/>
        <charset val="222"/>
      </rPr>
      <t xml:space="preserve">)</t>
    </r>
  </si>
  <si>
    <t xml:space="preserve">หลักสูตร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ดำเนินงานตามโปรแกรมการแก้ไขฟื้นฟูผู้ต้องขังเฉพาะรายตามลักษณะแห่งคดีและพฤติการณ์การกระทำผิด </t>
    </r>
    <r>
      <rPr>
        <sz val="14"/>
        <rFont val="DilleniaUPC"/>
        <family val="1"/>
        <charset val="222"/>
      </rPr>
      <t xml:space="preserve">(1 </t>
    </r>
    <r>
      <rPr>
        <sz val="14"/>
        <rFont val="Noto Sans Devanagari"/>
        <family val="2"/>
      </rPr>
      <t xml:space="preserve">ฉบั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1 </t>
    </r>
    <r>
      <rPr>
        <sz val="14"/>
        <rFont val="Noto Sans Devanagari"/>
        <family val="2"/>
      </rPr>
      <t xml:space="preserve">กำหนดโปรแกรมการแก้ไขฟื้นฟูผู้ต้องขังเฉพาะรายตามลักษณะแห่งคดีและพฤติการณ์การกระทำผิด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2 </t>
    </r>
    <r>
      <rPr>
        <sz val="14"/>
        <rFont val="Noto Sans Devanagari"/>
        <family val="2"/>
      </rPr>
      <t xml:space="preserve">จัดทำคู่มือและกำหนดแนวทางการปฏิบัติและสร้างการรับรู้ให้เรือนจำดำเนินการให้เป็นไปตามมาตรฐานที่กำหนด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3 </t>
    </r>
    <r>
      <rPr>
        <sz val="14"/>
        <rFont val="Noto Sans Devanagari"/>
        <family val="2"/>
      </rPr>
      <t xml:space="preserve">แจ้งเรือนจำดำเนินการตามโปรแกรมฯ ที่ได้รับอนุมัติจากกรมราชทัณฑ์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4 </t>
    </r>
    <r>
      <rPr>
        <sz val="14"/>
        <rFont val="Noto Sans Devanagari"/>
        <family val="2"/>
      </rPr>
      <t xml:space="preserve">จัดทำแนวทางการพัฒนาการแก้ไขฟื้นฟู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5 </t>
    </r>
    <r>
      <rPr>
        <sz val="14"/>
        <rFont val="Noto Sans Devanagari"/>
        <family val="2"/>
      </rPr>
      <t xml:space="preserve">ติดตามการดำเนินงานและสรุปรายงานผลต่อกรมราชทัณฑ์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ดำเนินการตามโปรแกรมการแก้ไขฟื้นฟูผู้ต้องขังเฉพาะรายตามลักษณะแห่งคดีและพฤติการณ์ การกระทำผิด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ำนวนผู้ต้องขังได้รับการอบรมโปรแกรมการแก้ไขผู้ค้าคดียาเสพติด </t>
    </r>
    <r>
      <rPr>
        <sz val="14"/>
        <rFont val="DilleniaUPC"/>
        <family val="1"/>
        <charset val="222"/>
      </rPr>
      <t xml:space="preserve">(8,800 </t>
    </r>
    <r>
      <rPr>
        <sz val="14"/>
        <rFont val="Noto Sans Devanagari"/>
        <family val="2"/>
      </rPr>
      <t xml:space="preserve">ค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ำนวนผู้ต้องขังได้รับการอบรมโปรแกรมการแก้ไขผู้กระทำผิดเกี่ยวกับทรัพย์ </t>
    </r>
    <r>
      <rPr>
        <sz val="14"/>
        <rFont val="DilleniaUPC"/>
        <family val="1"/>
        <charset val="222"/>
      </rPr>
      <t xml:space="preserve">(6,000 </t>
    </r>
    <r>
      <rPr>
        <sz val="14"/>
        <rFont val="Noto Sans Devanagari"/>
        <family val="2"/>
      </rPr>
      <t xml:space="preserve">ค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ำนวนผู้ต้องขังได้รับการอบรมโปรแกรมการแก้ไขผู้กระทำผิดซ้ำ </t>
    </r>
    <r>
      <rPr>
        <sz val="14"/>
        <rFont val="DilleniaUPC"/>
        <family val="1"/>
        <charset val="222"/>
      </rPr>
      <t xml:space="preserve">(3,600 </t>
    </r>
    <r>
      <rPr>
        <sz val="14"/>
        <rFont val="Noto Sans Devanagari"/>
        <family val="2"/>
      </rPr>
      <t xml:space="preserve">ค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ำนวนผู้ต้องขังได้รับการอบรมโปรแกรมเฉพาะสำหรับผู้ต้องขังทั่วไปที่มีโทษระยะสั้น </t>
    </r>
    <r>
      <rPr>
        <sz val="14"/>
        <rFont val="DilleniaUPC"/>
        <family val="1"/>
        <charset val="222"/>
      </rPr>
      <t xml:space="preserve">(2,800 </t>
    </r>
    <r>
      <rPr>
        <sz val="14"/>
        <rFont val="Noto Sans Devanagari"/>
        <family val="2"/>
      </rPr>
      <t xml:space="preserve">ค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ำนวนผู้ต้องขังได้รับการอบรมโปรแกรมการแก้ไขผู้กระทำผิดเกี่ยวกับชีวิตและร่างกาย </t>
    </r>
    <r>
      <rPr>
        <sz val="14"/>
        <rFont val="DilleniaUPC"/>
        <family val="1"/>
        <charset val="222"/>
      </rPr>
      <t xml:space="preserve">(3,000 </t>
    </r>
    <r>
      <rPr>
        <sz val="14"/>
        <rFont val="Noto Sans Devanagari"/>
        <family val="2"/>
      </rPr>
      <t xml:space="preserve">ค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ำนวนผู้ต้องขังได้รับการอบรมโปรแกรมการปรับพฤติกรรมผู้กระทำผิดทางเพศ </t>
    </r>
    <r>
      <rPr>
        <sz val="14"/>
        <rFont val="DilleniaUPC"/>
        <family val="1"/>
        <charset val="222"/>
      </rPr>
      <t xml:space="preserve">(1,920 </t>
    </r>
    <r>
      <rPr>
        <sz val="14"/>
        <rFont val="Noto Sans Devanagari"/>
        <family val="2"/>
      </rPr>
      <t xml:space="preserve">ค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ำนวนผู้ต้องขังได้รับการอบรมโปรแกรมการปรับพฤติกรรมผู้กระทำผิดที่ใช้ความรุนแรง </t>
    </r>
    <r>
      <rPr>
        <sz val="14"/>
        <rFont val="DilleniaUPC"/>
        <family val="1"/>
        <charset val="222"/>
      </rPr>
      <t xml:space="preserve">(640 </t>
    </r>
    <r>
      <rPr>
        <sz val="14"/>
        <rFont val="Noto Sans Devanagari"/>
        <family val="2"/>
      </rPr>
      <t xml:space="preserve">ค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1 </t>
    </r>
    <r>
      <rPr>
        <sz val="14"/>
        <rFont val="Noto Sans Devanagari"/>
        <family val="2"/>
      </rPr>
      <t xml:space="preserve">ดำเนินการอบรมผู้ต้องขังโปรแกรมการแก้ไขฟื้นฟูผู้ต้องขังเฉพาะรายตามลักษณะแห่งคดีและพฤติการณ์การกระทำผิด</t>
    </r>
  </si>
  <si>
    <r>
      <rPr>
        <sz val="12"/>
        <rFont val="Noto Sans Devanagari"/>
        <family val="2"/>
      </rPr>
      <t xml:space="preserve">กิจกรรมที่ </t>
    </r>
    <r>
      <rPr>
        <sz val="12"/>
        <rFont val="DilleniaUPC"/>
        <family val="1"/>
        <charset val="222"/>
      </rPr>
      <t xml:space="preserve">2.2 </t>
    </r>
    <r>
      <rPr>
        <sz val="12"/>
        <rFont val="Noto Sans Devanagari"/>
        <family val="2"/>
      </rPr>
      <t xml:space="preserve">โปรแกรมปฐมนิเทศผู้ต้องขังเข้าใหม่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3 </t>
    </r>
    <r>
      <rPr>
        <sz val="14"/>
        <rFont val="Noto Sans Devanagari"/>
        <family val="2"/>
      </rPr>
      <t xml:space="preserve">การจัดอบรมภาษาต่างประเทศสำหรับ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4 </t>
    </r>
    <r>
      <rPr>
        <sz val="14"/>
        <rFont val="Noto Sans Devanagari"/>
        <family val="2"/>
      </rPr>
      <t xml:space="preserve">โปรแกรมราชทัณฑ์ ปันสุข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5 </t>
    </r>
    <r>
      <rPr>
        <sz val="14"/>
        <rFont val="Noto Sans Devanagari"/>
        <family val="2"/>
      </rPr>
      <t xml:space="preserve">โครงการเรียนยุติธรรมอุปถัมภ์</t>
    </r>
  </si>
  <si>
    <t xml:space="preserve">แห่ง</t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6 </t>
    </r>
    <r>
      <rPr>
        <sz val="14"/>
        <rFont val="Noto Sans Devanagari"/>
        <family val="2"/>
      </rPr>
      <t xml:space="preserve">ติดตามการดำเนินงานและสรุปรายงานผลต่อกรมราชทัณฑ์</t>
    </r>
  </si>
  <si>
    <t xml:space="preserve">เล่ม</t>
  </si>
  <si>
    <t xml:space="preserve">\</t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อำนวยการขับเคลื่อนการพัฒนาศักยภาพผู้ต้องขังเพื่อคืนคนดีสู่สังคม</t>
    </r>
  </si>
  <si>
    <r>
      <rPr>
        <sz val="14"/>
        <rFont val="Noto Sans Devanagari"/>
        <family val="2"/>
      </rPr>
      <t xml:space="preserve">กพน</t>
    </r>
    <r>
      <rPr>
        <sz val="14"/>
        <rFont val="Dilleni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กฝ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ำนวนแนวทางการพัฒนาศักยภาพผู้ต้องขังเพื่อคืนคนดีสู่สังคมที่จะให้เรือนจำ ทัณฑสถานถือปฏิบัติ </t>
    </r>
    <r>
      <rPr>
        <sz val="14"/>
        <rFont val="DilleniaUPC"/>
        <family val="1"/>
        <charset val="222"/>
      </rPr>
      <t xml:space="preserve">(2 </t>
    </r>
    <r>
      <rPr>
        <sz val="14"/>
        <rFont val="Noto Sans Devanagari"/>
        <family val="2"/>
      </rPr>
      <t xml:space="preserve">แนวท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3.1 </t>
    </r>
    <r>
      <rPr>
        <sz val="14"/>
        <rFont val="Noto Sans Devanagari"/>
        <family val="2"/>
      </rPr>
      <t xml:space="preserve">รวบข้อมูล ศึกษาวิเคราะห์ กำหนดรูปแบบ แนวทางการพัฒนาศักยภาพผู้ต้องขังเพื่อคืนคนดีสู่สังคม เสนอกรมราชทัณฑ์อนุมัติ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3.2 </t>
    </r>
    <r>
      <rPr>
        <sz val="14"/>
        <rFont val="Noto Sans Devanagari"/>
        <family val="2"/>
      </rPr>
      <t xml:space="preserve">อำนวยการขับเคลื่อนการพัฒนาศักยภาพผู้ต้องขังเพื่อคืนคนดีสู่สังคมให้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ปฏิบัติ โดยการพัฒนา ทดสอบ และรับรองมาตรฐานฝีมือแรงงานให้กับผู้ต้องขังตามรูปแบบแนวทางที่กรมราชทัณฑ์กำหนด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3.3 </t>
    </r>
    <r>
      <rPr>
        <sz val="14"/>
        <rFont val="Noto Sans Devanagari"/>
        <family val="2"/>
      </rPr>
      <t xml:space="preserve">ติดตามประเมินผลการดำเนินงานของ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 พร้อมสรุปรายงานกรมราชทัณฑ์ทราบ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อำนวยการส่งเสริมสมรรถภาพร่างกายผู้ต้องขังด้วยกีฬาและนันทนาการ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นวทางการดำเนินงานในส่งเสริมสมรรถภาพร่างกายผู้ต้องขังด้วยกีฬาและนันทนาการ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ภาคีเครือข่ายทีเข้ามามีส่วนร่วมในการรส่งเสริมสมรรถภาพร่างกายผู้ต้องขังด้วยกีฬาและนันทนาการ</t>
    </r>
  </si>
  <si>
    <t xml:space="preserve">หน่วยงาน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ได้รับคัดเลือกเข้าสู่การพัฒนาทักษะความสามารถพิเศษด้านกีฬา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4.1 </t>
    </r>
    <r>
      <rPr>
        <sz val="14"/>
        <rFont val="Noto Sans Devanagari"/>
        <family val="2"/>
      </rPr>
      <t xml:space="preserve">ศึกษา วิเคราะห์ กำหนดรูปแบบแนวทางในการส่งเสริมพัฒนาสมรรถภาพร่างกายผู้ต้องขังด้วยกีฬาและนันทนาการ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4.2 </t>
    </r>
    <r>
      <rPr>
        <sz val="14"/>
        <rFont val="Noto Sans Devanagari"/>
        <family val="2"/>
      </rPr>
      <t xml:space="preserve">ขับเคลื่อนการดำเนินงานให้เรือนจำ ทัณฑสถานดำเนินการส่งเสริมพัฒนาสมรรถภาพร่างกายผู้ต้องขังด้วยกีฬาและนันทนาการ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4.3 </t>
    </r>
    <r>
      <rPr>
        <sz val="14"/>
        <rFont val="Noto Sans Devanagari"/>
        <family val="2"/>
      </rPr>
      <t xml:space="preserve">ดำเนินการประสานร่วมภาคีเครือข่ายภายนอกและร่วมดำเนินการส่งเสริมสมรรถภาพร่างกายผู้ต้องขังด้วยกีฬาและนันทนาการ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4.4 </t>
    </r>
    <r>
      <rPr>
        <sz val="14"/>
        <rFont val="Noto Sans Devanagari"/>
        <family val="2"/>
      </rPr>
      <t xml:space="preserve">ดำเนินการคัดเลือกผู้ต้องขังที่มีความสามารถพิเศษ เพื่อนำไปส่งเสริมทักษะเพิ่มเติมเฉพาะราย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4.5 </t>
    </r>
    <r>
      <rPr>
        <sz val="14"/>
        <rFont val="Noto Sans Devanagari"/>
        <family val="2"/>
      </rPr>
      <t xml:space="preserve">ติดตามรายงานผลการดำเนินงานเสนอกรมราชทัณฑ์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อำนวยการฝึกวิชาชีพผู้ต้องขังและการมีงานทำ</t>
    </r>
  </si>
  <si>
    <r>
      <rPr>
        <sz val="14"/>
        <rFont val="Noto Sans Devanagari"/>
        <family val="2"/>
      </rPr>
      <t xml:space="preserve">กพน</t>
    </r>
    <r>
      <rPr>
        <sz val="14"/>
        <rFont val="Dilleni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กท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นวทางการส่งเสริมทักษะการทำงานผู้ต้องขัง  ทั้งภายในเรือนจำและภายนอกเรือน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ภาคีเครือข่ายทีเข้ามามีส่วนร่วมในการรส่งเสริมส่งเสริมทักษะการทำงานผู้ต้องขัง  ทั้งภายในเรือนจำและภายนอกเรือน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ยอดจำหน่ายผลิตภัณฑ์จากการฝึกวิชาชีพ ที่ได้รับการจำหน่าย ผ่านทางระบบดิจิทัล </t>
    </r>
    <r>
      <rPr>
        <sz val="14"/>
        <rFont val="DilleniaUPC"/>
        <family val="1"/>
        <charset val="222"/>
      </rPr>
      <t xml:space="preserve">(e-commerce)</t>
    </r>
  </si>
  <si>
    <t xml:space="preserve">122:125122:125</t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5.1 </t>
    </r>
    <r>
      <rPr>
        <sz val="14"/>
        <rFont val="Noto Sans Devanagari"/>
        <family val="2"/>
      </rPr>
      <t xml:space="preserve">รวบข้อมูลข้อมูล ศึกษาวิเคราะห์ กำหนดรูปแบบ แนวทางการส่งเสริมทักษะการทำงานผู้ต้องขัง ทั้งภายในเรือนจำและภายนอกเรือนจำ เสนอกรมราชทัณฑ์อนุมัติ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5.2 </t>
    </r>
    <r>
      <rPr>
        <sz val="14"/>
        <rFont val="Noto Sans Devanagari"/>
        <family val="2"/>
      </rPr>
      <t xml:space="preserve">ขับเคลื่อนการส่งเสริมทักษะการทำงานของผุ้ต้องขัง  ทั้งภายในเรือนจำและภายนอกเรือนจำตามรูปแบบที่กรมราชทัณฑ์กำหนด</t>
    </r>
  </si>
  <si>
    <t xml:space="preserve">กิจกรรม</t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5.3 </t>
    </r>
    <r>
      <rPr>
        <sz val="14"/>
        <rFont val="Noto Sans Devanagari"/>
        <family val="2"/>
      </rPr>
      <t xml:space="preserve">ส่งเสริมผลิตภัณฑ์ซึ่งเป็นผลผลิตจาก การฝึกวิชาชีพ จัดจำหน่ายผ่านระบบดิจิทัล  </t>
    </r>
    <r>
      <rPr>
        <sz val="14"/>
        <rFont val="DilleniaUPC"/>
        <family val="1"/>
        <charset val="222"/>
      </rPr>
      <t xml:space="preserve">(e-commerce)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5.4 </t>
    </r>
    <r>
      <rPr>
        <sz val="14"/>
        <rFont val="Noto Sans Devanagari"/>
        <family val="2"/>
      </rPr>
      <t xml:space="preserve">ติดตามประเมินผลการดำเนินงาน ของ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 พร้อมสรุปรายงานกรมราชทัณฑ์ทราบ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ขับเคลื่อนการพัฒนาศักยภาพผู้ต้องขังเพื่อคืนคนดีสู่สังคม</t>
    </r>
  </si>
  <si>
    <r>
      <rPr>
        <sz val="12"/>
        <rFont val="Noto Sans Devanagari"/>
        <family val="2"/>
      </rPr>
      <t xml:space="preserve">ตัวชี้วัด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จำนวนผู้ต้องขังที่ได้รับการพัฒนา ฝึกอบรม วิชาชีพในระบบโรงงานภายในเรือนจำ เพื่อเตรียมตัวเข้ารับการทดสอบมาตรฐานฝีมือแรงงาน</t>
    </r>
  </si>
  <si>
    <r>
      <rPr>
        <sz val="12"/>
        <rFont val="Noto Sans Devanagari"/>
        <family val="2"/>
      </rPr>
      <t xml:space="preserve">ตัวชี้วัด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จำนวนผู้ต้องขังที่ได้รับการพัฒนา ฝึกอบรม วิชาชีพลักษณะงานบริการ เพื่อเตรียมตัวเข้ารับการทดสอบมาตรฐานฝีมือแรงงาน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ได้รับการพัฒนา ฝึกอบรม วิชาชีพระยะสั้นหลักสูตรทั่วไปตามความสมัครใจของผู้ต้องขัง เพื่อเตรียมตัวเข้ารับการทดสอบมาตรฐานฝีมือแรงงาน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ผ่านการทอสอบมาตรฐานฝีกมือแรงงาน</t>
    </r>
  </si>
  <si>
    <r>
      <rPr>
        <sz val="12"/>
        <rFont val="Noto Sans Devanagari"/>
        <family val="2"/>
      </rPr>
      <t xml:space="preserve">กิจกรรมที่ </t>
    </r>
    <r>
      <rPr>
        <sz val="12"/>
        <rFont val="DilleniaUPC"/>
        <family val="1"/>
        <charset val="222"/>
      </rPr>
      <t xml:space="preserve">6.1 </t>
    </r>
    <r>
      <rPr>
        <sz val="12"/>
        <rFont val="Noto Sans Devanagari"/>
        <family val="2"/>
      </rPr>
      <t xml:space="preserve">ขับเคลื่อน พัฒนาศักยภาพผู้ต้องขังเพื่อคืนคนดีสู่สังคม โดยดำเนินการ การพัฒนา ทดสอบ และรับรองมาตรฐานฝีมือแรงงานให้กับผู้ต้องขัง ตามแนวทางที่กรมราชทัณฑ์กำหนด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6.2 </t>
    </r>
    <r>
      <rPr>
        <sz val="14"/>
        <rFont val="Noto Sans Devanagari"/>
        <family val="2"/>
      </rPr>
      <t xml:space="preserve">ติดตามรายงานผลการดำเนินงาน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ส่งเสริมสมรรถภาพร่างกายผู้ต้องขังด้วยกีฬาและนันทนาการ</t>
    </r>
  </si>
  <si>
    <r>
      <rPr>
        <sz val="12"/>
        <rFont val="Noto Sans Devanagari"/>
        <family val="2"/>
      </rPr>
      <t xml:space="preserve">ตัวชี้วัด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จำนวนผู้ต้องขังที่ผ่านการทดสอบสมรรถภาพร่างจากหน่วยงานภาคีเครือข่าย </t>
    </r>
    <r>
      <rPr>
        <sz val="12"/>
        <rFont val="DilleniaUPC"/>
        <family val="1"/>
        <charset val="222"/>
      </rPr>
      <t xml:space="preserve">(50,000 </t>
    </r>
    <r>
      <rPr>
        <sz val="12"/>
        <rFont val="Noto Sans Devanagari"/>
        <family val="2"/>
      </rPr>
      <t xml:space="preserve">คน</t>
    </r>
    <r>
      <rPr>
        <sz val="12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เข้าร่วมกิจกรรมส่งเสริมสมรรถภาพร่างกายผู้ต้องขังด้วยกีฬาและนันทนาการ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7.1 </t>
    </r>
    <r>
      <rPr>
        <sz val="14"/>
        <rFont val="Noto Sans Devanagari"/>
        <family val="2"/>
      </rPr>
      <t xml:space="preserve">ดำเนินการส่งเสริมสมรรถภาพร่างกายผู้ต้องขังด้วยกีฬาและนันทนาการ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7.2 </t>
    </r>
    <r>
      <rPr>
        <sz val="14"/>
        <rFont val="Noto Sans Devanagari"/>
        <family val="2"/>
      </rPr>
      <t xml:space="preserve">ติดตามรายงานผลการดำเนินงาน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8 </t>
    </r>
    <r>
      <rPr>
        <b val="true"/>
        <sz val="14"/>
        <rFont val="Noto Sans Devanagari"/>
        <family val="2"/>
      </rPr>
      <t xml:space="preserve">ขับเคลื่อนการฝึกวิชาชีพผู้ต้องขังเพื่อการมีงานทำร่วมกับสถานประกอบการที่เป็นภาคีเครือข่าย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ได้รับการฝึกอบรมทักษะตามความต้องการหรือความถนัด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ได้รับการฝึกอบรมตามที่ภาคีเครือข่ายต้องการจ้างงาน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ได้รับการจ้างงานภายในเรือน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ได้รับการส่งเสริมทักษะการทำงานนอกเรือน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ยอดจำหน่ายผลิตภัณฑ์จากการฝึกวิชาชีพ ที่ได้รับการจำหน่ายผ่านสื่อออนไลน์ของเรือน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ยอดจำหน่ายผลิตภัณฑ์จากการฝึกวิชาชีพ ที่ได้รับการจำหน่าย ผ่านการนิทรรศต่าง ๆ 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ยอดจำหน่ายผลิตภัณฑ์จากการฝึกวิชาชีพ ที่ได้รับการจำหน่าย บริเวณเรือ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ยอดจำหน่ายผลิตภัณฑ์จากการฝึกวิชาชีพ ที่ได้รับการจำหน่าย ผ่านช่องทางการจำหน่วยของส่วนกลางกรมราชทัณฑื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ยอดเงินรางวัลปันผลสำหรับ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8.1 </t>
    </r>
    <r>
      <rPr>
        <sz val="14"/>
        <rFont val="Noto Sans Devanagari"/>
        <family val="2"/>
      </rPr>
      <t xml:space="preserve">ขับเคลื่อนการฝึกวิชาชีพผู้ต้องขัง เพื่อการมีงานทำโดยทำร่วมกับสถานประกอบการที่เป็นภาคีเครือข่าย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8.2 </t>
    </r>
    <r>
      <rPr>
        <sz val="14"/>
        <rFont val="Noto Sans Devanagari"/>
        <family val="2"/>
      </rPr>
      <t xml:space="preserve">ติดตามรายงานผลการดำเนินงาน</t>
    </r>
  </si>
  <si>
    <r>
      <rPr>
        <b val="true"/>
        <sz val="14"/>
        <rFont val="Noto Sans Devanagari"/>
        <family val="2"/>
      </rPr>
      <t xml:space="preserve">กิจกรรมที่  </t>
    </r>
    <r>
      <rPr>
        <b val="true"/>
        <sz val="14"/>
        <rFont val="DilleniaUPC"/>
        <family val="1"/>
        <charset val="222"/>
      </rPr>
      <t xml:space="preserve">9 </t>
    </r>
    <r>
      <rPr>
        <b val="true"/>
        <sz val="14"/>
        <rFont val="Noto Sans Devanagari"/>
        <family val="2"/>
      </rPr>
      <t xml:space="preserve">การบริหารเงินนอกงบประมาณเพื่อเสริมประสิทธิภาพการใช้จ่ายสำหรับการฝึกวิชาชีพ</t>
    </r>
  </si>
  <si>
    <r>
      <rPr>
        <sz val="14"/>
        <rFont val="Noto Sans Devanagari"/>
        <family val="2"/>
      </rPr>
      <t xml:space="preserve">กพน</t>
    </r>
    <r>
      <rPr>
        <sz val="14"/>
        <rFont val="Dilleni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กบ</t>
    </r>
    <r>
      <rPr>
        <sz val="14"/>
        <rFont val="Dilleni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บริหารเงินนอกงบประมาณเพื่อเสริมประสิทธิภาพการใชช้จ่ายสำหรับการฝึกวิชาชีพ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ยอดเงินรายได้จาการฝึกวิชาชีพ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9.1 </t>
    </r>
    <r>
      <rPr>
        <sz val="14"/>
        <rFont val="Noto Sans Devanagari"/>
        <family val="2"/>
      </rPr>
      <t xml:space="preserve">การบริหารต้นทุนค่าใช้จ่ายในการฝึกวิชาชีพ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2 </t>
    </r>
    <r>
      <rPr>
        <sz val="14"/>
        <rFont val="Noto Sans Devanagari"/>
        <family val="2"/>
      </rPr>
      <t xml:space="preserve">บริหารค่าใช้จ่ายหมวด ค่าวัสดุ ค่าใช้สอย ค่าตอบแทน สำหรับการฝึกวิชาชีพ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9.3 </t>
    </r>
    <r>
      <rPr>
        <sz val="14"/>
        <rFont val="Noto Sans Devanagari"/>
        <family val="2"/>
      </rPr>
      <t xml:space="preserve">บริหารค่าสาธารณูปโภคสำหรับการฝึกวิชาชีพ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9.4 </t>
    </r>
    <r>
      <rPr>
        <sz val="14"/>
        <rFont val="Noto Sans Devanagari"/>
        <family val="2"/>
      </rPr>
      <t xml:space="preserve">บริหารค่าใช้จ่ายอื่น สำหรับการฝึกวิชาชีพ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9.5 </t>
    </r>
    <r>
      <rPr>
        <sz val="14"/>
        <rFont val="Noto Sans Devanagari"/>
        <family val="2"/>
      </rPr>
      <t xml:space="preserve">บริหารค่าใช้จ่ายเงินปันผลสำหรับผู้ต้องขังจากการฝึกวิชาชีพ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9.6 </t>
    </r>
    <r>
      <rPr>
        <sz val="14"/>
        <rFont val="Noto Sans Devanagari"/>
        <family val="2"/>
      </rPr>
      <t xml:space="preserve">บริหารค่าใช้จ่ายเงินปันผลสำหรับเจ้าหน้าที่ในการฝึกวิชาชีพ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9.7 </t>
    </r>
    <r>
      <rPr>
        <sz val="14"/>
        <rFont val="Noto Sans Devanagari"/>
        <family val="2"/>
      </rPr>
      <t xml:space="preserve">บริหารค่าใช้จ่ายสำหรับจัดหาครุภัณฑ์ในการฝึกวิชาชีพ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8.8 </t>
    </r>
    <r>
      <rPr>
        <sz val="14"/>
        <rFont val="Noto Sans Devanagari"/>
        <family val="2"/>
      </rPr>
      <t xml:space="preserve">บริหารค่าใช้จ่ายรายการสิ่งก่อสร้างสำหรับการฝึกวิชาชีพ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9.9 </t>
    </r>
    <r>
      <rPr>
        <sz val="14"/>
        <rFont val="Noto Sans Devanagari"/>
        <family val="2"/>
      </rPr>
      <t xml:space="preserve">บริหารค่าใช้จ่ายบุคคลากรเพื่อเสริมประสิทธิภาพในการฝึกวิชาชีพ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0 </t>
    </r>
    <r>
      <rPr>
        <b val="true"/>
        <sz val="14"/>
        <rFont val="Noto Sans Devanagari"/>
        <family val="2"/>
      </rPr>
      <t xml:space="preserve">บริหารการจัดการศึกษาตามศักภาพผู้ต้องขัง</t>
    </r>
  </si>
  <si>
    <r>
      <rPr>
        <sz val="14"/>
        <rFont val="Noto Sans Devanagari"/>
        <family val="2"/>
      </rPr>
      <t xml:space="preserve">กพน</t>
    </r>
    <r>
      <rPr>
        <sz val="14"/>
        <rFont val="Dilleni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กศ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แผนโครงการ งบประมาณ เพื่อส่งเสริม สนับสนุนการจัดการศึกษาขั้นพื้นฐาน สายอาชีพและอุดมศึกษาและการศึกษาตามอัธยาศัยแก่ผู้ต้องขัง</t>
    </r>
  </si>
  <si>
    <t xml:space="preserve">โครงการ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TH SarabunPSK"/>
        <family val="2"/>
        <charset val="222"/>
      </rPr>
      <t xml:space="preserve">: </t>
    </r>
    <r>
      <rPr>
        <sz val="14"/>
        <rFont val="Noto Sans Devanagari"/>
        <family val="2"/>
      </rPr>
      <t xml:space="preserve">จำนวนเรื่องที่ได้ดำเนินการแก้ไขปัญหาให้กับเรือนจำ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  <charset val="222"/>
      </rPr>
      <t xml:space="preserve">10.1 </t>
    </r>
    <r>
      <rPr>
        <sz val="14"/>
        <rFont val="Noto Sans Devanagari"/>
        <family val="2"/>
      </rPr>
      <t xml:space="preserve">จัดทำแผนโครงการ งบประมาณเพื่อส่งเสริม สนับสนุนการจัดการศึกษา ขั้นพื้นฐาน สายอาชีพ อุดมศึกษาและการศึกษาตามอัธยาศัยแก่ผู้ต้องขัง</t>
    </r>
  </si>
  <si>
    <r>
      <rPr>
        <sz val="14"/>
        <rFont val="Noto Sans Devanagari"/>
        <family val="2"/>
      </rPr>
      <t xml:space="preserve">กิจกรรที่ </t>
    </r>
    <r>
      <rPr>
        <sz val="14"/>
        <rFont val="TH SarabunPSK"/>
        <family val="2"/>
        <charset val="222"/>
      </rPr>
      <t xml:space="preserve">10.2  </t>
    </r>
    <r>
      <rPr>
        <sz val="14"/>
        <rFont val="Noto Sans Devanagari"/>
        <family val="2"/>
      </rPr>
      <t xml:space="preserve">ขับเคลื่อนภารกิจการจัดการศึกษาขั้นพื้นฐาน สายอาชีพ อุดมศึกษาและการศึกษาตามอัธยาศัยแก่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  <charset val="222"/>
      </rPr>
      <t xml:space="preserve">10.3 </t>
    </r>
    <r>
      <rPr>
        <sz val="14"/>
        <rFont val="Noto Sans Devanagari"/>
        <family val="2"/>
      </rPr>
      <t xml:space="preserve">ขับเคลื่อนภารกิจการดำเนินการห้องสมุดสำหรับ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  <charset val="222"/>
      </rPr>
      <t xml:space="preserve">10.4 </t>
    </r>
    <r>
      <rPr>
        <sz val="14"/>
        <rFont val="Noto Sans Devanagari"/>
        <family val="2"/>
      </rPr>
      <t xml:space="preserve">ขับเคลื่อนภารกิจการดำเนินการพัฒนาผู้ต้องขังด้วยกระบวนการลูกเสือ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ยุวกาชาด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  <charset val="222"/>
      </rPr>
      <t xml:space="preserve">10.5  </t>
    </r>
    <r>
      <rPr>
        <sz val="14"/>
        <rFont val="Noto Sans Devanagari"/>
        <family val="2"/>
      </rPr>
      <t xml:space="preserve">ประเมินผลการปฏิบัติงานเพื่อประกอบการจัดทำแผน โครงการในปีถัดไป</t>
    </r>
  </si>
  <si>
    <r>
      <rPr>
        <b val="true"/>
        <sz val="12"/>
        <rFont val="Noto Sans Devanagari"/>
        <family val="2"/>
      </rPr>
      <t xml:space="preserve">กิจกรรมที่ </t>
    </r>
    <r>
      <rPr>
        <b val="true"/>
        <sz val="12"/>
        <rFont val="TH SarabunPSK"/>
        <family val="2"/>
        <charset val="222"/>
      </rPr>
      <t xml:space="preserve">11 : </t>
    </r>
    <r>
      <rPr>
        <b val="true"/>
        <sz val="12"/>
        <rFont val="Noto Sans Devanagari"/>
        <family val="2"/>
      </rPr>
      <t xml:space="preserve">ส่งเสริมการจัดการศึกษาแก่ผู้ต้องขั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TH SarabunPSK"/>
        <family val="2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ได้รับการศึกษาขั้นพื้นฐาน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TH SarabunPSK"/>
        <family val="2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ได้รับการศึกษาสาย</t>
    </r>
    <r>
      <rPr>
        <sz val="14"/>
        <rFont val="TH SarabunPSK"/>
        <family val="2"/>
        <charset val="222"/>
      </rPr>
      <t xml:space="preserve">;</t>
    </r>
    <r>
      <rPr>
        <sz val="14"/>
        <rFont val="Noto Sans Devanagari"/>
        <family val="2"/>
      </rPr>
      <t xml:space="preserve">วิชาชัพ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ปวช</t>
    </r>
    <r>
      <rPr>
        <sz val="14"/>
        <rFont val="TH SarabunPSK"/>
        <family val="2"/>
        <charset val="222"/>
      </rPr>
      <t xml:space="preserve">./</t>
    </r>
    <r>
      <rPr>
        <sz val="14"/>
        <rFont val="Noto Sans Devanagari"/>
        <family val="2"/>
      </rPr>
      <t xml:space="preserve">ปวส</t>
    </r>
    <r>
      <rPr>
        <sz val="14"/>
        <rFont val="TH SarabunPSK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TH SarabunPSK"/>
        <family val="2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ได้รับการศึกษาระดับอุดมศึกษา</t>
    </r>
  </si>
  <si>
    <r>
      <rPr>
        <sz val="12"/>
        <rFont val="Noto Sans Devanagari"/>
        <family val="2"/>
      </rPr>
      <t xml:space="preserve">ตัวชี้วัด </t>
    </r>
    <r>
      <rPr>
        <sz val="12"/>
        <rFont val="TH SarabunPSK"/>
        <family val="2"/>
        <charset val="222"/>
      </rPr>
      <t xml:space="preserve">: </t>
    </r>
    <r>
      <rPr>
        <sz val="12"/>
        <rFont val="Noto Sans Devanagari"/>
        <family val="2"/>
      </rPr>
      <t xml:space="preserve">จำนวนผู้ต้องขังที่ได้รับการศึกษาตามอัธยาศัย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TH SarabunPSK"/>
        <family val="2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ได้รับการพัฒนาพฤตินิสัยผู้ต้องขังด้วยกระบวนการลูกเสือ </t>
    </r>
    <r>
      <rPr>
        <sz val="14"/>
        <rFont val="TH SarabunPSK"/>
        <family val="2"/>
        <charset val="222"/>
      </rPr>
      <t xml:space="preserve">-                        </t>
    </r>
    <r>
      <rPr>
        <sz val="14"/>
        <rFont val="Noto Sans Devanagari"/>
        <family val="2"/>
      </rPr>
      <t xml:space="preserve">ยุวกาชาด</t>
    </r>
  </si>
  <si>
    <t xml:space="preserve">รายการ การจัดการศึกษาตามศักยภาพผู้ต้องขัง</t>
  </si>
  <si>
    <t xml:space="preserve">รายการ การดำเนินงานห้องสมุดพร้อมปัญญา</t>
  </si>
  <si>
    <t xml:space="preserve">รายการ การซ่อมแซมอาคารเรียนและอาคารห้องสมุด</t>
  </si>
  <si>
    <t xml:space="preserve">รายการ การจัดสรรวัสดุการศึกษาขั้นพื้นฐาน</t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2 </t>
    </r>
    <r>
      <rPr>
        <b val="true"/>
        <sz val="14"/>
        <rFont val="Noto Sans Devanagari"/>
        <family val="2"/>
      </rPr>
      <t xml:space="preserve">การจัดการศึกษาตามศักยภาพผู้ต้องขั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ได้รับการศึกษาขั้นพื้นฐาน</t>
    </r>
  </si>
  <si>
    <r>
      <rPr>
        <sz val="12"/>
        <rFont val="Noto Sans Devanagari"/>
        <family val="2"/>
      </rPr>
      <t xml:space="preserve">ตัวชี้วัด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จำนวนผู้ต้องขังที่ได้รับการศึกษาสายอาชีพ</t>
    </r>
  </si>
  <si>
    <r>
      <rPr>
        <sz val="12"/>
        <rFont val="Noto Sans Devanagari"/>
        <family val="2"/>
      </rPr>
      <t xml:space="preserve">ตัวชี้วัด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จำนวนผู้ต้องขังที่ได้รับการศึกษาระดับอุดมศึกษา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ได้รับการศึกษาตามอัธยาศัย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ได้รับการศึกษาพระปริยัติธรรม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ลีศึกษ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ได้รับการพัฒนาพฤตินิสัยผู้ต้องขังด้วยกระบวนการลูกเสือ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ยุวกาชาด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ครั้งที่ผู้ต้องขังใช้ห้องสมุดเรือน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จบการศึกษาตามแผนงานโครงการที่ได้ดำเนินการ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บริหาร ขับเคลื่อนการดำเนินการเตรียมความพร้อมก่อนปล่อยตัวผู้ต้องขัง</t>
    </r>
  </si>
  <si>
    <r>
      <rPr>
        <sz val="14"/>
        <rFont val="Noto Sans Devanagari"/>
        <family val="2"/>
      </rPr>
      <t xml:space="preserve">กพน</t>
    </r>
    <r>
      <rPr>
        <sz val="14"/>
        <rFont val="Dilleni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กสส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ำนวนแนวทางการเตรียมความพร้อมก่อนปล่อยที่ถ่ายทอดให้เรือน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รื่องที่ได้ดำเนินการประสาน ให้คำแนะนำ และแก้ไขปัญหาให้กับเรือน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จ้าหน้าที่ที่ได้รับการพัฒนาศักยภาพด้านการเตรียมความพร้อมก่อนปล่อย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การสรุปรายงานการปฏิบัติงานด้านการเตรียมความพร้อมก่อนปล่อยเสนอผู้บังคับบัญชา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3.1 </t>
    </r>
    <r>
      <rPr>
        <sz val="14"/>
        <rFont val="Noto Sans Devanagari"/>
        <family val="2"/>
      </rPr>
      <t xml:space="preserve">ศึกษาวิเคราะห์ข้อมูล เพื่อวางแผนงานกำหนดแนวทางในการดำเนินการเตรียมความพร้อมก่อนปล่อยตัวผู้ต้องขังให้กับหน่วยงานในสังกัดกรมราชทัณฑ์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3.2 </t>
    </r>
    <r>
      <rPr>
        <sz val="14"/>
        <rFont val="Noto Sans Devanagari"/>
        <family val="2"/>
      </rPr>
      <t xml:space="preserve">กำหนดแนวทางในการดำเนินการเตรียมความพร้อมก่อนปล่อยตัวผู้ต้องขังให้กับหน่วยงานในสังกัดกรมราชทัณฑ์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3.3 </t>
    </r>
    <r>
      <rPr>
        <sz val="14"/>
        <rFont val="Noto Sans Devanagari"/>
        <family val="2"/>
      </rPr>
      <t xml:space="preserve">จัดซื้อวัสดุ อุปกรณ์ เพื่อขับเคลื่อนการดำเนินงานตามแนวทางในการดำเนินงานเตรียมความพร้อมก่อนปล่อยตัวผู้ต้องขังให้กับหน่วยงานในสังกัดกรมราชทัณฑ์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3.4 </t>
    </r>
    <r>
      <rPr>
        <sz val="14"/>
        <rFont val="Noto Sans Devanagari"/>
        <family val="2"/>
      </rPr>
      <t xml:space="preserve">พัฒนาบุคลากรเพื่อเพิ่มประสิทธิภาพการดำเนินการเตรียมความพร้อมก่อนปล่อย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3.5 </t>
    </r>
    <r>
      <rPr>
        <sz val="14"/>
        <rFont val="Noto Sans Devanagari"/>
        <family val="2"/>
      </rPr>
      <t xml:space="preserve">กำกับ การปฏิบัติการตามแนวทางกำหนด ให้คำปรึกษาแนะนำ และแก้ไขปัญหาให้กับเรือนจำ เกี่ยวกับการดำเนินการเตรียมความพร้อมก่อนปล่อย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3.6 </t>
    </r>
    <r>
      <rPr>
        <sz val="14"/>
        <rFont val="Noto Sans Devanagari"/>
        <family val="2"/>
      </rPr>
      <t xml:space="preserve">นิเทศ ติดตาม ประเมินผลการดำเนินงานเตรียมความพร้อมก่อนปล่อย เสนอผู้บังคับบัญชาเพื่อใช้เป็นข้อมูลในการบริหาร และวางแผนการดำเนินงานในปีถัดไป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2.7 </t>
    </r>
    <r>
      <rPr>
        <sz val="14"/>
        <rFont val="Noto Sans Devanagari"/>
        <family val="2"/>
      </rPr>
      <t xml:space="preserve">จัดทำสื่อประชาสัมพันธ์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รุปผลการดำเนินงาน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3.8 </t>
    </r>
    <r>
      <rPr>
        <sz val="14"/>
        <rFont val="Noto Sans Devanagari"/>
        <family val="2"/>
      </rPr>
      <t xml:space="preserve">จัดโครงการขับเคลื่อนศูนย์การเรียนรู้โคกหนองนาฯ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8.9 </t>
    </r>
    <r>
      <rPr>
        <sz val="14"/>
        <rFont val="Noto Sans Devanagari"/>
        <family val="2"/>
      </rPr>
      <t xml:space="preserve">จัดโครงการจัดประกวดศูนย์การเรียนรู้ต้นแบบ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คกหนองนาโมเดล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4  </t>
    </r>
    <r>
      <rPr>
        <b val="true"/>
        <sz val="14"/>
        <rFont val="Noto Sans Devanagari"/>
        <family val="2"/>
      </rPr>
      <t xml:space="preserve">การดำเนินการเตรียมความพร้อมก่อนปล่อยเพื่อคืนคนดีสู่สังคม </t>
    </r>
  </si>
  <si>
    <r>
      <rPr>
        <sz val="14"/>
        <rFont val="Noto Sans Devanagari"/>
        <family val="2"/>
      </rPr>
      <t xml:space="preserve">กพน</t>
    </r>
    <r>
      <rPr>
        <sz val="14"/>
        <rFont val="Dilleni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กสส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ำนวนผู้ต้องขังที่ได้รับการเตรียมความพร้อมก่อนปล่อย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4.1 </t>
    </r>
    <r>
      <rPr>
        <sz val="14"/>
        <rFont val="Noto Sans Devanagari"/>
        <family val="2"/>
      </rPr>
      <t xml:space="preserve">ดำเนินการจัดอบรมโครงการเตรียมความพร้อมก่อนปล่อ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ะบบปิดหรือโคกหนองน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4.2 </t>
    </r>
    <r>
      <rPr>
        <sz val="14"/>
        <rFont val="Noto Sans Devanagari"/>
        <family val="2"/>
      </rPr>
      <t xml:space="preserve">โครงการเตรียมความพร้อมก่อนปล่อย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ูงอายุ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การขับเคลื่อนศูนย์การเรียนรู้เศรษฐกิจพอเพียง</t>
    </r>
  </si>
  <si>
    <r>
      <rPr>
        <sz val="14"/>
        <rFont val="Noto Sans Devanagari"/>
        <family val="2"/>
      </rPr>
      <t xml:space="preserve">กพน</t>
    </r>
    <r>
      <rPr>
        <sz val="14"/>
        <rFont val="Dilleni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กคส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ำนวนเรือนจำที่ดำเนินการศูนย์เรียนรู้เศรษฐกิจพอเพีย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5.1 </t>
    </r>
    <r>
      <rPr>
        <sz val="14"/>
        <rFont val="Noto Sans Devanagari"/>
        <family val="2"/>
      </rPr>
      <t xml:space="preserve">การเตรียมความพร้อมก่อนปล่อย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DilleniaUPC"/>
        <family val="1"/>
        <charset val="222"/>
      </rPr>
      <t xml:space="preserve">5 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5.2 </t>
    </r>
    <r>
      <rPr>
        <sz val="14"/>
        <rFont val="Noto Sans Devanagari"/>
        <family val="2"/>
      </rPr>
      <t xml:space="preserve">การจัดแสดงผลการดำเนินงานของศูนย์เรียนรู้เศรษฐกิจพอเพีย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5.3 </t>
    </r>
    <r>
      <rPr>
        <sz val="14"/>
        <rFont val="Noto Sans Devanagari"/>
        <family val="2"/>
      </rPr>
      <t xml:space="preserve">การติดตามประเมินผลศุนย์การเรียนรู้เศรษฐกิจพอเพียง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6 </t>
    </r>
    <r>
      <rPr>
        <b val="true"/>
        <sz val="14"/>
        <rFont val="Noto Sans Devanagari"/>
        <family val="2"/>
      </rPr>
      <t xml:space="preserve">อำนวยการและขับเคลื่อนการแก้ไขฟื้นฟูเฉพาะทางด้านการศึกษาเพื่อพัฒนาพฤตินิสัยผู้ต้องขัง</t>
    </r>
  </si>
  <si>
    <r>
      <rPr>
        <sz val="12"/>
        <rFont val="Noto Sans Devanagari"/>
        <family val="2"/>
      </rPr>
      <t xml:space="preserve">ตัวชี้วัด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ูปแบบแผนการศึกษาของเรือนจำเฉพาะทา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หน่วยงานการศึกษาภายนอกที่เข้ามามีส่วนร่วมในการจัดการศึกษาของเรือนจำเฉพาะทา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6.1 </t>
    </r>
    <r>
      <rPr>
        <sz val="14"/>
        <rFont val="Noto Sans Devanagari"/>
        <family val="2"/>
      </rPr>
      <t xml:space="preserve">กำหนดรูปแบบแผนงานการจัดการศึกษา แนวทางการดำเนินงานเรือนจำเฉพาะทางด้านการศึกษา</t>
    </r>
  </si>
  <si>
    <t xml:space="preserve"> </t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6.2 </t>
    </r>
    <r>
      <rPr>
        <sz val="14"/>
        <rFont val="Noto Sans Devanagari"/>
        <family val="2"/>
      </rPr>
      <t xml:space="preserve">ประสานหน่วยงานการศึกษาเพื่อให้การสนับสนุนการดำเนินงานของเรือนจำเฉพาะทางด้านการศึกษากระบวนการจัดการศึกษาให้กับผู้ต้องขัง โดยเน้นเฉพาะด้านอาชีวิศึกษา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6.3 </t>
    </r>
    <r>
      <rPr>
        <sz val="14"/>
        <rFont val="Noto Sans Devanagari"/>
        <family val="2"/>
      </rPr>
      <t xml:space="preserve">ประสานสั่งการเรือนจำเฉพาะทางให้ดำเนินงานตามแผนงานการจัดการศึกษาเรือนจำเฉพาะทางฯ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6.4 </t>
    </r>
    <r>
      <rPr>
        <sz val="14"/>
        <rFont val="Noto Sans Devanagari"/>
        <family val="2"/>
      </rPr>
      <t xml:space="preserve">ติดตาม ประเมินผลการดำเนินงาน รายงานกรมราชทัณฑ์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6.5 </t>
    </r>
    <r>
      <rPr>
        <sz val="14"/>
        <rFont val="Noto Sans Devanagari"/>
        <family val="2"/>
      </rPr>
      <t xml:space="preserve">รายงานผลการดำเนินงานให้ผู้บริหารรับทราบ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7 </t>
    </r>
    <r>
      <rPr>
        <b val="true"/>
        <sz val="14"/>
        <rFont val="Noto Sans Devanagari"/>
        <family val="2"/>
      </rPr>
      <t xml:space="preserve">การขับเคลื่อนแผนส่งเสริมการฝึกวิชาชีพผู้ต้องขังด้านการเกษตร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เริอนจำ ทัณฑสถานได้รับการพัฒนาผู้ต้องขังด้านการเกษตร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  <charset val="222"/>
      </rPr>
      <t xml:space="preserve">17.1 </t>
    </r>
    <r>
      <rPr>
        <sz val="14"/>
        <rFont val="Noto Sans Devanagari"/>
        <family val="2"/>
      </rPr>
      <t xml:space="preserve">การแก้ไข ฟื้นฟู พัฒนาพฤตินิสัยผู้ต้องประเภทเกษตรกรรม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เรือนจำแก้ไข ฟื้นฟู เฉพาะทางประเภทเกษตรกรรม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  <charset val="222"/>
      </rPr>
      <t xml:space="preserve">17.2 </t>
    </r>
    <r>
      <rPr>
        <sz val="14"/>
        <rFont val="Noto Sans Devanagari"/>
        <family val="2"/>
      </rPr>
      <t xml:space="preserve">การส่งเสรืมเรือนจำท่องเที่ยวเชิงเกษตรและบริการ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  <charset val="222"/>
      </rPr>
      <t xml:space="preserve">17.3 </t>
    </r>
    <r>
      <rPr>
        <sz val="14"/>
        <rFont val="Noto Sans Devanagari"/>
        <family val="2"/>
      </rPr>
      <t xml:space="preserve">การฝึกทักษะเพื่อเตรียมความพร้อมผู้ต้องขังก่อนออกไปทำงานในภาคอุตาสหกรรมและการเกษตร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  <charset val="222"/>
      </rPr>
      <t xml:space="preserve">17.4 </t>
    </r>
    <r>
      <rPr>
        <sz val="14"/>
        <rFont val="Noto Sans Devanagari"/>
        <family val="2"/>
      </rPr>
      <t xml:space="preserve">การสนับสนุนการดำนเนินงานตามนโยบายเร่วด่วนเพื่อฝึกทักษะผู้ต้องขังด้านเกษตรกรรม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  <charset val="222"/>
      </rPr>
      <t xml:space="preserve">17.5 </t>
    </r>
    <r>
      <rPr>
        <sz val="14"/>
        <rFont val="Noto Sans Devanagari"/>
        <family val="2"/>
      </rPr>
      <t xml:space="preserve">การจ้างเหมาบริการบุคคลเพื่อปฏิบัติในหน่วยงาน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8 </t>
    </r>
    <r>
      <rPr>
        <b val="true"/>
        <sz val="14"/>
        <rFont val="Noto Sans Devanagari"/>
        <family val="2"/>
      </rPr>
      <t xml:space="preserve">อำนวยการและขับเคลื่อนการแก้ไขฟื้นฟูเฉพาะทางด้านการกีฬาเพื่อพัฒนาพฤตินิสัยผู้ต้องขั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ูปแบบ แผนการดำเนินงานการแก้ไขฟื้นฟูผู้ต้องขังเฉพาะทางด้านกีฬา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ภาคีเครือข่ายที่เข้ามามีส่วนร่วมในการดำเนินการแก้ไขฟื้นฟูผู้ต้องขังเฉพาะทางด้านกีฬา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8.1 </t>
    </r>
    <r>
      <rPr>
        <sz val="14"/>
        <rFont val="Noto Sans Devanagari"/>
        <family val="2"/>
      </rPr>
      <t xml:space="preserve">กำหนดรูปแบบ แนวทางการดำเนินงานในการแก้ไขฟื้นฟูผู้ต้องขังเฉพาะทางด้านกีฬา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8.2 </t>
    </r>
    <r>
      <rPr>
        <sz val="14"/>
        <rFont val="Noto Sans Devanagari"/>
        <family val="2"/>
      </rPr>
      <t xml:space="preserve">ขับเคลื่อนการดำเนินงานเพื่อให้เรือนจำเป้าหมายดำเนินการตามแนวทางที่กำหนด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8.3 </t>
    </r>
    <r>
      <rPr>
        <sz val="14"/>
        <rFont val="Noto Sans Devanagari"/>
        <family val="2"/>
      </rPr>
      <t xml:space="preserve">ติดตาม ประเมินการดำเนินงาน รายงานกรมราชทัณฑ์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8.4 </t>
    </r>
    <r>
      <rPr>
        <sz val="14"/>
        <rFont val="Noto Sans Devanagari"/>
        <family val="2"/>
      </rPr>
      <t xml:space="preserve">อำนวยการและขับเคลื่อนการแก้ไขฟื้นฟูเฉพาะทางด้านส่งเสริมผู้ต้องขังที่มีความสามารถพิเศษเพื่อพัฒนาพฤตินิสัยผู้ต้องขัง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9 </t>
    </r>
    <r>
      <rPr>
        <b val="true"/>
        <sz val="14"/>
        <rFont val="Noto Sans Devanagari"/>
        <family val="2"/>
      </rPr>
      <t xml:space="preserve">อำนวยการและขับเคลื่อนการแก้ไขฟื้นฟูเฉพาะทางด้านส่งเสริมผู้ต้องขังที่มีความสามารถพิเศษเพื่อพัฒนาพฤตินิสัยผู้ต้องขั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ูปแบบ แผนการดำเนินงานการแก้ไขฟื้นฟูผู้ต้องขังเฉพาะทางด้านส่งเสริมผู้ต้องขังที่มีความสามารถพิเศษเพื่อพัฒนาพฤตินิสัยผู้ต้องขั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ภาคีเครือข่ายที่เข้ามามีส่วนร่วมในการดำเนินการแก้ไขฟื้นฟูผู้ต้องขังเฉพาะทางด้านส่งเสริมผู้ต้องขังที่มีความสามารถพิเศษเพื่อพัฒนาพฤตินิสัย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9.1 </t>
    </r>
    <r>
      <rPr>
        <sz val="14"/>
        <rFont val="Noto Sans Devanagari"/>
        <family val="2"/>
      </rPr>
      <t xml:space="preserve">ศึกษา วิเคราะห์ กำหนดรูปแบบแนวทางการดำเนินงานส่งเสริมผู้ต้องขังที่มีความสามารถพิเศษ เสนอกรมราชทัณฑ์อนุมัติ ดำเนินการ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9.2 </t>
    </r>
    <r>
      <rPr>
        <sz val="14"/>
        <rFont val="Noto Sans Devanagari"/>
        <family val="2"/>
      </rPr>
      <t xml:space="preserve">ประสานเรือนจำกลุ่มเป้าหมายดำเนินการตามรูปแบบที่กรมราชทัณฑ์กำหนด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9.3 </t>
    </r>
    <r>
      <rPr>
        <sz val="14"/>
        <rFont val="Noto Sans Devanagari"/>
        <family val="2"/>
      </rPr>
      <t xml:space="preserve">อำนวยการ สนับสนุนการดำเนินงานให้กับเรือนจำเป้าหมายที่จะดำเนินการตามแนวทางที่กรมราชทัณฑ์กำหนด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9.4 </t>
    </r>
    <r>
      <rPr>
        <sz val="14"/>
        <rFont val="Noto Sans Devanagari"/>
        <family val="2"/>
      </rPr>
      <t xml:space="preserve">ติดตามผลการดำเนินงานในปีงบประมาณ สรุปรายงานผลการดำเนินงานเสนอกรมราชทัณฑ์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9 </t>
    </r>
    <r>
      <rPr>
        <b val="true"/>
        <sz val="14"/>
        <rFont val="Noto Sans Devanagari"/>
        <family val="2"/>
      </rPr>
      <t xml:space="preserve">ขับเคลื่อนการแก้ไขฟื้นฟูเฉพาะทางด้านการกีฬา เพื่อพัฒนาพฤตินิสัยผู้ต้องขั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จำนวนผู้ต้องขังที่ได้รับการแก้ไขฟื้นฟูเฉพาะทางด้านกีฬา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9.1 </t>
    </r>
    <r>
      <rPr>
        <sz val="14"/>
        <rFont val="Noto Sans Devanagari"/>
        <family val="2"/>
      </rPr>
      <t xml:space="preserve">ขับเคลื่อนดำเนินการจัดการกีฬาให้กับผู้ต้องขังตามแนวทางที่กรมราชทัณฑ์กำหนดกำหนด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9.2 </t>
    </r>
    <r>
      <rPr>
        <sz val="14"/>
        <rFont val="Noto Sans Devanagari"/>
        <family val="2"/>
      </rPr>
      <t xml:space="preserve">ติดตามรายงานผลการดำเนินงาน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21 </t>
    </r>
    <r>
      <rPr>
        <b val="true"/>
        <sz val="14"/>
        <rFont val="Noto Sans Devanagari"/>
        <family val="2"/>
      </rPr>
      <t xml:space="preserve">ขับเคลื่อนการแก้ไขฟื้นฟูเฉพาะทางด้านส่งเสริมผู้ต้องขังที่มีความสามารถพิเศษ เพื่อพัฒนาพฤตินิสัยผู้ต้องขั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ได้รับการส่งเสริมความสามารถพิเศษ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1.1 </t>
    </r>
    <r>
      <rPr>
        <sz val="14"/>
        <rFont val="Noto Sans Devanagari"/>
        <family val="2"/>
      </rPr>
      <t xml:space="preserve">ขับเคลื่อนดำเนินการจัดการศึกษาให้กับผู้ต้องขังตามแนวทางที่กรมราชทัณฑ์กำหนดกำหนด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1.2 </t>
    </r>
    <r>
      <rPr>
        <sz val="14"/>
        <rFont val="Noto Sans Devanagari"/>
        <family val="2"/>
      </rPr>
      <t xml:space="preserve">ติดตามรายงานผลการดำเนินงาน</t>
    </r>
  </si>
  <si>
    <r>
      <rPr>
        <b val="true"/>
        <sz val="14"/>
        <rFont val="Noto Sans Devanagari"/>
        <family val="2"/>
      </rPr>
      <t xml:space="preserve">โครงการขับเคลื่อนศูนย์ประสานงานและส่งเสริมการมีงานทำ </t>
    </r>
    <r>
      <rPr>
        <b val="true"/>
        <sz val="14"/>
        <rFont val="DilleniaUPC"/>
        <family val="1"/>
        <charset val="222"/>
      </rPr>
      <t xml:space="preserve">(SI212)</t>
    </r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put) :  </t>
    </r>
    <r>
      <rPr>
        <b val="true"/>
        <sz val="14"/>
        <rFont val="Noto Sans Devanagari"/>
        <family val="2"/>
      </rPr>
      <t xml:space="preserve">ช่วยเหลือส่งเสริมการมีงานทำให้กับผู้พ้นโทษและผู้เข้ารับการบริการ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้อยละของการส่งต่อข้อมูลผู้พ้นโทษเพื่อให้หน่วยงานที่เกี่ยวข้องดำเนินการติดตามและให้การช่วยเหลือผู้พ้นโทษ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หน่วยงานเครือข่ายที่เข้ามามีส่วนร่วมในการดำเนินงานของศูนย์ประสานงานและส่งเสริมการมีงานทำ</t>
    </r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come) : </t>
    </r>
    <r>
      <rPr>
        <b val="true"/>
        <sz val="14"/>
        <rFont val="Noto Sans Devanagari"/>
        <family val="2"/>
      </rPr>
      <t xml:space="preserve">ผู้พ้นโทษและผู้ที่เข้ารับการบริการได้รับการช่วยเหลือให้มีงานทำ และลดการกระทำผิดซ้ำ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ผู้ต้องขังมีอัตราการกระทำผิดซ้ำหลังพ้นโทษภายใน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ปี ไม่เกินร้อยละ 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การบริหารและขับเคลื่อนการดำเนินงานศูนย์ประสานงานและส่งเสริมการมีงานท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ำนวนแนวทางการดำเนินงานศูนย์ประสานงานและส่งเสริมการมีงานท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การสรุปรายงานการปฏิบัติงานศูนย์ประสานงานและส่งเสริมการมีงานทำ เสนอผู้บังคับบัญชา</t>
    </r>
  </si>
  <si>
    <t xml:space="preserve">ครั้ง</t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1 </t>
    </r>
    <r>
      <rPr>
        <sz val="14"/>
        <rFont val="Noto Sans Devanagari"/>
        <family val="2"/>
      </rPr>
      <t xml:space="preserve">ศึกษาวิเคราะห์ข้อมูล เพื่อวางแผนงานกำหนดแนวทางในการดำเนินงานศูนย์ประสานงานและส่งเสริมการมีงานทำให้กับหน่วยงานในสังกัดกรมราชทัณฑ์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2 </t>
    </r>
    <r>
      <rPr>
        <sz val="14"/>
        <rFont val="Noto Sans Devanagari"/>
        <family val="2"/>
      </rPr>
      <t xml:space="preserve">ขับเคลื่อนและยกระดับมาตรฐานการดำเนินงานศูนย์ประสานงานและส่งเสริมการมีงานทำให้กับหน่วยงานในสังกัดกรมราชทัณฑ์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3 </t>
    </r>
    <r>
      <rPr>
        <sz val="14"/>
        <rFont val="Noto Sans Devanagari"/>
        <family val="2"/>
      </rPr>
      <t xml:space="preserve">กำกับ ติดตาม การปฏิบัติการตามแนวทางกำหนด ให้คำปรึกษา และแก้ไชปัญหาให้กับเรือนจำ เกี่ยวกับการดำเนินงานศูนย์ประสาน        และส่งเสิรมการทีงานทำและประเมินผลเสนอผู้บังคับบัญชา เพื่อใช้เป็นข้อมูลในการบริหารและวางแผนดำเนินการ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การดำเนินงานศูนย์ประสานงานและส่งเสริมการมีงานท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ที่ได้รับบริการจากศูนย์ประสานงานและส่งเสริมการมีงานท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ผู้ที่ได้รับการติดตามหรือช่วยเหลือและบันทีกในระบบที่กรมราชทัณฑ์กำหนด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1 </t>
    </r>
    <r>
      <rPr>
        <sz val="14"/>
        <rFont val="Noto Sans Devanagari"/>
        <family val="2"/>
      </rPr>
      <t xml:space="preserve">ดำเนินการประสานงาน เพื่อให้ความช่วยเหลือผู้ต้องขัง ผู้พ้นโทษ ญาติ และประชาชนทั่วไป ด้านการมีงานทำและด้านต่างๆ และบันทึกข้อมูลการประสานงานให้ความช่วยเหลือ ตามแบบรายงานที่กรมราชทัณฑ์กำหนด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2 </t>
    </r>
    <r>
      <rPr>
        <sz val="14"/>
        <rFont val="Noto Sans Devanagari"/>
        <family val="2"/>
      </rPr>
      <t xml:space="preserve">ดำเนินการติดตามผู้พ้นโทษ และบันทึกข้อมูลในระบบที่กรมราชทัณฑ์กำหนด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3 </t>
    </r>
    <r>
      <rPr>
        <sz val="14"/>
        <rFont val="Noto Sans Devanagari"/>
        <family val="2"/>
      </rPr>
      <t xml:space="preserve">สรุปผลการดำเนินงาน เพื่อรายงานผลมายังกรมราชทัณฑ์</t>
    </r>
  </si>
  <si>
    <r>
      <rPr>
        <b val="true"/>
        <sz val="18"/>
        <rFont val="DilleniaUPC"/>
        <family val="1"/>
        <charset val="222"/>
      </rPr>
      <t xml:space="preserve">2.2 </t>
    </r>
    <r>
      <rPr>
        <b val="true"/>
        <sz val="18"/>
        <rFont val="Noto Sans Devanagari"/>
        <family val="2"/>
      </rPr>
      <t xml:space="preserve">แผนงานยุทธศาสตร์ </t>
    </r>
    <r>
      <rPr>
        <b val="true"/>
        <sz val="18"/>
        <rFont val="Dilleni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Dilleni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ผลการใช้จ่ายงบประมาณ</t>
    </r>
    <r>
      <rPr>
        <b val="true"/>
        <sz val="18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DilleniaUPC"/>
        <family val="1"/>
        <charset val="222"/>
      </rPr>
      <t xml:space="preserve">................................................</t>
    </r>
  </si>
  <si>
    <r>
      <rPr>
        <b val="true"/>
        <sz val="14"/>
        <rFont val="Noto Sans Devanagari"/>
        <family val="2"/>
      </rPr>
      <t xml:space="preserve">กพน</t>
    </r>
    <r>
      <rPr>
        <b val="true"/>
        <sz val="14"/>
        <rFont val="DilleniaUPC"/>
        <family val="1"/>
        <charset val="222"/>
      </rPr>
      <t xml:space="preserve">..(</t>
    </r>
    <r>
      <rPr>
        <b val="true"/>
        <sz val="14"/>
        <rFont val="Noto Sans Devanagari"/>
        <family val="2"/>
      </rPr>
      <t xml:space="preserve">กร</t>
    </r>
    <r>
      <rPr>
        <b val="true"/>
        <sz val="14"/>
        <rFont val="Dilleni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กพน</t>
    </r>
    <r>
      <rPr>
        <b val="true"/>
        <sz val="14"/>
        <rFont val="Dilleni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กร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ดำเนินการตามโปรแกรมการแก้ไขฟื้นฟูผู้ต้องขังเฉพาะรายตามลักษณะแห่งคดีและพฤติการณ์การกระทำผิด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2 </t>
    </r>
    <r>
      <rPr>
        <sz val="14"/>
        <rFont val="Noto Sans Devanagari"/>
        <family val="2"/>
      </rPr>
      <t xml:space="preserve">โปรแกรมปฐมนิเทศผู้ต้องขังเข้าใหม่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4 </t>
    </r>
    <r>
      <rPr>
        <sz val="14"/>
        <rFont val="Noto Sans Devanagari"/>
        <family val="2"/>
      </rPr>
      <t xml:space="preserve">บัญชีครัวเรือน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5 </t>
    </r>
    <r>
      <rPr>
        <sz val="14"/>
        <rFont val="Noto Sans Devanagari"/>
        <family val="2"/>
      </rPr>
      <t xml:space="preserve">โปรแกรมราชทัณฑ์ ปันสุข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6 </t>
    </r>
    <r>
      <rPr>
        <sz val="14"/>
        <rFont val="Noto Sans Devanagari"/>
        <family val="2"/>
      </rPr>
      <t xml:space="preserve">โครงการเรียนยุติธรรมอุปถัมภ์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5.3 </t>
    </r>
    <r>
      <rPr>
        <sz val="14"/>
        <rFont val="Noto Sans Devanagari"/>
        <family val="2"/>
      </rPr>
      <t xml:space="preserve">ส่งเสริมผลิตภัณฑ์ซึ่งเป็นผลผลิตจาก การฝึกวิชาชีพ จัดจำหน่ายผ่านระบบดิจิทัล                   </t>
    </r>
    <r>
      <rPr>
        <sz val="14"/>
        <rFont val="DilleniaUPC"/>
        <family val="1"/>
        <charset val="222"/>
      </rPr>
      <t xml:space="preserve">(e-commerce)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6.1 </t>
    </r>
    <r>
      <rPr>
        <sz val="14"/>
        <rFont val="Noto Sans Devanagari"/>
        <family val="2"/>
      </rPr>
      <t xml:space="preserve">ขับเคลื่อน พัฒนาศักยภาพผู้ต้องขังเพื่อคืนคนดีสู่สังคม โดยดำเนินการ การพัฒนา ทดสอบ และรับรองมาตรฐานฝีมือแรงงานให้กับผู้ต้องขัง ตามแนวทางที่กรมราชทัณฑ์กำหนด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การส่งเสริมทักษะอาชีพผู้ต้องขังด้านการเกษตรหลักสูตรระยะสั้น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7.1 </t>
    </r>
    <r>
      <rPr>
        <sz val="14"/>
        <rFont val="Noto Sans Devanagari"/>
        <family val="2"/>
      </rPr>
      <t xml:space="preserve">พัฒนาพฤตินิสัยผู้ต้องขังด้านการเกษตรหลักสูตรระยะสั้น ตามแนวทางที่กรมราชทัณฑ์กำหนด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8 </t>
    </r>
    <r>
      <rPr>
        <b val="true"/>
        <sz val="14"/>
        <rFont val="Noto Sans Devanagari"/>
        <family val="2"/>
      </rPr>
      <t xml:space="preserve">ส่งเสริมสมรรถภาพร่างกายผู้ต้องขังด้วยกีฬาและนันทนาการ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8.1 </t>
    </r>
    <r>
      <rPr>
        <sz val="14"/>
        <rFont val="Noto Sans Devanagari"/>
        <family val="2"/>
      </rPr>
      <t xml:space="preserve">ดำเนินการส่งเสริมสมรรถภาพร่างกายผู้ต้องขังด้วยกีฬาและนันทนาการ</t>
    </r>
  </si>
  <si>
    <r>
      <rPr>
        <sz val="14"/>
        <rFont val="Noto Sans Devanagari"/>
        <family val="2"/>
      </rPr>
      <t xml:space="preserve">กิจกรรมที่  </t>
    </r>
    <r>
      <rPr>
        <sz val="14"/>
        <rFont val="DilleniaUPC"/>
        <family val="1"/>
        <charset val="222"/>
      </rPr>
      <t xml:space="preserve">8.2 </t>
    </r>
    <r>
      <rPr>
        <sz val="14"/>
        <rFont val="Noto Sans Devanagari"/>
        <family val="2"/>
      </rPr>
      <t xml:space="preserve">ติดตามรายงานผลการดำเนินงาน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9 </t>
    </r>
    <r>
      <rPr>
        <b val="true"/>
        <sz val="14"/>
        <rFont val="Noto Sans Devanagari"/>
        <family val="2"/>
      </rPr>
      <t xml:space="preserve">ขับเคลื่อนการฝึกวิชาชีพผู้ต้องขังเพื่อการมีงานทำร่วมกับสถานประกอบการที่เป็นภาคีเครือข่าย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9.1 </t>
    </r>
    <r>
      <rPr>
        <sz val="14"/>
        <rFont val="Noto Sans Devanagari"/>
        <family val="2"/>
      </rPr>
      <t xml:space="preserve">ขับเคลื่อนการฝึกวิชาชีพผู้ต้องขัง เพื่อการมีงานทำโดยทำร่วมกับสถานประกอบการที่เป็นภาคีเครือข่าย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9.2 </t>
    </r>
    <r>
      <rPr>
        <sz val="14"/>
        <rFont val="Noto Sans Devanagari"/>
        <family val="2"/>
      </rPr>
      <t xml:space="preserve">ติดตามรายงานผลการดำเนินงาน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0 </t>
    </r>
    <r>
      <rPr>
        <b val="true"/>
        <sz val="14"/>
        <rFont val="Noto Sans Devanagari"/>
        <family val="2"/>
      </rPr>
      <t xml:space="preserve">การบริหารเงินนอกงบประมาณเพื่อเสริมประสิทธิภาพการใช้จ่ายสำหรับการฝึกวิชาชีพ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0.1 </t>
    </r>
    <r>
      <rPr>
        <sz val="14"/>
        <rFont val="Noto Sans Devanagari"/>
        <family val="2"/>
      </rPr>
      <t xml:space="preserve">การบริหารต้นทุนค่าใช้จ่ายในการฝึกวิชาชีพ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0.2 </t>
    </r>
    <r>
      <rPr>
        <sz val="14"/>
        <rFont val="Noto Sans Devanagari"/>
        <family val="2"/>
      </rPr>
      <t xml:space="preserve">บริหารค่าใช้จ่ายหมวด ค่าวัสดุ ค่าใช้สอย ค่าตอบแทน สำหรับการฝึกวิชาชีพ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0.3 </t>
    </r>
    <r>
      <rPr>
        <sz val="14"/>
        <rFont val="Noto Sans Devanagari"/>
        <family val="2"/>
      </rPr>
      <t xml:space="preserve">บริหารค่าสาธารณูปโภคสำหรับการฝึกวิชาชีพ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0.4 </t>
    </r>
    <r>
      <rPr>
        <sz val="14"/>
        <rFont val="Noto Sans Devanagari"/>
        <family val="2"/>
      </rPr>
      <t xml:space="preserve">บริหารค่าใช้จ่ายอื่น สำหรับการฝึกวิชาชีพ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0.5 </t>
    </r>
    <r>
      <rPr>
        <sz val="14"/>
        <rFont val="Noto Sans Devanagari"/>
        <family val="2"/>
      </rPr>
      <t xml:space="preserve">บริหารค่าใช้จ่ายเงินปันผลสำหรับผู้ต้องขังจากการฝึกวิชาชีพ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0.6 </t>
    </r>
    <r>
      <rPr>
        <sz val="14"/>
        <rFont val="Noto Sans Devanagari"/>
        <family val="2"/>
      </rPr>
      <t xml:space="preserve">บริหารค่าใช้จ่ายเงินปันผลสำหรับเจ้าหน้าที่ในการฝึกวิชาชีพ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0.7 </t>
    </r>
    <r>
      <rPr>
        <sz val="14"/>
        <rFont val="Noto Sans Devanagari"/>
        <family val="2"/>
      </rPr>
      <t xml:space="preserve">บริหารค่าใช้จ่ายสำหรับจัดหาครุภัณฑ์ในการฝึกวิชาชีพ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0.8 </t>
    </r>
    <r>
      <rPr>
        <sz val="14"/>
        <rFont val="Noto Sans Devanagari"/>
        <family val="2"/>
      </rPr>
      <t xml:space="preserve">บริหารค่าใช้จ่ายรายการสิ่งก่อสร้างสำหรับการฝึกวิชาชีพ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0.9 </t>
    </r>
    <r>
      <rPr>
        <sz val="14"/>
        <rFont val="Noto Sans Devanagari"/>
        <family val="2"/>
      </rPr>
      <t xml:space="preserve">บริหารค่าใช้จ่ายบุคคลากรเพื่อเสริมประสิทธิภาพในการฝึกวิชาชีพ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TH SarabunPSK"/>
        <family val="2"/>
        <charset val="222"/>
      </rPr>
      <t xml:space="preserve">11 </t>
    </r>
    <r>
      <rPr>
        <b val="true"/>
        <sz val="14"/>
        <rFont val="Noto Sans Devanagari"/>
        <family val="2"/>
      </rPr>
      <t xml:space="preserve">บริหารการจัดการศึกษาตามศักยภาพผู้ต้องขัง</t>
    </r>
  </si>
  <si>
    <t xml:space="preserve">-</t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1.1 </t>
    </r>
    <r>
      <rPr>
        <sz val="14"/>
        <rFont val="Noto Sans Devanagari"/>
        <family val="2"/>
      </rPr>
      <t xml:space="preserve">จัดทำแผนโครงการ งบประมาณ เพื่อส่งเสริม สนับสนุนการจัดการศึกษาขั้นพื้นฐาน สายอาชีพและอุดมศึกษาและการศึกษาตามอัธยาศัยแก่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1.2 </t>
    </r>
    <r>
      <rPr>
        <sz val="14"/>
        <rFont val="Noto Sans Devanagari"/>
        <family val="2"/>
      </rPr>
      <t xml:space="preserve">ขับเคลื่อนภารกิจการจัดการศึกษาขั้นพื้นฐาน สายอาชีพ อุดมศึกษาและการศึกษาตามอัธยาศัยแก่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1.3 </t>
    </r>
    <r>
      <rPr>
        <sz val="14"/>
        <rFont val="Noto Sans Devanagari"/>
        <family val="2"/>
      </rPr>
      <t xml:space="preserve">ขับเคลื่อนภารกิจการดำเนินการห้องสมุดสำหรับ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1.4 </t>
    </r>
    <r>
      <rPr>
        <sz val="14"/>
        <rFont val="Noto Sans Devanagari"/>
        <family val="2"/>
      </rPr>
      <t xml:space="preserve">ขับเคลื่อนภารกิจการดำเนินการพัฒนาผู้ต้องขังด้วยกระบวนการลูกเสือ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ยุวกาชาด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1.5 </t>
    </r>
    <r>
      <rPr>
        <sz val="14"/>
        <rFont val="Noto Sans Devanagari"/>
        <family val="2"/>
      </rPr>
      <t xml:space="preserve">บริหารค่าใช้จ่ายเงินปันผลสำหรับผู้ต้องขังจากการฝึกวิชาชีพ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1.6 </t>
    </r>
    <r>
      <rPr>
        <sz val="14"/>
        <rFont val="Noto Sans Devanagari"/>
        <family val="2"/>
      </rPr>
      <t xml:space="preserve">ประเมินผลการปฏิบัติงานเพื่อประกอบการจัดทำแผน โครงการในปีถัดไป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2.1 </t>
    </r>
    <r>
      <rPr>
        <sz val="14"/>
        <rFont val="Noto Sans Devanagari"/>
        <family val="2"/>
      </rPr>
      <t xml:space="preserve">การจัดการศึกษาตามศักยภาพ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2.2  </t>
    </r>
    <r>
      <rPr>
        <sz val="14"/>
        <rFont val="Noto Sans Devanagari"/>
        <family val="2"/>
      </rPr>
      <t xml:space="preserve">การดำเนินงาน “ห้องสมุดพร้อมปัญญา”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ศ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2.3 </t>
    </r>
    <r>
      <rPr>
        <sz val="14"/>
        <rFont val="Noto Sans Devanagari"/>
        <family val="2"/>
      </rPr>
      <t xml:space="preserve">การซ่อมแซมอาคารเรียนและอาคารห้องสมุด 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2.4 </t>
    </r>
    <r>
      <rPr>
        <sz val="14"/>
        <rFont val="Noto Sans Devanagari"/>
        <family val="2"/>
      </rPr>
      <t xml:space="preserve">การจัดสรรวัสดุการศึกษาขั้นพื้นฐา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ศ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2.5 </t>
    </r>
    <r>
      <rPr>
        <sz val="14"/>
        <rFont val="Noto Sans Devanagari"/>
        <family val="2"/>
      </rPr>
      <t xml:space="preserve">การรายงานผลการปฏิบัติงานด้านการศึกษาของเรือนจำ</t>
    </r>
  </si>
  <si>
    <t xml:space="preserve">รวบงบประมาณ</t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3.3 </t>
    </r>
    <r>
      <rPr>
        <sz val="14"/>
        <rFont val="Noto Sans Devanagari"/>
        <family val="2"/>
      </rPr>
      <t xml:space="preserve">จัดซิ้อวัสดุ อุปกรณ์ เพื่อขับเคลื่อนการดำเนินงานตามแนวทางในการดำเนินการเตรียมความพร้มก่อนปล่อยตัวผู้ต้องขังให้กับหน่วยงานในสังกัดกรมราชทัณฑ์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3.4 </t>
    </r>
    <r>
      <rPr>
        <sz val="14"/>
        <rFont val="Noto Sans Devanagari"/>
        <family val="2"/>
      </rPr>
      <t xml:space="preserve">พัฒนาบุคลากรเพื่อเพิ่มประสิทธิภาพการดำเนินการเตรียมความพร้อมก่อนปล่อย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าบเอื้อ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3.7 </t>
    </r>
    <r>
      <rPr>
        <sz val="14"/>
        <rFont val="Noto Sans Devanagari"/>
        <family val="2"/>
      </rPr>
      <t xml:space="preserve">จัดทำสื่อประชาสัมพันธ์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รุปผลการดำเนินงาน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3.8 </t>
    </r>
    <r>
      <rPr>
        <sz val="14"/>
        <rFont val="Noto Sans Devanagari"/>
        <family val="2"/>
      </rPr>
      <t xml:space="preserve">จัดโครงการขับเคลื่อนศูนย์การเรียนรู้ โคกหนองนาฯ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3.9 </t>
    </r>
    <r>
      <rPr>
        <sz val="14"/>
        <rFont val="Noto Sans Devanagari"/>
        <family val="2"/>
      </rPr>
      <t xml:space="preserve">จัดโครงการจัดประกวดศูนย์การเรียนรู้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คกหนองนาโมเดล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4 </t>
    </r>
    <r>
      <rPr>
        <b val="true"/>
        <sz val="14"/>
        <rFont val="Noto Sans Devanagari"/>
        <family val="2"/>
      </rPr>
      <t xml:space="preserve">การดำเนินการเตรียมความพร้อมก่อนปล่อยเพื่อคืนคนดีสู่สังคม 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4.1 </t>
    </r>
    <r>
      <rPr>
        <sz val="14"/>
        <rFont val="Noto Sans Devanagari"/>
        <family val="2"/>
      </rPr>
      <t xml:space="preserve">ดำเนินการจัดอบรมโครงการเตรียมความพร้อมก่อนปล่อย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ะบบปิดหรือโคกหนองน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4.2 </t>
    </r>
    <r>
      <rPr>
        <sz val="14"/>
        <rFont val="Noto Sans Devanagari"/>
        <family val="2"/>
      </rPr>
      <t xml:space="preserve">โครงการเตรียมความพร้อมก่อนปล่อย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ผู้สูงอายุ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การดำเนินการเตรียมความพร้อมก่อนปล่อยผู้ต้องขังในเรือนจำโครงสร้างเบา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5.1 </t>
    </r>
    <r>
      <rPr>
        <sz val="14"/>
        <rFont val="Noto Sans Devanagari"/>
        <family val="2"/>
      </rPr>
      <t xml:space="preserve">ดำเนินการจัดอบรมหลักสูตรการเตรียมความพร้อมก่อนปล่อยในเรือนจำโครงสร้างเบา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5.2 </t>
    </r>
    <r>
      <rPr>
        <sz val="14"/>
        <rFont val="Noto Sans Devanagari"/>
        <family val="2"/>
      </rPr>
      <t xml:space="preserve">สรุปผลการดำเนินงาน เพื่อรายงานผลมายังกรมราชทัณฑ์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6 </t>
    </r>
    <r>
      <rPr>
        <b val="true"/>
        <sz val="14"/>
        <rFont val="Noto Sans Devanagari"/>
        <family val="2"/>
      </rPr>
      <t xml:space="preserve">การขับเคลื่อนศูนย์การเรียนรู้เศรษฐกิจพอเพียง</t>
    </r>
  </si>
  <si>
    <r>
      <rPr>
        <sz val="14"/>
        <rFont val="Noto Sans Devanagari"/>
        <family val="2"/>
      </rPr>
      <t xml:space="preserve">กพน</t>
    </r>
    <r>
      <rPr>
        <sz val="14"/>
        <rFont val="Dilleni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กคส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6.1 </t>
    </r>
    <r>
      <rPr>
        <sz val="14"/>
        <rFont val="Noto Sans Devanagari"/>
        <family val="2"/>
      </rPr>
      <t xml:space="preserve">การเตรียมความพร้อมก่อนปล่อย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ลักสูตร </t>
    </r>
    <r>
      <rPr>
        <sz val="14"/>
        <rFont val="DilleniaUPC"/>
        <family val="1"/>
        <charset val="222"/>
      </rPr>
      <t xml:space="preserve">5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6.2 </t>
    </r>
    <r>
      <rPr>
        <sz val="14"/>
        <rFont val="Noto Sans Devanagari"/>
        <family val="2"/>
      </rPr>
      <t xml:space="preserve">การจัดแสดงผลการดำเนินงานของศุนย์เศรษฐกิจพอเพีย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6.3 </t>
    </r>
    <r>
      <rPr>
        <sz val="14"/>
        <rFont val="Noto Sans Devanagari"/>
        <family val="2"/>
      </rPr>
      <t xml:space="preserve">การติดตามประเมินผลศูนย์เรียนรู้เศรษฐกิจพอเพียงเรือนจำชั่วคราว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7 </t>
    </r>
    <r>
      <rPr>
        <b val="true"/>
        <sz val="14"/>
        <rFont val="Noto Sans Devanagari"/>
        <family val="2"/>
      </rPr>
      <t xml:space="preserve">อำนวยการและขับเคลื่อนการแก้ไขฟื้นฟูเฉพาะทางด้านการศึกษาเพื่อพัฒนาพฤตินิสัย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7.1 </t>
    </r>
    <r>
      <rPr>
        <sz val="14"/>
        <rFont val="Noto Sans Devanagari"/>
        <family val="2"/>
      </rPr>
      <t xml:space="preserve">กำหนดรูปแบบแผนงานการจัดการศึกษา แนวทางการดำเนินงานเรือนจำเฉพาะทางด้านการศึกษา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7.2 </t>
    </r>
    <r>
      <rPr>
        <sz val="14"/>
        <rFont val="Noto Sans Devanagari"/>
        <family val="2"/>
      </rPr>
      <t xml:space="preserve">ประสานหน่วยงานการศึกษาเพื่อให้การสนับสนุนการดำเนินงานของเรือนจำเฉพาะทางด้านการศึกษากระบวนการจัดการศึกษาให้กับผู้ต้องขัง โดยเน้นเฉพาะด้านอาชีวิศึกษา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7.3 </t>
    </r>
    <r>
      <rPr>
        <sz val="14"/>
        <rFont val="Noto Sans Devanagari"/>
        <family val="2"/>
      </rPr>
      <t xml:space="preserve">ประสานสั่งการเรือนจำเฉพาะทางให้ดำเนินงานตามแผนงานการจัดการศึกษาเรือนจำเฉพาะทางฯ</t>
    </r>
  </si>
  <si>
    <r>
      <rPr>
        <sz val="14"/>
        <rFont val="Noto Sans Devanagari"/>
        <family val="2"/>
      </rPr>
      <t xml:space="preserve">กิจกรรมที่  </t>
    </r>
    <r>
      <rPr>
        <sz val="14"/>
        <rFont val="DilleniaUPC"/>
        <family val="1"/>
        <charset val="222"/>
      </rPr>
      <t xml:space="preserve">17.4 </t>
    </r>
    <r>
      <rPr>
        <sz val="14"/>
        <rFont val="Noto Sans Devanagari"/>
        <family val="2"/>
      </rPr>
      <t xml:space="preserve">ติดตาม ประเมินผลการดำเนินงาน รายงานกรมราชทัณฑ์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7.5 </t>
    </r>
    <r>
      <rPr>
        <sz val="14"/>
        <rFont val="Noto Sans Devanagari"/>
        <family val="2"/>
      </rPr>
      <t xml:space="preserve">รายงานผลการดำเนินงานให้ผู้บริหารรับทราบ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8 </t>
    </r>
    <r>
      <rPr>
        <b val="true"/>
        <sz val="14"/>
        <rFont val="Noto Sans Devanagari"/>
        <family val="2"/>
      </rPr>
      <t xml:space="preserve">การขับเคลื่อนแผนการส่งเสริมการฝึกวิชาชีพด้านการเกษตร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8.1 </t>
    </r>
    <r>
      <rPr>
        <sz val="14"/>
        <rFont val="Noto Sans Devanagari"/>
        <family val="2"/>
      </rPr>
      <t xml:space="preserve">การแก้ไข ฟื้นฟู พัฒนาพฤตินิสัยประเภทเกษตรกรรม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อนจำแก้ไข ฟื้นฟูเฉพาะทางประเภทเกษตรกรรม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8.2 </t>
    </r>
    <r>
      <rPr>
        <sz val="14"/>
        <rFont val="Noto Sans Devanagari"/>
        <family val="2"/>
      </rPr>
      <t xml:space="preserve">การส่งเสริมเรือนจำท่องเทียวเชิงเกษตรและบริการ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8.3 </t>
    </r>
    <r>
      <rPr>
        <sz val="14"/>
        <rFont val="Noto Sans Devanagari"/>
        <family val="2"/>
      </rPr>
      <t xml:space="preserve">การฝึกทักษะเพื่อเตรียมความพร้อมผู้ต้องขังก่อนออกไปทำงานในภาคอุตสาหกรรมและการเกษตร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8.4 </t>
    </r>
    <r>
      <rPr>
        <sz val="14"/>
        <rFont val="Noto Sans Devanagari"/>
        <family val="2"/>
      </rPr>
      <t xml:space="preserve">การสนับสนุนการดำเนินงานตามนโยบายเร่งด่วนและงานฝึกวิชาชีพผู้ต้องขังด้านเกษตรกรรม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8.5 </t>
    </r>
    <r>
      <rPr>
        <sz val="14"/>
        <rFont val="Noto Sans Devanagari"/>
        <family val="2"/>
      </rPr>
      <t xml:space="preserve">การจ้างเหมาบริการบุคคลเพื่อปฏิบัติงานในหน่วยงาน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9 </t>
    </r>
    <r>
      <rPr>
        <b val="true"/>
        <sz val="14"/>
        <rFont val="Noto Sans Devanagari"/>
        <family val="2"/>
      </rPr>
      <t xml:space="preserve">อำนวยการและขับเคลื่อนการแก้ไขฟื้นฟูเฉพาะทางด้านการกีฬาเพื่อพัฒนาพฤตินิสัยผู้ต้องขัง</t>
    </r>
  </si>
  <si>
    <r>
      <rPr>
        <sz val="14"/>
        <rFont val="Noto Sans Devanagari"/>
        <family val="2"/>
      </rPr>
      <t xml:space="preserve">กพน</t>
    </r>
    <r>
      <rPr>
        <sz val="14"/>
        <rFont val="Dilleni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ก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9.1 </t>
    </r>
    <r>
      <rPr>
        <sz val="14"/>
        <rFont val="Noto Sans Devanagari"/>
        <family val="2"/>
      </rPr>
      <t xml:space="preserve">กำหนดรูปแบบ แนวทางการดำเนินงานในการแก้ไขฟื้นฟูผู้ต้องขังเฉพาะทางด้านกีฬา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9.2 </t>
    </r>
    <r>
      <rPr>
        <sz val="14"/>
        <rFont val="Noto Sans Devanagari"/>
        <family val="2"/>
      </rPr>
      <t xml:space="preserve">ขับเคลื่อนการดำเนินงานเพื่อให้เรือนจำเป้าหมายดำเนินการตามแนวทางที่กำหนด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9.3 </t>
    </r>
    <r>
      <rPr>
        <sz val="14"/>
        <rFont val="Noto Sans Devanagari"/>
        <family val="2"/>
      </rPr>
      <t xml:space="preserve">ติดตาม ประเมินการดำเนินงาน รายงานกรมราชทัณฑ์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อำนวยการและขับเคลื่อนการแก้ไขฟื้นฟูเฉพาะทางด้านส่งเสริมผู้ต้องขังที่มีความสามารถพิเศษเพื่อพัฒนาพฤตินิสัย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0.1 </t>
    </r>
    <r>
      <rPr>
        <sz val="14"/>
        <rFont val="Noto Sans Devanagari"/>
        <family val="2"/>
      </rPr>
      <t xml:space="preserve">ศึกษา วิเคราะห์ กำหนดรูปแบบแนวทางการดำเนินงานส่งเสริมผู้ต้องขังที่มีความสามารถพิเศษ เสนอกรมราชทัณฑ์อนุมัติ ดำเนินการ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0.2 </t>
    </r>
    <r>
      <rPr>
        <sz val="14"/>
        <rFont val="Noto Sans Devanagari"/>
        <family val="2"/>
      </rPr>
      <t xml:space="preserve">ประสานเรือนจำกลุ่มเป้าหมายดำเนินการตามรูปแบบที่กรมราชทัณฑ์กำหนด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0.3 </t>
    </r>
    <r>
      <rPr>
        <sz val="14"/>
        <rFont val="Noto Sans Devanagari"/>
        <family val="2"/>
      </rPr>
      <t xml:space="preserve">อำนวยการ สนับสนุนการดำเนินงานให้กับเรือนจำเป้าหมายที่จะดำเนินการตามแนวทางที่กรมราชทัณฑ์กำหนด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0.4 </t>
    </r>
    <r>
      <rPr>
        <sz val="14"/>
        <rFont val="Noto Sans Devanagari"/>
        <family val="2"/>
      </rPr>
      <t xml:space="preserve">ติดตามผลการดำเนินงานในปีงบประมาณ สรุปรายงานผลการดำเนินงานเสนอกรมราชทัณฑ์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21 </t>
    </r>
    <r>
      <rPr>
        <b val="true"/>
        <sz val="14"/>
        <rFont val="Noto Sans Devanagari"/>
        <family val="2"/>
      </rPr>
      <t xml:space="preserve">ขับเคลื่อนการแก้ไขฟื้นฟูเฉพาะทางด้านการศึกษา เพื่อพัฒนาพฤตินิสัยผู้ต้องขัง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22 </t>
    </r>
    <r>
      <rPr>
        <b val="true"/>
        <sz val="14"/>
        <rFont val="Noto Sans Devanagari"/>
        <family val="2"/>
      </rPr>
      <t xml:space="preserve">ขับเคลื่อนการแก้ไขฟื้นฟูเฉพาะทางด้านการกีฬา เพื่อพัฒนาพฤตินิสัย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2.1 </t>
    </r>
    <r>
      <rPr>
        <sz val="14"/>
        <rFont val="Noto Sans Devanagari"/>
        <family val="2"/>
      </rPr>
      <t xml:space="preserve">ขับเคลื่อนดำเนินการจัดการกีฬาให้กับผู้ต้องขังตามแนวทางที่กรมราชทัณฑ์กำหนดกำหนด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2.2 </t>
    </r>
    <r>
      <rPr>
        <sz val="14"/>
        <rFont val="Noto Sans Devanagari"/>
        <family val="2"/>
      </rPr>
      <t xml:space="preserve">ติดตามรายงานผลการดำเนินงาน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23 </t>
    </r>
    <r>
      <rPr>
        <b val="true"/>
        <sz val="14"/>
        <rFont val="Noto Sans Devanagari"/>
        <family val="2"/>
      </rPr>
      <t xml:space="preserve">ขับเคลื่อนการแก้ไขฟื้นฟูเฉพาะทางด้านส่งเสริมผู้ต้องขังที่มีความสามารถพิเศษ เพื่อพัฒนาพฤตินิสัย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3.1 </t>
    </r>
    <r>
      <rPr>
        <sz val="14"/>
        <rFont val="Noto Sans Devanagari"/>
        <family val="2"/>
      </rPr>
      <t xml:space="preserve">ขับเคลื่อนดำเนินการจัดการศึกษาให้กับผู้ต้องขังตามแนวทางที่กรมราชทัณฑ์กำหนดกำหนด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3.2 </t>
    </r>
    <r>
      <rPr>
        <sz val="14"/>
        <rFont val="Noto Sans Devanagari"/>
        <family val="2"/>
      </rPr>
      <t xml:space="preserve">ติดตามรายงานผลการดำเนินงาน</t>
    </r>
  </si>
  <si>
    <r>
      <rPr>
        <b val="true"/>
        <sz val="14"/>
        <rFont val="Noto Sans Devanagari"/>
        <family val="2"/>
      </rPr>
      <t xml:space="preserve">กพน</t>
    </r>
    <r>
      <rPr>
        <b val="true"/>
        <sz val="14"/>
        <rFont val="DilleniaUPC"/>
        <family val="1"/>
        <charset val="222"/>
      </rPr>
      <t xml:space="preserve">..(</t>
    </r>
    <r>
      <rPr>
        <b val="true"/>
        <sz val="14"/>
        <rFont val="Noto Sans Devanagari"/>
        <family val="2"/>
      </rPr>
      <t xml:space="preserve">กสส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1 </t>
    </r>
    <r>
      <rPr>
        <sz val="14"/>
        <rFont val="Noto Sans Devanagari"/>
        <family val="2"/>
      </rPr>
      <t xml:space="preserve">ศึกษาวิเคราะห์ข้อมูล เพื่อวางแผนงานการดำเนินงานและกำหนดแนวทางในการดำเนินงาน               ศูนย์ประสานงานและส่งเสริมการมีงานทำให้กับหน่วยงานในสังกัดกรมราชทัณฑ์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3 </t>
    </r>
    <r>
      <rPr>
        <sz val="14"/>
        <rFont val="Noto Sans Devanagari"/>
        <family val="2"/>
      </rPr>
      <t xml:space="preserve">กำกับ ติดตาม การปฏิบัติการตามแนวทางกำหนด ให้คำปรึกษาแนะนำ และแก้ไขปัญหาให้กับเรือนจำ เกี่ยวกับการดำเนินงานศูนย์ประสานงานและส่งเสริมการมีงานทำและประเมินผลเสนอผู้บังคับบัญชาเพื่อใช้เป็นข้อมูลในการบริหารและวางแผนการดำเนินงาน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6 </t>
    </r>
    <r>
      <rPr>
        <sz val="14"/>
        <rFont val="Noto Sans Devanagari"/>
        <family val="2"/>
      </rPr>
      <t xml:space="preserve">ติดตาม ประเมินผลการดำเนินงานศูนย์ประสานงานและส่งเสริมการมีงานทำ เสนอผู้บังคับบัญชาเพื่อใช้เป็นข้อมูลในการบริหาร และวางแผนการดำเนินงานในปีถัดไป</t>
    </r>
  </si>
  <si>
    <r>
      <rPr>
        <b val="true"/>
        <sz val="18"/>
        <rFont val="DilleniaUPC"/>
        <family val="1"/>
        <charset val="222"/>
      </rPr>
      <t xml:space="preserve">2.3 </t>
    </r>
    <r>
      <rPr>
        <b val="true"/>
        <sz val="18"/>
        <rFont val="Noto Sans Devanagari"/>
        <family val="2"/>
      </rPr>
      <t xml:space="preserve">แผนงานยุทธศาสตร์ </t>
    </r>
    <r>
      <rPr>
        <b val="true"/>
        <sz val="18"/>
        <rFont val="Dilleni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Dilleni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พน</t>
    </r>
    <r>
      <rPr>
        <b val="true"/>
        <sz val="14"/>
        <rFont val="DilleniaUPC"/>
        <family val="1"/>
        <charset val="222"/>
      </rPr>
      <t xml:space="preserve">.. (</t>
    </r>
    <r>
      <rPr>
        <b val="true"/>
        <sz val="14"/>
        <rFont val="Noto Sans Devanagari"/>
        <family val="2"/>
      </rPr>
      <t xml:space="preserve">กบ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ิจกรรมที่  </t>
    </r>
    <r>
      <rPr>
        <sz val="14"/>
        <rFont val="DilleniaUPC"/>
        <family val="1"/>
        <charset val="222"/>
      </rPr>
      <t xml:space="preserve">5.1 </t>
    </r>
    <r>
      <rPr>
        <sz val="14"/>
        <rFont val="Noto Sans Devanagari"/>
        <family val="2"/>
      </rPr>
      <t xml:space="preserve">รวบข้อมูลข้อมูล ศึกษาวิเคราะห์ กำหนดรูปแบบ แนวทางการส่งเสริมทักษะการทำงานผู้ต้องขัง ทั้งภายในเรือนจำและภายนอกเรือนจำ เสนอกรมราชทัณฑ์อนุมัติ</t>
    </r>
  </si>
  <si>
    <r>
      <rPr>
        <sz val="14"/>
        <rFont val="Noto Sans Devanagari"/>
        <family val="2"/>
      </rPr>
      <t xml:space="preserve">กิจกรรมที่  </t>
    </r>
    <r>
      <rPr>
        <sz val="14"/>
        <rFont val="DilleniaUPC"/>
        <family val="1"/>
        <charset val="222"/>
      </rPr>
      <t xml:space="preserve">5.3 </t>
    </r>
    <r>
      <rPr>
        <sz val="14"/>
        <rFont val="Noto Sans Devanagari"/>
        <family val="2"/>
      </rPr>
      <t xml:space="preserve">ส่งเสริมผลิตภัณฑ์ซึ่งเป็นผลผลิตจาก การฝึกวิชาชีพ จัดจำหน่ายผ่านระบบดิจิทัล  </t>
    </r>
    <r>
      <rPr>
        <sz val="14"/>
        <rFont val="DilleniaUPC"/>
        <family val="1"/>
        <charset val="222"/>
      </rPr>
      <t xml:space="preserve">(e-commerce)</t>
    </r>
  </si>
  <si>
    <r>
      <rPr>
        <sz val="14"/>
        <rFont val="Noto Sans Devanagari"/>
        <family val="2"/>
      </rPr>
      <t xml:space="preserve">กิจกรรมที่  </t>
    </r>
    <r>
      <rPr>
        <sz val="14"/>
        <rFont val="DilleniaUPC"/>
        <family val="1"/>
        <charset val="222"/>
      </rPr>
      <t xml:space="preserve">61 </t>
    </r>
    <r>
      <rPr>
        <sz val="14"/>
        <rFont val="Noto Sans Devanagari"/>
        <family val="2"/>
      </rPr>
      <t xml:space="preserve">ขับเคลื่อน พัฒนาศักยภาพผู้ต้องขังเพื่อคืนคนดีสู่สังคม โดยดำเนินการ การพัฒนา ทดสอบ และรับรองมาตรฐานฝีมือแรงงานให้กับผู้ต้องขัง ตามแนวทางที่กรมราชทัณฑ์กำหนด</t>
    </r>
  </si>
  <si>
    <r>
      <rPr>
        <sz val="14"/>
        <rFont val="Noto Sans Devanagari"/>
        <family val="2"/>
      </rPr>
      <t xml:space="preserve">กิจกรรมที่  </t>
    </r>
    <r>
      <rPr>
        <sz val="14"/>
        <rFont val="DilleniaUPC"/>
        <family val="1"/>
        <charset val="222"/>
      </rPr>
      <t xml:space="preserve">9.2 </t>
    </r>
    <r>
      <rPr>
        <sz val="14"/>
        <rFont val="Noto Sans Devanagari"/>
        <family val="2"/>
      </rPr>
      <t xml:space="preserve">ติดตามรายงานผลการดำเนินงาน</t>
    </r>
  </si>
  <si>
    <r>
      <rPr>
        <sz val="14"/>
        <rFont val="Noto Sans Devanagari"/>
        <family val="2"/>
      </rPr>
      <t xml:space="preserve">กพน</t>
    </r>
    <r>
      <rPr>
        <sz val="14"/>
        <rFont val="Dilleni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กบ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Noto Sans Devanagari"/>
        <family val="2"/>
      </rPr>
      <t xml:space="preserve">บริหารการจัดการศึกษาตามศักยภาพ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1.5 </t>
    </r>
    <r>
      <rPr>
        <sz val="14"/>
        <rFont val="Noto Sans Devanagari"/>
        <family val="2"/>
      </rPr>
      <t xml:space="preserve">ประเมินผลการปฏิบัติงานเพื่อประกอบการจัดทำแผน โครงการในปีถัดไป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2.1 </t>
    </r>
    <r>
      <rPr>
        <sz val="14"/>
        <rFont val="Noto Sans Devanagari"/>
        <family val="2"/>
      </rPr>
      <t xml:space="preserve">การจัดการศึกษาขั้นพื้นฐาน สายอาชีพ อุดมศึกษาและการศึกษาตามอัธยาศัยแก่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2.2 </t>
    </r>
    <r>
      <rPr>
        <sz val="14"/>
        <rFont val="Noto Sans Devanagari"/>
        <family val="2"/>
      </rPr>
      <t xml:space="preserve">การดำเนินการห้องสมุดสำหรับผู้ต้องขั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2.3 </t>
    </r>
    <r>
      <rPr>
        <sz val="14"/>
        <rFont val="Noto Sans Devanagari"/>
        <family val="2"/>
      </rPr>
      <t xml:space="preserve">การพัฒนาผู้ต้องขังด้วยกระบวนการลูกเสือ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ยุวกาชาด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2.4 </t>
    </r>
    <r>
      <rPr>
        <sz val="14"/>
        <rFont val="Noto Sans Devanagari"/>
        <family val="2"/>
      </rPr>
      <t xml:space="preserve">การรายงานผลการปฏิบัติงานด้านการศึกษาของเรือนจำ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3.3 </t>
    </r>
    <r>
      <rPr>
        <sz val="14"/>
        <rFont val="Noto Sans Devanagari"/>
        <family val="2"/>
      </rPr>
      <t xml:space="preserve">ขับเคลื่อนการดำเนินงานตามแนวทางในการดำเนินการเตรียมความพร้อมก่อนปล่อยตัวผู้ต้องขังให้กับหน่วยงานในสังกัดกรมราชทัณฑ์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3.6 </t>
    </r>
    <r>
      <rPr>
        <sz val="14"/>
        <rFont val="Noto Sans Devanagari"/>
        <family val="2"/>
      </rPr>
      <t xml:space="preserve">ติดตาม ประเมินผลการดำเนินงานเตรียมความพร้อมก่อนปล่อย เสนอผู้บังคับบัญชาเพื่อใช้เป็นข้อมูลในการบริหาร และวางแผนการดำเนินงานในปีถัดไป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3.7 </t>
    </r>
    <r>
      <rPr>
        <sz val="14"/>
        <rFont val="Noto Sans Devanagari"/>
        <family val="2"/>
      </rPr>
      <t xml:space="preserve">โครงการจัดทำแผนยุทธศาสตร์การพัฒนาและขับเคลื่อนการดำเนินงานศูนย์เรียนรู้เศรษฐกิจพอเพียง ภายใต้โครงการกำลังใจฯ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3.8 </t>
    </r>
    <r>
      <rPr>
        <sz val="14"/>
        <rFont val="Noto Sans Devanagari"/>
        <family val="2"/>
      </rPr>
      <t xml:space="preserve">โครงการพัฒนาศักยภาพเจ้าหน้าที่ผู้ปฏิบัติงานในทัณฑสถานเปิดและเรือนจำชั่วคราว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3.9 </t>
    </r>
    <r>
      <rPr>
        <sz val="14"/>
        <rFont val="Noto Sans Devanagari"/>
        <family val="2"/>
      </rPr>
      <t xml:space="preserve">ขับเคลื่อนการดำเนินงานตามโครงการกำลังใจในพระดำริฯ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4.1 </t>
    </r>
    <r>
      <rPr>
        <sz val="14"/>
        <rFont val="Noto Sans Devanagari"/>
        <family val="2"/>
      </rPr>
      <t xml:space="preserve">ดำเนินการจัดอบรมหลักสูตรการเตรียมความพร้อมก่อนปล่อยเพื่อคืนคนดีสู่สังคม ปีละ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4..2 </t>
    </r>
    <r>
      <rPr>
        <sz val="14"/>
        <rFont val="Noto Sans Devanagari"/>
        <family val="2"/>
      </rPr>
      <t xml:space="preserve">สรุปผลการดำเนินงาน เพื่อรายงานผลมายังกรมราชทัณฑ์</t>
    </r>
  </si>
  <si>
    <r>
      <rPr>
        <b val="true"/>
        <sz val="14"/>
        <rFont val="Noto Sans Devanagari"/>
        <family val="2"/>
      </rPr>
      <t xml:space="preserve">กิจกรรที่ </t>
    </r>
    <r>
      <rPr>
        <b val="true"/>
        <sz val="14"/>
        <rFont val="Dilleni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การขับเคลื่อนศูนย์เรียนรู้เศรษฐกิจพอเพียง</t>
    </r>
  </si>
  <si>
    <r>
      <rPr>
        <b val="true"/>
        <sz val="14"/>
        <rFont val="Noto Sans Devanagari"/>
        <family val="2"/>
      </rPr>
      <t xml:space="preserve"> กิจกรรมที่ </t>
    </r>
    <r>
      <rPr>
        <b val="true"/>
        <sz val="14"/>
        <rFont val="DilleniaUPC"/>
        <family val="1"/>
        <charset val="222"/>
      </rPr>
      <t xml:space="preserve">15.1 </t>
    </r>
    <r>
      <rPr>
        <b val="true"/>
        <sz val="14"/>
        <rFont val="Noto Sans Devanagari"/>
        <family val="2"/>
      </rPr>
      <t xml:space="preserve">การเตรียมความพร้อมก่อนปล่อยตามหลักปรัชญาเศรษฐกิจพอเพียง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5.2 </t>
    </r>
    <r>
      <rPr>
        <b val="true"/>
        <sz val="14"/>
        <rFont val="Noto Sans Devanagari"/>
        <family val="2"/>
      </rPr>
      <t xml:space="preserve">การจัดแสดงผลการดำเนินงานของศูนย์เรียนรู้เศรษฐกิจพอเพียง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5.3 </t>
    </r>
    <r>
      <rPr>
        <b val="true"/>
        <sz val="14"/>
        <rFont val="Noto Sans Devanagari"/>
        <family val="2"/>
      </rPr>
      <t xml:space="preserve">การติดตามประเมินผลศูนย์เศรษฐกิจพอเพียง เรือนจำชั่วคราว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ทัณฑสถาน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6 </t>
    </r>
    <r>
      <rPr>
        <b val="true"/>
        <sz val="14"/>
        <rFont val="Noto Sans Devanagari"/>
        <family val="2"/>
      </rPr>
      <t xml:space="preserve">การดำเนินการเตรียมความพร้อมก่อนปล่อยผู้ต้องขังในเรือนจำโครงสร้างเบา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6.1 </t>
    </r>
    <r>
      <rPr>
        <sz val="14"/>
        <rFont val="Noto Sans Devanagari"/>
        <family val="2"/>
      </rPr>
      <t xml:space="preserve">ดำเนินการจัดอบรมหลักสูตรการเตรียมความพร้อมก่อนปล่อยในเรือนจำโครงสร้างเบา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6.2 </t>
    </r>
    <r>
      <rPr>
        <sz val="14"/>
        <rFont val="Noto Sans Devanagari"/>
        <family val="2"/>
      </rPr>
      <t xml:space="preserve">สรุปผลการดำเนินงาน เพื่อรายงานผลมายังกรมราชทัณฑ์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7 </t>
    </r>
    <r>
      <rPr>
        <b val="true"/>
        <sz val="14"/>
        <rFont val="Noto Sans Devanagari"/>
        <family val="2"/>
      </rPr>
      <t xml:space="preserve">การขับเคลื่อนแผนการส่งเสริมการฝึกผู้ต้องขังด้านการเกษตร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7.1 </t>
    </r>
    <r>
      <rPr>
        <sz val="14"/>
        <rFont val="Noto Sans Devanagari"/>
        <family val="2"/>
      </rPr>
      <t xml:space="preserve">การแก้ไข ฟื้นฟู พัฒนาพฤตินิสัยผู้ต้องขัง ประเภทเกษตรกรรม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อนจำแก้ไข ฟื้นฟูเฉพาะทางประเภทเกษตรกรรม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7.2 </t>
    </r>
    <r>
      <rPr>
        <sz val="14"/>
        <rFont val="Noto Sans Devanagari"/>
        <family val="2"/>
      </rPr>
      <t xml:space="preserve">การส่งเสริมเรือนจำท่องเที่ยวเชิงเกษตรและบริการ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7.3 </t>
    </r>
    <r>
      <rPr>
        <sz val="14"/>
        <rFont val="Noto Sans Devanagari"/>
        <family val="2"/>
      </rPr>
      <t xml:space="preserve">การฝึกทักษะเพื่อเตรียมความพร้อมผู้ต้องขังก่อนออกไปทำงานในภาคอุตสาหกรรมและการเกษตร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7.4 </t>
    </r>
    <r>
      <rPr>
        <sz val="14"/>
        <rFont val="Noto Sans Devanagari"/>
        <family val="2"/>
      </rPr>
      <t xml:space="preserve">การสนับสนุนการดำเนินงานตามนโยบายเร่งด่วนเพื่อฝึกทักษะผู้ต้องขังด้านเกษตรกรรม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7.5 </t>
    </r>
    <r>
      <rPr>
        <sz val="14"/>
        <rFont val="Noto Sans Devanagari"/>
        <family val="2"/>
      </rPr>
      <t xml:space="preserve">การจ้างเหมาบริการบุคคลเพื่อปฏิบัติงานในหน่วยงาน</t>
    </r>
  </si>
  <si>
    <r>
      <rPr>
        <b val="true"/>
        <sz val="14"/>
        <rFont val="Noto Sans Devanagari"/>
        <family val="2"/>
      </rPr>
      <t xml:space="preserve">กิจกรรมที่ </t>
    </r>
    <r>
      <rPr>
        <b val="true"/>
        <sz val="14"/>
        <rFont val="DilleniaUPC"/>
        <family val="1"/>
        <charset val="222"/>
      </rPr>
      <t xml:space="preserve">18 </t>
    </r>
    <r>
      <rPr>
        <b val="true"/>
        <sz val="14"/>
        <rFont val="Noto Sans Devanagari"/>
        <family val="2"/>
      </rPr>
      <t xml:space="preserve">อำนวยการและขับเคลื่อนการแก้ไขฟื้นฟูเฉพาะทางด้านการศึกษาเพื่อพัฒนาพฤตินิสัยผู้ต้องขัง</t>
    </r>
  </si>
  <si>
    <r>
      <rPr>
        <sz val="14"/>
        <rFont val="Noto Sans Devanagari"/>
        <family val="2"/>
      </rPr>
      <t xml:space="preserve">กิจกรรมที่  </t>
    </r>
    <r>
      <rPr>
        <sz val="14"/>
        <rFont val="DilleniaUPC"/>
        <family val="1"/>
        <charset val="222"/>
      </rPr>
      <t xml:space="preserve">18.1 </t>
    </r>
    <r>
      <rPr>
        <sz val="14"/>
        <rFont val="Noto Sans Devanagari"/>
        <family val="2"/>
      </rPr>
      <t xml:space="preserve">กำหนดรูปแบบแผนงานการจัดการศึกษา แนวทางการดำเนินงานเรือนจำเฉพาะทางด้านการศึกษา</t>
    </r>
  </si>
  <si>
    <r>
      <rPr>
        <sz val="14"/>
        <rFont val="Noto Sans Devanagari"/>
        <family val="2"/>
      </rPr>
      <t xml:space="preserve">กิจกรรมที่  </t>
    </r>
    <r>
      <rPr>
        <sz val="14"/>
        <rFont val="DilleniaUPC"/>
        <family val="1"/>
        <charset val="222"/>
      </rPr>
      <t xml:space="preserve">18.2 </t>
    </r>
    <r>
      <rPr>
        <sz val="14"/>
        <rFont val="Noto Sans Devanagari"/>
        <family val="2"/>
      </rPr>
      <t xml:space="preserve">ประสานหน่วยงานการศึกษาเพื่อให้การสนับสนุนการดำเนินงานของเรือนจำเฉพาะทางด้านการศึกษากระบวนการจัดการศึกษาให้กับผู้ต้องขัง โดยเน้นเฉพาะด้านอาชีวิศึกษา</t>
    </r>
  </si>
  <si>
    <r>
      <rPr>
        <sz val="14"/>
        <rFont val="Noto Sans Devanagari"/>
        <family val="2"/>
      </rPr>
      <t xml:space="preserve">กิจกรรมที่  </t>
    </r>
    <r>
      <rPr>
        <sz val="14"/>
        <rFont val="DilleniaUPC"/>
        <family val="1"/>
        <charset val="222"/>
      </rPr>
      <t xml:space="preserve">18.3 </t>
    </r>
    <r>
      <rPr>
        <sz val="14"/>
        <rFont val="Noto Sans Devanagari"/>
        <family val="2"/>
      </rPr>
      <t xml:space="preserve">ประสานสั่งการเรือนจำเฉพาะทางให้ดำเนินงานตามแผนงานการจัดการศึกษาเรือนจำเฉพาะทางฯ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8..4 </t>
    </r>
    <r>
      <rPr>
        <sz val="14"/>
        <rFont val="Noto Sans Devanagari"/>
        <family val="2"/>
      </rPr>
      <t xml:space="preserve">ติดตาม ประเมินผลการดำเนินงาน รายงานกรมราชทัณฑ์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8.5 </t>
    </r>
    <r>
      <rPr>
        <sz val="14"/>
        <rFont val="Noto Sans Devanagari"/>
        <family val="2"/>
      </rPr>
      <t xml:space="preserve">รายงานผลการดำเนินงานให้ผู้บริหารรับทราบ</t>
    </r>
  </si>
  <si>
    <r>
      <rPr>
        <sz val="14"/>
        <rFont val="Noto Sans Devanagari"/>
        <family val="2"/>
      </rPr>
      <t xml:space="preserve">กิจกรรมที่  </t>
    </r>
    <r>
      <rPr>
        <sz val="14"/>
        <rFont val="DilleniaUPC"/>
        <family val="1"/>
        <charset val="222"/>
      </rPr>
      <t xml:space="preserve">19.1 </t>
    </r>
    <r>
      <rPr>
        <sz val="14"/>
        <rFont val="Noto Sans Devanagari"/>
        <family val="2"/>
      </rPr>
      <t xml:space="preserve">กำหนดรูปแบบ แนวทางการดำเนินงานในการแก้ไขฟื้นฟูผู้ต้องขังเฉพาะทางด้านกีฬา</t>
    </r>
  </si>
  <si>
    <r>
      <rPr>
        <sz val="14"/>
        <rFont val="Noto Sans Devanagari"/>
        <family val="2"/>
      </rPr>
      <t xml:space="preserve">กิจกรรมที่  </t>
    </r>
    <r>
      <rPr>
        <sz val="14"/>
        <rFont val="DilleniaUPC"/>
        <family val="1"/>
        <charset val="222"/>
      </rPr>
      <t xml:space="preserve">19.3 </t>
    </r>
    <r>
      <rPr>
        <sz val="14"/>
        <rFont val="Noto Sans Devanagari"/>
        <family val="2"/>
      </rPr>
      <t xml:space="preserve">ติดตาม ประเมินการดำเนินงาน รายงานกรมราชทัณฑ์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1..1 </t>
    </r>
    <r>
      <rPr>
        <sz val="14"/>
        <rFont val="Noto Sans Devanagari"/>
        <family val="2"/>
      </rPr>
      <t xml:space="preserve">ขับเคลื่อนดำเนินการจัดการศึกษาให้กับผู้ต้องขังตามแนวทางที่กรมราชทัณฑ์กำหนดกำหนด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2 </t>
    </r>
    <r>
      <rPr>
        <sz val="14"/>
        <rFont val="Noto Sans Devanagari"/>
        <family val="2"/>
      </rPr>
      <t xml:space="preserve">กำหนดแนวทางในการดำเนินงานศูนย์ประสานงานและส่งเสริมการมีงานทำให้กับหน่วยงานในสังกัดกรมราชทัณฑ์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3 </t>
    </r>
    <r>
      <rPr>
        <sz val="14"/>
        <rFont val="Noto Sans Devanagari"/>
        <family val="2"/>
      </rPr>
      <t xml:space="preserve">ขับเคลื่อนและยกระดับมาตรฐานการดำเนินงานศูนย์ประสานงานและส่งเสริมการมีงานทำให้กับหน่วยงานในสังกัดกรมราชทัณฑ์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4 </t>
    </r>
    <r>
      <rPr>
        <sz val="14"/>
        <rFont val="Noto Sans Devanagari"/>
        <family val="2"/>
      </rPr>
      <t xml:space="preserve">จัดประกวดศูนย์ประสานงานและส่งเสริมการมีงานทำต้นแบบ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1.5 </t>
    </r>
    <r>
      <rPr>
        <sz val="14"/>
        <rFont val="Noto Sans Devanagari"/>
        <family val="2"/>
      </rPr>
      <t xml:space="preserve">กำกับ การปฏิบัติการตามแนวทางกำหนด ให้คำปรึกษาแนะนำ และแก้ไขปัญหาให้กับเรือนจำ เกี่ยวกับการดำเนินงานศูนย์ประสานงานและส่งเสริมการมีงานทำ</t>
    </r>
  </si>
  <si>
    <r>
      <rPr>
        <sz val="14"/>
        <rFont val="Noto Sans Devanagari"/>
        <family val="2"/>
      </rPr>
      <t xml:space="preserve">กิจกรรมที่ </t>
    </r>
    <r>
      <rPr>
        <sz val="14"/>
        <rFont val="DilleniaUPC"/>
        <family val="1"/>
        <charset val="222"/>
      </rPr>
      <t xml:space="preserve">2.2 </t>
    </r>
    <r>
      <rPr>
        <sz val="14"/>
        <rFont val="Noto Sans Devanagari"/>
        <family val="2"/>
      </rPr>
      <t xml:space="preserve">ดำเนินการติดตามผู้พ้นโทษ และบันทึกข้อมูลในระบบ </t>
    </r>
    <r>
      <rPr>
        <sz val="14"/>
        <rFont val="DilleniaUPC"/>
        <family val="1"/>
        <charset val="222"/>
      </rPr>
      <t xml:space="preserve">Care Support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3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4</t>
    </r>
  </si>
  <si>
    <r>
      <rPr>
        <sz val="16"/>
        <rFont val="Noto Sans Devanagari"/>
        <family val="2"/>
      </rPr>
      <t xml:space="preserve">โครงการลูกเสืออาสาราชทัณฑ์เครือข่ายป้องกันและแก้ปัญหายาเสพติด </t>
    </r>
    <r>
      <rPr>
        <sz val="16"/>
        <rFont val="DilleniaUPC"/>
        <family val="1"/>
        <charset val="222"/>
      </rPr>
      <t xml:space="preserve">(SI123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</t>
    </r>
    <r>
      <rPr>
        <b val="true"/>
        <sz val="18"/>
        <color rgb="FF000000"/>
        <rFont val="DilleniaUPC"/>
        <family val="1"/>
        <charset val="222"/>
      </rPr>
      <t xml:space="preserve">..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3</t>
    </r>
  </si>
  <si>
    <r>
      <rPr>
        <b val="true"/>
        <sz val="16"/>
        <rFont val="DilleniaUPC"/>
        <family val="1"/>
        <charset val="222"/>
      </rPr>
      <t xml:space="preserve">3.1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4</t>
    </r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ตัวชี้วัด</t>
    </r>
  </si>
  <si>
    <r>
      <rPr>
        <b val="true"/>
        <sz val="14"/>
        <color rgb="FF000000"/>
        <rFont val="Noto Sans Devanagari"/>
        <family val="2"/>
      </rPr>
      <t xml:space="preserve">แผน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ล</t>
    </r>
  </si>
  <si>
    <r>
      <rPr>
        <b val="true"/>
        <sz val="14"/>
        <color rgb="FF000000"/>
        <rFont val="Noto Sans Devanagari"/>
        <family val="2"/>
      </rPr>
      <t xml:space="preserve">หน่วยรับผิดชอบ
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มายเหตุ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DilleniaUPC"/>
        <family val="1"/>
        <charset val="22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DilleniaUPC"/>
        <family val="1"/>
        <charset val="22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DilleniaUPC"/>
        <family val="1"/>
        <charset val="22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DilleniaUPC"/>
        <family val="1"/>
        <charset val="22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โครงการลูกเสืออาสาราชทัณฑ์เครือข่ายป้องกันและแก้ปัญหายาเสพติด </t>
    </r>
    <r>
      <rPr>
        <b val="true"/>
        <sz val="14"/>
        <color rgb="FF000000"/>
        <rFont val="DilleniaUPC"/>
        <family val="1"/>
        <charset val="222"/>
      </rPr>
      <t xml:space="preserve">(SI123)</t>
    </r>
  </si>
  <si>
    <r>
      <rPr>
        <b val="true"/>
        <sz val="14"/>
        <color rgb="FF000000"/>
        <rFont val="Noto Sans Devanagari"/>
        <family val="2"/>
      </rPr>
      <t xml:space="preserve">กพน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</t>
    </r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  <charset val="222"/>
      </rPr>
      <t xml:space="preserve">.........</t>
    </r>
  </si>
  <si>
    <r>
      <rPr>
        <b val="true"/>
        <sz val="18"/>
        <color rgb="FF000000"/>
        <rFont val="DilleniaUPC"/>
        <family val="1"/>
        <charset val="222"/>
      </rPr>
      <t xml:space="preserve">3.2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................................................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.................................................</t>
    </r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  <charset val="222"/>
      </rPr>
      <t xml:space="preserve">.............................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</t>
    </r>
    <r>
      <rPr>
        <b val="true"/>
        <sz val="18"/>
        <color rgb="FF000000"/>
        <rFont val="DilleniaUPC"/>
        <family val="1"/>
        <charset val="222"/>
      </rPr>
      <t xml:space="preserve">...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3</t>
    </r>
  </si>
  <si>
    <r>
      <rPr>
        <b val="true"/>
        <sz val="18"/>
        <color rgb="FF000000"/>
        <rFont val="DilleniaUPC"/>
        <family val="1"/>
        <charset val="222"/>
      </rPr>
      <t xml:space="preserve">3.3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t xml:space="preserve">รวมเงินนอกงบประมา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(* #,##0_);_(* \(#,##0\);_(* \-??_);_(@_)"/>
    <numFmt numFmtId="168" formatCode="_(* #,##0.00_);_(* \(#,##0.00\);_(* \-??_);_(@_)"/>
    <numFmt numFmtId="169" formatCode="_-* #,##0.0000_-;\-* #,##0.0000_-;_-* \-??_-;_-@_-"/>
    <numFmt numFmtId="170" formatCode="_-* #,##0_-;\-* #,##0_-;_-* \-??_-;_-@_-"/>
    <numFmt numFmtId="171" formatCode="#,##0"/>
  </numFmts>
  <fonts count="6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TH SarabunPSK"/>
      <family val="2"/>
      <charset val="222"/>
    </font>
    <font>
      <b val="true"/>
      <sz val="26"/>
      <name val="TH SarabunPSK"/>
      <family val="2"/>
      <charset val="222"/>
    </font>
    <font>
      <sz val="26"/>
      <name val="TH SarabunPSK"/>
      <family val="2"/>
      <charset val="222"/>
    </font>
    <font>
      <b val="true"/>
      <sz val="26"/>
      <name val="Noto Sans Devanagari"/>
      <family val="2"/>
    </font>
    <font>
      <b val="true"/>
      <sz val="22"/>
      <color rgb="FFFF0000"/>
      <name val="Noto Sans Devanagari"/>
      <family val="2"/>
    </font>
    <font>
      <b val="true"/>
      <sz val="22"/>
      <color rgb="FFFF0000"/>
      <name val="TH SarabunPSK"/>
      <family val="2"/>
      <charset val="222"/>
    </font>
    <font>
      <sz val="16"/>
      <name val="TH SarabunPSK"/>
      <family val="2"/>
      <charset val="222"/>
    </font>
    <font>
      <b val="true"/>
      <sz val="28"/>
      <name val="Noto Sans Devanagari"/>
      <family val="2"/>
    </font>
    <font>
      <b val="true"/>
      <sz val="18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name val="TH SarabunPSK"/>
      <family val="2"/>
      <charset val="222"/>
    </font>
    <font>
      <b val="true"/>
      <sz val="16"/>
      <name val="TH SarabunPSK"/>
      <family val="2"/>
      <charset val="222"/>
    </font>
    <font>
      <sz val="10"/>
      <name val="TH SarabunPSK"/>
      <family val="2"/>
      <charset val="222"/>
    </font>
    <font>
      <sz val="16"/>
      <color rgb="FF000000"/>
      <name val="TH SarabunPSK"/>
      <family val="2"/>
      <charset val="222"/>
    </font>
    <font>
      <sz val="13.5"/>
      <name val="TH SarabunPSK"/>
      <family val="2"/>
      <charset val="222"/>
    </font>
    <font>
      <sz val="14"/>
      <name val="Noto Sans Devanagari"/>
      <family val="2"/>
    </font>
    <font>
      <sz val="14"/>
      <name val="TH SarabunPSK"/>
      <family val="2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6"/>
      <color rgb="FFFF0000"/>
      <name val="TH SarabunPSK"/>
      <family val="2"/>
      <charset val="222"/>
    </font>
    <font>
      <b val="true"/>
      <sz val="18"/>
      <name val="DilleniaUPC"/>
      <family val="1"/>
      <charset val="222"/>
    </font>
    <font>
      <sz val="11"/>
      <color rgb="FF000000"/>
      <name val="Noto Sans Devanagari"/>
      <family val="2"/>
    </font>
    <font>
      <b val="true"/>
      <sz val="16"/>
      <name val="DilleniaUPC"/>
      <family val="1"/>
      <charset val="222"/>
    </font>
    <font>
      <b val="true"/>
      <sz val="16"/>
      <color rgb="FF000000"/>
      <name val="DilleniaUPC"/>
      <family val="1"/>
      <charset val="222"/>
    </font>
    <font>
      <sz val="16"/>
      <color rgb="FF000000"/>
      <name val="DilleniaUPC"/>
      <family val="1"/>
      <charset val="222"/>
    </font>
    <font>
      <sz val="16"/>
      <name val="DilleniaUPC"/>
      <family val="1"/>
      <charset val="222"/>
    </font>
    <font>
      <sz val="11"/>
      <name val="DilleniaUPC"/>
      <family val="1"/>
      <charset val="222"/>
    </font>
    <font>
      <sz val="11"/>
      <name val="Noto Sans Devanagari"/>
      <family val="2"/>
    </font>
    <font>
      <sz val="16"/>
      <name val="Wingdings"/>
      <family val="0"/>
      <charset val="2"/>
    </font>
    <font>
      <sz val="11"/>
      <color rgb="FF000000"/>
      <name val="DilleniaUPC"/>
      <family val="1"/>
      <charset val="222"/>
    </font>
    <font>
      <sz val="14"/>
      <name val="DilleniaUPC"/>
      <family val="1"/>
      <charset val="222"/>
    </font>
    <font>
      <sz val="14"/>
      <name val="Wingdings"/>
      <family val="0"/>
      <charset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Wingdings"/>
      <family val="0"/>
      <charset val="2"/>
    </font>
    <font>
      <sz val="10"/>
      <name val="Noto Sans Devanagari"/>
      <family val="2"/>
    </font>
    <font>
      <sz val="14"/>
      <color rgb="FFFF0000"/>
      <name val="DilleniaUPC"/>
      <family val="1"/>
      <charset val="222"/>
    </font>
    <font>
      <b val="true"/>
      <sz val="14"/>
      <name val="TH Sarabun PSK"/>
      <family val="2"/>
      <charset val="222"/>
    </font>
    <font>
      <b val="true"/>
      <sz val="16"/>
      <name val="Wingdings"/>
      <family val="0"/>
      <charset val="2"/>
    </font>
    <font>
      <sz val="12"/>
      <name val="Noto Sans Devanagari"/>
      <family val="2"/>
    </font>
    <font>
      <sz val="12"/>
      <name val="Dilleni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  <charset val="222"/>
    </font>
    <font>
      <sz val="13"/>
      <color rgb="FF000000"/>
      <name val="TH Sarabun PSK"/>
      <family val="2"/>
      <charset val="222"/>
    </font>
    <font>
      <sz val="13"/>
      <name val="Noto Sans Devanagari"/>
      <family val="2"/>
    </font>
    <font>
      <sz val="13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b val="true"/>
      <sz val="14"/>
      <color rgb="FFFF0000"/>
      <name val="TH SarabunPSK"/>
      <family val="2"/>
      <charset val="222"/>
    </font>
    <font>
      <b val="true"/>
      <sz val="14"/>
      <name val="TH SarabunPSK"/>
      <family val="2"/>
      <charset val="222"/>
    </font>
    <font>
      <sz val="14"/>
      <color rgb="FFFF0000"/>
      <name val="TH SarabunPSK"/>
      <family val="2"/>
      <charset val="222"/>
    </font>
    <font>
      <sz val="14"/>
      <color rgb="FF000000"/>
      <name val="DilleniaUPC"/>
      <family val="1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DilleniaUPC"/>
      <family val="1"/>
      <charset val="222"/>
    </font>
    <font>
      <sz val="14"/>
      <color rgb="FF000000"/>
      <name val="Wingdings"/>
      <family val="0"/>
      <charset val="2"/>
    </font>
    <font>
      <b val="true"/>
      <sz val="14"/>
      <color rgb="FF000000"/>
      <name val="DilleniaUPC"/>
      <family val="1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6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7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9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5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9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5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1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5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3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0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5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0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5" borderId="4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8" fontId="40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2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7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8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37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8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4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7" fillId="4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4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37" fillId="2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7" fillId="4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9" fillId="4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2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5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7" fillId="5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9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5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37" fillId="2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7" fillId="5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7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7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7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9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7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7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9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7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7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9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8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7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5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5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4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9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0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21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4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5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48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2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5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49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5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6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4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5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4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7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0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5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5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5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4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4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37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7" fillId="4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9" fillId="4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9" fillId="4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4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4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37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7" fillId="4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9" fillId="4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4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4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37" fillId="2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7" fillId="4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9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7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6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6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6" fillId="4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6" fillId="4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2" fillId="4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8" fillId="4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8" fillId="4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2" fillId="4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8" fillId="4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8" fillId="2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8" fillId="4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8" fillId="4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9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9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9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5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7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9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7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4" fillId="4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9" fillId="4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3" fillId="4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3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3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3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4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5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5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5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5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5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5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3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3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9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8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59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4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3" fillId="4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3" fillId="4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4" fillId="4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9" fillId="4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3" fillId="4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4" fillId="4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9" fillId="4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2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3" fillId="5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9" fillId="5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3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2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3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3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3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7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3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3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4" fillId="7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3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4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9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9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3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3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3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4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3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2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4" fillId="4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3" fillId="4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4" fillId="4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9" fillId="4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2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mask2" xfId="22"/>
    <cellStyle name="ปกติ_mask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0</xdr:row>
      <xdr:rowOff>95400</xdr:rowOff>
    </xdr:from>
    <xdr:to>
      <xdr:col>8</xdr:col>
      <xdr:colOff>110160</xdr:colOff>
      <xdr:row>4</xdr:row>
      <xdr:rowOff>190800</xdr:rowOff>
    </xdr:to>
    <xdr:pic>
      <xdr:nvPicPr>
        <xdr:cNvPr id="0" name="Picture 2" descr="correction3r"/>
        <xdr:cNvPicPr/>
      </xdr:nvPicPr>
      <xdr:blipFill>
        <a:blip r:embed="rId1"/>
        <a:srcRect l="9058" t="8472" r="12212" b="17324"/>
        <a:stretch/>
      </xdr:blipFill>
      <xdr:spPr>
        <a:xfrm>
          <a:off x="3697200" y="95400"/>
          <a:ext cx="216864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840</xdr:colOff>
      <xdr:row>68</xdr:row>
      <xdr:rowOff>143640</xdr:rowOff>
    </xdr:from>
    <xdr:to>
      <xdr:col>10</xdr:col>
      <xdr:colOff>599760</xdr:colOff>
      <xdr:row>68</xdr:row>
      <xdr:rowOff>389520</xdr:rowOff>
    </xdr:to>
    <xdr:sp>
      <xdr:nvSpPr>
        <xdr:cNvPr id="1" name="ลูกศร: ขวา 1"/>
        <xdr:cNvSpPr/>
      </xdr:nvSpPr>
      <xdr:spPr>
        <a:xfrm>
          <a:off x="6586560" y="38337120"/>
          <a:ext cx="1698480" cy="245880"/>
        </a:xfrm>
        <a:prstGeom prst="rightArrow">
          <a:avLst>
            <a:gd name="adj1" fmla="val 50000"/>
            <a:gd name="adj2" fmla="val 5232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68</xdr:row>
      <xdr:rowOff>143640</xdr:rowOff>
    </xdr:from>
    <xdr:to>
      <xdr:col>14</xdr:col>
      <xdr:colOff>620280</xdr:colOff>
      <xdr:row>68</xdr:row>
      <xdr:rowOff>389520</xdr:rowOff>
    </xdr:to>
    <xdr:sp>
      <xdr:nvSpPr>
        <xdr:cNvPr id="2" name="ลูกศร: ขวา 5"/>
        <xdr:cNvSpPr/>
      </xdr:nvSpPr>
      <xdr:spPr>
        <a:xfrm>
          <a:off x="9263880" y="38337120"/>
          <a:ext cx="1719720" cy="245880"/>
        </a:xfrm>
        <a:prstGeom prst="rightArrow">
          <a:avLst>
            <a:gd name="adj1" fmla="val 50000"/>
            <a:gd name="adj2" fmla="val 5297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960</xdr:colOff>
      <xdr:row>68</xdr:row>
      <xdr:rowOff>143640</xdr:rowOff>
    </xdr:from>
    <xdr:to>
      <xdr:col>19</xdr:col>
      <xdr:colOff>10800</xdr:colOff>
      <xdr:row>68</xdr:row>
      <xdr:rowOff>389520</xdr:rowOff>
    </xdr:to>
    <xdr:sp>
      <xdr:nvSpPr>
        <xdr:cNvPr id="3" name="ลูกศร: ขวา 7"/>
        <xdr:cNvSpPr/>
      </xdr:nvSpPr>
      <xdr:spPr>
        <a:xfrm>
          <a:off x="11882520" y="38337120"/>
          <a:ext cx="1739520" cy="245880"/>
        </a:xfrm>
        <a:prstGeom prst="rightArrow">
          <a:avLst>
            <a:gd name="adj1" fmla="val 50000"/>
            <a:gd name="adj2" fmla="val 5312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68</xdr:row>
      <xdr:rowOff>143640</xdr:rowOff>
    </xdr:from>
    <xdr:to>
      <xdr:col>22</xdr:col>
      <xdr:colOff>570600</xdr:colOff>
      <xdr:row>68</xdr:row>
      <xdr:rowOff>389520</xdr:rowOff>
    </xdr:to>
    <xdr:sp>
      <xdr:nvSpPr>
        <xdr:cNvPr id="4" name="ลูกศร: ขวา 9"/>
        <xdr:cNvSpPr/>
      </xdr:nvSpPr>
      <xdr:spPr>
        <a:xfrm>
          <a:off x="14401080" y="38337120"/>
          <a:ext cx="1729440" cy="245880"/>
        </a:xfrm>
        <a:prstGeom prst="rightArrow">
          <a:avLst>
            <a:gd name="adj1" fmla="val 50000"/>
            <a:gd name="adj2" fmla="val 5304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9640</xdr:colOff>
      <xdr:row>74</xdr:row>
      <xdr:rowOff>189720</xdr:rowOff>
    </xdr:from>
    <xdr:to>
      <xdr:col>22</xdr:col>
      <xdr:colOff>620640</xdr:colOff>
      <xdr:row>74</xdr:row>
      <xdr:rowOff>466920</xdr:rowOff>
    </xdr:to>
    <xdr:sp>
      <xdr:nvSpPr>
        <xdr:cNvPr id="5" name="ลูกศร: ขวา 22"/>
        <xdr:cNvSpPr/>
      </xdr:nvSpPr>
      <xdr:spPr>
        <a:xfrm>
          <a:off x="15270120" y="41138280"/>
          <a:ext cx="910440" cy="277200"/>
        </a:xfrm>
        <a:prstGeom prst="rightArrow">
          <a:avLst>
            <a:gd name="adj1" fmla="val 50000"/>
            <a:gd name="adj2" fmla="val 5309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70</xdr:row>
      <xdr:rowOff>114480</xdr:rowOff>
    </xdr:from>
    <xdr:to>
      <xdr:col>10</xdr:col>
      <xdr:colOff>590040</xdr:colOff>
      <xdr:row>70</xdr:row>
      <xdr:rowOff>362520</xdr:rowOff>
    </xdr:to>
    <xdr:sp>
      <xdr:nvSpPr>
        <xdr:cNvPr id="6" name="ลูกศร: ขวา 1"/>
        <xdr:cNvSpPr/>
      </xdr:nvSpPr>
      <xdr:spPr>
        <a:xfrm>
          <a:off x="6567120" y="39374640"/>
          <a:ext cx="1708200" cy="248040"/>
        </a:xfrm>
        <a:prstGeom prst="rightArrow">
          <a:avLst>
            <a:gd name="adj1" fmla="val 50000"/>
            <a:gd name="adj2" fmla="val 5228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0</xdr:colOff>
      <xdr:row>70</xdr:row>
      <xdr:rowOff>114480</xdr:rowOff>
    </xdr:from>
    <xdr:to>
      <xdr:col>14</xdr:col>
      <xdr:colOff>610200</xdr:colOff>
      <xdr:row>70</xdr:row>
      <xdr:rowOff>362520</xdr:rowOff>
    </xdr:to>
    <xdr:sp>
      <xdr:nvSpPr>
        <xdr:cNvPr id="7" name="ลูกศร: ขวา 5"/>
        <xdr:cNvSpPr/>
      </xdr:nvSpPr>
      <xdr:spPr>
        <a:xfrm>
          <a:off x="9244080" y="39374640"/>
          <a:ext cx="1729440" cy="248040"/>
        </a:xfrm>
        <a:prstGeom prst="rightArrow">
          <a:avLst>
            <a:gd name="adj1" fmla="val 50000"/>
            <a:gd name="adj2" fmla="val 5293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960</xdr:colOff>
      <xdr:row>70</xdr:row>
      <xdr:rowOff>114480</xdr:rowOff>
    </xdr:from>
    <xdr:to>
      <xdr:col>19</xdr:col>
      <xdr:colOff>10800</xdr:colOff>
      <xdr:row>70</xdr:row>
      <xdr:rowOff>362520</xdr:rowOff>
    </xdr:to>
    <xdr:sp>
      <xdr:nvSpPr>
        <xdr:cNvPr id="8" name="ลูกศร: ขวา 7"/>
        <xdr:cNvSpPr/>
      </xdr:nvSpPr>
      <xdr:spPr>
        <a:xfrm>
          <a:off x="11882520" y="39374640"/>
          <a:ext cx="1739520" cy="248040"/>
        </a:xfrm>
        <a:prstGeom prst="rightArrow">
          <a:avLst>
            <a:gd name="adj1" fmla="val 50000"/>
            <a:gd name="adj2" fmla="val 5279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70</xdr:row>
      <xdr:rowOff>114480</xdr:rowOff>
    </xdr:from>
    <xdr:to>
      <xdr:col>22</xdr:col>
      <xdr:colOff>570600</xdr:colOff>
      <xdr:row>70</xdr:row>
      <xdr:rowOff>362520</xdr:rowOff>
    </xdr:to>
    <xdr:sp>
      <xdr:nvSpPr>
        <xdr:cNvPr id="9" name="ลูกศร: ขวา 9"/>
        <xdr:cNvSpPr/>
      </xdr:nvSpPr>
      <xdr:spPr>
        <a:xfrm>
          <a:off x="14401080" y="39374640"/>
          <a:ext cx="1729440" cy="248040"/>
        </a:xfrm>
        <a:prstGeom prst="rightArrow">
          <a:avLst>
            <a:gd name="adj1" fmla="val 50000"/>
            <a:gd name="adj2" fmla="val 5274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41</xdr:row>
      <xdr:rowOff>95760</xdr:rowOff>
    </xdr:from>
    <xdr:to>
      <xdr:col>14</xdr:col>
      <xdr:colOff>509760</xdr:colOff>
      <xdr:row>41</xdr:row>
      <xdr:rowOff>322920</xdr:rowOff>
    </xdr:to>
    <xdr:sp>
      <xdr:nvSpPr>
        <xdr:cNvPr id="10" name="ลูกศร: ขวา 79"/>
        <xdr:cNvSpPr/>
      </xdr:nvSpPr>
      <xdr:spPr>
        <a:xfrm>
          <a:off x="9164160" y="24670440"/>
          <a:ext cx="1708920" cy="227160"/>
        </a:xfrm>
        <a:prstGeom prst="rightArrow">
          <a:avLst>
            <a:gd name="adj1" fmla="val 50000"/>
            <a:gd name="adj2" fmla="val 5367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39</xdr:row>
      <xdr:rowOff>284400</xdr:rowOff>
    </xdr:from>
    <xdr:to>
      <xdr:col>10</xdr:col>
      <xdr:colOff>500400</xdr:colOff>
      <xdr:row>39</xdr:row>
      <xdr:rowOff>515880</xdr:rowOff>
    </xdr:to>
    <xdr:sp>
      <xdr:nvSpPr>
        <xdr:cNvPr id="11" name="ลูกศร: ขวา 79"/>
        <xdr:cNvSpPr/>
      </xdr:nvSpPr>
      <xdr:spPr>
        <a:xfrm>
          <a:off x="6527160" y="23525280"/>
          <a:ext cx="1658520" cy="231480"/>
        </a:xfrm>
        <a:prstGeom prst="rightArrow">
          <a:avLst>
            <a:gd name="adj1" fmla="val 50000"/>
            <a:gd name="adj2" fmla="val 5201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40</xdr:row>
      <xdr:rowOff>133200</xdr:rowOff>
    </xdr:from>
    <xdr:to>
      <xdr:col>10</xdr:col>
      <xdr:colOff>500400</xdr:colOff>
      <xdr:row>40</xdr:row>
      <xdr:rowOff>370800</xdr:rowOff>
    </xdr:to>
    <xdr:sp>
      <xdr:nvSpPr>
        <xdr:cNvPr id="12" name="ลูกศร: ขวา 79"/>
        <xdr:cNvSpPr/>
      </xdr:nvSpPr>
      <xdr:spPr>
        <a:xfrm>
          <a:off x="6527160" y="24174360"/>
          <a:ext cx="1658520" cy="237600"/>
        </a:xfrm>
        <a:prstGeom prst="rightArrow">
          <a:avLst>
            <a:gd name="adj1" fmla="val 50000"/>
            <a:gd name="adj2" fmla="val 5067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40</xdr:row>
      <xdr:rowOff>133200</xdr:rowOff>
    </xdr:from>
    <xdr:to>
      <xdr:col>14</xdr:col>
      <xdr:colOff>509760</xdr:colOff>
      <xdr:row>40</xdr:row>
      <xdr:rowOff>370800</xdr:rowOff>
    </xdr:to>
    <xdr:sp>
      <xdr:nvSpPr>
        <xdr:cNvPr id="13" name="ลูกศร: ขวา 79"/>
        <xdr:cNvSpPr/>
      </xdr:nvSpPr>
      <xdr:spPr>
        <a:xfrm>
          <a:off x="9164160" y="24174360"/>
          <a:ext cx="1708920" cy="237600"/>
        </a:xfrm>
        <a:prstGeom prst="rightArrow">
          <a:avLst>
            <a:gd name="adj1" fmla="val 50000"/>
            <a:gd name="adj2" fmla="val 5131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41</xdr:row>
      <xdr:rowOff>133200</xdr:rowOff>
    </xdr:from>
    <xdr:to>
      <xdr:col>10</xdr:col>
      <xdr:colOff>500400</xdr:colOff>
      <xdr:row>41</xdr:row>
      <xdr:rowOff>370800</xdr:rowOff>
    </xdr:to>
    <xdr:sp>
      <xdr:nvSpPr>
        <xdr:cNvPr id="14" name="ลูกศร: ขวา 79"/>
        <xdr:cNvSpPr/>
      </xdr:nvSpPr>
      <xdr:spPr>
        <a:xfrm>
          <a:off x="6527160" y="24707880"/>
          <a:ext cx="1658520" cy="237600"/>
        </a:xfrm>
        <a:prstGeom prst="rightArrow">
          <a:avLst>
            <a:gd name="adj1" fmla="val 50000"/>
            <a:gd name="adj2" fmla="val 5067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42</xdr:row>
      <xdr:rowOff>133560</xdr:rowOff>
    </xdr:from>
    <xdr:to>
      <xdr:col>10</xdr:col>
      <xdr:colOff>500400</xdr:colOff>
      <xdr:row>42</xdr:row>
      <xdr:rowOff>370800</xdr:rowOff>
    </xdr:to>
    <xdr:sp>
      <xdr:nvSpPr>
        <xdr:cNvPr id="15" name="ลูกศร: ขวา 79"/>
        <xdr:cNvSpPr/>
      </xdr:nvSpPr>
      <xdr:spPr>
        <a:xfrm>
          <a:off x="6527160" y="25241400"/>
          <a:ext cx="1658520" cy="237240"/>
        </a:xfrm>
        <a:prstGeom prst="rightArrow">
          <a:avLst>
            <a:gd name="adj1" fmla="val 50000"/>
            <a:gd name="adj2" fmla="val 5074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43</xdr:row>
      <xdr:rowOff>143640</xdr:rowOff>
    </xdr:from>
    <xdr:to>
      <xdr:col>10</xdr:col>
      <xdr:colOff>500400</xdr:colOff>
      <xdr:row>43</xdr:row>
      <xdr:rowOff>370800</xdr:rowOff>
    </xdr:to>
    <xdr:sp>
      <xdr:nvSpPr>
        <xdr:cNvPr id="16" name="ลูกศร: ขวา 79"/>
        <xdr:cNvSpPr/>
      </xdr:nvSpPr>
      <xdr:spPr>
        <a:xfrm>
          <a:off x="6527160" y="25785000"/>
          <a:ext cx="1658520" cy="227160"/>
        </a:xfrm>
        <a:prstGeom prst="rightArrow">
          <a:avLst>
            <a:gd name="adj1" fmla="val 50000"/>
            <a:gd name="adj2" fmla="val 5154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42</xdr:row>
      <xdr:rowOff>133560</xdr:rowOff>
    </xdr:from>
    <xdr:to>
      <xdr:col>14</xdr:col>
      <xdr:colOff>509760</xdr:colOff>
      <xdr:row>42</xdr:row>
      <xdr:rowOff>370800</xdr:rowOff>
    </xdr:to>
    <xdr:sp>
      <xdr:nvSpPr>
        <xdr:cNvPr id="17" name="ลูกศร: ขวา 79"/>
        <xdr:cNvSpPr/>
      </xdr:nvSpPr>
      <xdr:spPr>
        <a:xfrm>
          <a:off x="9164160" y="25241400"/>
          <a:ext cx="1708920" cy="237240"/>
        </a:xfrm>
        <a:prstGeom prst="rightArrow">
          <a:avLst>
            <a:gd name="adj1" fmla="val 50000"/>
            <a:gd name="adj2" fmla="val 5139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20</xdr:row>
      <xdr:rowOff>399960</xdr:rowOff>
    </xdr:from>
    <xdr:to>
      <xdr:col>10</xdr:col>
      <xdr:colOff>500400</xdr:colOff>
      <xdr:row>20</xdr:row>
      <xdr:rowOff>629280</xdr:rowOff>
    </xdr:to>
    <xdr:sp>
      <xdr:nvSpPr>
        <xdr:cNvPr id="18" name="ลูกศร: ขวา 79"/>
        <xdr:cNvSpPr/>
      </xdr:nvSpPr>
      <xdr:spPr>
        <a:xfrm>
          <a:off x="6516720" y="10039320"/>
          <a:ext cx="1668960" cy="229320"/>
        </a:xfrm>
        <a:prstGeom prst="rightArrow">
          <a:avLst>
            <a:gd name="adj1" fmla="val 50000"/>
            <a:gd name="adj2" fmla="val 5276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21</xdr:row>
      <xdr:rowOff>533520</xdr:rowOff>
    </xdr:from>
    <xdr:to>
      <xdr:col>10</xdr:col>
      <xdr:colOff>500400</xdr:colOff>
      <xdr:row>21</xdr:row>
      <xdr:rowOff>837720</xdr:rowOff>
    </xdr:to>
    <xdr:sp>
      <xdr:nvSpPr>
        <xdr:cNvPr id="19" name="ลูกศร: ขวา 79"/>
        <xdr:cNvSpPr/>
      </xdr:nvSpPr>
      <xdr:spPr>
        <a:xfrm>
          <a:off x="6516720" y="11239560"/>
          <a:ext cx="1668960" cy="304200"/>
        </a:xfrm>
        <a:prstGeom prst="rightArrow">
          <a:avLst>
            <a:gd name="adj1" fmla="val 50000"/>
            <a:gd name="adj2" fmla="val 3977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22</xdr:row>
      <xdr:rowOff>391680</xdr:rowOff>
    </xdr:from>
    <xdr:to>
      <xdr:col>10</xdr:col>
      <xdr:colOff>500400</xdr:colOff>
      <xdr:row>22</xdr:row>
      <xdr:rowOff>704160</xdr:rowOff>
    </xdr:to>
    <xdr:sp>
      <xdr:nvSpPr>
        <xdr:cNvPr id="20" name="ลูกศร: ขวา 79"/>
        <xdr:cNvSpPr/>
      </xdr:nvSpPr>
      <xdr:spPr>
        <a:xfrm>
          <a:off x="6527160" y="12164760"/>
          <a:ext cx="1658520" cy="312480"/>
        </a:xfrm>
        <a:prstGeom prst="rightArrow">
          <a:avLst>
            <a:gd name="adj1" fmla="val 50000"/>
            <a:gd name="adj2" fmla="val 3862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23</xdr:row>
      <xdr:rowOff>408240</xdr:rowOff>
    </xdr:from>
    <xdr:to>
      <xdr:col>10</xdr:col>
      <xdr:colOff>500400</xdr:colOff>
      <xdr:row>23</xdr:row>
      <xdr:rowOff>645840</xdr:rowOff>
    </xdr:to>
    <xdr:sp>
      <xdr:nvSpPr>
        <xdr:cNvPr id="21" name="ลูกศร: ขวา 79"/>
        <xdr:cNvSpPr/>
      </xdr:nvSpPr>
      <xdr:spPr>
        <a:xfrm>
          <a:off x="6516720" y="13248000"/>
          <a:ext cx="1668960" cy="237600"/>
        </a:xfrm>
        <a:prstGeom prst="rightArrow">
          <a:avLst>
            <a:gd name="adj1" fmla="val 50000"/>
            <a:gd name="adj2" fmla="val 5118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24</xdr:row>
      <xdr:rowOff>666720</xdr:rowOff>
    </xdr:from>
    <xdr:to>
      <xdr:col>10</xdr:col>
      <xdr:colOff>500400</xdr:colOff>
      <xdr:row>24</xdr:row>
      <xdr:rowOff>953280</xdr:rowOff>
    </xdr:to>
    <xdr:sp>
      <xdr:nvSpPr>
        <xdr:cNvPr id="22" name="ลูกศร: ขวา 79"/>
        <xdr:cNvSpPr/>
      </xdr:nvSpPr>
      <xdr:spPr>
        <a:xfrm>
          <a:off x="6527160" y="14573160"/>
          <a:ext cx="1658520" cy="286560"/>
        </a:xfrm>
        <a:prstGeom prst="rightArrow">
          <a:avLst>
            <a:gd name="adj1" fmla="val 50000"/>
            <a:gd name="adj2" fmla="val 4236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22</xdr:row>
      <xdr:rowOff>391680</xdr:rowOff>
    </xdr:from>
    <xdr:to>
      <xdr:col>10</xdr:col>
      <xdr:colOff>500400</xdr:colOff>
      <xdr:row>22</xdr:row>
      <xdr:rowOff>704160</xdr:rowOff>
    </xdr:to>
    <xdr:sp>
      <xdr:nvSpPr>
        <xdr:cNvPr id="23" name="ลูกศร: ขวา 79"/>
        <xdr:cNvSpPr/>
      </xdr:nvSpPr>
      <xdr:spPr>
        <a:xfrm>
          <a:off x="6527160" y="12164760"/>
          <a:ext cx="1658520" cy="312480"/>
        </a:xfrm>
        <a:prstGeom prst="rightArrow">
          <a:avLst>
            <a:gd name="adj1" fmla="val 50000"/>
            <a:gd name="adj2" fmla="val 3862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22</xdr:row>
      <xdr:rowOff>391680</xdr:rowOff>
    </xdr:from>
    <xdr:to>
      <xdr:col>14</xdr:col>
      <xdr:colOff>509760</xdr:colOff>
      <xdr:row>22</xdr:row>
      <xdr:rowOff>704160</xdr:rowOff>
    </xdr:to>
    <xdr:sp>
      <xdr:nvSpPr>
        <xdr:cNvPr id="24" name="ลูกศร: ขวา 79"/>
        <xdr:cNvSpPr/>
      </xdr:nvSpPr>
      <xdr:spPr>
        <a:xfrm>
          <a:off x="9164160" y="12164760"/>
          <a:ext cx="1708920" cy="312480"/>
        </a:xfrm>
        <a:prstGeom prst="rightArrow">
          <a:avLst>
            <a:gd name="adj1" fmla="val 50000"/>
            <a:gd name="adj2" fmla="val 3911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22</xdr:row>
      <xdr:rowOff>391680</xdr:rowOff>
    </xdr:from>
    <xdr:to>
      <xdr:col>14</xdr:col>
      <xdr:colOff>509760</xdr:colOff>
      <xdr:row>22</xdr:row>
      <xdr:rowOff>704160</xdr:rowOff>
    </xdr:to>
    <xdr:sp>
      <xdr:nvSpPr>
        <xdr:cNvPr id="25" name="ลูกศร: ขวา 79"/>
        <xdr:cNvSpPr/>
      </xdr:nvSpPr>
      <xdr:spPr>
        <a:xfrm>
          <a:off x="9164160" y="12164760"/>
          <a:ext cx="1708920" cy="312480"/>
        </a:xfrm>
        <a:prstGeom prst="rightArrow">
          <a:avLst>
            <a:gd name="adj1" fmla="val 50000"/>
            <a:gd name="adj2" fmla="val 3911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22</xdr:row>
      <xdr:rowOff>391680</xdr:rowOff>
    </xdr:from>
    <xdr:to>
      <xdr:col>18</xdr:col>
      <xdr:colOff>509760</xdr:colOff>
      <xdr:row>22</xdr:row>
      <xdr:rowOff>704160</xdr:rowOff>
    </xdr:to>
    <xdr:sp>
      <xdr:nvSpPr>
        <xdr:cNvPr id="26" name="ลูกศร: ขวา 79"/>
        <xdr:cNvSpPr/>
      </xdr:nvSpPr>
      <xdr:spPr>
        <a:xfrm>
          <a:off x="11762640" y="12164760"/>
          <a:ext cx="1708920" cy="312480"/>
        </a:xfrm>
        <a:prstGeom prst="rightArrow">
          <a:avLst>
            <a:gd name="adj1" fmla="val 50000"/>
            <a:gd name="adj2" fmla="val 3911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22</xdr:row>
      <xdr:rowOff>391680</xdr:rowOff>
    </xdr:from>
    <xdr:to>
      <xdr:col>18</xdr:col>
      <xdr:colOff>509760</xdr:colOff>
      <xdr:row>22</xdr:row>
      <xdr:rowOff>704160</xdr:rowOff>
    </xdr:to>
    <xdr:sp>
      <xdr:nvSpPr>
        <xdr:cNvPr id="27" name="ลูกศร: ขวา 79"/>
        <xdr:cNvSpPr/>
      </xdr:nvSpPr>
      <xdr:spPr>
        <a:xfrm>
          <a:off x="11762640" y="12164760"/>
          <a:ext cx="1708920" cy="312480"/>
        </a:xfrm>
        <a:prstGeom prst="rightArrow">
          <a:avLst>
            <a:gd name="adj1" fmla="val 50000"/>
            <a:gd name="adj2" fmla="val 3911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22</xdr:row>
      <xdr:rowOff>391680</xdr:rowOff>
    </xdr:from>
    <xdr:to>
      <xdr:col>22</xdr:col>
      <xdr:colOff>510120</xdr:colOff>
      <xdr:row>22</xdr:row>
      <xdr:rowOff>704160</xdr:rowOff>
    </xdr:to>
    <xdr:sp>
      <xdr:nvSpPr>
        <xdr:cNvPr id="28" name="ลูกศร: ขวา 79"/>
        <xdr:cNvSpPr/>
      </xdr:nvSpPr>
      <xdr:spPr>
        <a:xfrm>
          <a:off x="14361120" y="12164760"/>
          <a:ext cx="1708920" cy="312480"/>
        </a:xfrm>
        <a:prstGeom prst="rightArrow">
          <a:avLst>
            <a:gd name="adj1" fmla="val 50000"/>
            <a:gd name="adj2" fmla="val 3911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22</xdr:row>
      <xdr:rowOff>391680</xdr:rowOff>
    </xdr:from>
    <xdr:to>
      <xdr:col>22</xdr:col>
      <xdr:colOff>510120</xdr:colOff>
      <xdr:row>22</xdr:row>
      <xdr:rowOff>704160</xdr:rowOff>
    </xdr:to>
    <xdr:sp>
      <xdr:nvSpPr>
        <xdr:cNvPr id="29" name="ลูกศร: ขวา 79"/>
        <xdr:cNvSpPr/>
      </xdr:nvSpPr>
      <xdr:spPr>
        <a:xfrm>
          <a:off x="14361120" y="12164760"/>
          <a:ext cx="1708920" cy="312480"/>
        </a:xfrm>
        <a:prstGeom prst="rightArrow">
          <a:avLst>
            <a:gd name="adj1" fmla="val 50000"/>
            <a:gd name="adj2" fmla="val 3911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23</xdr:row>
      <xdr:rowOff>408240</xdr:rowOff>
    </xdr:from>
    <xdr:to>
      <xdr:col>10</xdr:col>
      <xdr:colOff>500400</xdr:colOff>
      <xdr:row>23</xdr:row>
      <xdr:rowOff>645840</xdr:rowOff>
    </xdr:to>
    <xdr:sp>
      <xdr:nvSpPr>
        <xdr:cNvPr id="30" name="ลูกศร: ขวา 79"/>
        <xdr:cNvSpPr/>
      </xdr:nvSpPr>
      <xdr:spPr>
        <a:xfrm>
          <a:off x="6516720" y="13248000"/>
          <a:ext cx="1668960" cy="237600"/>
        </a:xfrm>
        <a:prstGeom prst="rightArrow">
          <a:avLst>
            <a:gd name="adj1" fmla="val 50000"/>
            <a:gd name="adj2" fmla="val 5118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23</xdr:row>
      <xdr:rowOff>408240</xdr:rowOff>
    </xdr:from>
    <xdr:to>
      <xdr:col>14</xdr:col>
      <xdr:colOff>509760</xdr:colOff>
      <xdr:row>23</xdr:row>
      <xdr:rowOff>645840</xdr:rowOff>
    </xdr:to>
    <xdr:sp>
      <xdr:nvSpPr>
        <xdr:cNvPr id="31" name="ลูกศร: ขวา 79"/>
        <xdr:cNvSpPr/>
      </xdr:nvSpPr>
      <xdr:spPr>
        <a:xfrm>
          <a:off x="9154080" y="13248000"/>
          <a:ext cx="1719000" cy="237600"/>
        </a:xfrm>
        <a:prstGeom prst="rightArrow">
          <a:avLst>
            <a:gd name="adj1" fmla="val 50000"/>
            <a:gd name="adj2" fmla="val 5181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23</xdr:row>
      <xdr:rowOff>408240</xdr:rowOff>
    </xdr:from>
    <xdr:to>
      <xdr:col>14</xdr:col>
      <xdr:colOff>509760</xdr:colOff>
      <xdr:row>23</xdr:row>
      <xdr:rowOff>645840</xdr:rowOff>
    </xdr:to>
    <xdr:sp>
      <xdr:nvSpPr>
        <xdr:cNvPr id="32" name="ลูกศร: ขวา 79"/>
        <xdr:cNvSpPr/>
      </xdr:nvSpPr>
      <xdr:spPr>
        <a:xfrm>
          <a:off x="9154080" y="13248000"/>
          <a:ext cx="1719000" cy="237600"/>
        </a:xfrm>
        <a:prstGeom prst="rightArrow">
          <a:avLst>
            <a:gd name="adj1" fmla="val 50000"/>
            <a:gd name="adj2" fmla="val 5181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23</xdr:row>
      <xdr:rowOff>408240</xdr:rowOff>
    </xdr:from>
    <xdr:to>
      <xdr:col>18</xdr:col>
      <xdr:colOff>509760</xdr:colOff>
      <xdr:row>23</xdr:row>
      <xdr:rowOff>645840</xdr:rowOff>
    </xdr:to>
    <xdr:sp>
      <xdr:nvSpPr>
        <xdr:cNvPr id="33" name="ลูกศร: ขวา 79"/>
        <xdr:cNvSpPr/>
      </xdr:nvSpPr>
      <xdr:spPr>
        <a:xfrm>
          <a:off x="11752560" y="13248000"/>
          <a:ext cx="1719000" cy="237600"/>
        </a:xfrm>
        <a:prstGeom prst="rightArrow">
          <a:avLst>
            <a:gd name="adj1" fmla="val 50000"/>
            <a:gd name="adj2" fmla="val 5181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23</xdr:row>
      <xdr:rowOff>408240</xdr:rowOff>
    </xdr:from>
    <xdr:to>
      <xdr:col>18</xdr:col>
      <xdr:colOff>509760</xdr:colOff>
      <xdr:row>23</xdr:row>
      <xdr:rowOff>645840</xdr:rowOff>
    </xdr:to>
    <xdr:sp>
      <xdr:nvSpPr>
        <xdr:cNvPr id="34" name="ลูกศร: ขวา 79"/>
        <xdr:cNvSpPr/>
      </xdr:nvSpPr>
      <xdr:spPr>
        <a:xfrm>
          <a:off x="11752560" y="13248000"/>
          <a:ext cx="1719000" cy="237600"/>
        </a:xfrm>
        <a:prstGeom prst="rightArrow">
          <a:avLst>
            <a:gd name="adj1" fmla="val 50000"/>
            <a:gd name="adj2" fmla="val 5181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23</xdr:row>
      <xdr:rowOff>408240</xdr:rowOff>
    </xdr:from>
    <xdr:to>
      <xdr:col>22</xdr:col>
      <xdr:colOff>510120</xdr:colOff>
      <xdr:row>23</xdr:row>
      <xdr:rowOff>645840</xdr:rowOff>
    </xdr:to>
    <xdr:sp>
      <xdr:nvSpPr>
        <xdr:cNvPr id="35" name="ลูกศร: ขวา 79"/>
        <xdr:cNvSpPr/>
      </xdr:nvSpPr>
      <xdr:spPr>
        <a:xfrm>
          <a:off x="14351040" y="13248000"/>
          <a:ext cx="1719000" cy="237600"/>
        </a:xfrm>
        <a:prstGeom prst="rightArrow">
          <a:avLst>
            <a:gd name="adj1" fmla="val 50000"/>
            <a:gd name="adj2" fmla="val 5181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23</xdr:row>
      <xdr:rowOff>408240</xdr:rowOff>
    </xdr:from>
    <xdr:to>
      <xdr:col>22</xdr:col>
      <xdr:colOff>510120</xdr:colOff>
      <xdr:row>23</xdr:row>
      <xdr:rowOff>645840</xdr:rowOff>
    </xdr:to>
    <xdr:sp>
      <xdr:nvSpPr>
        <xdr:cNvPr id="36" name="ลูกศร: ขวา 79"/>
        <xdr:cNvSpPr/>
      </xdr:nvSpPr>
      <xdr:spPr>
        <a:xfrm>
          <a:off x="14351040" y="13248000"/>
          <a:ext cx="1719000" cy="237600"/>
        </a:xfrm>
        <a:prstGeom prst="rightArrow">
          <a:avLst>
            <a:gd name="adj1" fmla="val 50000"/>
            <a:gd name="adj2" fmla="val 5181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24</xdr:row>
      <xdr:rowOff>666720</xdr:rowOff>
    </xdr:from>
    <xdr:to>
      <xdr:col>14</xdr:col>
      <xdr:colOff>509760</xdr:colOff>
      <xdr:row>24</xdr:row>
      <xdr:rowOff>953280</xdr:rowOff>
    </xdr:to>
    <xdr:sp>
      <xdr:nvSpPr>
        <xdr:cNvPr id="37" name="ลูกศร: ขวา 79"/>
        <xdr:cNvSpPr/>
      </xdr:nvSpPr>
      <xdr:spPr>
        <a:xfrm>
          <a:off x="9164160" y="14573160"/>
          <a:ext cx="1708920" cy="286560"/>
        </a:xfrm>
        <a:prstGeom prst="rightArrow">
          <a:avLst>
            <a:gd name="adj1" fmla="val 50000"/>
            <a:gd name="adj2" fmla="val 4290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24</xdr:row>
      <xdr:rowOff>666720</xdr:rowOff>
    </xdr:from>
    <xdr:to>
      <xdr:col>18</xdr:col>
      <xdr:colOff>509760</xdr:colOff>
      <xdr:row>24</xdr:row>
      <xdr:rowOff>953280</xdr:rowOff>
    </xdr:to>
    <xdr:sp>
      <xdr:nvSpPr>
        <xdr:cNvPr id="38" name="ลูกศร: ขวา 79"/>
        <xdr:cNvSpPr/>
      </xdr:nvSpPr>
      <xdr:spPr>
        <a:xfrm>
          <a:off x="11762640" y="14573160"/>
          <a:ext cx="1708920" cy="286560"/>
        </a:xfrm>
        <a:prstGeom prst="rightArrow">
          <a:avLst>
            <a:gd name="adj1" fmla="val 50000"/>
            <a:gd name="adj2" fmla="val 4290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24</xdr:row>
      <xdr:rowOff>666720</xdr:rowOff>
    </xdr:from>
    <xdr:to>
      <xdr:col>22</xdr:col>
      <xdr:colOff>510120</xdr:colOff>
      <xdr:row>24</xdr:row>
      <xdr:rowOff>953280</xdr:rowOff>
    </xdr:to>
    <xdr:sp>
      <xdr:nvSpPr>
        <xdr:cNvPr id="39" name="ลูกศร: ขวา 79"/>
        <xdr:cNvSpPr/>
      </xdr:nvSpPr>
      <xdr:spPr>
        <a:xfrm>
          <a:off x="14361120" y="14573160"/>
          <a:ext cx="1708920" cy="286560"/>
        </a:xfrm>
        <a:prstGeom prst="rightArrow">
          <a:avLst>
            <a:gd name="adj1" fmla="val 50000"/>
            <a:gd name="adj2" fmla="val 4290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25</xdr:row>
      <xdr:rowOff>391680</xdr:rowOff>
    </xdr:from>
    <xdr:to>
      <xdr:col>18</xdr:col>
      <xdr:colOff>509760</xdr:colOff>
      <xdr:row>25</xdr:row>
      <xdr:rowOff>704520</xdr:rowOff>
    </xdr:to>
    <xdr:sp>
      <xdr:nvSpPr>
        <xdr:cNvPr id="40" name="ลูกศร: ขวา 79"/>
        <xdr:cNvSpPr/>
      </xdr:nvSpPr>
      <xdr:spPr>
        <a:xfrm>
          <a:off x="11762640" y="15631560"/>
          <a:ext cx="1708920" cy="312840"/>
        </a:xfrm>
        <a:prstGeom prst="rightArrow">
          <a:avLst>
            <a:gd name="adj1" fmla="val 50000"/>
            <a:gd name="adj2" fmla="val 3907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25</xdr:row>
      <xdr:rowOff>391680</xdr:rowOff>
    </xdr:from>
    <xdr:to>
      <xdr:col>22</xdr:col>
      <xdr:colOff>510120</xdr:colOff>
      <xdr:row>25</xdr:row>
      <xdr:rowOff>704520</xdr:rowOff>
    </xdr:to>
    <xdr:sp>
      <xdr:nvSpPr>
        <xdr:cNvPr id="41" name="ลูกศร: ขวา 79"/>
        <xdr:cNvSpPr/>
      </xdr:nvSpPr>
      <xdr:spPr>
        <a:xfrm>
          <a:off x="14361120" y="15631560"/>
          <a:ext cx="1708920" cy="312840"/>
        </a:xfrm>
        <a:prstGeom prst="rightArrow">
          <a:avLst>
            <a:gd name="adj1" fmla="val 50000"/>
            <a:gd name="adj2" fmla="val 3907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39</xdr:row>
      <xdr:rowOff>284400</xdr:rowOff>
    </xdr:from>
    <xdr:to>
      <xdr:col>14</xdr:col>
      <xdr:colOff>509760</xdr:colOff>
      <xdr:row>39</xdr:row>
      <xdr:rowOff>515880</xdr:rowOff>
    </xdr:to>
    <xdr:sp>
      <xdr:nvSpPr>
        <xdr:cNvPr id="42" name="ลูกศร: ขวา 79"/>
        <xdr:cNvSpPr/>
      </xdr:nvSpPr>
      <xdr:spPr>
        <a:xfrm>
          <a:off x="9164160" y="23525280"/>
          <a:ext cx="1708920" cy="231480"/>
        </a:xfrm>
        <a:prstGeom prst="rightArrow">
          <a:avLst>
            <a:gd name="adj1" fmla="val 50000"/>
            <a:gd name="adj2" fmla="val 5266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39</xdr:row>
      <xdr:rowOff>284400</xdr:rowOff>
    </xdr:from>
    <xdr:to>
      <xdr:col>18</xdr:col>
      <xdr:colOff>509760</xdr:colOff>
      <xdr:row>39</xdr:row>
      <xdr:rowOff>515880</xdr:rowOff>
    </xdr:to>
    <xdr:sp>
      <xdr:nvSpPr>
        <xdr:cNvPr id="43" name="ลูกศร: ขวา 79"/>
        <xdr:cNvSpPr/>
      </xdr:nvSpPr>
      <xdr:spPr>
        <a:xfrm>
          <a:off x="11762640" y="23525280"/>
          <a:ext cx="1708920" cy="231480"/>
        </a:xfrm>
        <a:prstGeom prst="rightArrow">
          <a:avLst>
            <a:gd name="adj1" fmla="val 50000"/>
            <a:gd name="adj2" fmla="val 5266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39</xdr:row>
      <xdr:rowOff>284400</xdr:rowOff>
    </xdr:from>
    <xdr:to>
      <xdr:col>22</xdr:col>
      <xdr:colOff>510120</xdr:colOff>
      <xdr:row>39</xdr:row>
      <xdr:rowOff>515880</xdr:rowOff>
    </xdr:to>
    <xdr:sp>
      <xdr:nvSpPr>
        <xdr:cNvPr id="44" name="ลูกศร: ขวา 79"/>
        <xdr:cNvSpPr/>
      </xdr:nvSpPr>
      <xdr:spPr>
        <a:xfrm>
          <a:off x="14361120" y="23525280"/>
          <a:ext cx="1708920" cy="231480"/>
        </a:xfrm>
        <a:prstGeom prst="rightArrow">
          <a:avLst>
            <a:gd name="adj1" fmla="val 50000"/>
            <a:gd name="adj2" fmla="val 5266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43</xdr:row>
      <xdr:rowOff>143640</xdr:rowOff>
    </xdr:from>
    <xdr:to>
      <xdr:col>10</xdr:col>
      <xdr:colOff>500400</xdr:colOff>
      <xdr:row>43</xdr:row>
      <xdr:rowOff>370800</xdr:rowOff>
    </xdr:to>
    <xdr:sp>
      <xdr:nvSpPr>
        <xdr:cNvPr id="45" name="ลูกศร: ขวา 79"/>
        <xdr:cNvSpPr/>
      </xdr:nvSpPr>
      <xdr:spPr>
        <a:xfrm>
          <a:off x="6527160" y="25785000"/>
          <a:ext cx="1658520" cy="227160"/>
        </a:xfrm>
        <a:prstGeom prst="rightArrow">
          <a:avLst>
            <a:gd name="adj1" fmla="val 50000"/>
            <a:gd name="adj2" fmla="val 5154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43</xdr:row>
      <xdr:rowOff>143640</xdr:rowOff>
    </xdr:from>
    <xdr:to>
      <xdr:col>14</xdr:col>
      <xdr:colOff>509760</xdr:colOff>
      <xdr:row>43</xdr:row>
      <xdr:rowOff>370800</xdr:rowOff>
    </xdr:to>
    <xdr:sp>
      <xdr:nvSpPr>
        <xdr:cNvPr id="46" name="ลูกศร: ขวา 79"/>
        <xdr:cNvSpPr/>
      </xdr:nvSpPr>
      <xdr:spPr>
        <a:xfrm>
          <a:off x="9164160" y="25785000"/>
          <a:ext cx="1708920" cy="227160"/>
        </a:xfrm>
        <a:prstGeom prst="rightArrow">
          <a:avLst>
            <a:gd name="adj1" fmla="val 50000"/>
            <a:gd name="adj2" fmla="val 5220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43</xdr:row>
      <xdr:rowOff>143640</xdr:rowOff>
    </xdr:from>
    <xdr:to>
      <xdr:col>14</xdr:col>
      <xdr:colOff>509760</xdr:colOff>
      <xdr:row>43</xdr:row>
      <xdr:rowOff>370800</xdr:rowOff>
    </xdr:to>
    <xdr:sp>
      <xdr:nvSpPr>
        <xdr:cNvPr id="47" name="ลูกศร: ขวา 79"/>
        <xdr:cNvSpPr/>
      </xdr:nvSpPr>
      <xdr:spPr>
        <a:xfrm>
          <a:off x="9164160" y="25785000"/>
          <a:ext cx="1708920" cy="227160"/>
        </a:xfrm>
        <a:prstGeom prst="rightArrow">
          <a:avLst>
            <a:gd name="adj1" fmla="val 50000"/>
            <a:gd name="adj2" fmla="val 5220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43</xdr:row>
      <xdr:rowOff>143640</xdr:rowOff>
    </xdr:from>
    <xdr:to>
      <xdr:col>18</xdr:col>
      <xdr:colOff>509760</xdr:colOff>
      <xdr:row>43</xdr:row>
      <xdr:rowOff>370800</xdr:rowOff>
    </xdr:to>
    <xdr:sp>
      <xdr:nvSpPr>
        <xdr:cNvPr id="48" name="ลูกศร: ขวา 79"/>
        <xdr:cNvSpPr/>
      </xdr:nvSpPr>
      <xdr:spPr>
        <a:xfrm>
          <a:off x="11762640" y="25785000"/>
          <a:ext cx="1708920" cy="227160"/>
        </a:xfrm>
        <a:prstGeom prst="rightArrow">
          <a:avLst>
            <a:gd name="adj1" fmla="val 50000"/>
            <a:gd name="adj2" fmla="val 5220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43</xdr:row>
      <xdr:rowOff>143640</xdr:rowOff>
    </xdr:from>
    <xdr:to>
      <xdr:col>18</xdr:col>
      <xdr:colOff>509760</xdr:colOff>
      <xdr:row>43</xdr:row>
      <xdr:rowOff>370800</xdr:rowOff>
    </xdr:to>
    <xdr:sp>
      <xdr:nvSpPr>
        <xdr:cNvPr id="49" name="ลูกศร: ขวา 79"/>
        <xdr:cNvSpPr/>
      </xdr:nvSpPr>
      <xdr:spPr>
        <a:xfrm>
          <a:off x="11762640" y="25785000"/>
          <a:ext cx="1708920" cy="227160"/>
        </a:xfrm>
        <a:prstGeom prst="rightArrow">
          <a:avLst>
            <a:gd name="adj1" fmla="val 50000"/>
            <a:gd name="adj2" fmla="val 5220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43</xdr:row>
      <xdr:rowOff>143640</xdr:rowOff>
    </xdr:from>
    <xdr:to>
      <xdr:col>22</xdr:col>
      <xdr:colOff>510120</xdr:colOff>
      <xdr:row>43</xdr:row>
      <xdr:rowOff>370800</xdr:rowOff>
    </xdr:to>
    <xdr:sp>
      <xdr:nvSpPr>
        <xdr:cNvPr id="50" name="ลูกศร: ขวา 79"/>
        <xdr:cNvSpPr/>
      </xdr:nvSpPr>
      <xdr:spPr>
        <a:xfrm>
          <a:off x="14361120" y="25785000"/>
          <a:ext cx="1708920" cy="227160"/>
        </a:xfrm>
        <a:prstGeom prst="rightArrow">
          <a:avLst>
            <a:gd name="adj1" fmla="val 50000"/>
            <a:gd name="adj2" fmla="val 5220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43</xdr:row>
      <xdr:rowOff>143640</xdr:rowOff>
    </xdr:from>
    <xdr:to>
      <xdr:col>22</xdr:col>
      <xdr:colOff>510120</xdr:colOff>
      <xdr:row>43</xdr:row>
      <xdr:rowOff>370800</xdr:rowOff>
    </xdr:to>
    <xdr:sp>
      <xdr:nvSpPr>
        <xdr:cNvPr id="51" name="ลูกศร: ขวา 79"/>
        <xdr:cNvSpPr/>
      </xdr:nvSpPr>
      <xdr:spPr>
        <a:xfrm>
          <a:off x="14361120" y="25785000"/>
          <a:ext cx="1708920" cy="227160"/>
        </a:xfrm>
        <a:prstGeom prst="rightArrow">
          <a:avLst>
            <a:gd name="adj1" fmla="val 50000"/>
            <a:gd name="adj2" fmla="val 5220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44</xdr:row>
      <xdr:rowOff>143640</xdr:rowOff>
    </xdr:from>
    <xdr:to>
      <xdr:col>10</xdr:col>
      <xdr:colOff>500400</xdr:colOff>
      <xdr:row>44</xdr:row>
      <xdr:rowOff>370800</xdr:rowOff>
    </xdr:to>
    <xdr:sp>
      <xdr:nvSpPr>
        <xdr:cNvPr id="52" name="ลูกศร: ขวา 79"/>
        <xdr:cNvSpPr/>
      </xdr:nvSpPr>
      <xdr:spPr>
        <a:xfrm>
          <a:off x="6527160" y="26318520"/>
          <a:ext cx="1658520" cy="227160"/>
        </a:xfrm>
        <a:prstGeom prst="rightArrow">
          <a:avLst>
            <a:gd name="adj1" fmla="val 50000"/>
            <a:gd name="adj2" fmla="val 5154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44</xdr:row>
      <xdr:rowOff>143640</xdr:rowOff>
    </xdr:from>
    <xdr:to>
      <xdr:col>10</xdr:col>
      <xdr:colOff>500400</xdr:colOff>
      <xdr:row>44</xdr:row>
      <xdr:rowOff>370800</xdr:rowOff>
    </xdr:to>
    <xdr:sp>
      <xdr:nvSpPr>
        <xdr:cNvPr id="53" name="ลูกศร: ขวา 79"/>
        <xdr:cNvSpPr/>
      </xdr:nvSpPr>
      <xdr:spPr>
        <a:xfrm>
          <a:off x="6527160" y="26318520"/>
          <a:ext cx="1658520" cy="227160"/>
        </a:xfrm>
        <a:prstGeom prst="rightArrow">
          <a:avLst>
            <a:gd name="adj1" fmla="val 50000"/>
            <a:gd name="adj2" fmla="val 5154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44</xdr:row>
      <xdr:rowOff>143640</xdr:rowOff>
    </xdr:from>
    <xdr:to>
      <xdr:col>14</xdr:col>
      <xdr:colOff>509760</xdr:colOff>
      <xdr:row>44</xdr:row>
      <xdr:rowOff>370800</xdr:rowOff>
    </xdr:to>
    <xdr:sp>
      <xdr:nvSpPr>
        <xdr:cNvPr id="54" name="ลูกศร: ขวา 79"/>
        <xdr:cNvSpPr/>
      </xdr:nvSpPr>
      <xdr:spPr>
        <a:xfrm>
          <a:off x="9164160" y="26318520"/>
          <a:ext cx="1708920" cy="227160"/>
        </a:xfrm>
        <a:prstGeom prst="rightArrow">
          <a:avLst>
            <a:gd name="adj1" fmla="val 50000"/>
            <a:gd name="adj2" fmla="val 5220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44</xdr:row>
      <xdr:rowOff>143640</xdr:rowOff>
    </xdr:from>
    <xdr:to>
      <xdr:col>14</xdr:col>
      <xdr:colOff>509760</xdr:colOff>
      <xdr:row>44</xdr:row>
      <xdr:rowOff>370800</xdr:rowOff>
    </xdr:to>
    <xdr:sp>
      <xdr:nvSpPr>
        <xdr:cNvPr id="55" name="ลูกศร: ขวา 79"/>
        <xdr:cNvSpPr/>
      </xdr:nvSpPr>
      <xdr:spPr>
        <a:xfrm>
          <a:off x="9164160" y="26318520"/>
          <a:ext cx="1708920" cy="227160"/>
        </a:xfrm>
        <a:prstGeom prst="rightArrow">
          <a:avLst>
            <a:gd name="adj1" fmla="val 50000"/>
            <a:gd name="adj2" fmla="val 5220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44</xdr:row>
      <xdr:rowOff>143640</xdr:rowOff>
    </xdr:from>
    <xdr:to>
      <xdr:col>18</xdr:col>
      <xdr:colOff>509760</xdr:colOff>
      <xdr:row>44</xdr:row>
      <xdr:rowOff>370800</xdr:rowOff>
    </xdr:to>
    <xdr:sp>
      <xdr:nvSpPr>
        <xdr:cNvPr id="56" name="ลูกศร: ขวา 79"/>
        <xdr:cNvSpPr/>
      </xdr:nvSpPr>
      <xdr:spPr>
        <a:xfrm>
          <a:off x="11762640" y="26318520"/>
          <a:ext cx="1708920" cy="227160"/>
        </a:xfrm>
        <a:prstGeom prst="rightArrow">
          <a:avLst>
            <a:gd name="adj1" fmla="val 50000"/>
            <a:gd name="adj2" fmla="val 5220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44</xdr:row>
      <xdr:rowOff>143640</xdr:rowOff>
    </xdr:from>
    <xdr:to>
      <xdr:col>18</xdr:col>
      <xdr:colOff>509760</xdr:colOff>
      <xdr:row>44</xdr:row>
      <xdr:rowOff>370800</xdr:rowOff>
    </xdr:to>
    <xdr:sp>
      <xdr:nvSpPr>
        <xdr:cNvPr id="57" name="ลูกศร: ขวา 79"/>
        <xdr:cNvSpPr/>
      </xdr:nvSpPr>
      <xdr:spPr>
        <a:xfrm>
          <a:off x="11762640" y="26318520"/>
          <a:ext cx="1708920" cy="227160"/>
        </a:xfrm>
        <a:prstGeom prst="rightArrow">
          <a:avLst>
            <a:gd name="adj1" fmla="val 50000"/>
            <a:gd name="adj2" fmla="val 5220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44</xdr:row>
      <xdr:rowOff>143640</xdr:rowOff>
    </xdr:from>
    <xdr:to>
      <xdr:col>22</xdr:col>
      <xdr:colOff>510120</xdr:colOff>
      <xdr:row>44</xdr:row>
      <xdr:rowOff>370800</xdr:rowOff>
    </xdr:to>
    <xdr:sp>
      <xdr:nvSpPr>
        <xdr:cNvPr id="58" name="ลูกศร: ขวา 79"/>
        <xdr:cNvSpPr/>
      </xdr:nvSpPr>
      <xdr:spPr>
        <a:xfrm>
          <a:off x="14361120" y="26318520"/>
          <a:ext cx="1708920" cy="227160"/>
        </a:xfrm>
        <a:prstGeom prst="rightArrow">
          <a:avLst>
            <a:gd name="adj1" fmla="val 50000"/>
            <a:gd name="adj2" fmla="val 5220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44</xdr:row>
      <xdr:rowOff>143640</xdr:rowOff>
    </xdr:from>
    <xdr:to>
      <xdr:col>22</xdr:col>
      <xdr:colOff>510120</xdr:colOff>
      <xdr:row>44</xdr:row>
      <xdr:rowOff>370800</xdr:rowOff>
    </xdr:to>
    <xdr:sp>
      <xdr:nvSpPr>
        <xdr:cNvPr id="59" name="ลูกศร: ขวา 79"/>
        <xdr:cNvSpPr/>
      </xdr:nvSpPr>
      <xdr:spPr>
        <a:xfrm>
          <a:off x="14361120" y="26318520"/>
          <a:ext cx="1708920" cy="227160"/>
        </a:xfrm>
        <a:prstGeom prst="rightArrow">
          <a:avLst>
            <a:gd name="adj1" fmla="val 50000"/>
            <a:gd name="adj2" fmla="val 5220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45</xdr:row>
      <xdr:rowOff>144000</xdr:rowOff>
    </xdr:from>
    <xdr:to>
      <xdr:col>10</xdr:col>
      <xdr:colOff>500400</xdr:colOff>
      <xdr:row>45</xdr:row>
      <xdr:rowOff>370800</xdr:rowOff>
    </xdr:to>
    <xdr:sp>
      <xdr:nvSpPr>
        <xdr:cNvPr id="60" name="ลูกศร: ขวา 79"/>
        <xdr:cNvSpPr/>
      </xdr:nvSpPr>
      <xdr:spPr>
        <a:xfrm>
          <a:off x="6527160" y="26852040"/>
          <a:ext cx="1658520" cy="226800"/>
        </a:xfrm>
        <a:prstGeom prst="rightArrow">
          <a:avLst>
            <a:gd name="adj1" fmla="val 50000"/>
            <a:gd name="adj2" fmla="val 5162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45</xdr:row>
      <xdr:rowOff>144000</xdr:rowOff>
    </xdr:from>
    <xdr:to>
      <xdr:col>10</xdr:col>
      <xdr:colOff>500400</xdr:colOff>
      <xdr:row>45</xdr:row>
      <xdr:rowOff>370800</xdr:rowOff>
    </xdr:to>
    <xdr:sp>
      <xdr:nvSpPr>
        <xdr:cNvPr id="61" name="ลูกศร: ขวา 79"/>
        <xdr:cNvSpPr/>
      </xdr:nvSpPr>
      <xdr:spPr>
        <a:xfrm>
          <a:off x="6527160" y="26852040"/>
          <a:ext cx="1658520" cy="226800"/>
        </a:xfrm>
        <a:prstGeom prst="rightArrow">
          <a:avLst>
            <a:gd name="adj1" fmla="val 50000"/>
            <a:gd name="adj2" fmla="val 5162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45</xdr:row>
      <xdr:rowOff>144000</xdr:rowOff>
    </xdr:from>
    <xdr:to>
      <xdr:col>14</xdr:col>
      <xdr:colOff>509760</xdr:colOff>
      <xdr:row>45</xdr:row>
      <xdr:rowOff>370800</xdr:rowOff>
    </xdr:to>
    <xdr:sp>
      <xdr:nvSpPr>
        <xdr:cNvPr id="62" name="ลูกศร: ขวา 79"/>
        <xdr:cNvSpPr/>
      </xdr:nvSpPr>
      <xdr:spPr>
        <a:xfrm>
          <a:off x="9164160" y="26852040"/>
          <a:ext cx="1708920" cy="226800"/>
        </a:xfrm>
        <a:prstGeom prst="rightArrow">
          <a:avLst>
            <a:gd name="adj1" fmla="val 50000"/>
            <a:gd name="adj2" fmla="val 5229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45</xdr:row>
      <xdr:rowOff>144000</xdr:rowOff>
    </xdr:from>
    <xdr:to>
      <xdr:col>14</xdr:col>
      <xdr:colOff>509760</xdr:colOff>
      <xdr:row>45</xdr:row>
      <xdr:rowOff>370800</xdr:rowOff>
    </xdr:to>
    <xdr:sp>
      <xdr:nvSpPr>
        <xdr:cNvPr id="63" name="ลูกศร: ขวา 79"/>
        <xdr:cNvSpPr/>
      </xdr:nvSpPr>
      <xdr:spPr>
        <a:xfrm>
          <a:off x="9164160" y="26852040"/>
          <a:ext cx="1708920" cy="226800"/>
        </a:xfrm>
        <a:prstGeom prst="rightArrow">
          <a:avLst>
            <a:gd name="adj1" fmla="val 50000"/>
            <a:gd name="adj2" fmla="val 5229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45</xdr:row>
      <xdr:rowOff>144000</xdr:rowOff>
    </xdr:from>
    <xdr:to>
      <xdr:col>18</xdr:col>
      <xdr:colOff>509760</xdr:colOff>
      <xdr:row>45</xdr:row>
      <xdr:rowOff>370800</xdr:rowOff>
    </xdr:to>
    <xdr:sp>
      <xdr:nvSpPr>
        <xdr:cNvPr id="64" name="ลูกศร: ขวา 79"/>
        <xdr:cNvSpPr/>
      </xdr:nvSpPr>
      <xdr:spPr>
        <a:xfrm>
          <a:off x="11762640" y="26852040"/>
          <a:ext cx="1708920" cy="226800"/>
        </a:xfrm>
        <a:prstGeom prst="rightArrow">
          <a:avLst>
            <a:gd name="adj1" fmla="val 50000"/>
            <a:gd name="adj2" fmla="val 5229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45</xdr:row>
      <xdr:rowOff>144000</xdr:rowOff>
    </xdr:from>
    <xdr:to>
      <xdr:col>18</xdr:col>
      <xdr:colOff>509760</xdr:colOff>
      <xdr:row>45</xdr:row>
      <xdr:rowOff>370800</xdr:rowOff>
    </xdr:to>
    <xdr:sp>
      <xdr:nvSpPr>
        <xdr:cNvPr id="65" name="ลูกศร: ขวา 79"/>
        <xdr:cNvSpPr/>
      </xdr:nvSpPr>
      <xdr:spPr>
        <a:xfrm>
          <a:off x="11762640" y="26852040"/>
          <a:ext cx="1708920" cy="226800"/>
        </a:xfrm>
        <a:prstGeom prst="rightArrow">
          <a:avLst>
            <a:gd name="adj1" fmla="val 50000"/>
            <a:gd name="adj2" fmla="val 5229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45</xdr:row>
      <xdr:rowOff>144000</xdr:rowOff>
    </xdr:from>
    <xdr:to>
      <xdr:col>22</xdr:col>
      <xdr:colOff>510120</xdr:colOff>
      <xdr:row>45</xdr:row>
      <xdr:rowOff>370800</xdr:rowOff>
    </xdr:to>
    <xdr:sp>
      <xdr:nvSpPr>
        <xdr:cNvPr id="66" name="ลูกศร: ขวา 79"/>
        <xdr:cNvSpPr/>
      </xdr:nvSpPr>
      <xdr:spPr>
        <a:xfrm>
          <a:off x="14361120" y="26852040"/>
          <a:ext cx="1708920" cy="226800"/>
        </a:xfrm>
        <a:prstGeom prst="rightArrow">
          <a:avLst>
            <a:gd name="adj1" fmla="val 50000"/>
            <a:gd name="adj2" fmla="val 5229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45</xdr:row>
      <xdr:rowOff>144000</xdr:rowOff>
    </xdr:from>
    <xdr:to>
      <xdr:col>22</xdr:col>
      <xdr:colOff>510120</xdr:colOff>
      <xdr:row>45</xdr:row>
      <xdr:rowOff>370800</xdr:rowOff>
    </xdr:to>
    <xdr:sp>
      <xdr:nvSpPr>
        <xdr:cNvPr id="67" name="ลูกศร: ขวา 79"/>
        <xdr:cNvSpPr/>
      </xdr:nvSpPr>
      <xdr:spPr>
        <a:xfrm>
          <a:off x="14361120" y="26852040"/>
          <a:ext cx="1708920" cy="226800"/>
        </a:xfrm>
        <a:prstGeom prst="rightArrow">
          <a:avLst>
            <a:gd name="adj1" fmla="val 50000"/>
            <a:gd name="adj2" fmla="val 5229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46</xdr:row>
      <xdr:rowOff>284400</xdr:rowOff>
    </xdr:from>
    <xdr:to>
      <xdr:col>10</xdr:col>
      <xdr:colOff>489960</xdr:colOff>
      <xdr:row>46</xdr:row>
      <xdr:rowOff>506160</xdr:rowOff>
    </xdr:to>
    <xdr:sp>
      <xdr:nvSpPr>
        <xdr:cNvPr id="68" name="ลูกศร: ขวา 79"/>
        <xdr:cNvSpPr/>
      </xdr:nvSpPr>
      <xdr:spPr>
        <a:xfrm>
          <a:off x="6506640" y="27525960"/>
          <a:ext cx="1668600" cy="221760"/>
        </a:xfrm>
        <a:prstGeom prst="rightArrow">
          <a:avLst>
            <a:gd name="adj1" fmla="val 50000"/>
            <a:gd name="adj2" fmla="val 5308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47</xdr:row>
      <xdr:rowOff>144000</xdr:rowOff>
    </xdr:from>
    <xdr:to>
      <xdr:col>10</xdr:col>
      <xdr:colOff>500400</xdr:colOff>
      <xdr:row>47</xdr:row>
      <xdr:rowOff>371160</xdr:rowOff>
    </xdr:to>
    <xdr:sp>
      <xdr:nvSpPr>
        <xdr:cNvPr id="69" name="ลูกศร: ขวา 79"/>
        <xdr:cNvSpPr/>
      </xdr:nvSpPr>
      <xdr:spPr>
        <a:xfrm>
          <a:off x="6527160" y="28185480"/>
          <a:ext cx="1658520" cy="227160"/>
        </a:xfrm>
        <a:prstGeom prst="rightArrow">
          <a:avLst>
            <a:gd name="adj1" fmla="val 50000"/>
            <a:gd name="adj2" fmla="val 5154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47</xdr:row>
      <xdr:rowOff>144000</xdr:rowOff>
    </xdr:from>
    <xdr:to>
      <xdr:col>10</xdr:col>
      <xdr:colOff>500400</xdr:colOff>
      <xdr:row>47</xdr:row>
      <xdr:rowOff>371160</xdr:rowOff>
    </xdr:to>
    <xdr:sp>
      <xdr:nvSpPr>
        <xdr:cNvPr id="70" name="ลูกศร: ขวา 79"/>
        <xdr:cNvSpPr/>
      </xdr:nvSpPr>
      <xdr:spPr>
        <a:xfrm>
          <a:off x="6527160" y="28185480"/>
          <a:ext cx="1658520" cy="227160"/>
        </a:xfrm>
        <a:prstGeom prst="rightArrow">
          <a:avLst>
            <a:gd name="adj1" fmla="val 50000"/>
            <a:gd name="adj2" fmla="val 5154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48</xdr:row>
      <xdr:rowOff>142560</xdr:rowOff>
    </xdr:from>
    <xdr:to>
      <xdr:col>10</xdr:col>
      <xdr:colOff>510120</xdr:colOff>
      <xdr:row>48</xdr:row>
      <xdr:rowOff>371520</xdr:rowOff>
    </xdr:to>
    <xdr:sp>
      <xdr:nvSpPr>
        <xdr:cNvPr id="71" name="ลูกศร: ขวา 79"/>
        <xdr:cNvSpPr/>
      </xdr:nvSpPr>
      <xdr:spPr>
        <a:xfrm>
          <a:off x="6527160" y="28717560"/>
          <a:ext cx="1668240" cy="228960"/>
        </a:xfrm>
        <a:prstGeom prst="rightArrow">
          <a:avLst>
            <a:gd name="adj1" fmla="val 50000"/>
            <a:gd name="adj2" fmla="val 5140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49</xdr:row>
      <xdr:rowOff>428760</xdr:rowOff>
    </xdr:from>
    <xdr:to>
      <xdr:col>10</xdr:col>
      <xdr:colOff>510120</xdr:colOff>
      <xdr:row>49</xdr:row>
      <xdr:rowOff>647280</xdr:rowOff>
    </xdr:to>
    <xdr:sp>
      <xdr:nvSpPr>
        <xdr:cNvPr id="72" name="ลูกศร: ขวา 79"/>
        <xdr:cNvSpPr/>
      </xdr:nvSpPr>
      <xdr:spPr>
        <a:xfrm>
          <a:off x="6527160" y="29518200"/>
          <a:ext cx="1668240" cy="218520"/>
        </a:xfrm>
        <a:prstGeom prst="rightArrow">
          <a:avLst>
            <a:gd name="adj1" fmla="val 50000"/>
            <a:gd name="adj2" fmla="val 5312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50</xdr:row>
      <xdr:rowOff>142920</xdr:rowOff>
    </xdr:from>
    <xdr:to>
      <xdr:col>10</xdr:col>
      <xdr:colOff>510120</xdr:colOff>
      <xdr:row>50</xdr:row>
      <xdr:rowOff>371880</xdr:rowOff>
    </xdr:to>
    <xdr:sp>
      <xdr:nvSpPr>
        <xdr:cNvPr id="73" name="ลูกศร: ขวา 79"/>
        <xdr:cNvSpPr/>
      </xdr:nvSpPr>
      <xdr:spPr>
        <a:xfrm>
          <a:off x="6527160" y="30287520"/>
          <a:ext cx="1668240" cy="228960"/>
        </a:xfrm>
        <a:prstGeom prst="rightArrow">
          <a:avLst>
            <a:gd name="adj1" fmla="val 50000"/>
            <a:gd name="adj2" fmla="val 5140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51</xdr:row>
      <xdr:rowOff>142560</xdr:rowOff>
    </xdr:from>
    <xdr:to>
      <xdr:col>10</xdr:col>
      <xdr:colOff>510120</xdr:colOff>
      <xdr:row>51</xdr:row>
      <xdr:rowOff>371880</xdr:rowOff>
    </xdr:to>
    <xdr:sp>
      <xdr:nvSpPr>
        <xdr:cNvPr id="74" name="ลูกศร: ขวา 79"/>
        <xdr:cNvSpPr/>
      </xdr:nvSpPr>
      <xdr:spPr>
        <a:xfrm>
          <a:off x="6527160" y="30801600"/>
          <a:ext cx="1668240" cy="229320"/>
        </a:xfrm>
        <a:prstGeom prst="rightArrow">
          <a:avLst>
            <a:gd name="adj1" fmla="val 50000"/>
            <a:gd name="adj2" fmla="val 5132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51</xdr:row>
      <xdr:rowOff>142560</xdr:rowOff>
    </xdr:from>
    <xdr:to>
      <xdr:col>14</xdr:col>
      <xdr:colOff>509760</xdr:colOff>
      <xdr:row>51</xdr:row>
      <xdr:rowOff>371880</xdr:rowOff>
    </xdr:to>
    <xdr:sp>
      <xdr:nvSpPr>
        <xdr:cNvPr id="75" name="ลูกศร: ขวา 79"/>
        <xdr:cNvSpPr/>
      </xdr:nvSpPr>
      <xdr:spPr>
        <a:xfrm>
          <a:off x="9164160" y="30801600"/>
          <a:ext cx="1708920" cy="229320"/>
        </a:xfrm>
        <a:prstGeom prst="rightArrow">
          <a:avLst>
            <a:gd name="adj1" fmla="val 50000"/>
            <a:gd name="adj2" fmla="val 5168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51</xdr:row>
      <xdr:rowOff>142560</xdr:rowOff>
    </xdr:from>
    <xdr:to>
      <xdr:col>18</xdr:col>
      <xdr:colOff>509760</xdr:colOff>
      <xdr:row>51</xdr:row>
      <xdr:rowOff>371880</xdr:rowOff>
    </xdr:to>
    <xdr:sp>
      <xdr:nvSpPr>
        <xdr:cNvPr id="76" name="ลูกศร: ขวา 79"/>
        <xdr:cNvSpPr/>
      </xdr:nvSpPr>
      <xdr:spPr>
        <a:xfrm>
          <a:off x="11762640" y="30801600"/>
          <a:ext cx="1708920" cy="229320"/>
        </a:xfrm>
        <a:prstGeom prst="rightArrow">
          <a:avLst>
            <a:gd name="adj1" fmla="val 50000"/>
            <a:gd name="adj2" fmla="val 5168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51</xdr:row>
      <xdr:rowOff>142560</xdr:rowOff>
    </xdr:from>
    <xdr:to>
      <xdr:col>22</xdr:col>
      <xdr:colOff>510120</xdr:colOff>
      <xdr:row>51</xdr:row>
      <xdr:rowOff>371880</xdr:rowOff>
    </xdr:to>
    <xdr:sp>
      <xdr:nvSpPr>
        <xdr:cNvPr id="77" name="ลูกศร: ขวา 79"/>
        <xdr:cNvSpPr/>
      </xdr:nvSpPr>
      <xdr:spPr>
        <a:xfrm>
          <a:off x="14361120" y="30801600"/>
          <a:ext cx="1708920" cy="229320"/>
        </a:xfrm>
        <a:prstGeom prst="rightArrow">
          <a:avLst>
            <a:gd name="adj1" fmla="val 50000"/>
            <a:gd name="adj2" fmla="val 5168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50</xdr:row>
      <xdr:rowOff>142920</xdr:rowOff>
    </xdr:from>
    <xdr:to>
      <xdr:col>14</xdr:col>
      <xdr:colOff>509760</xdr:colOff>
      <xdr:row>50</xdr:row>
      <xdr:rowOff>371880</xdr:rowOff>
    </xdr:to>
    <xdr:sp>
      <xdr:nvSpPr>
        <xdr:cNvPr id="78" name="ลูกศร: ขวา 79"/>
        <xdr:cNvSpPr/>
      </xdr:nvSpPr>
      <xdr:spPr>
        <a:xfrm>
          <a:off x="9164160" y="30287520"/>
          <a:ext cx="1708920" cy="228960"/>
        </a:xfrm>
        <a:prstGeom prst="rightArrow">
          <a:avLst>
            <a:gd name="adj1" fmla="val 50000"/>
            <a:gd name="adj2" fmla="val 5176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50</xdr:row>
      <xdr:rowOff>142920</xdr:rowOff>
    </xdr:from>
    <xdr:to>
      <xdr:col>18</xdr:col>
      <xdr:colOff>509760</xdr:colOff>
      <xdr:row>50</xdr:row>
      <xdr:rowOff>371880</xdr:rowOff>
    </xdr:to>
    <xdr:sp>
      <xdr:nvSpPr>
        <xdr:cNvPr id="79" name="ลูกศร: ขวา 79"/>
        <xdr:cNvSpPr/>
      </xdr:nvSpPr>
      <xdr:spPr>
        <a:xfrm>
          <a:off x="11762640" y="30287520"/>
          <a:ext cx="1708920" cy="228960"/>
        </a:xfrm>
        <a:prstGeom prst="rightArrow">
          <a:avLst>
            <a:gd name="adj1" fmla="val 50000"/>
            <a:gd name="adj2" fmla="val 5176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50</xdr:row>
      <xdr:rowOff>142920</xdr:rowOff>
    </xdr:from>
    <xdr:to>
      <xdr:col>22</xdr:col>
      <xdr:colOff>510120</xdr:colOff>
      <xdr:row>50</xdr:row>
      <xdr:rowOff>371880</xdr:rowOff>
    </xdr:to>
    <xdr:sp>
      <xdr:nvSpPr>
        <xdr:cNvPr id="80" name="ลูกศร: ขวา 79"/>
        <xdr:cNvSpPr/>
      </xdr:nvSpPr>
      <xdr:spPr>
        <a:xfrm>
          <a:off x="14361120" y="30287520"/>
          <a:ext cx="1708920" cy="228960"/>
        </a:xfrm>
        <a:prstGeom prst="rightArrow">
          <a:avLst>
            <a:gd name="adj1" fmla="val 50000"/>
            <a:gd name="adj2" fmla="val 5176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49</xdr:row>
      <xdr:rowOff>428760</xdr:rowOff>
    </xdr:from>
    <xdr:to>
      <xdr:col>14</xdr:col>
      <xdr:colOff>509760</xdr:colOff>
      <xdr:row>49</xdr:row>
      <xdr:rowOff>647280</xdr:rowOff>
    </xdr:to>
    <xdr:sp>
      <xdr:nvSpPr>
        <xdr:cNvPr id="81" name="ลูกศร: ขวา 79"/>
        <xdr:cNvSpPr/>
      </xdr:nvSpPr>
      <xdr:spPr>
        <a:xfrm>
          <a:off x="9164160" y="29518200"/>
          <a:ext cx="1708920" cy="218520"/>
        </a:xfrm>
        <a:prstGeom prst="rightArrow">
          <a:avLst>
            <a:gd name="adj1" fmla="val 50000"/>
            <a:gd name="adj2" fmla="val 5347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49</xdr:row>
      <xdr:rowOff>428760</xdr:rowOff>
    </xdr:from>
    <xdr:to>
      <xdr:col>18</xdr:col>
      <xdr:colOff>509760</xdr:colOff>
      <xdr:row>49</xdr:row>
      <xdr:rowOff>647280</xdr:rowOff>
    </xdr:to>
    <xdr:sp>
      <xdr:nvSpPr>
        <xdr:cNvPr id="82" name="ลูกศร: ขวา 79"/>
        <xdr:cNvSpPr/>
      </xdr:nvSpPr>
      <xdr:spPr>
        <a:xfrm>
          <a:off x="11762640" y="29518200"/>
          <a:ext cx="1708920" cy="218520"/>
        </a:xfrm>
        <a:prstGeom prst="rightArrow">
          <a:avLst>
            <a:gd name="adj1" fmla="val 50000"/>
            <a:gd name="adj2" fmla="val 5347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49</xdr:row>
      <xdr:rowOff>428760</xdr:rowOff>
    </xdr:from>
    <xdr:to>
      <xdr:col>22</xdr:col>
      <xdr:colOff>510120</xdr:colOff>
      <xdr:row>49</xdr:row>
      <xdr:rowOff>647280</xdr:rowOff>
    </xdr:to>
    <xdr:sp>
      <xdr:nvSpPr>
        <xdr:cNvPr id="83" name="ลูกศร: ขวา 79"/>
        <xdr:cNvSpPr/>
      </xdr:nvSpPr>
      <xdr:spPr>
        <a:xfrm>
          <a:off x="14361120" y="29518200"/>
          <a:ext cx="1708920" cy="218520"/>
        </a:xfrm>
        <a:prstGeom prst="rightArrow">
          <a:avLst>
            <a:gd name="adj1" fmla="val 50000"/>
            <a:gd name="adj2" fmla="val 5347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160</xdr:colOff>
      <xdr:row>327</xdr:row>
      <xdr:rowOff>266760</xdr:rowOff>
    </xdr:from>
    <xdr:to>
      <xdr:col>11</xdr:col>
      <xdr:colOff>469800</xdr:colOff>
      <xdr:row>327</xdr:row>
      <xdr:rowOff>600120</xdr:rowOff>
    </xdr:to>
    <xdr:sp>
      <xdr:nvSpPr>
        <xdr:cNvPr id="84" name="ลูกศร: ขวา 7"/>
        <xdr:cNvSpPr/>
      </xdr:nvSpPr>
      <xdr:spPr>
        <a:xfrm>
          <a:off x="6585120" y="163236960"/>
          <a:ext cx="1739160" cy="333360"/>
        </a:xfrm>
        <a:prstGeom prst="rightArrow">
          <a:avLst>
            <a:gd name="adj1" fmla="val 50000"/>
            <a:gd name="adj2" fmla="val 3886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9720</xdr:colOff>
      <xdr:row>328</xdr:row>
      <xdr:rowOff>246960</xdr:rowOff>
    </xdr:from>
    <xdr:to>
      <xdr:col>15</xdr:col>
      <xdr:colOff>460440</xdr:colOff>
      <xdr:row>328</xdr:row>
      <xdr:rowOff>493920</xdr:rowOff>
    </xdr:to>
    <xdr:sp>
      <xdr:nvSpPr>
        <xdr:cNvPr id="85" name="ลูกศร: ขวา 7"/>
        <xdr:cNvSpPr/>
      </xdr:nvSpPr>
      <xdr:spPr>
        <a:xfrm>
          <a:off x="9412920" y="164283840"/>
          <a:ext cx="1739520" cy="246960"/>
        </a:xfrm>
        <a:prstGeom prst="rightArrow">
          <a:avLst>
            <a:gd name="adj1" fmla="val 50000"/>
            <a:gd name="adj2" fmla="val 5289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240</xdr:colOff>
      <xdr:row>328</xdr:row>
      <xdr:rowOff>246960</xdr:rowOff>
    </xdr:from>
    <xdr:to>
      <xdr:col>19</xdr:col>
      <xdr:colOff>460080</xdr:colOff>
      <xdr:row>328</xdr:row>
      <xdr:rowOff>493920</xdr:rowOff>
    </xdr:to>
    <xdr:sp>
      <xdr:nvSpPr>
        <xdr:cNvPr id="86" name="ลูกศร: ขวา 7"/>
        <xdr:cNvSpPr/>
      </xdr:nvSpPr>
      <xdr:spPr>
        <a:xfrm>
          <a:off x="12331080" y="164283840"/>
          <a:ext cx="1709280" cy="246960"/>
        </a:xfrm>
        <a:prstGeom prst="rightArrow">
          <a:avLst>
            <a:gd name="adj1" fmla="val 50000"/>
            <a:gd name="adj2" fmla="val 5197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329</xdr:row>
      <xdr:rowOff>637560</xdr:rowOff>
    </xdr:from>
    <xdr:to>
      <xdr:col>11</xdr:col>
      <xdr:colOff>390240</xdr:colOff>
      <xdr:row>329</xdr:row>
      <xdr:rowOff>931320</xdr:rowOff>
    </xdr:to>
    <xdr:sp>
      <xdr:nvSpPr>
        <xdr:cNvPr id="87" name="ลูกศร: ขวา 7"/>
        <xdr:cNvSpPr/>
      </xdr:nvSpPr>
      <xdr:spPr>
        <a:xfrm>
          <a:off x="6514560" y="165474720"/>
          <a:ext cx="1730160" cy="293760"/>
        </a:xfrm>
        <a:prstGeom prst="rightArrow">
          <a:avLst>
            <a:gd name="adj1" fmla="val 50000"/>
            <a:gd name="adj2" fmla="val 4455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9720</xdr:colOff>
      <xdr:row>329</xdr:row>
      <xdr:rowOff>637560</xdr:rowOff>
    </xdr:from>
    <xdr:to>
      <xdr:col>15</xdr:col>
      <xdr:colOff>450360</xdr:colOff>
      <xdr:row>329</xdr:row>
      <xdr:rowOff>931320</xdr:rowOff>
    </xdr:to>
    <xdr:sp>
      <xdr:nvSpPr>
        <xdr:cNvPr id="88" name="ลูกศร: ขวา 7"/>
        <xdr:cNvSpPr/>
      </xdr:nvSpPr>
      <xdr:spPr>
        <a:xfrm>
          <a:off x="9412920" y="165474720"/>
          <a:ext cx="1729440" cy="293760"/>
        </a:xfrm>
        <a:prstGeom prst="rightArrow">
          <a:avLst>
            <a:gd name="adj1" fmla="val 50000"/>
            <a:gd name="adj2" fmla="val 4341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160</xdr:colOff>
      <xdr:row>328</xdr:row>
      <xdr:rowOff>237600</xdr:rowOff>
    </xdr:from>
    <xdr:to>
      <xdr:col>23</xdr:col>
      <xdr:colOff>510120</xdr:colOff>
      <xdr:row>328</xdr:row>
      <xdr:rowOff>484560</xdr:rowOff>
    </xdr:to>
    <xdr:sp>
      <xdr:nvSpPr>
        <xdr:cNvPr id="89" name="ลูกศร: ขวา 7"/>
        <xdr:cNvSpPr/>
      </xdr:nvSpPr>
      <xdr:spPr>
        <a:xfrm>
          <a:off x="15269400" y="164274480"/>
          <a:ext cx="1748880" cy="246960"/>
        </a:xfrm>
        <a:prstGeom prst="rightArrow">
          <a:avLst>
            <a:gd name="adj1" fmla="val 50000"/>
            <a:gd name="adj2" fmla="val 5317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160</xdr:colOff>
      <xdr:row>329</xdr:row>
      <xdr:rowOff>637560</xdr:rowOff>
    </xdr:from>
    <xdr:to>
      <xdr:col>19</xdr:col>
      <xdr:colOff>480240</xdr:colOff>
      <xdr:row>329</xdr:row>
      <xdr:rowOff>943920</xdr:rowOff>
    </xdr:to>
    <xdr:sp>
      <xdr:nvSpPr>
        <xdr:cNvPr id="90" name="ลูกศร: ขวา 7"/>
        <xdr:cNvSpPr/>
      </xdr:nvSpPr>
      <xdr:spPr>
        <a:xfrm>
          <a:off x="12321000" y="165474720"/>
          <a:ext cx="1739520" cy="306360"/>
        </a:xfrm>
        <a:prstGeom prst="rightArrow">
          <a:avLst>
            <a:gd name="adj1" fmla="val 50000"/>
            <a:gd name="adj2" fmla="val 4295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0040</xdr:colOff>
      <xdr:row>329</xdr:row>
      <xdr:rowOff>637560</xdr:rowOff>
    </xdr:from>
    <xdr:to>
      <xdr:col>23</xdr:col>
      <xdr:colOff>520560</xdr:colOff>
      <xdr:row>329</xdr:row>
      <xdr:rowOff>943920</xdr:rowOff>
    </xdr:to>
    <xdr:sp>
      <xdr:nvSpPr>
        <xdr:cNvPr id="91" name="ลูกศร: ขวา 7"/>
        <xdr:cNvSpPr/>
      </xdr:nvSpPr>
      <xdr:spPr>
        <a:xfrm>
          <a:off x="15299280" y="165474720"/>
          <a:ext cx="1729440" cy="306360"/>
        </a:xfrm>
        <a:prstGeom prst="rightArrow">
          <a:avLst>
            <a:gd name="adj1" fmla="val 50000"/>
            <a:gd name="adj2" fmla="val 4270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335</xdr:row>
      <xdr:rowOff>750240</xdr:rowOff>
    </xdr:from>
    <xdr:to>
      <xdr:col>11</xdr:col>
      <xdr:colOff>460080</xdr:colOff>
      <xdr:row>335</xdr:row>
      <xdr:rowOff>1068120</xdr:rowOff>
    </xdr:to>
    <xdr:sp>
      <xdr:nvSpPr>
        <xdr:cNvPr id="92" name="ลูกศร: ขวา 7"/>
        <xdr:cNvSpPr/>
      </xdr:nvSpPr>
      <xdr:spPr>
        <a:xfrm>
          <a:off x="6585120" y="169587720"/>
          <a:ext cx="1729440" cy="317880"/>
        </a:xfrm>
        <a:prstGeom prst="rightArrow">
          <a:avLst>
            <a:gd name="adj1" fmla="val 50000"/>
            <a:gd name="adj2" fmla="val 4085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337</xdr:row>
      <xdr:rowOff>162720</xdr:rowOff>
    </xdr:from>
    <xdr:to>
      <xdr:col>11</xdr:col>
      <xdr:colOff>420120</xdr:colOff>
      <xdr:row>337</xdr:row>
      <xdr:rowOff>410400</xdr:rowOff>
    </xdr:to>
    <xdr:sp>
      <xdr:nvSpPr>
        <xdr:cNvPr id="93" name="ลูกศร: ขวา 7"/>
        <xdr:cNvSpPr/>
      </xdr:nvSpPr>
      <xdr:spPr>
        <a:xfrm>
          <a:off x="6544440" y="170867160"/>
          <a:ext cx="1730160" cy="247680"/>
        </a:xfrm>
        <a:prstGeom prst="rightArrow">
          <a:avLst>
            <a:gd name="adj1" fmla="val 50000"/>
            <a:gd name="adj2" fmla="val 5245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336</xdr:row>
      <xdr:rowOff>114480</xdr:rowOff>
    </xdr:from>
    <xdr:to>
      <xdr:col>11</xdr:col>
      <xdr:colOff>460080</xdr:colOff>
      <xdr:row>336</xdr:row>
      <xdr:rowOff>362520</xdr:rowOff>
    </xdr:to>
    <xdr:sp>
      <xdr:nvSpPr>
        <xdr:cNvPr id="94" name="ลูกศร: ขวา 7"/>
        <xdr:cNvSpPr/>
      </xdr:nvSpPr>
      <xdr:spPr>
        <a:xfrm>
          <a:off x="6585120" y="170285760"/>
          <a:ext cx="1729440" cy="248040"/>
        </a:xfrm>
        <a:prstGeom prst="rightArrow">
          <a:avLst>
            <a:gd name="adj1" fmla="val 50000"/>
            <a:gd name="adj2" fmla="val 5235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0160</xdr:colOff>
      <xdr:row>337</xdr:row>
      <xdr:rowOff>133560</xdr:rowOff>
    </xdr:from>
    <xdr:to>
      <xdr:col>15</xdr:col>
      <xdr:colOff>450360</xdr:colOff>
      <xdr:row>337</xdr:row>
      <xdr:rowOff>381240</xdr:rowOff>
    </xdr:to>
    <xdr:sp>
      <xdr:nvSpPr>
        <xdr:cNvPr id="95" name="ลูกศร: ขวา 7"/>
        <xdr:cNvSpPr/>
      </xdr:nvSpPr>
      <xdr:spPr>
        <a:xfrm>
          <a:off x="9423360" y="170838000"/>
          <a:ext cx="1719000" cy="247680"/>
        </a:xfrm>
        <a:prstGeom prst="rightArrow">
          <a:avLst>
            <a:gd name="adj1" fmla="val 50000"/>
            <a:gd name="adj2" fmla="val 5211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0160</xdr:colOff>
      <xdr:row>336</xdr:row>
      <xdr:rowOff>95760</xdr:rowOff>
    </xdr:from>
    <xdr:to>
      <xdr:col>15</xdr:col>
      <xdr:colOff>470160</xdr:colOff>
      <xdr:row>336</xdr:row>
      <xdr:rowOff>343800</xdr:rowOff>
    </xdr:to>
    <xdr:sp>
      <xdr:nvSpPr>
        <xdr:cNvPr id="96" name="ลูกศร: ขวา 7"/>
        <xdr:cNvSpPr/>
      </xdr:nvSpPr>
      <xdr:spPr>
        <a:xfrm>
          <a:off x="9423360" y="170267040"/>
          <a:ext cx="1738800" cy="248040"/>
        </a:xfrm>
        <a:prstGeom prst="rightArrow">
          <a:avLst>
            <a:gd name="adj1" fmla="val 50000"/>
            <a:gd name="adj2" fmla="val 5264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960</xdr:colOff>
      <xdr:row>335</xdr:row>
      <xdr:rowOff>771120</xdr:rowOff>
    </xdr:from>
    <xdr:to>
      <xdr:col>15</xdr:col>
      <xdr:colOff>470160</xdr:colOff>
      <xdr:row>335</xdr:row>
      <xdr:rowOff>1083600</xdr:rowOff>
    </xdr:to>
    <xdr:sp>
      <xdr:nvSpPr>
        <xdr:cNvPr id="97" name="ลูกศร: ขวา 7"/>
        <xdr:cNvSpPr/>
      </xdr:nvSpPr>
      <xdr:spPr>
        <a:xfrm>
          <a:off x="9443160" y="169608600"/>
          <a:ext cx="1719000" cy="312480"/>
        </a:xfrm>
        <a:prstGeom prst="rightArrow">
          <a:avLst>
            <a:gd name="adj1" fmla="val 50000"/>
            <a:gd name="adj2" fmla="val 4174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0040</xdr:colOff>
      <xdr:row>337</xdr:row>
      <xdr:rowOff>133560</xdr:rowOff>
    </xdr:from>
    <xdr:to>
      <xdr:col>19</xdr:col>
      <xdr:colOff>510120</xdr:colOff>
      <xdr:row>337</xdr:row>
      <xdr:rowOff>381240</xdr:rowOff>
    </xdr:to>
    <xdr:sp>
      <xdr:nvSpPr>
        <xdr:cNvPr id="98" name="ลูกศร: ขวา 7"/>
        <xdr:cNvSpPr/>
      </xdr:nvSpPr>
      <xdr:spPr>
        <a:xfrm>
          <a:off x="12350880" y="170838000"/>
          <a:ext cx="1739520" cy="247680"/>
        </a:xfrm>
        <a:prstGeom prst="rightArrow">
          <a:avLst>
            <a:gd name="adj1" fmla="val 50000"/>
            <a:gd name="adj2" fmla="val 5273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200</xdr:colOff>
      <xdr:row>336</xdr:row>
      <xdr:rowOff>114480</xdr:rowOff>
    </xdr:from>
    <xdr:to>
      <xdr:col>19</xdr:col>
      <xdr:colOff>529920</xdr:colOff>
      <xdr:row>336</xdr:row>
      <xdr:rowOff>362520</xdr:rowOff>
    </xdr:to>
    <xdr:sp>
      <xdr:nvSpPr>
        <xdr:cNvPr id="99" name="ลูกศร: ขวา 7"/>
        <xdr:cNvSpPr/>
      </xdr:nvSpPr>
      <xdr:spPr>
        <a:xfrm>
          <a:off x="12371040" y="170285760"/>
          <a:ext cx="1739160" cy="248040"/>
        </a:xfrm>
        <a:prstGeom prst="rightArrow">
          <a:avLst>
            <a:gd name="adj1" fmla="val 50000"/>
            <a:gd name="adj2" fmla="val 5265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120</xdr:colOff>
      <xdr:row>335</xdr:row>
      <xdr:rowOff>771120</xdr:rowOff>
    </xdr:from>
    <xdr:to>
      <xdr:col>19</xdr:col>
      <xdr:colOff>519840</xdr:colOff>
      <xdr:row>335</xdr:row>
      <xdr:rowOff>1078560</xdr:rowOff>
    </xdr:to>
    <xdr:sp>
      <xdr:nvSpPr>
        <xdr:cNvPr id="100" name="ลูกศร: ขวา 7"/>
        <xdr:cNvSpPr/>
      </xdr:nvSpPr>
      <xdr:spPr>
        <a:xfrm>
          <a:off x="12360960" y="169608600"/>
          <a:ext cx="1739160" cy="307440"/>
        </a:xfrm>
        <a:prstGeom prst="rightArrow">
          <a:avLst>
            <a:gd name="adj1" fmla="val 50000"/>
            <a:gd name="adj2" fmla="val 4292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9880</xdr:colOff>
      <xdr:row>337</xdr:row>
      <xdr:rowOff>123120</xdr:rowOff>
    </xdr:from>
    <xdr:to>
      <xdr:col>23</xdr:col>
      <xdr:colOff>590040</xdr:colOff>
      <xdr:row>337</xdr:row>
      <xdr:rowOff>370800</xdr:rowOff>
    </xdr:to>
    <xdr:sp>
      <xdr:nvSpPr>
        <xdr:cNvPr id="101" name="ลูกศร: ขวา 7"/>
        <xdr:cNvSpPr/>
      </xdr:nvSpPr>
      <xdr:spPr>
        <a:xfrm>
          <a:off x="15369120" y="170827560"/>
          <a:ext cx="1729080" cy="247680"/>
        </a:xfrm>
        <a:prstGeom prst="rightArrow">
          <a:avLst>
            <a:gd name="adj1" fmla="val 50000"/>
            <a:gd name="adj2" fmla="val 5242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0040</xdr:colOff>
      <xdr:row>336</xdr:row>
      <xdr:rowOff>85320</xdr:rowOff>
    </xdr:from>
    <xdr:to>
      <xdr:col>23</xdr:col>
      <xdr:colOff>610560</xdr:colOff>
      <xdr:row>336</xdr:row>
      <xdr:rowOff>333360</xdr:rowOff>
    </xdr:to>
    <xdr:sp>
      <xdr:nvSpPr>
        <xdr:cNvPr id="102" name="ลูกศร: ขวา 7"/>
        <xdr:cNvSpPr/>
      </xdr:nvSpPr>
      <xdr:spPr>
        <a:xfrm>
          <a:off x="15389280" y="170256600"/>
          <a:ext cx="1729440" cy="248040"/>
        </a:xfrm>
        <a:prstGeom prst="rightArrow">
          <a:avLst>
            <a:gd name="adj1" fmla="val 50000"/>
            <a:gd name="adj2" fmla="val 5235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960</xdr:colOff>
      <xdr:row>335</xdr:row>
      <xdr:rowOff>750240</xdr:rowOff>
    </xdr:from>
    <xdr:to>
      <xdr:col>23</xdr:col>
      <xdr:colOff>600120</xdr:colOff>
      <xdr:row>335</xdr:row>
      <xdr:rowOff>1057680</xdr:rowOff>
    </xdr:to>
    <xdr:sp>
      <xdr:nvSpPr>
        <xdr:cNvPr id="103" name="ลูกศร: ขวา 7"/>
        <xdr:cNvSpPr/>
      </xdr:nvSpPr>
      <xdr:spPr>
        <a:xfrm>
          <a:off x="15379200" y="169587720"/>
          <a:ext cx="1729080" cy="307440"/>
        </a:xfrm>
        <a:prstGeom prst="rightArrow">
          <a:avLst>
            <a:gd name="adj1" fmla="val 50000"/>
            <a:gd name="adj2" fmla="val 4189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34</xdr:row>
      <xdr:rowOff>277920</xdr:rowOff>
    </xdr:from>
    <xdr:to>
      <xdr:col>11</xdr:col>
      <xdr:colOff>479880</xdr:colOff>
      <xdr:row>234</xdr:row>
      <xdr:rowOff>542520</xdr:rowOff>
    </xdr:to>
    <xdr:sp>
      <xdr:nvSpPr>
        <xdr:cNvPr id="104" name="ลูกศร: ขวา 7"/>
        <xdr:cNvSpPr/>
      </xdr:nvSpPr>
      <xdr:spPr>
        <a:xfrm>
          <a:off x="6585120" y="112145760"/>
          <a:ext cx="1749240" cy="264600"/>
        </a:xfrm>
        <a:prstGeom prst="rightArrow">
          <a:avLst>
            <a:gd name="adj1" fmla="val 50000"/>
            <a:gd name="adj2" fmla="val 5040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0080</xdr:colOff>
      <xdr:row>234</xdr:row>
      <xdr:rowOff>294840</xdr:rowOff>
    </xdr:from>
    <xdr:to>
      <xdr:col>15</xdr:col>
      <xdr:colOff>530640</xdr:colOff>
      <xdr:row>234</xdr:row>
      <xdr:rowOff>542520</xdr:rowOff>
    </xdr:to>
    <xdr:sp>
      <xdr:nvSpPr>
        <xdr:cNvPr id="105" name="ลูกศร: ขวา 7"/>
        <xdr:cNvSpPr/>
      </xdr:nvSpPr>
      <xdr:spPr>
        <a:xfrm>
          <a:off x="9503280" y="112162680"/>
          <a:ext cx="1719360" cy="247680"/>
        </a:xfrm>
        <a:prstGeom prst="rightArrow">
          <a:avLst>
            <a:gd name="adj1" fmla="val 50000"/>
            <a:gd name="adj2" fmla="val 5212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0080</xdr:colOff>
      <xdr:row>234</xdr:row>
      <xdr:rowOff>303480</xdr:rowOff>
    </xdr:from>
    <xdr:to>
      <xdr:col>19</xdr:col>
      <xdr:colOff>560520</xdr:colOff>
      <xdr:row>234</xdr:row>
      <xdr:rowOff>551160</xdr:rowOff>
    </xdr:to>
    <xdr:sp>
      <xdr:nvSpPr>
        <xdr:cNvPr id="106" name="ลูกศร: ขวา 7"/>
        <xdr:cNvSpPr/>
      </xdr:nvSpPr>
      <xdr:spPr>
        <a:xfrm>
          <a:off x="12400920" y="112171320"/>
          <a:ext cx="1739880" cy="247680"/>
        </a:xfrm>
        <a:prstGeom prst="rightArrow">
          <a:avLst>
            <a:gd name="adj1" fmla="val 50000"/>
            <a:gd name="adj2" fmla="val 5275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960</xdr:colOff>
      <xdr:row>234</xdr:row>
      <xdr:rowOff>303480</xdr:rowOff>
    </xdr:from>
    <xdr:to>
      <xdr:col>23</xdr:col>
      <xdr:colOff>600120</xdr:colOff>
      <xdr:row>234</xdr:row>
      <xdr:rowOff>551160</xdr:rowOff>
    </xdr:to>
    <xdr:sp>
      <xdr:nvSpPr>
        <xdr:cNvPr id="107" name="ลูกศร: ขวา 7"/>
        <xdr:cNvSpPr/>
      </xdr:nvSpPr>
      <xdr:spPr>
        <a:xfrm>
          <a:off x="15379200" y="112171320"/>
          <a:ext cx="1729080" cy="247680"/>
        </a:xfrm>
        <a:prstGeom prst="rightArrow">
          <a:avLst>
            <a:gd name="adj1" fmla="val 50000"/>
            <a:gd name="adj2" fmla="val 5242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235</xdr:row>
      <xdr:rowOff>237600</xdr:rowOff>
    </xdr:from>
    <xdr:to>
      <xdr:col>11</xdr:col>
      <xdr:colOff>500040</xdr:colOff>
      <xdr:row>235</xdr:row>
      <xdr:rowOff>484200</xdr:rowOff>
    </xdr:to>
    <xdr:sp>
      <xdr:nvSpPr>
        <xdr:cNvPr id="108" name="ลูกศร: ขวา 7"/>
        <xdr:cNvSpPr/>
      </xdr:nvSpPr>
      <xdr:spPr>
        <a:xfrm>
          <a:off x="6604920" y="113199120"/>
          <a:ext cx="1749600" cy="246600"/>
        </a:xfrm>
        <a:prstGeom prst="rightArrow">
          <a:avLst>
            <a:gd name="adj1" fmla="val 50000"/>
            <a:gd name="adj2" fmla="val 5327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9880</xdr:colOff>
      <xdr:row>235</xdr:row>
      <xdr:rowOff>246960</xdr:rowOff>
    </xdr:from>
    <xdr:to>
      <xdr:col>15</xdr:col>
      <xdr:colOff>550440</xdr:colOff>
      <xdr:row>235</xdr:row>
      <xdr:rowOff>493560</xdr:rowOff>
    </xdr:to>
    <xdr:sp>
      <xdr:nvSpPr>
        <xdr:cNvPr id="109" name="ลูกศร: ขวา 7"/>
        <xdr:cNvSpPr/>
      </xdr:nvSpPr>
      <xdr:spPr>
        <a:xfrm>
          <a:off x="9523080" y="113208480"/>
          <a:ext cx="1719360" cy="246600"/>
        </a:xfrm>
        <a:prstGeom prst="rightArrow">
          <a:avLst>
            <a:gd name="adj1" fmla="val 50000"/>
            <a:gd name="adj2" fmla="val 5235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9880</xdr:colOff>
      <xdr:row>235</xdr:row>
      <xdr:rowOff>246960</xdr:rowOff>
    </xdr:from>
    <xdr:to>
      <xdr:col>19</xdr:col>
      <xdr:colOff>580680</xdr:colOff>
      <xdr:row>235</xdr:row>
      <xdr:rowOff>493560</xdr:rowOff>
    </xdr:to>
    <xdr:sp>
      <xdr:nvSpPr>
        <xdr:cNvPr id="110" name="ลูกศร: ขวา 7"/>
        <xdr:cNvSpPr/>
      </xdr:nvSpPr>
      <xdr:spPr>
        <a:xfrm>
          <a:off x="12420720" y="113208480"/>
          <a:ext cx="1740240" cy="246600"/>
        </a:xfrm>
        <a:prstGeom prst="rightArrow">
          <a:avLst>
            <a:gd name="adj1" fmla="val 50000"/>
            <a:gd name="adj2" fmla="val 5299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9760</xdr:colOff>
      <xdr:row>235</xdr:row>
      <xdr:rowOff>246960</xdr:rowOff>
    </xdr:from>
    <xdr:to>
      <xdr:col>23</xdr:col>
      <xdr:colOff>620280</xdr:colOff>
      <xdr:row>235</xdr:row>
      <xdr:rowOff>493560</xdr:rowOff>
    </xdr:to>
    <xdr:sp>
      <xdr:nvSpPr>
        <xdr:cNvPr id="111" name="ลูกศร: ขวา 7"/>
        <xdr:cNvSpPr/>
      </xdr:nvSpPr>
      <xdr:spPr>
        <a:xfrm>
          <a:off x="15399000" y="113208480"/>
          <a:ext cx="1729440" cy="246600"/>
        </a:xfrm>
        <a:prstGeom prst="rightArrow">
          <a:avLst>
            <a:gd name="adj1" fmla="val 50000"/>
            <a:gd name="adj2" fmla="val 5266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920</xdr:colOff>
      <xdr:row>236</xdr:row>
      <xdr:rowOff>533520</xdr:rowOff>
    </xdr:from>
    <xdr:to>
      <xdr:col>11</xdr:col>
      <xdr:colOff>519840</xdr:colOff>
      <xdr:row>236</xdr:row>
      <xdr:rowOff>771120</xdr:rowOff>
    </xdr:to>
    <xdr:sp>
      <xdr:nvSpPr>
        <xdr:cNvPr id="112" name="ลูกศร: ขวา 7"/>
        <xdr:cNvSpPr/>
      </xdr:nvSpPr>
      <xdr:spPr>
        <a:xfrm>
          <a:off x="6644880" y="114294960"/>
          <a:ext cx="1729440" cy="237600"/>
        </a:xfrm>
        <a:prstGeom prst="rightArrow">
          <a:avLst>
            <a:gd name="adj1" fmla="val 50000"/>
            <a:gd name="adj2" fmla="val 5465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9880</xdr:colOff>
      <xdr:row>237</xdr:row>
      <xdr:rowOff>161640</xdr:rowOff>
    </xdr:from>
    <xdr:to>
      <xdr:col>19</xdr:col>
      <xdr:colOff>650520</xdr:colOff>
      <xdr:row>237</xdr:row>
      <xdr:rowOff>410040</xdr:rowOff>
    </xdr:to>
    <xdr:sp>
      <xdr:nvSpPr>
        <xdr:cNvPr id="113" name="ลูกศร: ขวา 7"/>
        <xdr:cNvSpPr/>
      </xdr:nvSpPr>
      <xdr:spPr>
        <a:xfrm>
          <a:off x="12510720" y="114990120"/>
          <a:ext cx="1720080" cy="248400"/>
        </a:xfrm>
        <a:prstGeom prst="rightArrow">
          <a:avLst>
            <a:gd name="adj1" fmla="val 50000"/>
            <a:gd name="adj2" fmla="val 5199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9760</xdr:colOff>
      <xdr:row>237</xdr:row>
      <xdr:rowOff>161640</xdr:rowOff>
    </xdr:from>
    <xdr:to>
      <xdr:col>23</xdr:col>
      <xdr:colOff>630000</xdr:colOff>
      <xdr:row>237</xdr:row>
      <xdr:rowOff>410040</xdr:rowOff>
    </xdr:to>
    <xdr:sp>
      <xdr:nvSpPr>
        <xdr:cNvPr id="114" name="ลูกศร: ขวา 7"/>
        <xdr:cNvSpPr/>
      </xdr:nvSpPr>
      <xdr:spPr>
        <a:xfrm>
          <a:off x="15399000" y="114990120"/>
          <a:ext cx="1739160" cy="248400"/>
        </a:xfrm>
        <a:prstGeom prst="rightArrow">
          <a:avLst>
            <a:gd name="adj1" fmla="val 50000"/>
            <a:gd name="adj2" fmla="val 5257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960</xdr:colOff>
      <xdr:row>238</xdr:row>
      <xdr:rowOff>562320</xdr:rowOff>
    </xdr:from>
    <xdr:to>
      <xdr:col>11</xdr:col>
      <xdr:colOff>579960</xdr:colOff>
      <xdr:row>238</xdr:row>
      <xdr:rowOff>887400</xdr:rowOff>
    </xdr:to>
    <xdr:sp>
      <xdr:nvSpPr>
        <xdr:cNvPr id="115" name="ลูกศร: ขวา 7"/>
        <xdr:cNvSpPr/>
      </xdr:nvSpPr>
      <xdr:spPr>
        <a:xfrm>
          <a:off x="6694920" y="115974360"/>
          <a:ext cx="1739520" cy="325080"/>
        </a:xfrm>
        <a:prstGeom prst="rightArrow">
          <a:avLst>
            <a:gd name="adj1" fmla="val 50000"/>
            <a:gd name="adj2" fmla="val 3986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9800</xdr:colOff>
      <xdr:row>238</xdr:row>
      <xdr:rowOff>570600</xdr:rowOff>
    </xdr:from>
    <xdr:to>
      <xdr:col>15</xdr:col>
      <xdr:colOff>630360</xdr:colOff>
      <xdr:row>238</xdr:row>
      <xdr:rowOff>895680</xdr:rowOff>
    </xdr:to>
    <xdr:sp>
      <xdr:nvSpPr>
        <xdr:cNvPr id="116" name="ลูกศร: ขวา 7"/>
        <xdr:cNvSpPr/>
      </xdr:nvSpPr>
      <xdr:spPr>
        <a:xfrm>
          <a:off x="9603000" y="115982640"/>
          <a:ext cx="1719360" cy="325080"/>
        </a:xfrm>
        <a:prstGeom prst="rightArrow">
          <a:avLst>
            <a:gd name="adj1" fmla="val 50000"/>
            <a:gd name="adj2" fmla="val 3971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9800</xdr:colOff>
      <xdr:row>238</xdr:row>
      <xdr:rowOff>570600</xdr:rowOff>
    </xdr:from>
    <xdr:to>
      <xdr:col>19</xdr:col>
      <xdr:colOff>660240</xdr:colOff>
      <xdr:row>238</xdr:row>
      <xdr:rowOff>903960</xdr:rowOff>
    </xdr:to>
    <xdr:sp>
      <xdr:nvSpPr>
        <xdr:cNvPr id="117" name="ลูกศร: ขวา 7"/>
        <xdr:cNvSpPr/>
      </xdr:nvSpPr>
      <xdr:spPr>
        <a:xfrm>
          <a:off x="12500640" y="115982640"/>
          <a:ext cx="1739880" cy="333360"/>
        </a:xfrm>
        <a:prstGeom prst="rightArrow">
          <a:avLst>
            <a:gd name="adj1" fmla="val 50000"/>
            <a:gd name="adj2" fmla="val 3919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9720</xdr:colOff>
      <xdr:row>238</xdr:row>
      <xdr:rowOff>570600</xdr:rowOff>
    </xdr:from>
    <xdr:to>
      <xdr:col>23</xdr:col>
      <xdr:colOff>660240</xdr:colOff>
      <xdr:row>238</xdr:row>
      <xdr:rowOff>903960</xdr:rowOff>
    </xdr:to>
    <xdr:sp>
      <xdr:nvSpPr>
        <xdr:cNvPr id="118" name="ลูกศร: ขวา 7"/>
        <xdr:cNvSpPr/>
      </xdr:nvSpPr>
      <xdr:spPr>
        <a:xfrm>
          <a:off x="15438960" y="115982640"/>
          <a:ext cx="1729440" cy="333360"/>
        </a:xfrm>
        <a:prstGeom prst="rightArrow">
          <a:avLst>
            <a:gd name="adj1" fmla="val 50000"/>
            <a:gd name="adj2" fmla="val 3895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560</xdr:colOff>
      <xdr:row>239</xdr:row>
      <xdr:rowOff>579240</xdr:rowOff>
    </xdr:from>
    <xdr:to>
      <xdr:col>15</xdr:col>
      <xdr:colOff>620640</xdr:colOff>
      <xdr:row>239</xdr:row>
      <xdr:rowOff>912600</xdr:rowOff>
    </xdr:to>
    <xdr:sp>
      <xdr:nvSpPr>
        <xdr:cNvPr id="119" name="ลูกศร: ขวา 7"/>
        <xdr:cNvSpPr/>
      </xdr:nvSpPr>
      <xdr:spPr>
        <a:xfrm>
          <a:off x="9572760" y="117057960"/>
          <a:ext cx="1739880" cy="333360"/>
        </a:xfrm>
        <a:prstGeom prst="rightArrow">
          <a:avLst>
            <a:gd name="adj1" fmla="val 50000"/>
            <a:gd name="adj2" fmla="val 3919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9720</xdr:colOff>
      <xdr:row>239</xdr:row>
      <xdr:rowOff>591840</xdr:rowOff>
    </xdr:from>
    <xdr:to>
      <xdr:col>19</xdr:col>
      <xdr:colOff>630360</xdr:colOff>
      <xdr:row>239</xdr:row>
      <xdr:rowOff>912600</xdr:rowOff>
    </xdr:to>
    <xdr:sp>
      <xdr:nvSpPr>
        <xdr:cNvPr id="120" name="ลูกศร: ขวา 7"/>
        <xdr:cNvSpPr/>
      </xdr:nvSpPr>
      <xdr:spPr>
        <a:xfrm>
          <a:off x="12490560" y="117070560"/>
          <a:ext cx="1720080" cy="320760"/>
        </a:xfrm>
        <a:prstGeom prst="rightArrow">
          <a:avLst>
            <a:gd name="adj1" fmla="val 50000"/>
            <a:gd name="adj2" fmla="val 4026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9720</xdr:colOff>
      <xdr:row>239</xdr:row>
      <xdr:rowOff>591840</xdr:rowOff>
    </xdr:from>
    <xdr:to>
      <xdr:col>23</xdr:col>
      <xdr:colOff>670320</xdr:colOff>
      <xdr:row>239</xdr:row>
      <xdr:rowOff>912600</xdr:rowOff>
    </xdr:to>
    <xdr:sp>
      <xdr:nvSpPr>
        <xdr:cNvPr id="121" name="ลูกศร: ขวา 7"/>
        <xdr:cNvSpPr/>
      </xdr:nvSpPr>
      <xdr:spPr>
        <a:xfrm>
          <a:off x="15438960" y="117070560"/>
          <a:ext cx="1739520" cy="320760"/>
        </a:xfrm>
        <a:prstGeom prst="rightArrow">
          <a:avLst>
            <a:gd name="adj1" fmla="val 50000"/>
            <a:gd name="adj2" fmla="val 4072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9720</xdr:colOff>
      <xdr:row>240</xdr:row>
      <xdr:rowOff>162720</xdr:rowOff>
    </xdr:from>
    <xdr:to>
      <xdr:col>23</xdr:col>
      <xdr:colOff>660240</xdr:colOff>
      <xdr:row>240</xdr:row>
      <xdr:rowOff>410400</xdr:rowOff>
    </xdr:to>
    <xdr:sp>
      <xdr:nvSpPr>
        <xdr:cNvPr id="122" name="ลูกศร: ขวา 7"/>
        <xdr:cNvSpPr/>
      </xdr:nvSpPr>
      <xdr:spPr>
        <a:xfrm>
          <a:off x="15438960" y="117708120"/>
          <a:ext cx="1729440" cy="247680"/>
        </a:xfrm>
        <a:prstGeom prst="rightArrow">
          <a:avLst>
            <a:gd name="adj1" fmla="val 50000"/>
            <a:gd name="adj2" fmla="val 5243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9800</xdr:colOff>
      <xdr:row>241</xdr:row>
      <xdr:rowOff>170640</xdr:rowOff>
    </xdr:from>
    <xdr:to>
      <xdr:col>15</xdr:col>
      <xdr:colOff>640080</xdr:colOff>
      <xdr:row>241</xdr:row>
      <xdr:rowOff>418680</xdr:rowOff>
    </xdr:to>
    <xdr:sp>
      <xdr:nvSpPr>
        <xdr:cNvPr id="123" name="ลูกศร: ขวา 7"/>
        <xdr:cNvSpPr/>
      </xdr:nvSpPr>
      <xdr:spPr>
        <a:xfrm>
          <a:off x="9603000" y="118249560"/>
          <a:ext cx="1729080" cy="248040"/>
        </a:xfrm>
        <a:prstGeom prst="rightArrow">
          <a:avLst>
            <a:gd name="adj1" fmla="val 50000"/>
            <a:gd name="adj2" fmla="val 5234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9640</xdr:colOff>
      <xdr:row>242</xdr:row>
      <xdr:rowOff>122760</xdr:rowOff>
    </xdr:from>
    <xdr:to>
      <xdr:col>23</xdr:col>
      <xdr:colOff>649800</xdr:colOff>
      <xdr:row>242</xdr:row>
      <xdr:rowOff>370800</xdr:rowOff>
    </xdr:to>
    <xdr:sp>
      <xdr:nvSpPr>
        <xdr:cNvPr id="124" name="ลูกศร: ขวา 7"/>
        <xdr:cNvSpPr/>
      </xdr:nvSpPr>
      <xdr:spPr>
        <a:xfrm>
          <a:off x="15428880" y="118735200"/>
          <a:ext cx="1729080" cy="248040"/>
        </a:xfrm>
        <a:prstGeom prst="rightArrow">
          <a:avLst>
            <a:gd name="adj1" fmla="val 50000"/>
            <a:gd name="adj2" fmla="val 5234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247</xdr:row>
      <xdr:rowOff>362520</xdr:rowOff>
    </xdr:from>
    <xdr:to>
      <xdr:col>12</xdr:col>
      <xdr:colOff>600120</xdr:colOff>
      <xdr:row>247</xdr:row>
      <xdr:rowOff>734400</xdr:rowOff>
    </xdr:to>
    <xdr:sp>
      <xdr:nvSpPr>
        <xdr:cNvPr id="125" name="ลูกศร: ขวา 7"/>
        <xdr:cNvSpPr/>
      </xdr:nvSpPr>
      <xdr:spPr>
        <a:xfrm>
          <a:off x="8034480" y="121108320"/>
          <a:ext cx="1049400" cy="371880"/>
        </a:xfrm>
        <a:prstGeom prst="rightArrow">
          <a:avLst>
            <a:gd name="adj1" fmla="val 50000"/>
            <a:gd name="adj2" fmla="val 3496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247</xdr:row>
      <xdr:rowOff>343800</xdr:rowOff>
    </xdr:from>
    <xdr:to>
      <xdr:col>16</xdr:col>
      <xdr:colOff>510480</xdr:colOff>
      <xdr:row>247</xdr:row>
      <xdr:rowOff>715680</xdr:rowOff>
    </xdr:to>
    <xdr:sp>
      <xdr:nvSpPr>
        <xdr:cNvPr id="126" name="ลูกศร: ขวา 7"/>
        <xdr:cNvSpPr/>
      </xdr:nvSpPr>
      <xdr:spPr>
        <a:xfrm>
          <a:off x="10881720" y="121089600"/>
          <a:ext cx="1040400" cy="371880"/>
        </a:xfrm>
        <a:prstGeom prst="rightArrow">
          <a:avLst>
            <a:gd name="adj1" fmla="val 50000"/>
            <a:gd name="adj2" fmla="val 3466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0160</xdr:colOff>
      <xdr:row>247</xdr:row>
      <xdr:rowOff>284400</xdr:rowOff>
    </xdr:from>
    <xdr:to>
      <xdr:col>20</xdr:col>
      <xdr:colOff>540720</xdr:colOff>
      <xdr:row>247</xdr:row>
      <xdr:rowOff>656280</xdr:rowOff>
    </xdr:to>
    <xdr:sp>
      <xdr:nvSpPr>
        <xdr:cNvPr id="127" name="ลูกศร: ขวา 7"/>
        <xdr:cNvSpPr/>
      </xdr:nvSpPr>
      <xdr:spPr>
        <a:xfrm>
          <a:off x="13780440" y="121030200"/>
          <a:ext cx="1069920" cy="371880"/>
        </a:xfrm>
        <a:prstGeom prst="rightArrow">
          <a:avLst>
            <a:gd name="adj1" fmla="val 50000"/>
            <a:gd name="adj2" fmla="val 3564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9680</xdr:colOff>
      <xdr:row>247</xdr:row>
      <xdr:rowOff>265680</xdr:rowOff>
    </xdr:from>
    <xdr:to>
      <xdr:col>24</xdr:col>
      <xdr:colOff>570960</xdr:colOff>
      <xdr:row>247</xdr:row>
      <xdr:rowOff>637560</xdr:rowOff>
    </xdr:to>
    <xdr:sp>
      <xdr:nvSpPr>
        <xdr:cNvPr id="128" name="ลูกศร: ขวา 7"/>
        <xdr:cNvSpPr/>
      </xdr:nvSpPr>
      <xdr:spPr>
        <a:xfrm>
          <a:off x="16737840" y="121011480"/>
          <a:ext cx="1060560" cy="371880"/>
        </a:xfrm>
        <a:prstGeom prst="rightArrow">
          <a:avLst>
            <a:gd name="adj1" fmla="val 50000"/>
            <a:gd name="adj2" fmla="val 3533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0080</xdr:colOff>
      <xdr:row>248</xdr:row>
      <xdr:rowOff>151920</xdr:rowOff>
    </xdr:from>
    <xdr:to>
      <xdr:col>19</xdr:col>
      <xdr:colOff>560520</xdr:colOff>
      <xdr:row>248</xdr:row>
      <xdr:rowOff>399960</xdr:rowOff>
    </xdr:to>
    <xdr:sp>
      <xdr:nvSpPr>
        <xdr:cNvPr id="129" name="ลูกศร: ขวา 7"/>
        <xdr:cNvSpPr/>
      </xdr:nvSpPr>
      <xdr:spPr>
        <a:xfrm>
          <a:off x="12400920" y="121698000"/>
          <a:ext cx="1739880" cy="248040"/>
        </a:xfrm>
        <a:prstGeom prst="rightArrow">
          <a:avLst>
            <a:gd name="adj1" fmla="val 50000"/>
            <a:gd name="adj2" fmla="val 5267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88</xdr:row>
      <xdr:rowOff>133920</xdr:rowOff>
    </xdr:from>
    <xdr:to>
      <xdr:col>11</xdr:col>
      <xdr:colOff>500040</xdr:colOff>
      <xdr:row>188</xdr:row>
      <xdr:rowOff>228600</xdr:rowOff>
    </xdr:to>
    <xdr:sp>
      <xdr:nvSpPr>
        <xdr:cNvPr id="130" name="ลูกศร: ขวา 33"/>
        <xdr:cNvSpPr/>
      </xdr:nvSpPr>
      <xdr:spPr>
        <a:xfrm>
          <a:off x="6484680" y="93758400"/>
          <a:ext cx="1869840" cy="94680"/>
        </a:xfrm>
        <a:prstGeom prst="rightArrow">
          <a:avLst>
            <a:gd name="adj1" fmla="val 50000"/>
            <a:gd name="adj2" fmla="val 5568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188</xdr:row>
      <xdr:rowOff>153360</xdr:rowOff>
    </xdr:from>
    <xdr:to>
      <xdr:col>15</xdr:col>
      <xdr:colOff>360720</xdr:colOff>
      <xdr:row>188</xdr:row>
      <xdr:rowOff>228600</xdr:rowOff>
    </xdr:to>
    <xdr:sp>
      <xdr:nvSpPr>
        <xdr:cNvPr id="131" name="ลูกศร: ขวา 34"/>
        <xdr:cNvSpPr/>
      </xdr:nvSpPr>
      <xdr:spPr>
        <a:xfrm>
          <a:off x="9293040" y="93777840"/>
          <a:ext cx="1759680" cy="75240"/>
        </a:xfrm>
        <a:prstGeom prst="rightArrow">
          <a:avLst>
            <a:gd name="adj1" fmla="val 50000"/>
            <a:gd name="adj2" fmla="val 6659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188</xdr:row>
      <xdr:rowOff>153360</xdr:rowOff>
    </xdr:from>
    <xdr:to>
      <xdr:col>19</xdr:col>
      <xdr:colOff>510120</xdr:colOff>
      <xdr:row>188</xdr:row>
      <xdr:rowOff>228600</xdr:rowOff>
    </xdr:to>
    <xdr:sp>
      <xdr:nvSpPr>
        <xdr:cNvPr id="132" name="ลูกศร: ขวา 35"/>
        <xdr:cNvSpPr/>
      </xdr:nvSpPr>
      <xdr:spPr>
        <a:xfrm>
          <a:off x="12270600" y="93777840"/>
          <a:ext cx="1819800" cy="75240"/>
        </a:xfrm>
        <a:prstGeom prst="rightArrow">
          <a:avLst>
            <a:gd name="adj1" fmla="val 50000"/>
            <a:gd name="adj2" fmla="val 6001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188</xdr:row>
      <xdr:rowOff>170280</xdr:rowOff>
    </xdr:from>
    <xdr:to>
      <xdr:col>23</xdr:col>
      <xdr:colOff>490320</xdr:colOff>
      <xdr:row>188</xdr:row>
      <xdr:rowOff>228600</xdr:rowOff>
    </xdr:to>
    <xdr:sp>
      <xdr:nvSpPr>
        <xdr:cNvPr id="133" name="ลูกศร: ขวา 36"/>
        <xdr:cNvSpPr/>
      </xdr:nvSpPr>
      <xdr:spPr>
        <a:xfrm>
          <a:off x="15198840" y="93794760"/>
          <a:ext cx="1799640" cy="58320"/>
        </a:xfrm>
        <a:prstGeom prst="rightArrow">
          <a:avLst>
            <a:gd name="adj1" fmla="val 50000"/>
            <a:gd name="adj2" fmla="val 6000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89</xdr:row>
      <xdr:rowOff>85680</xdr:rowOff>
    </xdr:from>
    <xdr:to>
      <xdr:col>11</xdr:col>
      <xdr:colOff>500040</xdr:colOff>
      <xdr:row>189</xdr:row>
      <xdr:rowOff>228960</xdr:rowOff>
    </xdr:to>
    <xdr:sp>
      <xdr:nvSpPr>
        <xdr:cNvPr id="134" name="ลูกศร: ขวา 37"/>
        <xdr:cNvSpPr/>
      </xdr:nvSpPr>
      <xdr:spPr>
        <a:xfrm>
          <a:off x="6484680" y="94424400"/>
          <a:ext cx="1869840" cy="143280"/>
        </a:xfrm>
        <a:prstGeom prst="rightArrow">
          <a:avLst>
            <a:gd name="adj1" fmla="val 50000"/>
            <a:gd name="adj2" fmla="val 6283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040</xdr:colOff>
      <xdr:row>189</xdr:row>
      <xdr:rowOff>85680</xdr:rowOff>
    </xdr:from>
    <xdr:to>
      <xdr:col>15</xdr:col>
      <xdr:colOff>340920</xdr:colOff>
      <xdr:row>189</xdr:row>
      <xdr:rowOff>228960</xdr:rowOff>
    </xdr:to>
    <xdr:sp>
      <xdr:nvSpPr>
        <xdr:cNvPr id="135" name="ลูกศร: ขวา 38"/>
        <xdr:cNvSpPr/>
      </xdr:nvSpPr>
      <xdr:spPr>
        <a:xfrm>
          <a:off x="9273240" y="94424400"/>
          <a:ext cx="1759680" cy="143280"/>
        </a:xfrm>
        <a:prstGeom prst="rightArrow">
          <a:avLst>
            <a:gd name="adj1" fmla="val 50000"/>
            <a:gd name="adj2" fmla="val 6294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9680</xdr:colOff>
      <xdr:row>189</xdr:row>
      <xdr:rowOff>76320</xdr:rowOff>
    </xdr:from>
    <xdr:to>
      <xdr:col>19</xdr:col>
      <xdr:colOff>500040</xdr:colOff>
      <xdr:row>189</xdr:row>
      <xdr:rowOff>228960</xdr:rowOff>
    </xdr:to>
    <xdr:sp>
      <xdr:nvSpPr>
        <xdr:cNvPr id="136" name="ลูกศร: ขวา 39"/>
        <xdr:cNvSpPr/>
      </xdr:nvSpPr>
      <xdr:spPr>
        <a:xfrm>
          <a:off x="12260520" y="94415040"/>
          <a:ext cx="1819800" cy="152640"/>
        </a:xfrm>
        <a:prstGeom prst="rightArrow">
          <a:avLst>
            <a:gd name="adj1" fmla="val 50000"/>
            <a:gd name="adj2" fmla="val 6242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189</xdr:row>
      <xdr:rowOff>95040</xdr:rowOff>
    </xdr:from>
    <xdr:to>
      <xdr:col>23</xdr:col>
      <xdr:colOff>490320</xdr:colOff>
      <xdr:row>189</xdr:row>
      <xdr:rowOff>228960</xdr:rowOff>
    </xdr:to>
    <xdr:sp>
      <xdr:nvSpPr>
        <xdr:cNvPr id="137" name="ลูกศร: ขวา 40"/>
        <xdr:cNvSpPr/>
      </xdr:nvSpPr>
      <xdr:spPr>
        <a:xfrm>
          <a:off x="15198840" y="94433760"/>
          <a:ext cx="1799640" cy="133920"/>
        </a:xfrm>
        <a:prstGeom prst="rightArrow">
          <a:avLst>
            <a:gd name="adj1" fmla="val 50000"/>
            <a:gd name="adj2" fmla="val 5972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190</xdr:row>
      <xdr:rowOff>133920</xdr:rowOff>
    </xdr:from>
    <xdr:to>
      <xdr:col>15</xdr:col>
      <xdr:colOff>310680</xdr:colOff>
      <xdr:row>190</xdr:row>
      <xdr:rowOff>343080</xdr:rowOff>
    </xdr:to>
    <xdr:sp>
      <xdr:nvSpPr>
        <xdr:cNvPr id="138" name="ลูกศร: ขวา 41"/>
        <xdr:cNvSpPr/>
      </xdr:nvSpPr>
      <xdr:spPr>
        <a:xfrm>
          <a:off x="9253440" y="94948920"/>
          <a:ext cx="1749240" cy="209160"/>
        </a:xfrm>
        <a:prstGeom prst="rightArrow">
          <a:avLst>
            <a:gd name="adj1" fmla="val 50000"/>
            <a:gd name="adj2" fmla="val 402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190</xdr:row>
      <xdr:rowOff>122760</xdr:rowOff>
    </xdr:from>
    <xdr:to>
      <xdr:col>19</xdr:col>
      <xdr:colOff>500040</xdr:colOff>
      <xdr:row>190</xdr:row>
      <xdr:rowOff>343080</xdr:rowOff>
    </xdr:to>
    <xdr:sp>
      <xdr:nvSpPr>
        <xdr:cNvPr id="139" name="ลูกศร: ขวา 42"/>
        <xdr:cNvSpPr/>
      </xdr:nvSpPr>
      <xdr:spPr>
        <a:xfrm>
          <a:off x="12270600" y="94937760"/>
          <a:ext cx="1809720" cy="220320"/>
        </a:xfrm>
        <a:prstGeom prst="rightArrow">
          <a:avLst>
            <a:gd name="adj1" fmla="val 50000"/>
            <a:gd name="adj2" fmla="val 4095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9720</xdr:colOff>
      <xdr:row>191</xdr:row>
      <xdr:rowOff>95040</xdr:rowOff>
    </xdr:from>
    <xdr:to>
      <xdr:col>23</xdr:col>
      <xdr:colOff>559800</xdr:colOff>
      <xdr:row>191</xdr:row>
      <xdr:rowOff>228960</xdr:rowOff>
    </xdr:to>
    <xdr:sp>
      <xdr:nvSpPr>
        <xdr:cNvPr id="140" name="ลูกศร: ขวา 43"/>
        <xdr:cNvSpPr/>
      </xdr:nvSpPr>
      <xdr:spPr>
        <a:xfrm>
          <a:off x="15168960" y="95624280"/>
          <a:ext cx="1899000" cy="133920"/>
        </a:xfrm>
        <a:prstGeom prst="rightArrow">
          <a:avLst>
            <a:gd name="adj1" fmla="val 50000"/>
            <a:gd name="adj2" fmla="val 6236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9640</xdr:colOff>
      <xdr:row>191</xdr:row>
      <xdr:rowOff>113760</xdr:rowOff>
    </xdr:from>
    <xdr:to>
      <xdr:col>19</xdr:col>
      <xdr:colOff>550440</xdr:colOff>
      <xdr:row>191</xdr:row>
      <xdr:rowOff>228960</xdr:rowOff>
    </xdr:to>
    <xdr:sp>
      <xdr:nvSpPr>
        <xdr:cNvPr id="141" name="ลูกศร: ขวา 44"/>
        <xdr:cNvSpPr/>
      </xdr:nvSpPr>
      <xdr:spPr>
        <a:xfrm>
          <a:off x="12210480" y="95643000"/>
          <a:ext cx="1920240" cy="115200"/>
        </a:xfrm>
        <a:prstGeom prst="rightArrow">
          <a:avLst>
            <a:gd name="adj1" fmla="val 50000"/>
            <a:gd name="adj2" fmla="val 6173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191</xdr:row>
      <xdr:rowOff>95040</xdr:rowOff>
    </xdr:from>
    <xdr:to>
      <xdr:col>15</xdr:col>
      <xdr:colOff>340920</xdr:colOff>
      <xdr:row>191</xdr:row>
      <xdr:rowOff>228960</xdr:rowOff>
    </xdr:to>
    <xdr:sp>
      <xdr:nvSpPr>
        <xdr:cNvPr id="142" name="ลูกศร: ขวา 45"/>
        <xdr:cNvSpPr/>
      </xdr:nvSpPr>
      <xdr:spPr>
        <a:xfrm>
          <a:off x="9243000" y="95624280"/>
          <a:ext cx="1789920" cy="133920"/>
        </a:xfrm>
        <a:prstGeom prst="rightArrow">
          <a:avLst>
            <a:gd name="adj1" fmla="val 50000"/>
            <a:gd name="adj2" fmla="val 6212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1</xdr:row>
      <xdr:rowOff>113760</xdr:rowOff>
    </xdr:from>
    <xdr:to>
      <xdr:col>11</xdr:col>
      <xdr:colOff>529560</xdr:colOff>
      <xdr:row>191</xdr:row>
      <xdr:rowOff>228960</xdr:rowOff>
    </xdr:to>
    <xdr:sp>
      <xdr:nvSpPr>
        <xdr:cNvPr id="143" name="ลูกศร: ขวา 46"/>
        <xdr:cNvSpPr/>
      </xdr:nvSpPr>
      <xdr:spPr>
        <a:xfrm>
          <a:off x="6384960" y="95643000"/>
          <a:ext cx="1999080" cy="115200"/>
        </a:xfrm>
        <a:prstGeom prst="rightArrow">
          <a:avLst>
            <a:gd name="adj1" fmla="val 50000"/>
            <a:gd name="adj2" fmla="val 6226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03</xdr:row>
      <xdr:rowOff>161640</xdr:rowOff>
    </xdr:from>
    <xdr:to>
      <xdr:col>11</xdr:col>
      <xdr:colOff>479880</xdr:colOff>
      <xdr:row>203</xdr:row>
      <xdr:rowOff>314280</xdr:rowOff>
    </xdr:to>
    <xdr:sp>
      <xdr:nvSpPr>
        <xdr:cNvPr id="144" name="ลูกศร: ขวา 47"/>
        <xdr:cNvSpPr/>
      </xdr:nvSpPr>
      <xdr:spPr>
        <a:xfrm>
          <a:off x="6424920" y="100265760"/>
          <a:ext cx="1909440" cy="152640"/>
        </a:xfrm>
        <a:prstGeom prst="rightArrow">
          <a:avLst>
            <a:gd name="adj1" fmla="val 50000"/>
            <a:gd name="adj2" fmla="val 6266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203</xdr:row>
      <xdr:rowOff>200880</xdr:rowOff>
    </xdr:from>
    <xdr:to>
      <xdr:col>15</xdr:col>
      <xdr:colOff>510120</xdr:colOff>
      <xdr:row>203</xdr:row>
      <xdr:rowOff>323640</xdr:rowOff>
    </xdr:to>
    <xdr:sp>
      <xdr:nvSpPr>
        <xdr:cNvPr id="145" name="ลูกศร: ขวา 48"/>
        <xdr:cNvSpPr/>
      </xdr:nvSpPr>
      <xdr:spPr>
        <a:xfrm>
          <a:off x="9253440" y="100305000"/>
          <a:ext cx="1948680" cy="122760"/>
        </a:xfrm>
        <a:prstGeom prst="rightArrow">
          <a:avLst>
            <a:gd name="adj1" fmla="val 50000"/>
            <a:gd name="adj2" fmla="val 6768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720</xdr:colOff>
      <xdr:row>203</xdr:row>
      <xdr:rowOff>180360</xdr:rowOff>
    </xdr:from>
    <xdr:to>
      <xdr:col>19</xdr:col>
      <xdr:colOff>500040</xdr:colOff>
      <xdr:row>203</xdr:row>
      <xdr:rowOff>314280</xdr:rowOff>
    </xdr:to>
    <xdr:sp>
      <xdr:nvSpPr>
        <xdr:cNvPr id="146" name="ลูกศร: ขวา 49"/>
        <xdr:cNvSpPr/>
      </xdr:nvSpPr>
      <xdr:spPr>
        <a:xfrm>
          <a:off x="12220560" y="100284480"/>
          <a:ext cx="1859760" cy="133920"/>
        </a:xfrm>
        <a:prstGeom prst="rightArrow">
          <a:avLst>
            <a:gd name="adj1" fmla="val 50000"/>
            <a:gd name="adj2" fmla="val 6686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204</xdr:row>
      <xdr:rowOff>66960</xdr:rowOff>
    </xdr:from>
    <xdr:to>
      <xdr:col>19</xdr:col>
      <xdr:colOff>500040</xdr:colOff>
      <xdr:row>204</xdr:row>
      <xdr:rowOff>181440</xdr:rowOff>
    </xdr:to>
    <xdr:sp>
      <xdr:nvSpPr>
        <xdr:cNvPr id="147" name="ลูกศร: ขวา 55"/>
        <xdr:cNvSpPr/>
      </xdr:nvSpPr>
      <xdr:spPr>
        <a:xfrm>
          <a:off x="12230640" y="100647000"/>
          <a:ext cx="1849680" cy="114480"/>
        </a:xfrm>
        <a:prstGeom prst="rightArrow">
          <a:avLst>
            <a:gd name="adj1" fmla="val 50000"/>
            <a:gd name="adj2" fmla="val 5662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206</xdr:row>
      <xdr:rowOff>57240</xdr:rowOff>
    </xdr:from>
    <xdr:to>
      <xdr:col>15</xdr:col>
      <xdr:colOff>480600</xdr:colOff>
      <xdr:row>206</xdr:row>
      <xdr:rowOff>190800</xdr:rowOff>
    </xdr:to>
    <xdr:sp>
      <xdr:nvSpPr>
        <xdr:cNvPr id="148" name="ลูกศร: ขวา 57"/>
        <xdr:cNvSpPr/>
      </xdr:nvSpPr>
      <xdr:spPr>
        <a:xfrm>
          <a:off x="9253440" y="101380320"/>
          <a:ext cx="1919160" cy="133560"/>
        </a:xfrm>
        <a:prstGeom prst="rightArrow">
          <a:avLst>
            <a:gd name="adj1" fmla="val 50000"/>
            <a:gd name="adj2" fmla="val 5608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9720</xdr:colOff>
      <xdr:row>203</xdr:row>
      <xdr:rowOff>161640</xdr:rowOff>
    </xdr:from>
    <xdr:to>
      <xdr:col>23</xdr:col>
      <xdr:colOff>550080</xdr:colOff>
      <xdr:row>203</xdr:row>
      <xdr:rowOff>314280</xdr:rowOff>
    </xdr:to>
    <xdr:sp>
      <xdr:nvSpPr>
        <xdr:cNvPr id="149" name="ลูกศร: ขวา 49"/>
        <xdr:cNvSpPr/>
      </xdr:nvSpPr>
      <xdr:spPr>
        <a:xfrm>
          <a:off x="15168960" y="100265760"/>
          <a:ext cx="1889280" cy="152640"/>
        </a:xfrm>
        <a:prstGeom prst="rightArrow">
          <a:avLst>
            <a:gd name="adj1" fmla="val 50000"/>
            <a:gd name="adj2" fmla="val 6412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600</xdr:colOff>
      <xdr:row>205</xdr:row>
      <xdr:rowOff>95040</xdr:rowOff>
    </xdr:from>
    <xdr:to>
      <xdr:col>15</xdr:col>
      <xdr:colOff>490680</xdr:colOff>
      <xdr:row>205</xdr:row>
      <xdr:rowOff>342360</xdr:rowOff>
    </xdr:to>
    <xdr:sp>
      <xdr:nvSpPr>
        <xdr:cNvPr id="150" name="ลูกศร: ขวา 57"/>
        <xdr:cNvSpPr/>
      </xdr:nvSpPr>
      <xdr:spPr>
        <a:xfrm>
          <a:off x="9262800" y="100941840"/>
          <a:ext cx="1919880" cy="247320"/>
        </a:xfrm>
        <a:prstGeom prst="rightArrow">
          <a:avLst>
            <a:gd name="adj1" fmla="val 50000"/>
            <a:gd name="adj2" fmla="val 3069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174</xdr:row>
      <xdr:rowOff>171000</xdr:rowOff>
    </xdr:from>
    <xdr:to>
      <xdr:col>19</xdr:col>
      <xdr:colOff>620280</xdr:colOff>
      <xdr:row>174</xdr:row>
      <xdr:rowOff>447840</xdr:rowOff>
    </xdr:to>
    <xdr:sp>
      <xdr:nvSpPr>
        <xdr:cNvPr id="151" name="ลูกศร: ขวา 44"/>
        <xdr:cNvSpPr/>
      </xdr:nvSpPr>
      <xdr:spPr>
        <a:xfrm>
          <a:off x="12280320" y="85503600"/>
          <a:ext cx="1920240" cy="276840"/>
        </a:xfrm>
        <a:prstGeom prst="rightArrow">
          <a:avLst>
            <a:gd name="adj1" fmla="val 50000"/>
            <a:gd name="adj2" fmla="val 2748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175</xdr:row>
      <xdr:rowOff>228960</xdr:rowOff>
    </xdr:from>
    <xdr:to>
      <xdr:col>19</xdr:col>
      <xdr:colOff>620280</xdr:colOff>
      <xdr:row>175</xdr:row>
      <xdr:rowOff>410400</xdr:rowOff>
    </xdr:to>
    <xdr:sp>
      <xdr:nvSpPr>
        <xdr:cNvPr id="152" name="ลูกศร: ขวา 44"/>
        <xdr:cNvSpPr/>
      </xdr:nvSpPr>
      <xdr:spPr>
        <a:xfrm>
          <a:off x="12280320" y="86095080"/>
          <a:ext cx="1920240" cy="181440"/>
        </a:xfrm>
        <a:prstGeom prst="rightArrow">
          <a:avLst>
            <a:gd name="adj1" fmla="val 50000"/>
            <a:gd name="adj2" fmla="val 5394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9720</xdr:colOff>
      <xdr:row>175</xdr:row>
      <xdr:rowOff>218520</xdr:rowOff>
    </xdr:from>
    <xdr:to>
      <xdr:col>15</xdr:col>
      <xdr:colOff>580320</xdr:colOff>
      <xdr:row>175</xdr:row>
      <xdr:rowOff>399960</xdr:rowOff>
    </xdr:to>
    <xdr:sp>
      <xdr:nvSpPr>
        <xdr:cNvPr id="153" name="ลูกศร: ขวา 45"/>
        <xdr:cNvSpPr/>
      </xdr:nvSpPr>
      <xdr:spPr>
        <a:xfrm>
          <a:off x="9412920" y="86084640"/>
          <a:ext cx="1859400" cy="181440"/>
        </a:xfrm>
        <a:prstGeom prst="rightArrow">
          <a:avLst>
            <a:gd name="adj1" fmla="val 50000"/>
            <a:gd name="adj2" fmla="val 5375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75</xdr:row>
      <xdr:rowOff>189360</xdr:rowOff>
    </xdr:from>
    <xdr:to>
      <xdr:col>11</xdr:col>
      <xdr:colOff>540000</xdr:colOff>
      <xdr:row>175</xdr:row>
      <xdr:rowOff>352080</xdr:rowOff>
    </xdr:to>
    <xdr:sp>
      <xdr:nvSpPr>
        <xdr:cNvPr id="154" name="ลูกศร: ขวา 46"/>
        <xdr:cNvSpPr/>
      </xdr:nvSpPr>
      <xdr:spPr>
        <a:xfrm>
          <a:off x="6414840" y="86055480"/>
          <a:ext cx="1979640" cy="162720"/>
        </a:xfrm>
        <a:prstGeom prst="rightArrow">
          <a:avLst>
            <a:gd name="adj1" fmla="val 50000"/>
            <a:gd name="adj2" fmla="val 5204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176</xdr:row>
      <xdr:rowOff>229320</xdr:rowOff>
    </xdr:from>
    <xdr:to>
      <xdr:col>19</xdr:col>
      <xdr:colOff>620280</xdr:colOff>
      <xdr:row>176</xdr:row>
      <xdr:rowOff>352080</xdr:rowOff>
    </xdr:to>
    <xdr:sp>
      <xdr:nvSpPr>
        <xdr:cNvPr id="155" name="ลูกศร: ขวา 44"/>
        <xdr:cNvSpPr/>
      </xdr:nvSpPr>
      <xdr:spPr>
        <a:xfrm>
          <a:off x="12280320" y="86628600"/>
          <a:ext cx="1920240" cy="122760"/>
        </a:xfrm>
        <a:prstGeom prst="rightArrow">
          <a:avLst>
            <a:gd name="adj1" fmla="val 50000"/>
            <a:gd name="adj2" fmla="val 5793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0160</xdr:colOff>
      <xdr:row>176</xdr:row>
      <xdr:rowOff>229320</xdr:rowOff>
    </xdr:from>
    <xdr:to>
      <xdr:col>15</xdr:col>
      <xdr:colOff>590400</xdr:colOff>
      <xdr:row>176</xdr:row>
      <xdr:rowOff>389880</xdr:rowOff>
    </xdr:to>
    <xdr:sp>
      <xdr:nvSpPr>
        <xdr:cNvPr id="156" name="ลูกศร: ขวา 45"/>
        <xdr:cNvSpPr/>
      </xdr:nvSpPr>
      <xdr:spPr>
        <a:xfrm>
          <a:off x="9423360" y="86628600"/>
          <a:ext cx="1859040" cy="160560"/>
        </a:xfrm>
        <a:prstGeom prst="rightArrow">
          <a:avLst>
            <a:gd name="adj1" fmla="val 50000"/>
            <a:gd name="adj2" fmla="val 5215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176</xdr:row>
      <xdr:rowOff>189720</xdr:rowOff>
    </xdr:from>
    <xdr:to>
      <xdr:col>11</xdr:col>
      <xdr:colOff>579960</xdr:colOff>
      <xdr:row>176</xdr:row>
      <xdr:rowOff>322920</xdr:rowOff>
    </xdr:to>
    <xdr:sp>
      <xdr:nvSpPr>
        <xdr:cNvPr id="157" name="ลูกศร: ขวา 46"/>
        <xdr:cNvSpPr/>
      </xdr:nvSpPr>
      <xdr:spPr>
        <a:xfrm>
          <a:off x="6444720" y="86589000"/>
          <a:ext cx="1989720" cy="133200"/>
        </a:xfrm>
        <a:prstGeom prst="rightArrow">
          <a:avLst>
            <a:gd name="adj1" fmla="val 50000"/>
            <a:gd name="adj2" fmla="val 5359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177</xdr:row>
      <xdr:rowOff>122760</xdr:rowOff>
    </xdr:from>
    <xdr:to>
      <xdr:col>19</xdr:col>
      <xdr:colOff>620280</xdr:colOff>
      <xdr:row>177</xdr:row>
      <xdr:rowOff>410400</xdr:rowOff>
    </xdr:to>
    <xdr:sp>
      <xdr:nvSpPr>
        <xdr:cNvPr id="158" name="ลูกศร: ขวา 44"/>
        <xdr:cNvSpPr/>
      </xdr:nvSpPr>
      <xdr:spPr>
        <a:xfrm>
          <a:off x="12280320" y="87055560"/>
          <a:ext cx="1920240" cy="287640"/>
        </a:xfrm>
        <a:prstGeom prst="rightArrow">
          <a:avLst>
            <a:gd name="adj1" fmla="val 50000"/>
            <a:gd name="adj2" fmla="val 2611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960</xdr:colOff>
      <xdr:row>177</xdr:row>
      <xdr:rowOff>162360</xdr:rowOff>
    </xdr:from>
    <xdr:to>
      <xdr:col>15</xdr:col>
      <xdr:colOff>610560</xdr:colOff>
      <xdr:row>177</xdr:row>
      <xdr:rowOff>437400</xdr:rowOff>
    </xdr:to>
    <xdr:sp>
      <xdr:nvSpPr>
        <xdr:cNvPr id="159" name="ลูกศร: ขวา 45"/>
        <xdr:cNvSpPr/>
      </xdr:nvSpPr>
      <xdr:spPr>
        <a:xfrm>
          <a:off x="9443160" y="87095160"/>
          <a:ext cx="1859400" cy="275040"/>
        </a:xfrm>
        <a:prstGeom prst="rightArrow">
          <a:avLst>
            <a:gd name="adj1" fmla="val 50000"/>
            <a:gd name="adj2" fmla="val 2660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177</xdr:row>
      <xdr:rowOff>171000</xdr:rowOff>
    </xdr:from>
    <xdr:to>
      <xdr:col>11</xdr:col>
      <xdr:colOff>579960</xdr:colOff>
      <xdr:row>177</xdr:row>
      <xdr:rowOff>437400</xdr:rowOff>
    </xdr:to>
    <xdr:sp>
      <xdr:nvSpPr>
        <xdr:cNvPr id="160" name="ลูกศร: ขวา 46"/>
        <xdr:cNvSpPr/>
      </xdr:nvSpPr>
      <xdr:spPr>
        <a:xfrm>
          <a:off x="6444720" y="87103800"/>
          <a:ext cx="1989720" cy="266400"/>
        </a:xfrm>
        <a:prstGeom prst="rightArrow">
          <a:avLst>
            <a:gd name="adj1" fmla="val 50000"/>
            <a:gd name="adj2" fmla="val 2655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178</xdr:row>
      <xdr:rowOff>228960</xdr:rowOff>
    </xdr:from>
    <xdr:to>
      <xdr:col>19</xdr:col>
      <xdr:colOff>620280</xdr:colOff>
      <xdr:row>178</xdr:row>
      <xdr:rowOff>362520</xdr:rowOff>
    </xdr:to>
    <xdr:sp>
      <xdr:nvSpPr>
        <xdr:cNvPr id="161" name="ลูกศร: ขวา 44"/>
        <xdr:cNvSpPr/>
      </xdr:nvSpPr>
      <xdr:spPr>
        <a:xfrm>
          <a:off x="12280320" y="87695280"/>
          <a:ext cx="1920240" cy="133560"/>
        </a:xfrm>
        <a:prstGeom prst="rightArrow">
          <a:avLst>
            <a:gd name="adj1" fmla="val 50000"/>
            <a:gd name="adj2" fmla="val 5324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0160</xdr:colOff>
      <xdr:row>178</xdr:row>
      <xdr:rowOff>228960</xdr:rowOff>
    </xdr:from>
    <xdr:to>
      <xdr:col>15</xdr:col>
      <xdr:colOff>590400</xdr:colOff>
      <xdr:row>178</xdr:row>
      <xdr:rowOff>389520</xdr:rowOff>
    </xdr:to>
    <xdr:sp>
      <xdr:nvSpPr>
        <xdr:cNvPr id="162" name="ลูกศร: ขวา 45"/>
        <xdr:cNvSpPr/>
      </xdr:nvSpPr>
      <xdr:spPr>
        <a:xfrm>
          <a:off x="9423360" y="87695280"/>
          <a:ext cx="1859040" cy="160560"/>
        </a:xfrm>
        <a:prstGeom prst="rightArrow">
          <a:avLst>
            <a:gd name="adj1" fmla="val 50000"/>
            <a:gd name="adj2" fmla="val 5215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178</xdr:row>
      <xdr:rowOff>199800</xdr:rowOff>
    </xdr:from>
    <xdr:to>
      <xdr:col>11</xdr:col>
      <xdr:colOff>579960</xdr:colOff>
      <xdr:row>178</xdr:row>
      <xdr:rowOff>322920</xdr:rowOff>
    </xdr:to>
    <xdr:sp>
      <xdr:nvSpPr>
        <xdr:cNvPr id="163" name="ลูกศร: ขวา 46"/>
        <xdr:cNvSpPr/>
      </xdr:nvSpPr>
      <xdr:spPr>
        <a:xfrm>
          <a:off x="6444720" y="87666120"/>
          <a:ext cx="1989720" cy="123120"/>
        </a:xfrm>
        <a:prstGeom prst="rightArrow">
          <a:avLst>
            <a:gd name="adj1" fmla="val 50000"/>
            <a:gd name="adj2" fmla="val 5798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179</xdr:row>
      <xdr:rowOff>237600</xdr:rowOff>
    </xdr:from>
    <xdr:to>
      <xdr:col>19</xdr:col>
      <xdr:colOff>620280</xdr:colOff>
      <xdr:row>179</xdr:row>
      <xdr:rowOff>362520</xdr:rowOff>
    </xdr:to>
    <xdr:sp>
      <xdr:nvSpPr>
        <xdr:cNvPr id="164" name="ลูกศร: ขวา 44"/>
        <xdr:cNvSpPr/>
      </xdr:nvSpPr>
      <xdr:spPr>
        <a:xfrm>
          <a:off x="12280320" y="88237080"/>
          <a:ext cx="1920240" cy="124920"/>
        </a:xfrm>
        <a:prstGeom prst="rightArrow">
          <a:avLst>
            <a:gd name="adj1" fmla="val 50000"/>
            <a:gd name="adj2" fmla="val 5693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0160</xdr:colOff>
      <xdr:row>179</xdr:row>
      <xdr:rowOff>229320</xdr:rowOff>
    </xdr:from>
    <xdr:to>
      <xdr:col>15</xdr:col>
      <xdr:colOff>590400</xdr:colOff>
      <xdr:row>179</xdr:row>
      <xdr:rowOff>400320</xdr:rowOff>
    </xdr:to>
    <xdr:sp>
      <xdr:nvSpPr>
        <xdr:cNvPr id="165" name="ลูกศร: ขวา 45"/>
        <xdr:cNvSpPr/>
      </xdr:nvSpPr>
      <xdr:spPr>
        <a:xfrm>
          <a:off x="9423360" y="88228800"/>
          <a:ext cx="1859040" cy="171000"/>
        </a:xfrm>
        <a:prstGeom prst="rightArrow">
          <a:avLst>
            <a:gd name="adj1" fmla="val 50000"/>
            <a:gd name="adj2" fmla="val 4897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179</xdr:row>
      <xdr:rowOff>200160</xdr:rowOff>
    </xdr:from>
    <xdr:to>
      <xdr:col>11</xdr:col>
      <xdr:colOff>579960</xdr:colOff>
      <xdr:row>179</xdr:row>
      <xdr:rowOff>333360</xdr:rowOff>
    </xdr:to>
    <xdr:sp>
      <xdr:nvSpPr>
        <xdr:cNvPr id="166" name="ลูกศร: ขวา 46"/>
        <xdr:cNvSpPr/>
      </xdr:nvSpPr>
      <xdr:spPr>
        <a:xfrm>
          <a:off x="6444720" y="88199640"/>
          <a:ext cx="1989720" cy="133200"/>
        </a:xfrm>
        <a:prstGeom prst="rightArrow">
          <a:avLst>
            <a:gd name="adj1" fmla="val 50000"/>
            <a:gd name="adj2" fmla="val 5359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180</xdr:row>
      <xdr:rowOff>229320</xdr:rowOff>
    </xdr:from>
    <xdr:to>
      <xdr:col>19</xdr:col>
      <xdr:colOff>620280</xdr:colOff>
      <xdr:row>180</xdr:row>
      <xdr:rowOff>362520</xdr:rowOff>
    </xdr:to>
    <xdr:sp>
      <xdr:nvSpPr>
        <xdr:cNvPr id="167" name="ลูกศร: ขวา 44"/>
        <xdr:cNvSpPr/>
      </xdr:nvSpPr>
      <xdr:spPr>
        <a:xfrm>
          <a:off x="12280320" y="88762320"/>
          <a:ext cx="1920240" cy="133200"/>
        </a:xfrm>
        <a:prstGeom prst="rightArrow">
          <a:avLst>
            <a:gd name="adj1" fmla="val 50000"/>
            <a:gd name="adj2" fmla="val 5339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0160</xdr:colOff>
      <xdr:row>180</xdr:row>
      <xdr:rowOff>229320</xdr:rowOff>
    </xdr:from>
    <xdr:to>
      <xdr:col>15</xdr:col>
      <xdr:colOff>590400</xdr:colOff>
      <xdr:row>180</xdr:row>
      <xdr:rowOff>389520</xdr:rowOff>
    </xdr:to>
    <xdr:sp>
      <xdr:nvSpPr>
        <xdr:cNvPr id="168" name="ลูกศร: ขวา 45"/>
        <xdr:cNvSpPr/>
      </xdr:nvSpPr>
      <xdr:spPr>
        <a:xfrm>
          <a:off x="9423360" y="88762320"/>
          <a:ext cx="1859040" cy="160200"/>
        </a:xfrm>
        <a:prstGeom prst="rightArrow">
          <a:avLst>
            <a:gd name="adj1" fmla="val 50000"/>
            <a:gd name="adj2" fmla="val 5227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180</xdr:row>
      <xdr:rowOff>200160</xdr:rowOff>
    </xdr:from>
    <xdr:to>
      <xdr:col>11</xdr:col>
      <xdr:colOff>579960</xdr:colOff>
      <xdr:row>180</xdr:row>
      <xdr:rowOff>333360</xdr:rowOff>
    </xdr:to>
    <xdr:sp>
      <xdr:nvSpPr>
        <xdr:cNvPr id="169" name="ลูกศร: ขวา 46"/>
        <xdr:cNvSpPr/>
      </xdr:nvSpPr>
      <xdr:spPr>
        <a:xfrm>
          <a:off x="6444720" y="88733160"/>
          <a:ext cx="1989720" cy="133200"/>
        </a:xfrm>
        <a:prstGeom prst="rightArrow">
          <a:avLst>
            <a:gd name="adj1" fmla="val 50000"/>
            <a:gd name="adj2" fmla="val 5359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181</xdr:row>
      <xdr:rowOff>228960</xdr:rowOff>
    </xdr:from>
    <xdr:to>
      <xdr:col>19</xdr:col>
      <xdr:colOff>620280</xdr:colOff>
      <xdr:row>181</xdr:row>
      <xdr:rowOff>362520</xdr:rowOff>
    </xdr:to>
    <xdr:sp>
      <xdr:nvSpPr>
        <xdr:cNvPr id="170" name="ลูกศร: ขวา 44"/>
        <xdr:cNvSpPr/>
      </xdr:nvSpPr>
      <xdr:spPr>
        <a:xfrm>
          <a:off x="12280320" y="89295480"/>
          <a:ext cx="1920240" cy="133560"/>
        </a:xfrm>
        <a:prstGeom prst="rightArrow">
          <a:avLst>
            <a:gd name="adj1" fmla="val 50000"/>
            <a:gd name="adj2" fmla="val 5324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0160</xdr:colOff>
      <xdr:row>181</xdr:row>
      <xdr:rowOff>228960</xdr:rowOff>
    </xdr:from>
    <xdr:to>
      <xdr:col>15</xdr:col>
      <xdr:colOff>590400</xdr:colOff>
      <xdr:row>181</xdr:row>
      <xdr:rowOff>389520</xdr:rowOff>
    </xdr:to>
    <xdr:sp>
      <xdr:nvSpPr>
        <xdr:cNvPr id="171" name="ลูกศร: ขวา 45"/>
        <xdr:cNvSpPr/>
      </xdr:nvSpPr>
      <xdr:spPr>
        <a:xfrm>
          <a:off x="9423360" y="89295480"/>
          <a:ext cx="1859040" cy="160560"/>
        </a:xfrm>
        <a:prstGeom prst="rightArrow">
          <a:avLst>
            <a:gd name="adj1" fmla="val 50000"/>
            <a:gd name="adj2" fmla="val 5215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181</xdr:row>
      <xdr:rowOff>199800</xdr:rowOff>
    </xdr:from>
    <xdr:to>
      <xdr:col>11</xdr:col>
      <xdr:colOff>579960</xdr:colOff>
      <xdr:row>181</xdr:row>
      <xdr:rowOff>322920</xdr:rowOff>
    </xdr:to>
    <xdr:sp>
      <xdr:nvSpPr>
        <xdr:cNvPr id="172" name="ลูกศร: ขวา 46"/>
        <xdr:cNvSpPr/>
      </xdr:nvSpPr>
      <xdr:spPr>
        <a:xfrm>
          <a:off x="6444720" y="89266320"/>
          <a:ext cx="1989720" cy="123120"/>
        </a:xfrm>
        <a:prstGeom prst="rightArrow">
          <a:avLst>
            <a:gd name="adj1" fmla="val 50000"/>
            <a:gd name="adj2" fmla="val 5798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182</xdr:row>
      <xdr:rowOff>229320</xdr:rowOff>
    </xdr:from>
    <xdr:to>
      <xdr:col>19</xdr:col>
      <xdr:colOff>620280</xdr:colOff>
      <xdr:row>182</xdr:row>
      <xdr:rowOff>362520</xdr:rowOff>
    </xdr:to>
    <xdr:sp>
      <xdr:nvSpPr>
        <xdr:cNvPr id="173" name="ลูกศร: ขวา 44"/>
        <xdr:cNvSpPr/>
      </xdr:nvSpPr>
      <xdr:spPr>
        <a:xfrm>
          <a:off x="12280320" y="89829000"/>
          <a:ext cx="1920240" cy="133200"/>
        </a:xfrm>
        <a:prstGeom prst="rightArrow">
          <a:avLst>
            <a:gd name="adj1" fmla="val 50000"/>
            <a:gd name="adj2" fmla="val 5339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0160</xdr:colOff>
      <xdr:row>182</xdr:row>
      <xdr:rowOff>229320</xdr:rowOff>
    </xdr:from>
    <xdr:to>
      <xdr:col>15</xdr:col>
      <xdr:colOff>590400</xdr:colOff>
      <xdr:row>182</xdr:row>
      <xdr:rowOff>400320</xdr:rowOff>
    </xdr:to>
    <xdr:sp>
      <xdr:nvSpPr>
        <xdr:cNvPr id="174" name="ลูกศร: ขวา 45"/>
        <xdr:cNvSpPr/>
      </xdr:nvSpPr>
      <xdr:spPr>
        <a:xfrm>
          <a:off x="9423360" y="89829000"/>
          <a:ext cx="1859040" cy="171000"/>
        </a:xfrm>
        <a:prstGeom prst="rightArrow">
          <a:avLst>
            <a:gd name="adj1" fmla="val 50000"/>
            <a:gd name="adj2" fmla="val 4897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182</xdr:row>
      <xdr:rowOff>200160</xdr:rowOff>
    </xdr:from>
    <xdr:to>
      <xdr:col>11</xdr:col>
      <xdr:colOff>579960</xdr:colOff>
      <xdr:row>182</xdr:row>
      <xdr:rowOff>333360</xdr:rowOff>
    </xdr:to>
    <xdr:sp>
      <xdr:nvSpPr>
        <xdr:cNvPr id="175" name="ลูกศร: ขวา 46"/>
        <xdr:cNvSpPr/>
      </xdr:nvSpPr>
      <xdr:spPr>
        <a:xfrm>
          <a:off x="6444720" y="89799840"/>
          <a:ext cx="1989720" cy="133200"/>
        </a:xfrm>
        <a:prstGeom prst="rightArrow">
          <a:avLst>
            <a:gd name="adj1" fmla="val 50000"/>
            <a:gd name="adj2" fmla="val 5359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0160</xdr:colOff>
      <xdr:row>174</xdr:row>
      <xdr:rowOff>151920</xdr:rowOff>
    </xdr:from>
    <xdr:to>
      <xdr:col>15</xdr:col>
      <xdr:colOff>560160</xdr:colOff>
      <xdr:row>174</xdr:row>
      <xdr:rowOff>495720</xdr:rowOff>
    </xdr:to>
    <xdr:sp>
      <xdr:nvSpPr>
        <xdr:cNvPr id="176" name="ลูกศร: ขวา 45"/>
        <xdr:cNvSpPr/>
      </xdr:nvSpPr>
      <xdr:spPr>
        <a:xfrm>
          <a:off x="9423360" y="85484520"/>
          <a:ext cx="1828800" cy="343800"/>
        </a:xfrm>
        <a:prstGeom prst="rightArrow">
          <a:avLst>
            <a:gd name="adj1" fmla="val 50000"/>
            <a:gd name="adj2" fmla="val 2580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74</xdr:row>
      <xdr:rowOff>171000</xdr:rowOff>
    </xdr:from>
    <xdr:to>
      <xdr:col>11</xdr:col>
      <xdr:colOff>549720</xdr:colOff>
      <xdr:row>174</xdr:row>
      <xdr:rowOff>477000</xdr:rowOff>
    </xdr:to>
    <xdr:sp>
      <xdr:nvSpPr>
        <xdr:cNvPr id="177" name="ลูกศร: ขวา 46"/>
        <xdr:cNvSpPr/>
      </xdr:nvSpPr>
      <xdr:spPr>
        <a:xfrm>
          <a:off x="6414840" y="85503600"/>
          <a:ext cx="1989360" cy="306000"/>
        </a:xfrm>
        <a:prstGeom prst="rightArrow">
          <a:avLst>
            <a:gd name="adj1" fmla="val 50000"/>
            <a:gd name="adj2" fmla="val 2573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174</xdr:row>
      <xdr:rowOff>171000</xdr:rowOff>
    </xdr:from>
    <xdr:to>
      <xdr:col>23</xdr:col>
      <xdr:colOff>600120</xdr:colOff>
      <xdr:row>174</xdr:row>
      <xdr:rowOff>456120</xdr:rowOff>
    </xdr:to>
    <xdr:sp>
      <xdr:nvSpPr>
        <xdr:cNvPr id="178" name="ลูกศร: ขวา 43"/>
        <xdr:cNvSpPr/>
      </xdr:nvSpPr>
      <xdr:spPr>
        <a:xfrm>
          <a:off x="15208920" y="85503600"/>
          <a:ext cx="1899360" cy="285120"/>
        </a:xfrm>
        <a:prstGeom prst="rightArrow">
          <a:avLst>
            <a:gd name="adj1" fmla="val 50000"/>
            <a:gd name="adj2" fmla="val 2581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175</xdr:row>
      <xdr:rowOff>247680</xdr:rowOff>
    </xdr:from>
    <xdr:to>
      <xdr:col>23</xdr:col>
      <xdr:colOff>590040</xdr:colOff>
      <xdr:row>175</xdr:row>
      <xdr:rowOff>399960</xdr:rowOff>
    </xdr:to>
    <xdr:sp>
      <xdr:nvSpPr>
        <xdr:cNvPr id="179" name="ลูกศร: ขวา 43"/>
        <xdr:cNvSpPr/>
      </xdr:nvSpPr>
      <xdr:spPr>
        <a:xfrm>
          <a:off x="15198840" y="86113800"/>
          <a:ext cx="1899360" cy="152280"/>
        </a:xfrm>
        <a:prstGeom prst="rightArrow">
          <a:avLst>
            <a:gd name="adj1" fmla="val 50000"/>
            <a:gd name="adj2" fmla="val 5485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176</xdr:row>
      <xdr:rowOff>229320</xdr:rowOff>
    </xdr:from>
    <xdr:to>
      <xdr:col>23</xdr:col>
      <xdr:colOff>610560</xdr:colOff>
      <xdr:row>176</xdr:row>
      <xdr:rowOff>381240</xdr:rowOff>
    </xdr:to>
    <xdr:sp>
      <xdr:nvSpPr>
        <xdr:cNvPr id="180" name="ลูกศร: ขวา 43"/>
        <xdr:cNvSpPr/>
      </xdr:nvSpPr>
      <xdr:spPr>
        <a:xfrm>
          <a:off x="15208920" y="86628600"/>
          <a:ext cx="1909800" cy="151920"/>
        </a:xfrm>
        <a:prstGeom prst="rightArrow">
          <a:avLst>
            <a:gd name="adj1" fmla="val 50000"/>
            <a:gd name="adj2" fmla="val 5529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177</xdr:row>
      <xdr:rowOff>151920</xdr:rowOff>
    </xdr:from>
    <xdr:to>
      <xdr:col>23</xdr:col>
      <xdr:colOff>610560</xdr:colOff>
      <xdr:row>177</xdr:row>
      <xdr:rowOff>418680</xdr:rowOff>
    </xdr:to>
    <xdr:sp>
      <xdr:nvSpPr>
        <xdr:cNvPr id="181" name="ลูกศร: ขวา 43"/>
        <xdr:cNvSpPr/>
      </xdr:nvSpPr>
      <xdr:spPr>
        <a:xfrm>
          <a:off x="15208920" y="87084720"/>
          <a:ext cx="1909800" cy="266760"/>
        </a:xfrm>
        <a:prstGeom prst="rightArrow">
          <a:avLst>
            <a:gd name="adj1" fmla="val 50000"/>
            <a:gd name="adj2" fmla="val 2548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178</xdr:row>
      <xdr:rowOff>228960</xdr:rowOff>
    </xdr:from>
    <xdr:to>
      <xdr:col>23</xdr:col>
      <xdr:colOff>610560</xdr:colOff>
      <xdr:row>178</xdr:row>
      <xdr:rowOff>370800</xdr:rowOff>
    </xdr:to>
    <xdr:sp>
      <xdr:nvSpPr>
        <xdr:cNvPr id="182" name="ลูกศร: ขวา 43"/>
        <xdr:cNvSpPr/>
      </xdr:nvSpPr>
      <xdr:spPr>
        <a:xfrm>
          <a:off x="15208920" y="87695280"/>
          <a:ext cx="1909800" cy="141840"/>
        </a:xfrm>
        <a:prstGeom prst="rightArrow">
          <a:avLst>
            <a:gd name="adj1" fmla="val 50000"/>
            <a:gd name="adj2" fmla="val 5921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179</xdr:row>
      <xdr:rowOff>237600</xdr:rowOff>
    </xdr:from>
    <xdr:to>
      <xdr:col>23</xdr:col>
      <xdr:colOff>610560</xdr:colOff>
      <xdr:row>179</xdr:row>
      <xdr:rowOff>381240</xdr:rowOff>
    </xdr:to>
    <xdr:sp>
      <xdr:nvSpPr>
        <xdr:cNvPr id="183" name="ลูกศร: ขวา 43"/>
        <xdr:cNvSpPr/>
      </xdr:nvSpPr>
      <xdr:spPr>
        <a:xfrm>
          <a:off x="15208920" y="88237080"/>
          <a:ext cx="1909800" cy="143640"/>
        </a:xfrm>
        <a:prstGeom prst="rightArrow">
          <a:avLst>
            <a:gd name="adj1" fmla="val 50000"/>
            <a:gd name="adj2" fmla="val 5847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180</xdr:row>
      <xdr:rowOff>229320</xdr:rowOff>
    </xdr:from>
    <xdr:to>
      <xdr:col>23</xdr:col>
      <xdr:colOff>610560</xdr:colOff>
      <xdr:row>180</xdr:row>
      <xdr:rowOff>381240</xdr:rowOff>
    </xdr:to>
    <xdr:sp>
      <xdr:nvSpPr>
        <xdr:cNvPr id="184" name="ลูกศร: ขวา 43"/>
        <xdr:cNvSpPr/>
      </xdr:nvSpPr>
      <xdr:spPr>
        <a:xfrm>
          <a:off x="15208920" y="88762320"/>
          <a:ext cx="1909800" cy="151920"/>
        </a:xfrm>
        <a:prstGeom prst="rightArrow">
          <a:avLst>
            <a:gd name="adj1" fmla="val 50000"/>
            <a:gd name="adj2" fmla="val 5529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181</xdr:row>
      <xdr:rowOff>218520</xdr:rowOff>
    </xdr:from>
    <xdr:to>
      <xdr:col>23</xdr:col>
      <xdr:colOff>610560</xdr:colOff>
      <xdr:row>181</xdr:row>
      <xdr:rowOff>381240</xdr:rowOff>
    </xdr:to>
    <xdr:sp>
      <xdr:nvSpPr>
        <xdr:cNvPr id="185" name="ลูกศร: ขวา 43"/>
        <xdr:cNvSpPr/>
      </xdr:nvSpPr>
      <xdr:spPr>
        <a:xfrm>
          <a:off x="15208920" y="89285040"/>
          <a:ext cx="1909800" cy="162720"/>
        </a:xfrm>
        <a:prstGeom prst="rightArrow">
          <a:avLst>
            <a:gd name="adj1" fmla="val 50000"/>
            <a:gd name="adj2" fmla="val 5162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182</xdr:row>
      <xdr:rowOff>218880</xdr:rowOff>
    </xdr:from>
    <xdr:to>
      <xdr:col>23</xdr:col>
      <xdr:colOff>610560</xdr:colOff>
      <xdr:row>182</xdr:row>
      <xdr:rowOff>389880</xdr:rowOff>
    </xdr:to>
    <xdr:sp>
      <xdr:nvSpPr>
        <xdr:cNvPr id="186" name="ลูกศร: ขวา 43"/>
        <xdr:cNvSpPr/>
      </xdr:nvSpPr>
      <xdr:spPr>
        <a:xfrm>
          <a:off x="15208920" y="89818560"/>
          <a:ext cx="1909800" cy="171000"/>
        </a:xfrm>
        <a:prstGeom prst="rightArrow">
          <a:avLst>
            <a:gd name="adj1" fmla="val 50000"/>
            <a:gd name="adj2" fmla="val 4912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3591;&#3610;&#3611;&#3619;&#3632;&#3617;&#3634;&#3603;%20&#3611;&#3637;%2065%20&#3585;&#3626;&#3626;.&#3614;&#3637;&#3656;&#3609;&#3636;&#3604;/14.%20&#3649;&#3612;&#3609;&#3585;&#3634;&#3619;&#3611;&#3599;&#3636;&#3610;&#3633;&#3605;&#3636;&#3591;&#3634;&#3609;&#3631;%2065%20&#3585;&#3626;&#36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คำนำ"/>
      <sheetName val="สารบัญ  "/>
      <sheetName val="สรุปแผนภาพรวม"/>
      <sheetName val="ความเชื่อมโยง"/>
      <sheetName val="1.แผนงานพื้นฐาน"/>
      <sheetName val="สรุปแผน พ."/>
      <sheetName val="1.1 แผน-ผล โครงการ-กิจกรรม (พ.)"/>
      <sheetName val="1.2 แผน-ผล เงินงบประมาณ (พ.)"/>
      <sheetName val="1.3 แผน-ผล เงินนอกงบประมาณ (พ.)"/>
      <sheetName val="2. แผนงานยุทธศาสตร์"/>
      <sheetName val="สรุปแผน ย."/>
      <sheetName val="2.1 แผน-ผล โครงการ-กิจกรรม (ย.)"/>
      <sheetName val="2.2 แผน-ผล เงินงบประมาณ (ย.)"/>
      <sheetName val="2.2 แผน-ผล เงินนอกงบประมาณ (ย.)"/>
      <sheetName val="3. แผนงานบูรณาการ "/>
      <sheetName val="สรุปแผน บ."/>
      <sheetName val="3.1 แผน-ผล โครงการ-กิจกรรม (บ.)"/>
      <sheetName val="3.2 แผน-ผล เงินงบประมาณ (บ.)"/>
      <sheetName val="3.3 แผน-ผล เงินนอกงบประมาณ (บ.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4">
          <cell r="E14" t="str">
            <v>กิจกรรมที่ 1 บริหารการจัดสวัสดิการและสงเคราะห์ผู้ต้องขัง และขับเคลื่อนการดำเนินงานของเรือนจำ/ทัณฑสถานให้เป็นไปตามมาตรฐานสากล</v>
          </cell>
        </row>
        <row r="23">
          <cell r="E23" t="str">
            <v>กิจกรรมที่ 1.1 ศึกษาวิเคราะห์สถิติข้อมูล เพื่อวางแผนการดำเนินการจัดสวัสดิการและสงเคราะห์ผู้ต้องขัง และกำหนดแนวทางการปฏิบัติต่อผู้ต้องขังให้เป็นไปตามมาตรฐานสากล</v>
          </cell>
        </row>
        <row r="24">
          <cell r="E24" t="str">
            <v>กิจกรรมที่ 1.2 กำหนดแนวทางการดำเนินงานด้านการจัดสวัสดิการและสงเคราะห์ผู้ต้องขัง และแนวทางการปฏิบัติต่อผู้ต้องขังให้เป็นไปตามมาตรฐานสากล</v>
          </cell>
        </row>
        <row r="26">
          <cell r="E26" t="str">
            <v>กิจกรรมที่ 1.3 กำกับ ดูแล ติดตาม ประเมินผลการดำเนินงานการจัดสวัสดิการและสงเคราะห์ผู้ต้องขัง และแนวทางการปฏิบัติต่อผู้ต้องขังให้เป็นไปตามมาตรฐานสากล</v>
          </cell>
        </row>
        <row r="27">
          <cell r="E27" t="str">
            <v>กิจกรรมที่ 1.4 กำกับ ดูแล การดำเนินงานจัดสวัสดิการและสงเคราะห์ผู้ต้องขัง ให้คำปรึกษารวมถึงแก้ไขปัญหาให้กับหน่วยงานในสังกัดกรมราชทัณฑ์ และประสานงานกับหน่วยงานที่เกี่ยวข้องในการดำเนินงานดังกล่าว</v>
          </cell>
        </row>
        <row r="28">
          <cell r="E28" t="str">
            <v>กิจกรรมที่ 1.5 ติดตาม ประเมินผลการดำเนินงานจัดสวัสดิการและสงเคราะห์ผู้ต้องขัง และการปฏิบัติต่อผู้ต้องขังให้เป็นไปตามมาตรฐานสากล</v>
          </cell>
        </row>
        <row r="42">
          <cell r="E42" t="str">
            <v>กิจกรรมที่ 2.1 การปฏิบัติตามข้อกำหนดมาตรฐานของสหประชาชาติ ในการปฏิบัติต่อผู้ต้องขังหญิง หรือข้อกำหนดกรุงเทพฯ</v>
          </cell>
        </row>
        <row r="43">
          <cell r="E43" t="str">
            <v>กิจกรรมที่ 2.2 การจัดสวัสดิการและการสงเคราะห์เด็กในความดูแลของผู้ต้องขัง</v>
          </cell>
        </row>
        <row r="44">
          <cell r="E44" t="str">
            <v>กิจกรรมที่ 2.3 การจัดสวัสดิการและการสงเคราะห์ผู้ต้องขังสูงอายุ</v>
          </cell>
        </row>
        <row r="45">
          <cell r="E45" t="str">
            <v>กิจกรรมที่ 2.4 การจัดสวัสดิการและการสงเคราะห์ผู้ต้องขังพิการ</v>
          </cell>
        </row>
        <row r="46">
          <cell r="E46" t="str">
            <v>กิจกรรมที่ 2.5 โครงการกำลังใจในพระดำริฯ เพื่อพัฒนาคุณภาพชีวิตผู้ต้องขังในเรือนจำ</v>
          </cell>
        </row>
        <row r="47">
          <cell r="E47" t="str">
            <v>กิจกรรมที่ 2.6 จ้างเหมาบริการบุคคล ตำแหน่งผู้ช่วยด้านสังคมสงเคราะห์</v>
          </cell>
        </row>
        <row r="48">
          <cell r="E48" t="str">
            <v>กิจกรรมที่ 2.7 เดินทางไปราชการ เพื่อกำกับ ดูแล ติดตามและประเมินผลการดำเนินงาน</v>
          </cell>
        </row>
        <row r="49">
          <cell r="E49" t="str">
            <v>กิจกรรมที่ 2.8 การปฏิบัติตามข้อกำหนดมาตรฐานขั้นต่ำของสหประชาชาติ ในการปฏิบัติต่อผู้ต้องขัง หรือข้อกำหนดแมนเดลา</v>
          </cell>
        </row>
        <row r="50">
          <cell r="E50" t="str">
            <v>กิจกรรมที่ 2.9 โครงการพัฒนาคุณภาพชีวิตผู้ต้องขังกลุ่มพิเศษ</v>
          </cell>
        </row>
        <row r="51">
          <cell r="E51" t="str">
            <v>กิจกรรมที่ 2.10 ค่าวัสดุอุปกรณ์ในการดำเนินงานโครงการ</v>
          </cell>
        </row>
        <row r="67">
          <cell r="E67" t="str">
            <v>กิจกรรมที่ 1 อำนวยการปฏิบัติงานหลักในการขับเคลื่อนงานเพื่อพัฒนาพฤตินิสัยผู้ต้องขัง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R8" activeCellId="0" sqref="R8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3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33.7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3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.7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3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3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33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8.5" hidden="false" customHeight="fals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28.5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</sheetData>
  <mergeCells count="7">
    <mergeCell ref="A1:N1"/>
    <mergeCell ref="A6:N6"/>
    <mergeCell ref="A7:N7"/>
    <mergeCell ref="A8:N8"/>
    <mergeCell ref="A9:N9"/>
    <mergeCell ref="A12:N12"/>
    <mergeCell ref="A13:N13"/>
  </mergeCells>
  <printOptions headings="false" gridLines="false" gridLinesSet="true" horizontalCentered="true" verticalCentered="false"/>
  <pageMargins left="0.309722222222222" right="0.309722222222222" top="0.6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80" zoomScalePageLayoutView="79" workbookViewId="0">
      <selection pane="topLeft" activeCell="H8" activeCellId="0" sqref="H8"/>
    </sheetView>
  </sheetViews>
  <sheetFormatPr defaultColWidth="8.9921875" defaultRowHeight="21" zeroHeight="false" outlineLevelRow="3" outlineLevelCol="1"/>
  <cols>
    <col collapsed="false" customWidth="true" hidden="false" outlineLevel="0" max="3" min="1" style="140" width="3.87"/>
    <col collapsed="false" customWidth="true" hidden="false" outlineLevel="0" max="4" min="4" style="141" width="5.12"/>
    <col collapsed="false" customWidth="true" hidden="false" outlineLevel="0" max="5" min="5" style="142" width="35.12"/>
    <col collapsed="false" customWidth="true" hidden="false" outlineLevel="0" max="6" min="6" style="142" width="5.99"/>
    <col collapsed="false" customWidth="true" hidden="false" outlineLevel="0" max="7" min="7" style="142" width="5.87"/>
    <col collapsed="false" customWidth="true" hidden="false" outlineLevel="0" max="8" min="8" style="143" width="9.25"/>
    <col collapsed="false" customWidth="true" hidden="false" outlineLevel="0" max="9" min="9" style="141" width="12.75"/>
    <col collapsed="false" customWidth="true" hidden="false" outlineLevel="0" max="10" min="10" style="141" width="10.62"/>
    <col collapsed="false" customWidth="true" hidden="false" outlineLevel="1" max="11" min="11" style="141" width="10.99"/>
    <col collapsed="false" customWidth="true" hidden="false" outlineLevel="1" max="13" min="12" style="143" width="10.25"/>
    <col collapsed="false" customWidth="true" hidden="false" outlineLevel="0" max="14" min="14" style="143" width="10.25"/>
    <col collapsed="false" customWidth="true" hidden="false" outlineLevel="1" max="16" min="15" style="143" width="10.25"/>
    <col collapsed="false" customWidth="true" hidden="false" outlineLevel="1" max="17" min="17" style="141" width="11.49"/>
    <col collapsed="false" customWidth="true" hidden="false" outlineLevel="0" max="18" min="18" style="143" width="10.25"/>
    <col collapsed="false" customWidth="true" hidden="false" outlineLevel="1" max="19" min="19" style="143" width="9.49"/>
    <col collapsed="false" customWidth="true" hidden="false" outlineLevel="1" max="20" min="20" style="143" width="8.86"/>
    <col collapsed="false" customWidth="true" hidden="false" outlineLevel="1" max="21" min="21" style="143" width="9.25"/>
    <col collapsed="false" customWidth="true" hidden="false" outlineLevel="0" max="22" min="22" style="143" width="8.36"/>
    <col collapsed="false" customWidth="true" hidden="false" outlineLevel="1" max="24" min="23" style="143" width="10.25"/>
    <col collapsed="false" customWidth="true" hidden="false" outlineLevel="1" max="25" min="25" style="141" width="11.24"/>
    <col collapsed="false" customWidth="true" hidden="false" outlineLevel="0" max="26" min="26" style="143" width="12.25"/>
    <col collapsed="false" customWidth="true" hidden="false" outlineLevel="0" max="27" min="27" style="142" width="18.25"/>
    <col collapsed="false" customWidth="true" hidden="true" outlineLevel="0" max="29" min="28" style="142" width="11.99"/>
    <col collapsed="false" customWidth="true" hidden="true" outlineLevel="0" max="31" min="30" style="142" width="12.36"/>
    <col collapsed="false" customWidth="true" hidden="true" outlineLevel="0" max="32" min="32" style="142" width="13.87"/>
    <col collapsed="false" customWidth="true" hidden="true" outlineLevel="0" max="33" min="33" style="142" width="12.86"/>
    <col collapsed="false" customWidth="false" hidden="false" outlineLevel="0" max="257" min="34" style="142" width="8.99"/>
  </cols>
  <sheetData>
    <row r="1" customFormat="false" ht="27.75" hidden="false" customHeight="true" outlineLevel="0" collapsed="false">
      <c r="A1" s="230" t="s">
        <v>176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</row>
    <row r="2" customFormat="false" ht="21" hidden="false" customHeight="true" outlineLevel="0" collapsed="false">
      <c r="A2" s="231" t="s">
        <v>188</v>
      </c>
      <c r="B2" s="231"/>
      <c r="C2" s="231"/>
      <c r="D2" s="231"/>
      <c r="E2" s="231"/>
      <c r="F2" s="232"/>
      <c r="G2" s="232"/>
      <c r="H2" s="233"/>
      <c r="I2" s="234"/>
      <c r="J2" s="234"/>
      <c r="K2" s="234"/>
      <c r="L2" s="233"/>
      <c r="M2" s="233"/>
      <c r="N2" s="233"/>
      <c r="O2" s="233"/>
      <c r="P2" s="233"/>
      <c r="Q2" s="234"/>
      <c r="R2" s="233"/>
      <c r="S2" s="233"/>
      <c r="T2" s="233"/>
      <c r="U2" s="233"/>
      <c r="V2" s="233"/>
      <c r="W2" s="233"/>
      <c r="X2" s="233"/>
      <c r="Y2" s="234"/>
      <c r="Z2" s="233"/>
      <c r="AA2" s="232"/>
    </row>
    <row r="3" customFormat="false" ht="20.25" hidden="false" customHeight="true" outlineLevel="0" collapsed="false">
      <c r="A3" s="235"/>
      <c r="B3" s="235"/>
      <c r="C3" s="236"/>
      <c r="F3" s="146"/>
      <c r="G3" s="147"/>
      <c r="H3" s="143" t="n">
        <f aca="false">H7+'2.2 แผน-ผล เงินงบประมาณ (ย.)'!I7</f>
        <v>112939000</v>
      </c>
      <c r="K3" s="148"/>
      <c r="L3" s="149"/>
      <c r="M3" s="149"/>
      <c r="N3" s="149"/>
      <c r="O3" s="149"/>
      <c r="P3" s="149"/>
      <c r="Q3" s="148"/>
      <c r="R3" s="149"/>
      <c r="S3" s="149"/>
      <c r="T3" s="149"/>
      <c r="U3" s="149"/>
      <c r="V3" s="149"/>
      <c r="W3" s="149"/>
      <c r="X3" s="149"/>
      <c r="Y3" s="148"/>
      <c r="Z3" s="149"/>
      <c r="AA3" s="237" t="s">
        <v>178</v>
      </c>
    </row>
    <row r="4" customFormat="false" ht="21" hidden="false" customHeight="true" outlineLevel="0" collapsed="false">
      <c r="A4" s="151" t="s">
        <v>90</v>
      </c>
      <c r="B4" s="151" t="s">
        <v>91</v>
      </c>
      <c r="C4" s="151" t="s">
        <v>92</v>
      </c>
      <c r="D4" s="152" t="s">
        <v>66</v>
      </c>
      <c r="E4" s="153" t="s">
        <v>93</v>
      </c>
      <c r="F4" s="153" t="s">
        <v>94</v>
      </c>
      <c r="G4" s="153" t="s">
        <v>179</v>
      </c>
      <c r="H4" s="152" t="s">
        <v>180</v>
      </c>
      <c r="I4" s="152"/>
      <c r="J4" s="152"/>
      <c r="K4" s="156" t="s">
        <v>181</v>
      </c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1" t="s">
        <v>97</v>
      </c>
      <c r="AB4" s="151" t="s">
        <v>90</v>
      </c>
      <c r="AC4" s="151"/>
      <c r="AD4" s="151" t="s">
        <v>91</v>
      </c>
      <c r="AE4" s="151"/>
      <c r="AF4" s="151" t="s">
        <v>92</v>
      </c>
      <c r="AG4" s="151"/>
    </row>
    <row r="5" customFormat="false" ht="21" hidden="false" customHeight="true" outlineLevel="0" collapsed="false">
      <c r="A5" s="151"/>
      <c r="B5" s="151"/>
      <c r="C5" s="151"/>
      <c r="D5" s="152"/>
      <c r="E5" s="153"/>
      <c r="F5" s="153"/>
      <c r="G5" s="153"/>
      <c r="H5" s="238" t="s">
        <v>41</v>
      </c>
      <c r="I5" s="239" t="s">
        <v>42</v>
      </c>
      <c r="J5" s="239" t="s">
        <v>43</v>
      </c>
      <c r="K5" s="240" t="s">
        <v>98</v>
      </c>
      <c r="L5" s="241" t="s">
        <v>99</v>
      </c>
      <c r="M5" s="241" t="s">
        <v>100</v>
      </c>
      <c r="N5" s="158" t="s">
        <v>101</v>
      </c>
      <c r="O5" s="241" t="s">
        <v>102</v>
      </c>
      <c r="P5" s="241" t="s">
        <v>103</v>
      </c>
      <c r="Q5" s="240" t="s">
        <v>104</v>
      </c>
      <c r="R5" s="158" t="s">
        <v>105</v>
      </c>
      <c r="S5" s="241" t="s">
        <v>106</v>
      </c>
      <c r="T5" s="241" t="s">
        <v>107</v>
      </c>
      <c r="U5" s="241" t="s">
        <v>108</v>
      </c>
      <c r="V5" s="158" t="s">
        <v>109</v>
      </c>
      <c r="W5" s="241" t="s">
        <v>110</v>
      </c>
      <c r="X5" s="241" t="s">
        <v>111</v>
      </c>
      <c r="Y5" s="240" t="s">
        <v>112</v>
      </c>
      <c r="Z5" s="158" t="s">
        <v>113</v>
      </c>
      <c r="AA5" s="151"/>
      <c r="AB5" s="242" t="s">
        <v>42</v>
      </c>
      <c r="AC5" s="242" t="s">
        <v>43</v>
      </c>
      <c r="AD5" s="242" t="s">
        <v>42</v>
      </c>
      <c r="AE5" s="242" t="s">
        <v>43</v>
      </c>
      <c r="AF5" s="242" t="s">
        <v>42</v>
      </c>
      <c r="AG5" s="242" t="s">
        <v>43</v>
      </c>
    </row>
    <row r="6" customFormat="false" ht="21" hidden="false" customHeight="false" outlineLevel="0" collapsed="false">
      <c r="A6" s="243" t="s">
        <v>182</v>
      </c>
      <c r="B6" s="243"/>
      <c r="C6" s="243"/>
      <c r="D6" s="243"/>
      <c r="E6" s="243"/>
      <c r="F6" s="244"/>
      <c r="G6" s="245" t="s">
        <v>118</v>
      </c>
      <c r="H6" s="246"/>
      <c r="I6" s="247"/>
      <c r="J6" s="247"/>
      <c r="K6" s="248"/>
      <c r="L6" s="246"/>
      <c r="M6" s="246"/>
      <c r="N6" s="246"/>
      <c r="O6" s="246"/>
      <c r="P6" s="246"/>
      <c r="Q6" s="248"/>
      <c r="R6" s="246"/>
      <c r="S6" s="246"/>
      <c r="T6" s="246"/>
      <c r="U6" s="246"/>
      <c r="V6" s="246"/>
      <c r="W6" s="246"/>
      <c r="X6" s="246"/>
      <c r="Y6" s="248"/>
      <c r="Z6" s="246"/>
      <c r="AA6" s="244"/>
      <c r="AB6" s="218"/>
      <c r="AC6" s="218"/>
      <c r="AD6" s="218"/>
      <c r="AE6" s="218"/>
      <c r="AF6" s="218"/>
      <c r="AG6" s="218"/>
    </row>
    <row r="7" customFormat="false" ht="21" hidden="false" customHeight="false" outlineLevel="0" collapsed="false">
      <c r="A7" s="249"/>
      <c r="B7" s="249"/>
      <c r="C7" s="249"/>
      <c r="D7" s="249"/>
      <c r="E7" s="243" t="s">
        <v>180</v>
      </c>
      <c r="F7" s="244"/>
      <c r="G7" s="245" t="s">
        <v>118</v>
      </c>
      <c r="H7" s="246" t="n">
        <f aca="false">H11+H46</f>
        <v>54145000</v>
      </c>
      <c r="I7" s="247" t="n">
        <f aca="false">I11+I46</f>
        <v>54145000</v>
      </c>
      <c r="J7" s="247" t="n">
        <f aca="false">J11+J46</f>
        <v>0</v>
      </c>
      <c r="K7" s="248" t="n">
        <f aca="false">K11+K46</f>
        <v>4509583</v>
      </c>
      <c r="L7" s="246" t="n">
        <f aca="false">L11+L46</f>
        <v>41004583</v>
      </c>
      <c r="M7" s="246" t="n">
        <f aca="false">M11+M46</f>
        <v>41004584</v>
      </c>
      <c r="N7" s="246" t="n">
        <f aca="false">N11+N46</f>
        <v>13528750</v>
      </c>
      <c r="O7" s="246" t="n">
        <f aca="false">O11+O46</f>
        <v>4509583</v>
      </c>
      <c r="P7" s="246" t="n">
        <f aca="false">P11+P46</f>
        <v>4509583</v>
      </c>
      <c r="Q7" s="248" t="n">
        <f aca="false">Q11+Q46</f>
        <v>4509584</v>
      </c>
      <c r="R7" s="246" t="n">
        <f aca="false">R11+R46</f>
        <v>13528750</v>
      </c>
      <c r="S7" s="246" t="n">
        <f aca="false">S11+S46</f>
        <v>4509583</v>
      </c>
      <c r="T7" s="246" t="n">
        <f aca="false">T11+T46</f>
        <v>4509583</v>
      </c>
      <c r="U7" s="246" t="n">
        <f aca="false">U11+U46</f>
        <v>4509584</v>
      </c>
      <c r="V7" s="246" t="n">
        <f aca="false">V11+V46</f>
        <v>13528750</v>
      </c>
      <c r="W7" s="246" t="n">
        <f aca="false">W11+W46</f>
        <v>4509583</v>
      </c>
      <c r="X7" s="246" t="n">
        <f aca="false">X11+X46</f>
        <v>4509583</v>
      </c>
      <c r="Y7" s="248" t="n">
        <f aca="false">Y11+Y46</f>
        <v>4539584</v>
      </c>
      <c r="Z7" s="246" t="n">
        <f aca="false">Z11+Z46</f>
        <v>13558750</v>
      </c>
      <c r="AA7" s="244"/>
      <c r="AB7" s="218"/>
      <c r="AC7" s="218"/>
      <c r="AD7" s="218"/>
      <c r="AE7" s="218"/>
      <c r="AF7" s="218"/>
      <c r="AG7" s="218"/>
    </row>
    <row r="8" customFormat="false" ht="21" hidden="false" customHeight="false" outlineLevel="0" collapsed="false">
      <c r="A8" s="249"/>
      <c r="B8" s="249"/>
      <c r="C8" s="249"/>
      <c r="D8" s="249"/>
      <c r="E8" s="243" t="s">
        <v>180</v>
      </c>
      <c r="F8" s="244"/>
      <c r="G8" s="245" t="s">
        <v>119</v>
      </c>
      <c r="H8" s="246"/>
      <c r="I8" s="247" t="n">
        <f aca="false">I12+I47</f>
        <v>0</v>
      </c>
      <c r="J8" s="247" t="n">
        <f aca="false">J12+J47</f>
        <v>0</v>
      </c>
      <c r="K8" s="248" t="n">
        <f aca="false">K12+K47</f>
        <v>0</v>
      </c>
      <c r="L8" s="246" t="n">
        <f aca="false">L12+L47</f>
        <v>0</v>
      </c>
      <c r="M8" s="246" t="n">
        <f aca="false">M12+M47</f>
        <v>0</v>
      </c>
      <c r="N8" s="246" t="n">
        <f aca="false">N12+N47</f>
        <v>0</v>
      </c>
      <c r="O8" s="246" t="n">
        <f aca="false">O12+O47</f>
        <v>0</v>
      </c>
      <c r="P8" s="246" t="n">
        <f aca="false">P12+P47</f>
        <v>0</v>
      </c>
      <c r="Q8" s="248" t="n">
        <f aca="false">Q12+Q47</f>
        <v>0</v>
      </c>
      <c r="R8" s="246" t="n">
        <f aca="false">R12+R47</f>
        <v>0</v>
      </c>
      <c r="S8" s="246" t="n">
        <f aca="false">S12+S47</f>
        <v>0</v>
      </c>
      <c r="T8" s="246" t="n">
        <f aca="false">T12+T47</f>
        <v>0</v>
      </c>
      <c r="U8" s="246" t="n">
        <f aca="false">U12+U47</f>
        <v>0</v>
      </c>
      <c r="V8" s="246" t="n">
        <f aca="false">V12+V47</f>
        <v>0</v>
      </c>
      <c r="W8" s="246" t="n">
        <f aca="false">W12+W47</f>
        <v>0</v>
      </c>
      <c r="X8" s="246" t="n">
        <f aca="false">X12+X47</f>
        <v>0</v>
      </c>
      <c r="Y8" s="248" t="n">
        <f aca="false">Y12+Y47</f>
        <v>0</v>
      </c>
      <c r="Z8" s="246" t="n">
        <f aca="false">Z12+Z47</f>
        <v>0</v>
      </c>
      <c r="AA8" s="244"/>
      <c r="AB8" s="218"/>
      <c r="AC8" s="218"/>
      <c r="AD8" s="218"/>
      <c r="AE8" s="218"/>
      <c r="AF8" s="218"/>
      <c r="AG8" s="218"/>
    </row>
    <row r="9" customFormat="false" ht="21" hidden="false" customHeight="false" outlineLevel="0" collapsed="false">
      <c r="A9" s="251" t="s">
        <v>73</v>
      </c>
      <c r="B9" s="251" t="s">
        <v>73</v>
      </c>
      <c r="C9" s="251" t="s">
        <v>73</v>
      </c>
      <c r="D9" s="252"/>
      <c r="E9" s="252"/>
      <c r="F9" s="253"/>
      <c r="G9" s="254"/>
      <c r="H9" s="255"/>
      <c r="I9" s="256"/>
      <c r="J9" s="256"/>
      <c r="K9" s="257"/>
      <c r="L9" s="255"/>
      <c r="M9" s="255"/>
      <c r="N9" s="255"/>
      <c r="O9" s="255"/>
      <c r="P9" s="255"/>
      <c r="Q9" s="257"/>
      <c r="R9" s="255"/>
      <c r="S9" s="255"/>
      <c r="T9" s="255"/>
      <c r="U9" s="255"/>
      <c r="V9" s="255"/>
      <c r="W9" s="255"/>
      <c r="X9" s="255"/>
      <c r="Y9" s="257"/>
      <c r="Z9" s="255"/>
      <c r="AA9" s="253"/>
      <c r="AB9" s="218"/>
      <c r="AC9" s="218"/>
      <c r="AD9" s="218"/>
      <c r="AE9" s="218"/>
      <c r="AF9" s="218"/>
      <c r="AG9" s="218"/>
    </row>
    <row r="10" customFormat="false" ht="63" hidden="false" customHeight="false" outlineLevel="0" collapsed="false">
      <c r="A10" s="258"/>
      <c r="B10" s="259" t="s">
        <v>73</v>
      </c>
      <c r="C10" s="258"/>
      <c r="D10" s="260" t="n">
        <v>49</v>
      </c>
      <c r="E10" s="261" t="s">
        <v>114</v>
      </c>
      <c r="F10" s="262"/>
      <c r="G10" s="262"/>
      <c r="H10" s="263"/>
      <c r="I10" s="333"/>
      <c r="J10" s="264"/>
      <c r="K10" s="265"/>
      <c r="L10" s="263"/>
      <c r="M10" s="263"/>
      <c r="N10" s="263"/>
      <c r="O10" s="263"/>
      <c r="P10" s="263"/>
      <c r="Q10" s="265"/>
      <c r="R10" s="263"/>
      <c r="S10" s="263"/>
      <c r="T10" s="263"/>
      <c r="U10" s="263"/>
      <c r="V10" s="263"/>
      <c r="W10" s="263"/>
      <c r="X10" s="263"/>
      <c r="Y10" s="265"/>
      <c r="Z10" s="263"/>
      <c r="AA10" s="266" t="s">
        <v>189</v>
      </c>
      <c r="AB10" s="218"/>
      <c r="AC10" s="218"/>
      <c r="AD10" s="218"/>
      <c r="AE10" s="218"/>
      <c r="AF10" s="218"/>
      <c r="AG10" s="218"/>
    </row>
    <row r="11" customFormat="false" ht="23.25" hidden="false" customHeight="false" outlineLevel="0" collapsed="false">
      <c r="A11" s="267"/>
      <c r="B11" s="268"/>
      <c r="C11" s="267"/>
      <c r="D11" s="269"/>
      <c r="E11" s="270" t="s">
        <v>180</v>
      </c>
      <c r="F11" s="271"/>
      <c r="G11" s="272" t="s">
        <v>118</v>
      </c>
      <c r="H11" s="273" t="n">
        <v>48660000</v>
      </c>
      <c r="I11" s="250" t="n">
        <v>48660000</v>
      </c>
      <c r="J11" s="250" t="n">
        <f aca="false">J14+J27</f>
        <v>0</v>
      </c>
      <c r="K11" s="274" t="n">
        <v>4055000</v>
      </c>
      <c r="L11" s="275" t="n">
        <v>40550000</v>
      </c>
      <c r="M11" s="275" t="n">
        <v>40550000</v>
      </c>
      <c r="N11" s="275" t="n">
        <v>12165000</v>
      </c>
      <c r="O11" s="275" t="n">
        <v>4055000</v>
      </c>
      <c r="P11" s="275" t="n">
        <v>4055000</v>
      </c>
      <c r="Q11" s="274" t="n">
        <v>4055000</v>
      </c>
      <c r="R11" s="275" t="n">
        <v>12165000</v>
      </c>
      <c r="S11" s="275" t="n">
        <v>4055000</v>
      </c>
      <c r="T11" s="275" t="n">
        <v>4055000</v>
      </c>
      <c r="U11" s="275" t="n">
        <v>4055000</v>
      </c>
      <c r="V11" s="275" t="n">
        <v>12165000</v>
      </c>
      <c r="W11" s="275" t="n">
        <v>4055000</v>
      </c>
      <c r="X11" s="275" t="n">
        <v>4055000</v>
      </c>
      <c r="Y11" s="274" t="n">
        <v>4055000</v>
      </c>
      <c r="Z11" s="275" t="n">
        <v>12165000</v>
      </c>
      <c r="AA11" s="271"/>
      <c r="AB11" s="218"/>
      <c r="AC11" s="218"/>
      <c r="AD11" s="218"/>
      <c r="AE11" s="218"/>
      <c r="AF11" s="218"/>
      <c r="AG11" s="218"/>
    </row>
    <row r="12" customFormat="false" ht="23.25" hidden="false" customHeight="false" outlineLevel="0" collapsed="false">
      <c r="A12" s="276"/>
      <c r="B12" s="277"/>
      <c r="C12" s="276"/>
      <c r="D12" s="278"/>
      <c r="E12" s="279" t="s">
        <v>180</v>
      </c>
      <c r="F12" s="280"/>
      <c r="G12" s="281" t="s">
        <v>119</v>
      </c>
      <c r="H12" s="334" t="n">
        <f aca="false">H15+H28</f>
        <v>0</v>
      </c>
      <c r="I12" s="282" t="n">
        <f aca="false">I15+I28</f>
        <v>0</v>
      </c>
      <c r="J12" s="282" t="n">
        <f aca="false">J15+J28</f>
        <v>0</v>
      </c>
      <c r="K12" s="283" t="n">
        <f aca="false">K15+K28</f>
        <v>0</v>
      </c>
      <c r="L12" s="284" t="n">
        <f aca="false">L15+L28</f>
        <v>0</v>
      </c>
      <c r="M12" s="284" t="n">
        <f aca="false">M15+M28</f>
        <v>0</v>
      </c>
      <c r="N12" s="284" t="n">
        <f aca="false">N15+N28</f>
        <v>0</v>
      </c>
      <c r="O12" s="284" t="n">
        <f aca="false">O15+O28</f>
        <v>0</v>
      </c>
      <c r="P12" s="284" t="n">
        <f aca="false">P15+P28</f>
        <v>0</v>
      </c>
      <c r="Q12" s="283" t="n">
        <f aca="false">Q15+Q28</f>
        <v>0</v>
      </c>
      <c r="R12" s="284" t="n">
        <f aca="false">R15+R28</f>
        <v>0</v>
      </c>
      <c r="S12" s="284" t="n">
        <f aca="false">S15+S28</f>
        <v>0</v>
      </c>
      <c r="T12" s="284" t="n">
        <f aca="false">T15+T28</f>
        <v>0</v>
      </c>
      <c r="U12" s="284" t="n">
        <f aca="false">U15+U28</f>
        <v>0</v>
      </c>
      <c r="V12" s="284" t="n">
        <f aca="false">V15+V28</f>
        <v>0</v>
      </c>
      <c r="W12" s="284" t="n">
        <f aca="false">W15+W28</f>
        <v>0</v>
      </c>
      <c r="X12" s="284" t="n">
        <f aca="false">X15+X28</f>
        <v>0</v>
      </c>
      <c r="Y12" s="283" t="n">
        <f aca="false">Y15+Y28</f>
        <v>0</v>
      </c>
      <c r="Z12" s="284" t="n">
        <f aca="false">Z15+Z28</f>
        <v>0</v>
      </c>
      <c r="AA12" s="280"/>
      <c r="AB12" s="218"/>
      <c r="AC12" s="218"/>
      <c r="AD12" s="218"/>
      <c r="AE12" s="218"/>
      <c r="AF12" s="218"/>
      <c r="AG12" s="218"/>
    </row>
    <row r="13" customFormat="false" ht="63" hidden="false" customHeight="false" outlineLevel="1" collapsed="false">
      <c r="A13" s="285"/>
      <c r="B13" s="285"/>
      <c r="C13" s="285"/>
      <c r="D13" s="286"/>
      <c r="E13" s="287" t="str">
        <f aca="false">'1.2 แผน-ผล เงินงบประมาณ (พ.)'!E13</f>
        <v>กิจกรรมที่ 1 บริหารการจัดสวัสดิการและสงเคราะห์ผู้ต้องขัง และขับเคลื่อนการดำเนินงานของเรือนจำ/ทัณฑสถานให้เป็นไปตามมาตรฐานสากล</v>
      </c>
      <c r="F13" s="288"/>
      <c r="G13" s="288"/>
      <c r="H13" s="289"/>
      <c r="I13" s="290"/>
      <c r="J13" s="290"/>
      <c r="K13" s="286"/>
      <c r="L13" s="289"/>
      <c r="M13" s="289"/>
      <c r="N13" s="289"/>
      <c r="O13" s="289"/>
      <c r="P13" s="289"/>
      <c r="Q13" s="286"/>
      <c r="R13" s="289"/>
      <c r="S13" s="289"/>
      <c r="T13" s="289"/>
      <c r="U13" s="289"/>
      <c r="V13" s="289"/>
      <c r="W13" s="289"/>
      <c r="X13" s="289"/>
      <c r="Y13" s="286"/>
      <c r="Z13" s="289"/>
      <c r="AA13" s="288"/>
      <c r="AB13" s="218"/>
      <c r="AC13" s="218"/>
      <c r="AD13" s="218"/>
      <c r="AE13" s="218"/>
      <c r="AF13" s="218"/>
      <c r="AG13" s="218"/>
    </row>
    <row r="14" customFormat="false" ht="21" hidden="false" customHeight="false" outlineLevel="1" collapsed="false">
      <c r="A14" s="291"/>
      <c r="B14" s="291"/>
      <c r="C14" s="291"/>
      <c r="D14" s="292"/>
      <c r="E14" s="293" t="s">
        <v>180</v>
      </c>
      <c r="F14" s="311"/>
      <c r="G14" s="185" t="s">
        <v>118</v>
      </c>
      <c r="H14" s="295" t="n">
        <f aca="false">H16+H18+H20+H22+H24</f>
        <v>0</v>
      </c>
      <c r="I14" s="296" t="n">
        <f aca="false">I16+I18+I20+I22+I24</f>
        <v>0</v>
      </c>
      <c r="J14" s="296" t="n">
        <f aca="false">J16+J18+J20+J22+J24</f>
        <v>0</v>
      </c>
      <c r="K14" s="292" t="n">
        <f aca="false">K16+K18+K20+K22+K24</f>
        <v>0</v>
      </c>
      <c r="L14" s="295" t="n">
        <f aca="false">L16+L18+L20+L22+L24</f>
        <v>0</v>
      </c>
      <c r="M14" s="295" t="n">
        <f aca="false">M16+M18+M20+M22+M24</f>
        <v>0</v>
      </c>
      <c r="N14" s="295" t="n">
        <f aca="false">N16+N18+N20+N22+N24</f>
        <v>0</v>
      </c>
      <c r="O14" s="295" t="n">
        <f aca="false">O16+O18+O20+O22+O24</f>
        <v>0</v>
      </c>
      <c r="P14" s="295" t="n">
        <f aca="false">P16+P18+P20+P22+P24</f>
        <v>0</v>
      </c>
      <c r="Q14" s="292" t="n">
        <f aca="false">Q16+Q18+Q20+Q22+Q24</f>
        <v>0</v>
      </c>
      <c r="R14" s="295" t="n">
        <f aca="false">R16+R18+R20+R22+R24</f>
        <v>0</v>
      </c>
      <c r="S14" s="295" t="n">
        <f aca="false">S16+S18+S20+S22+S24</f>
        <v>0</v>
      </c>
      <c r="T14" s="295" t="n">
        <f aca="false">T16+T18+T20+T22+T24</f>
        <v>0</v>
      </c>
      <c r="U14" s="295" t="n">
        <f aca="false">U16+U18+U20+U22+U24</f>
        <v>0</v>
      </c>
      <c r="V14" s="295" t="n">
        <f aca="false">V16+V18+V20+V22+V24</f>
        <v>0</v>
      </c>
      <c r="W14" s="295" t="n">
        <f aca="false">W16+W18+W20+W22+W24</f>
        <v>0</v>
      </c>
      <c r="X14" s="295" t="n">
        <f aca="false">X16+X18+X20+X22+X24</f>
        <v>0</v>
      </c>
      <c r="Y14" s="292" t="n">
        <f aca="false">Y16+Y18+Y20+Y22+Y24</f>
        <v>0</v>
      </c>
      <c r="Z14" s="295" t="n">
        <f aca="false">Z16+Z18+Z20+Z22+Z24</f>
        <v>0</v>
      </c>
      <c r="AA14" s="311"/>
      <c r="AB14" s="218"/>
      <c r="AC14" s="218"/>
      <c r="AD14" s="218"/>
      <c r="AE14" s="218"/>
      <c r="AF14" s="218"/>
      <c r="AG14" s="218"/>
    </row>
    <row r="15" customFormat="false" ht="21" hidden="false" customHeight="false" outlineLevel="1" collapsed="false">
      <c r="A15" s="297"/>
      <c r="B15" s="297"/>
      <c r="C15" s="297"/>
      <c r="D15" s="298"/>
      <c r="E15" s="299" t="s">
        <v>180</v>
      </c>
      <c r="F15" s="300"/>
      <c r="G15" s="216" t="s">
        <v>119</v>
      </c>
      <c r="H15" s="301" t="n">
        <f aca="false">H17+H19+H21+H23+H25</f>
        <v>0</v>
      </c>
      <c r="I15" s="303" t="n">
        <f aca="false">I17+I19+I21+I23+I25</f>
        <v>0</v>
      </c>
      <c r="J15" s="303" t="n">
        <f aca="false">J17+J19+J21+J23+J25</f>
        <v>0</v>
      </c>
      <c r="K15" s="298" t="n">
        <f aca="false">K17+K19+K21+K23+K25</f>
        <v>0</v>
      </c>
      <c r="L15" s="301" t="n">
        <f aca="false">L17+L19+L21+L23+L25</f>
        <v>0</v>
      </c>
      <c r="M15" s="301" t="n">
        <f aca="false">M17+M19+M21+M23+M25</f>
        <v>0</v>
      </c>
      <c r="N15" s="301" t="n">
        <f aca="false">N17+N19+N21+N23+N25</f>
        <v>0</v>
      </c>
      <c r="O15" s="301" t="n">
        <f aca="false">O17+O19+O21+O23+O25</f>
        <v>0</v>
      </c>
      <c r="P15" s="301" t="n">
        <f aca="false">P17+P19+P21+P23+P25</f>
        <v>0</v>
      </c>
      <c r="Q15" s="298" t="n">
        <f aca="false">Q17+Q19+Q21+Q23+Q25</f>
        <v>0</v>
      </c>
      <c r="R15" s="301" t="n">
        <f aca="false">R17+R19+R21+R23+R25</f>
        <v>0</v>
      </c>
      <c r="S15" s="301" t="n">
        <f aca="false">S17+S19+S21+S23+S25</f>
        <v>0</v>
      </c>
      <c r="T15" s="301" t="n">
        <f aca="false">T17+T19+T21+T23+T25</f>
        <v>0</v>
      </c>
      <c r="U15" s="301" t="n">
        <f aca="false">U17+U19+U21+U23+U25</f>
        <v>0</v>
      </c>
      <c r="V15" s="301" t="n">
        <f aca="false">V17+V19+V21+V23+V25</f>
        <v>0</v>
      </c>
      <c r="W15" s="301" t="n">
        <f aca="false">W17+W19+W21+W23+W25</f>
        <v>0</v>
      </c>
      <c r="X15" s="301" t="n">
        <f aca="false">X17+X19+X21+X23+X25</f>
        <v>0</v>
      </c>
      <c r="Y15" s="298" t="n">
        <f aca="false">Y17+Y19+Y21+Y23+Y25</f>
        <v>0</v>
      </c>
      <c r="Z15" s="301" t="n">
        <f aca="false">Z17+Z19+Z21+Z23+Z25</f>
        <v>0</v>
      </c>
      <c r="AA15" s="300"/>
      <c r="AB15" s="218"/>
      <c r="AC15" s="218"/>
      <c r="AD15" s="218"/>
      <c r="AE15" s="218"/>
      <c r="AF15" s="218"/>
      <c r="AG15" s="218"/>
    </row>
    <row r="16" customFormat="false" ht="84" hidden="false" customHeight="false" outlineLevel="2" collapsed="false">
      <c r="A16" s="177"/>
      <c r="B16" s="177"/>
      <c r="C16" s="177"/>
      <c r="D16" s="178"/>
      <c r="E16" s="304" t="str">
        <f aca="false">'1.2 แผน-ผล เงินงบประมาณ (พ.)'!E16</f>
        <v>กิจกรรมที่ 1.1 ศึกษาวิเคราะห์สถิติข้อมูล เพื่อวางแผนการดำเนินการจัดสวัสดิการและสงเคราะห์ผู้ต้องขัง และกำหนดแนวทางการปฏิบัติต่อผู้ต้องขังให้เป็นไปตามมาตรฐานสากล</v>
      </c>
      <c r="F16" s="305"/>
      <c r="G16" s="305" t="s">
        <v>118</v>
      </c>
      <c r="H16" s="202" t="n">
        <f aca="false">I16</f>
        <v>0</v>
      </c>
      <c r="I16" s="290" t="n">
        <f aca="false">N16+R16+V16+Z16</f>
        <v>0</v>
      </c>
      <c r="J16" s="290"/>
      <c r="K16" s="178"/>
      <c r="L16" s="181"/>
      <c r="M16" s="181"/>
      <c r="N16" s="181" t="n">
        <f aca="false">SUM(K16:M16)</f>
        <v>0</v>
      </c>
      <c r="O16" s="181"/>
      <c r="P16" s="181"/>
      <c r="Q16" s="178"/>
      <c r="R16" s="181" t="n">
        <f aca="false">SUM(O16:Q16)</f>
        <v>0</v>
      </c>
      <c r="S16" s="181"/>
      <c r="T16" s="295"/>
      <c r="U16" s="181"/>
      <c r="V16" s="181" t="n">
        <f aca="false">SUM(S16:U16)</f>
        <v>0</v>
      </c>
      <c r="W16" s="181"/>
      <c r="X16" s="181"/>
      <c r="Y16" s="178"/>
      <c r="Z16" s="181" t="n">
        <f aca="false">SUM(W16:Y16)</f>
        <v>0</v>
      </c>
      <c r="AA16" s="305"/>
      <c r="AB16" s="218"/>
      <c r="AC16" s="218"/>
      <c r="AD16" s="218"/>
      <c r="AE16" s="218"/>
      <c r="AF16" s="218"/>
      <c r="AG16" s="218"/>
    </row>
    <row r="17" customFormat="false" ht="21" hidden="false" customHeight="false" outlineLevel="2" collapsed="false">
      <c r="A17" s="182"/>
      <c r="B17" s="182"/>
      <c r="C17" s="182"/>
      <c r="D17" s="183"/>
      <c r="E17" s="224" t="n">
        <f aca="false">'1.2 แผน-ผล เงินงบประมาณ (พ.)'!E17</f>
        <v>0</v>
      </c>
      <c r="F17" s="185"/>
      <c r="G17" s="185" t="s">
        <v>119</v>
      </c>
      <c r="H17" s="202" t="n">
        <f aca="false">I17</f>
        <v>0</v>
      </c>
      <c r="I17" s="308" t="n">
        <f aca="false">N17+R17+V17+Z17</f>
        <v>0</v>
      </c>
      <c r="J17" s="308"/>
      <c r="K17" s="183"/>
      <c r="L17" s="202"/>
      <c r="M17" s="202"/>
      <c r="N17" s="202" t="n">
        <f aca="false">SUM(K17:M17)</f>
        <v>0</v>
      </c>
      <c r="O17" s="202"/>
      <c r="P17" s="202"/>
      <c r="Q17" s="183"/>
      <c r="R17" s="202" t="n">
        <f aca="false">SUM(O17:Q17)</f>
        <v>0</v>
      </c>
      <c r="S17" s="202"/>
      <c r="T17" s="202"/>
      <c r="U17" s="202"/>
      <c r="V17" s="202" t="n">
        <f aca="false">SUM(S17:U17)</f>
        <v>0</v>
      </c>
      <c r="W17" s="202"/>
      <c r="X17" s="202"/>
      <c r="Y17" s="183"/>
      <c r="Z17" s="202" t="n">
        <f aca="false">SUM(W17:Y17)</f>
        <v>0</v>
      </c>
      <c r="AA17" s="185"/>
      <c r="AB17" s="218"/>
      <c r="AC17" s="218"/>
      <c r="AD17" s="218"/>
      <c r="AE17" s="218"/>
      <c r="AF17" s="218"/>
      <c r="AG17" s="218"/>
    </row>
    <row r="18" customFormat="false" ht="63" hidden="false" customHeight="false" outlineLevel="2" collapsed="false">
      <c r="A18" s="182"/>
      <c r="B18" s="182"/>
      <c r="C18" s="182"/>
      <c r="D18" s="183"/>
      <c r="E18" s="224" t="str">
        <f aca="false">'1.2 แผน-ผล เงินงบประมาณ (พ.)'!E18</f>
        <v>กิจกรรมที่ 1.2 กำหนดแนวทางการดำเนินงานด้านการจัดสวัสดิการและสงเคราะห์ผู้ต้องขัง และแนวทางการปฏิบัติต่อผู้ต้องขังให้เป็นไปตามมาตรฐานสากล</v>
      </c>
      <c r="F18" s="185"/>
      <c r="G18" s="185" t="s">
        <v>118</v>
      </c>
      <c r="H18" s="202" t="n">
        <f aca="false">I18</f>
        <v>0</v>
      </c>
      <c r="I18" s="308" t="n">
        <f aca="false">N18+R18+V18+Z18</f>
        <v>0</v>
      </c>
      <c r="J18" s="308"/>
      <c r="K18" s="183"/>
      <c r="L18" s="202"/>
      <c r="M18" s="202"/>
      <c r="N18" s="202" t="n">
        <f aca="false">SUM(K18:M18)</f>
        <v>0</v>
      </c>
      <c r="O18" s="202"/>
      <c r="P18" s="202"/>
      <c r="Q18" s="183"/>
      <c r="R18" s="202" t="n">
        <f aca="false">SUM(O18:Q18)</f>
        <v>0</v>
      </c>
      <c r="S18" s="202"/>
      <c r="T18" s="202"/>
      <c r="U18" s="202"/>
      <c r="V18" s="202" t="n">
        <f aca="false">SUM(S18:U18)</f>
        <v>0</v>
      </c>
      <c r="W18" s="202"/>
      <c r="X18" s="202"/>
      <c r="Y18" s="183"/>
      <c r="Z18" s="181" t="n">
        <f aca="false">SUM(W18:Y18)</f>
        <v>0</v>
      </c>
      <c r="AA18" s="185"/>
      <c r="AB18" s="218"/>
      <c r="AC18" s="218"/>
      <c r="AD18" s="218"/>
      <c r="AE18" s="218"/>
      <c r="AF18" s="218"/>
      <c r="AG18" s="218"/>
    </row>
    <row r="19" customFormat="false" ht="21" hidden="false" customHeight="false" outlineLevel="2" collapsed="false">
      <c r="A19" s="182"/>
      <c r="B19" s="182"/>
      <c r="C19" s="182"/>
      <c r="D19" s="183"/>
      <c r="E19" s="224" t="n">
        <f aca="false">'1.2 แผน-ผล เงินงบประมาณ (พ.)'!E19</f>
        <v>0</v>
      </c>
      <c r="F19" s="185"/>
      <c r="G19" s="185" t="s">
        <v>119</v>
      </c>
      <c r="H19" s="202" t="n">
        <f aca="false">I19</f>
        <v>0</v>
      </c>
      <c r="I19" s="308" t="n">
        <f aca="false">N19+R19+V19+Z19</f>
        <v>0</v>
      </c>
      <c r="J19" s="308"/>
      <c r="K19" s="183"/>
      <c r="L19" s="202"/>
      <c r="M19" s="202"/>
      <c r="N19" s="202" t="n">
        <f aca="false">SUM(K19:M19)</f>
        <v>0</v>
      </c>
      <c r="O19" s="202"/>
      <c r="P19" s="202"/>
      <c r="Q19" s="183"/>
      <c r="R19" s="202" t="n">
        <f aca="false">SUM(O19:Q19)</f>
        <v>0</v>
      </c>
      <c r="S19" s="202"/>
      <c r="T19" s="202"/>
      <c r="U19" s="202"/>
      <c r="V19" s="202" t="n">
        <f aca="false">SUM(S19:U19)</f>
        <v>0</v>
      </c>
      <c r="W19" s="202"/>
      <c r="X19" s="202"/>
      <c r="Y19" s="183"/>
      <c r="Z19" s="202" t="n">
        <f aca="false">SUM(W19:Y19)</f>
        <v>0</v>
      </c>
      <c r="AA19" s="185"/>
      <c r="AB19" s="218"/>
      <c r="AC19" s="218"/>
      <c r="AD19" s="218"/>
      <c r="AE19" s="218"/>
      <c r="AF19" s="218"/>
      <c r="AG19" s="218"/>
    </row>
    <row r="20" customFormat="false" ht="84" hidden="false" customHeight="false" outlineLevel="2" collapsed="false">
      <c r="A20" s="182"/>
      <c r="B20" s="182"/>
      <c r="C20" s="182"/>
      <c r="D20" s="183"/>
      <c r="E20" s="224" t="str">
        <f aca="false">'1.2 แผน-ผล เงินงบประมาณ (พ.)'!E20</f>
        <v>กิจกรรมที่ 1.3 กำกับ ดูแล ติดตาม ประเมินผลการดำเนินงานการจัดสวัสดิการและสงเคราะห์ผู้ต้องขัง และแนวทางการปฏิบัติต่อผู้ต้องขังให้เป็นไปตามมาตรฐานสากล</v>
      </c>
      <c r="F20" s="185"/>
      <c r="G20" s="185" t="s">
        <v>118</v>
      </c>
      <c r="H20" s="202" t="n">
        <f aca="false">I20</f>
        <v>0</v>
      </c>
      <c r="I20" s="308" t="n">
        <f aca="false">N20+R20+V20+Z20</f>
        <v>0</v>
      </c>
      <c r="J20" s="308"/>
      <c r="K20" s="183"/>
      <c r="L20" s="202"/>
      <c r="M20" s="202"/>
      <c r="N20" s="202" t="n">
        <f aca="false">SUM(K20:M20)</f>
        <v>0</v>
      </c>
      <c r="O20" s="202"/>
      <c r="P20" s="202"/>
      <c r="Q20" s="183"/>
      <c r="R20" s="202" t="n">
        <f aca="false">SUM(O20:Q20)</f>
        <v>0</v>
      </c>
      <c r="S20" s="202"/>
      <c r="T20" s="202"/>
      <c r="U20" s="202"/>
      <c r="V20" s="202" t="n">
        <f aca="false">SUM(S20:U20)</f>
        <v>0</v>
      </c>
      <c r="W20" s="202"/>
      <c r="X20" s="202"/>
      <c r="Y20" s="183"/>
      <c r="Z20" s="202" t="n">
        <f aca="false">SUM(W20:Y20)</f>
        <v>0</v>
      </c>
      <c r="AA20" s="185"/>
      <c r="AB20" s="218"/>
      <c r="AC20" s="218"/>
      <c r="AD20" s="218"/>
      <c r="AE20" s="218"/>
      <c r="AF20" s="218"/>
      <c r="AG20" s="218"/>
    </row>
    <row r="21" customFormat="false" ht="21" hidden="false" customHeight="false" outlineLevel="2" collapsed="false">
      <c r="A21" s="182"/>
      <c r="B21" s="182"/>
      <c r="C21" s="182"/>
      <c r="D21" s="183"/>
      <c r="E21" s="224" t="n">
        <f aca="false">'1.2 แผน-ผล เงินงบประมาณ (พ.)'!E21</f>
        <v>0</v>
      </c>
      <c r="F21" s="185"/>
      <c r="G21" s="185" t="s">
        <v>119</v>
      </c>
      <c r="H21" s="202" t="n">
        <f aca="false">I21</f>
        <v>0</v>
      </c>
      <c r="I21" s="308" t="n">
        <f aca="false">N21+R21+V21+Z21</f>
        <v>0</v>
      </c>
      <c r="J21" s="308"/>
      <c r="K21" s="183"/>
      <c r="L21" s="202"/>
      <c r="M21" s="202"/>
      <c r="N21" s="202" t="n">
        <f aca="false">SUM(K21:M21)</f>
        <v>0</v>
      </c>
      <c r="O21" s="202"/>
      <c r="P21" s="309"/>
      <c r="Q21" s="183"/>
      <c r="R21" s="202" t="n">
        <f aca="false">SUM(O21:Q21)</f>
        <v>0</v>
      </c>
      <c r="S21" s="202"/>
      <c r="T21" s="202"/>
      <c r="U21" s="202"/>
      <c r="V21" s="202" t="n">
        <f aca="false">SUM(S21:U21)</f>
        <v>0</v>
      </c>
      <c r="W21" s="202"/>
      <c r="X21" s="202"/>
      <c r="Y21" s="183"/>
      <c r="Z21" s="202" t="n">
        <f aca="false">SUM(W21:Y21)</f>
        <v>0</v>
      </c>
      <c r="AA21" s="185"/>
      <c r="AB21" s="218"/>
      <c r="AC21" s="218"/>
      <c r="AD21" s="218"/>
      <c r="AE21" s="218"/>
      <c r="AF21" s="218"/>
      <c r="AG21" s="218"/>
    </row>
    <row r="22" customFormat="false" ht="105" hidden="false" customHeight="false" outlineLevel="2" collapsed="false">
      <c r="A22" s="182"/>
      <c r="B22" s="182"/>
      <c r="C22" s="182"/>
      <c r="D22" s="183"/>
      <c r="E22" s="224" t="str">
        <f aca="false">'1.2 แผน-ผล เงินงบประมาณ (พ.)'!E22</f>
        <v>กิจกรรมที่ 1.4 กำกับ ดูแล การดำเนินงานจัดสวัสดิการและสงเคราะห์ผู้ต้องขัง ให้คำปรึกษารวมถึงแก้ไขปัญหาให้กับหน่วยงานในสังกัดกรมราชทัณฑ์ และประสานงานกับหน่วยงานที่เกี่ยวข้องในการดำเนินงานดังกล่าว</v>
      </c>
      <c r="F22" s="185"/>
      <c r="G22" s="185" t="s">
        <v>118</v>
      </c>
      <c r="H22" s="202" t="n">
        <f aca="false">I22</f>
        <v>0</v>
      </c>
      <c r="I22" s="308" t="n">
        <f aca="false">N22+R22+V22+Z22</f>
        <v>0</v>
      </c>
      <c r="J22" s="308"/>
      <c r="K22" s="183"/>
      <c r="L22" s="202"/>
      <c r="M22" s="202"/>
      <c r="N22" s="202" t="n">
        <f aca="false">SUM(K22:M22)</f>
        <v>0</v>
      </c>
      <c r="O22" s="202"/>
      <c r="P22" s="202"/>
      <c r="Q22" s="183"/>
      <c r="R22" s="202" t="n">
        <f aca="false">SUM(O22:Q22)</f>
        <v>0</v>
      </c>
      <c r="S22" s="202"/>
      <c r="T22" s="202"/>
      <c r="U22" s="202"/>
      <c r="V22" s="202" t="n">
        <f aca="false">SUM(S22:U22)</f>
        <v>0</v>
      </c>
      <c r="W22" s="202"/>
      <c r="X22" s="202"/>
      <c r="Y22" s="183"/>
      <c r="Z22" s="202" t="n">
        <f aca="false">SUM(W22:Y22)</f>
        <v>0</v>
      </c>
      <c r="AA22" s="185"/>
      <c r="AB22" s="218"/>
      <c r="AC22" s="218"/>
      <c r="AD22" s="218"/>
      <c r="AE22" s="218"/>
      <c r="AF22" s="218"/>
      <c r="AG22" s="218"/>
    </row>
    <row r="23" customFormat="false" ht="21" hidden="false" customHeight="false" outlineLevel="2" collapsed="false">
      <c r="A23" s="182"/>
      <c r="B23" s="182"/>
      <c r="C23" s="182"/>
      <c r="D23" s="183"/>
      <c r="E23" s="224" t="n">
        <f aca="false">'1.2 แผน-ผล เงินงบประมาณ (พ.)'!E23</f>
        <v>0</v>
      </c>
      <c r="F23" s="185"/>
      <c r="G23" s="185" t="s">
        <v>119</v>
      </c>
      <c r="H23" s="202" t="n">
        <f aca="false">I23</f>
        <v>0</v>
      </c>
      <c r="I23" s="308" t="n">
        <f aca="false">N23+R23+V23+Z23</f>
        <v>0</v>
      </c>
      <c r="J23" s="308"/>
      <c r="K23" s="183"/>
      <c r="L23" s="202"/>
      <c r="M23" s="202"/>
      <c r="N23" s="202" t="n">
        <f aca="false">SUM(K23:M23)</f>
        <v>0</v>
      </c>
      <c r="O23" s="202"/>
      <c r="P23" s="202"/>
      <c r="Q23" s="183"/>
      <c r="R23" s="202" t="n">
        <f aca="false">SUM(O23:Q23)</f>
        <v>0</v>
      </c>
      <c r="S23" s="202"/>
      <c r="T23" s="202"/>
      <c r="U23" s="202"/>
      <c r="V23" s="202" t="n">
        <f aca="false">SUM(S23:U23)</f>
        <v>0</v>
      </c>
      <c r="W23" s="202"/>
      <c r="X23" s="202"/>
      <c r="Y23" s="183"/>
      <c r="Z23" s="202" t="n">
        <f aca="false">SUM(W23:Y23)</f>
        <v>0</v>
      </c>
      <c r="AA23" s="185"/>
      <c r="AB23" s="218"/>
      <c r="AC23" s="218"/>
      <c r="AD23" s="218"/>
      <c r="AE23" s="218"/>
      <c r="AF23" s="218"/>
      <c r="AG23" s="218"/>
    </row>
    <row r="24" customFormat="false" ht="63" hidden="false" customHeight="false" outlineLevel="2" collapsed="false">
      <c r="A24" s="182"/>
      <c r="B24" s="182"/>
      <c r="C24" s="182"/>
      <c r="D24" s="183"/>
      <c r="E24" s="224" t="str">
        <f aca="false">'1.2 แผน-ผล เงินงบประมาณ (พ.)'!E24</f>
        <v>กิจกรรมที่ 1.5 ติดตาม ประเมินผลการดำเนินงานจัดสวัสดิการและสงเคราะห์ผู้ต้องขัง และการปฏิบัติต่อผู้ต้องขังให้เป็นไปตามมาตรฐานสากล</v>
      </c>
      <c r="F24" s="185"/>
      <c r="G24" s="185" t="s">
        <v>118</v>
      </c>
      <c r="H24" s="202" t="n">
        <f aca="false">I24</f>
        <v>0</v>
      </c>
      <c r="I24" s="308" t="n">
        <f aca="false">N24+R24+V24+Z24</f>
        <v>0</v>
      </c>
      <c r="J24" s="308"/>
      <c r="K24" s="183"/>
      <c r="L24" s="202"/>
      <c r="M24" s="202"/>
      <c r="N24" s="202" t="n">
        <f aca="false">SUM(K24:M24)</f>
        <v>0</v>
      </c>
      <c r="O24" s="202"/>
      <c r="P24" s="202"/>
      <c r="Q24" s="183"/>
      <c r="R24" s="202" t="n">
        <f aca="false">SUM(O24:Q24)</f>
        <v>0</v>
      </c>
      <c r="S24" s="202"/>
      <c r="T24" s="202"/>
      <c r="U24" s="202"/>
      <c r="V24" s="202" t="n">
        <f aca="false">SUM(S24:U24)</f>
        <v>0</v>
      </c>
      <c r="W24" s="202"/>
      <c r="X24" s="202"/>
      <c r="Y24" s="183"/>
      <c r="Z24" s="202" t="n">
        <f aca="false">SUM(W24:Y24)</f>
        <v>0</v>
      </c>
      <c r="AA24" s="185"/>
      <c r="AB24" s="218"/>
      <c r="AC24" s="218"/>
      <c r="AD24" s="218"/>
      <c r="AE24" s="218"/>
      <c r="AF24" s="218"/>
      <c r="AG24" s="218"/>
    </row>
    <row r="25" customFormat="false" ht="21" hidden="false" customHeight="false" outlineLevel="2" collapsed="false">
      <c r="A25" s="182"/>
      <c r="B25" s="182"/>
      <c r="C25" s="182"/>
      <c r="D25" s="183"/>
      <c r="E25" s="224" t="n">
        <f aca="false">'1.2 แผน-ผล เงินงบประมาณ (พ.)'!E25</f>
        <v>0</v>
      </c>
      <c r="F25" s="185"/>
      <c r="G25" s="185" t="s">
        <v>119</v>
      </c>
      <c r="H25" s="202" t="n">
        <f aca="false">I25</f>
        <v>0</v>
      </c>
      <c r="I25" s="308" t="n">
        <f aca="false">N25+R25+V25+Z25</f>
        <v>0</v>
      </c>
      <c r="J25" s="308"/>
      <c r="K25" s="183"/>
      <c r="L25" s="202"/>
      <c r="M25" s="202"/>
      <c r="N25" s="202" t="n">
        <f aca="false">SUM(K25:M25)</f>
        <v>0</v>
      </c>
      <c r="O25" s="202"/>
      <c r="P25" s="202"/>
      <c r="Q25" s="183"/>
      <c r="R25" s="202" t="n">
        <f aca="false">SUM(O25:Q25)</f>
        <v>0</v>
      </c>
      <c r="S25" s="202"/>
      <c r="T25" s="202"/>
      <c r="U25" s="202"/>
      <c r="V25" s="202" t="n">
        <f aca="false">SUM(S25:U25)</f>
        <v>0</v>
      </c>
      <c r="W25" s="202"/>
      <c r="X25" s="202"/>
      <c r="Y25" s="183"/>
      <c r="Z25" s="202" t="n">
        <f aca="false">SUM(W25:Y25)</f>
        <v>0</v>
      </c>
      <c r="AA25" s="185"/>
      <c r="AB25" s="218"/>
      <c r="AC25" s="218"/>
      <c r="AD25" s="218"/>
      <c r="AE25" s="218"/>
      <c r="AF25" s="218"/>
      <c r="AG25" s="218"/>
    </row>
    <row r="26" customFormat="false" ht="84" hidden="false" customHeight="false" outlineLevel="1" collapsed="false">
      <c r="A26" s="186"/>
      <c r="B26" s="186"/>
      <c r="C26" s="186"/>
      <c r="D26" s="187"/>
      <c r="E26" s="335" t="str">
        <f aca="false">'1.2 แผน-ผล เงินงบประมาณ (พ.)'!E26</f>
        <v>กิจกรรมที่ 2 ดำเนินการจัดสวัสดิการ ให้การสงเคราะห์แก่ผู้ต้องขัง และปฏิบัติต่อผู้ต้องขังตามแนวทางที่กรมราชทัณฑ์กำหนดเพื่อให้เป็นไปตามมาตรฐานสากล</v>
      </c>
      <c r="F26" s="185"/>
      <c r="G26" s="185"/>
      <c r="H26" s="202"/>
      <c r="I26" s="308"/>
      <c r="J26" s="308"/>
      <c r="K26" s="183"/>
      <c r="L26" s="202"/>
      <c r="M26" s="202"/>
      <c r="N26" s="202"/>
      <c r="O26" s="202"/>
      <c r="P26" s="202"/>
      <c r="Q26" s="183"/>
      <c r="R26" s="202"/>
      <c r="S26" s="202"/>
      <c r="T26" s="202"/>
      <c r="U26" s="202"/>
      <c r="V26" s="202"/>
      <c r="W26" s="202"/>
      <c r="X26" s="202"/>
      <c r="Y26" s="183"/>
      <c r="Z26" s="202"/>
      <c r="AA26" s="185"/>
      <c r="AB26" s="218"/>
      <c r="AC26" s="218"/>
      <c r="AD26" s="218"/>
      <c r="AE26" s="218"/>
      <c r="AF26" s="218"/>
      <c r="AG26" s="218"/>
    </row>
    <row r="27" customFormat="false" ht="21" hidden="false" customHeight="false" outlineLevel="1" collapsed="false">
      <c r="A27" s="186"/>
      <c r="B27" s="186"/>
      <c r="C27" s="186"/>
      <c r="D27" s="187"/>
      <c r="E27" s="335" t="str">
        <f aca="false">'1.2 แผน-ผล เงินงบประมาณ (พ.)'!E27</f>
        <v>รวมงบประมาณ</v>
      </c>
      <c r="F27" s="185"/>
      <c r="G27" s="185" t="s">
        <v>118</v>
      </c>
      <c r="H27" s="202" t="n">
        <v>48660000</v>
      </c>
      <c r="I27" s="308" t="n">
        <v>48660000</v>
      </c>
      <c r="J27" s="308" t="n">
        <f aca="false">J29+J31+J33+J35+J37+J39+J41+J43</f>
        <v>0</v>
      </c>
      <c r="K27" s="183" t="n">
        <v>4055000</v>
      </c>
      <c r="L27" s="202" t="n">
        <v>4055000</v>
      </c>
      <c r="M27" s="202" t="n">
        <v>4055000</v>
      </c>
      <c r="N27" s="202" t="n">
        <v>12165000</v>
      </c>
      <c r="O27" s="202" t="n">
        <v>4055000</v>
      </c>
      <c r="P27" s="202" t="n">
        <v>4055000</v>
      </c>
      <c r="Q27" s="183" t="n">
        <v>4055000</v>
      </c>
      <c r="R27" s="202" t="n">
        <v>12165000</v>
      </c>
      <c r="S27" s="202" t="n">
        <v>4055000</v>
      </c>
      <c r="T27" s="202" t="n">
        <v>4055000</v>
      </c>
      <c r="U27" s="202" t="n">
        <v>4055000</v>
      </c>
      <c r="V27" s="202" t="n">
        <v>12165000</v>
      </c>
      <c r="W27" s="202" t="n">
        <v>4055000</v>
      </c>
      <c r="X27" s="202" t="n">
        <v>4055000</v>
      </c>
      <c r="Y27" s="183" t="n">
        <v>4055000</v>
      </c>
      <c r="Z27" s="200" t="n">
        <v>12165000</v>
      </c>
      <c r="AA27" s="199"/>
      <c r="AB27" s="218"/>
      <c r="AC27" s="218"/>
      <c r="AD27" s="218"/>
      <c r="AE27" s="218"/>
      <c r="AF27" s="218"/>
      <c r="AG27" s="218"/>
    </row>
    <row r="28" customFormat="false" ht="21" hidden="false" customHeight="false" outlineLevel="1" collapsed="false">
      <c r="A28" s="186"/>
      <c r="B28" s="186"/>
      <c r="C28" s="186"/>
      <c r="D28" s="187"/>
      <c r="E28" s="335" t="str">
        <f aca="false">'1.2 แผน-ผล เงินงบประมาณ (พ.)'!E28</f>
        <v>รวมงบประมาณ</v>
      </c>
      <c r="F28" s="185"/>
      <c r="G28" s="185" t="s">
        <v>119</v>
      </c>
      <c r="H28" s="202" t="n">
        <f aca="false">H30+H32+H34+H36+H38+H40+H42+H44</f>
        <v>0</v>
      </c>
      <c r="I28" s="308" t="n">
        <f aca="false">I30+I32+I34+I36+I38+I40+I42+I44</f>
        <v>0</v>
      </c>
      <c r="J28" s="308" t="n">
        <f aca="false">J30+J32+J34+J36+J38+J40+J42+J44</f>
        <v>0</v>
      </c>
      <c r="K28" s="183" t="n">
        <f aca="false">K30+K32+K34+K36+K38+K40+K42+K44</f>
        <v>0</v>
      </c>
      <c r="L28" s="202" t="n">
        <f aca="false">L30+L32+L34+L36+L38+L40+L42+L44</f>
        <v>0</v>
      </c>
      <c r="M28" s="202" t="n">
        <f aca="false">M30+M32+M34+M36+M38+M40+M42+M44</f>
        <v>0</v>
      </c>
      <c r="N28" s="202" t="n">
        <f aca="false">N30+N32+N34+N36+N38+N40+N42+N44</f>
        <v>0</v>
      </c>
      <c r="O28" s="202" t="n">
        <f aca="false">O30+O32+O34+O36+O38+O40+O42+O44</f>
        <v>0</v>
      </c>
      <c r="P28" s="202" t="n">
        <f aca="false">P30+P32+P34+P36+P38+P40+P42+P44</f>
        <v>0</v>
      </c>
      <c r="Q28" s="183" t="n">
        <f aca="false">Q30+Q32+Q34+Q36+Q38+Q40+Q42+Q44</f>
        <v>0</v>
      </c>
      <c r="R28" s="202" t="n">
        <f aca="false">R30+R32+R34+R36+R38+R40+R42+R44</f>
        <v>0</v>
      </c>
      <c r="S28" s="202" t="n">
        <f aca="false">S30+S32+S34+S36+S38+S40+S42+S44</f>
        <v>0</v>
      </c>
      <c r="T28" s="202" t="n">
        <f aca="false">T30+T32+T34+T36+T38+T40+T42+T44</f>
        <v>0</v>
      </c>
      <c r="U28" s="202" t="n">
        <f aca="false">U30+U32+U34+U36+U38+U40+U42+U44</f>
        <v>0</v>
      </c>
      <c r="V28" s="202" t="n">
        <f aca="false">V30+V32+V34+V36+V38+V40+V42+V44</f>
        <v>0</v>
      </c>
      <c r="W28" s="202" t="n">
        <f aca="false">W30+W32+W34+W36+W38+W40+W42+W44</f>
        <v>0</v>
      </c>
      <c r="X28" s="202" t="n">
        <f aca="false">X30+X32+X34+X36+X38+X40+X42+X44</f>
        <v>0</v>
      </c>
      <c r="Y28" s="183" t="n">
        <f aca="false">Y30+Y32+Y34+Y36+Y38+Y40+Y42+Y44</f>
        <v>0</v>
      </c>
      <c r="Z28" s="190" t="n">
        <f aca="false">Z30+Z32+Z34+Z36+Z38+Z40+Z42+Z44</f>
        <v>0</v>
      </c>
      <c r="AA28" s="189"/>
      <c r="AB28" s="218"/>
      <c r="AC28" s="218"/>
      <c r="AD28" s="218"/>
      <c r="AE28" s="218"/>
      <c r="AF28" s="218"/>
      <c r="AG28" s="218"/>
    </row>
    <row r="29" customFormat="false" ht="84" hidden="false" customHeight="false" outlineLevel="2" collapsed="false">
      <c r="A29" s="186"/>
      <c r="B29" s="186"/>
      <c r="C29" s="186"/>
      <c r="D29" s="187"/>
      <c r="E29" s="336" t="s">
        <v>190</v>
      </c>
      <c r="F29" s="185"/>
      <c r="G29" s="185" t="s">
        <v>118</v>
      </c>
      <c r="H29" s="202" t="n">
        <v>48000000</v>
      </c>
      <c r="I29" s="308" t="n">
        <v>48000000</v>
      </c>
      <c r="J29" s="308"/>
      <c r="K29" s="183" t="n">
        <v>4000000</v>
      </c>
      <c r="L29" s="202" t="n">
        <v>4000000</v>
      </c>
      <c r="M29" s="202" t="n">
        <v>4000000</v>
      </c>
      <c r="N29" s="202" t="n">
        <f aca="false">K29+L29+M29</f>
        <v>12000000</v>
      </c>
      <c r="O29" s="202" t="n">
        <v>4000000</v>
      </c>
      <c r="P29" s="202" t="n">
        <v>4000000</v>
      </c>
      <c r="Q29" s="183" t="n">
        <v>4000000</v>
      </c>
      <c r="R29" s="202" t="n">
        <f aca="false">SUM(O29:Q29)</f>
        <v>12000000</v>
      </c>
      <c r="S29" s="202" t="n">
        <v>4000000</v>
      </c>
      <c r="T29" s="202" t="n">
        <v>4000000</v>
      </c>
      <c r="U29" s="202" t="n">
        <v>4000000</v>
      </c>
      <c r="V29" s="202" t="n">
        <f aca="false">SUM(S29:U29)</f>
        <v>12000000</v>
      </c>
      <c r="W29" s="202" t="n">
        <v>4000000</v>
      </c>
      <c r="X29" s="202" t="n">
        <v>4000000</v>
      </c>
      <c r="Y29" s="183" t="n">
        <v>4000000</v>
      </c>
      <c r="Z29" s="181" t="n">
        <f aca="false">SUM(W29:Y29)</f>
        <v>12000000</v>
      </c>
      <c r="AA29" s="305"/>
      <c r="AB29" s="218"/>
      <c r="AC29" s="218"/>
      <c r="AD29" s="218"/>
      <c r="AE29" s="218"/>
      <c r="AF29" s="218"/>
      <c r="AG29" s="218"/>
    </row>
    <row r="30" customFormat="false" ht="21" hidden="false" customHeight="false" outlineLevel="2" collapsed="false">
      <c r="A30" s="186"/>
      <c r="B30" s="186"/>
      <c r="C30" s="186"/>
      <c r="D30" s="187"/>
      <c r="E30" s="335" t="n">
        <f aca="false">'1.2 แผน-ผล เงินงบประมาณ (พ.)'!E30</f>
        <v>0</v>
      </c>
      <c r="F30" s="185"/>
      <c r="G30" s="185" t="s">
        <v>119</v>
      </c>
      <c r="H30" s="202" t="n">
        <f aca="false">I30</f>
        <v>0</v>
      </c>
      <c r="I30" s="308" t="n">
        <f aca="false">N30+R30+V30+Z30</f>
        <v>0</v>
      </c>
      <c r="J30" s="308"/>
      <c r="K30" s="183"/>
      <c r="L30" s="202"/>
      <c r="M30" s="202"/>
      <c r="N30" s="202" t="n">
        <f aca="false">K30+L30+M30</f>
        <v>0</v>
      </c>
      <c r="O30" s="202"/>
      <c r="P30" s="202"/>
      <c r="Q30" s="183"/>
      <c r="R30" s="202" t="n">
        <f aca="false">SUM(O30:Q30)</f>
        <v>0</v>
      </c>
      <c r="S30" s="202"/>
      <c r="T30" s="202"/>
      <c r="U30" s="202"/>
      <c r="V30" s="202" t="n">
        <f aca="false">SUM(S30:U30)</f>
        <v>0</v>
      </c>
      <c r="W30" s="202"/>
      <c r="X30" s="202"/>
      <c r="Y30" s="183"/>
      <c r="Z30" s="202" t="n">
        <f aca="false">SUM(W30:Y30)</f>
        <v>0</v>
      </c>
      <c r="AA30" s="185"/>
      <c r="AB30" s="218"/>
      <c r="AC30" s="218"/>
      <c r="AD30" s="218"/>
      <c r="AE30" s="218"/>
      <c r="AF30" s="218"/>
      <c r="AG30" s="218"/>
    </row>
    <row r="31" customFormat="false" ht="42" hidden="false" customHeight="false" outlineLevel="2" collapsed="false">
      <c r="A31" s="186"/>
      <c r="B31" s="186"/>
      <c r="C31" s="186"/>
      <c r="D31" s="187"/>
      <c r="E31" s="336" t="s">
        <v>191</v>
      </c>
      <c r="F31" s="185"/>
      <c r="G31" s="185" t="s">
        <v>118</v>
      </c>
      <c r="H31" s="202" t="n">
        <v>300000</v>
      </c>
      <c r="I31" s="308" t="n">
        <v>300000</v>
      </c>
      <c r="J31" s="308"/>
      <c r="K31" s="183" t="n">
        <v>25000</v>
      </c>
      <c r="L31" s="202" t="n">
        <v>25000</v>
      </c>
      <c r="M31" s="202" t="n">
        <v>25000</v>
      </c>
      <c r="N31" s="202" t="n">
        <f aca="false">K31+L31+M31</f>
        <v>75000</v>
      </c>
      <c r="O31" s="202" t="n">
        <v>25000</v>
      </c>
      <c r="P31" s="202" t="n">
        <v>25000</v>
      </c>
      <c r="Q31" s="183" t="n">
        <v>25000</v>
      </c>
      <c r="R31" s="202" t="n">
        <f aca="false">SUM(O31:Q31)</f>
        <v>75000</v>
      </c>
      <c r="S31" s="202" t="n">
        <v>25000</v>
      </c>
      <c r="T31" s="202" t="n">
        <v>25000</v>
      </c>
      <c r="U31" s="202" t="n">
        <v>25000</v>
      </c>
      <c r="V31" s="202" t="n">
        <f aca="false">SUM(S31:U31)</f>
        <v>75000</v>
      </c>
      <c r="W31" s="202" t="n">
        <v>25000</v>
      </c>
      <c r="X31" s="202" t="n">
        <v>25000</v>
      </c>
      <c r="Y31" s="183" t="n">
        <v>25000</v>
      </c>
      <c r="Z31" s="202" t="n">
        <f aca="false">SUM(W31:Y31)</f>
        <v>75000</v>
      </c>
      <c r="AA31" s="185"/>
      <c r="AB31" s="218"/>
      <c r="AC31" s="218"/>
      <c r="AD31" s="218"/>
      <c r="AE31" s="218"/>
      <c r="AF31" s="218"/>
      <c r="AG31" s="218"/>
    </row>
    <row r="32" customFormat="false" ht="21" hidden="false" customHeight="false" outlineLevel="2" collapsed="false">
      <c r="A32" s="186"/>
      <c r="B32" s="186"/>
      <c r="C32" s="186"/>
      <c r="D32" s="187"/>
      <c r="E32" s="335" t="n">
        <f aca="false">'1.2 แผน-ผล เงินงบประมาณ (พ.)'!E32</f>
        <v>0</v>
      </c>
      <c r="F32" s="185"/>
      <c r="G32" s="185" t="s">
        <v>119</v>
      </c>
      <c r="H32" s="202" t="n">
        <f aca="false">I32</f>
        <v>0</v>
      </c>
      <c r="I32" s="308" t="n">
        <f aca="false">N32+R32+V32+Z32</f>
        <v>0</v>
      </c>
      <c r="J32" s="308"/>
      <c r="K32" s="183"/>
      <c r="L32" s="202"/>
      <c r="M32" s="202"/>
      <c r="N32" s="202" t="n">
        <f aca="false">K32+L32+M32</f>
        <v>0</v>
      </c>
      <c r="O32" s="202"/>
      <c r="P32" s="202"/>
      <c r="Q32" s="183"/>
      <c r="R32" s="202" t="n">
        <f aca="false">SUM(O32:Q32)</f>
        <v>0</v>
      </c>
      <c r="S32" s="202"/>
      <c r="T32" s="202"/>
      <c r="U32" s="202"/>
      <c r="V32" s="202" t="n">
        <f aca="false">SUM(S32:U32)</f>
        <v>0</v>
      </c>
      <c r="W32" s="202"/>
      <c r="X32" s="202"/>
      <c r="Y32" s="183"/>
      <c r="Z32" s="202" t="n">
        <f aca="false">SUM(W32:Y32)</f>
        <v>0</v>
      </c>
      <c r="AA32" s="185"/>
      <c r="AB32" s="218"/>
      <c r="AC32" s="218"/>
      <c r="AD32" s="218"/>
      <c r="AE32" s="218"/>
      <c r="AF32" s="218"/>
      <c r="AG32" s="218"/>
    </row>
    <row r="33" customFormat="false" ht="21" hidden="false" customHeight="false" outlineLevel="2" collapsed="false">
      <c r="A33" s="186"/>
      <c r="B33" s="186"/>
      <c r="C33" s="186"/>
      <c r="D33" s="187"/>
      <c r="E33" s="336" t="s">
        <v>192</v>
      </c>
      <c r="F33" s="337" t="s">
        <v>193</v>
      </c>
      <c r="G33" s="185" t="s">
        <v>118</v>
      </c>
      <c r="H33" s="202" t="n">
        <v>360000</v>
      </c>
      <c r="I33" s="308" t="n">
        <v>360000</v>
      </c>
      <c r="J33" s="308"/>
      <c r="K33" s="183" t="n">
        <v>30000</v>
      </c>
      <c r="L33" s="202" t="n">
        <v>30000</v>
      </c>
      <c r="M33" s="202" t="n">
        <v>30000</v>
      </c>
      <c r="N33" s="202" t="n">
        <f aca="false">K33+L33+M33</f>
        <v>90000</v>
      </c>
      <c r="O33" s="202" t="n">
        <v>30000</v>
      </c>
      <c r="P33" s="202" t="n">
        <v>30000</v>
      </c>
      <c r="Q33" s="183" t="n">
        <v>30000</v>
      </c>
      <c r="R33" s="202" t="n">
        <f aca="false">SUM(O33:Q33)</f>
        <v>90000</v>
      </c>
      <c r="S33" s="202" t="n">
        <v>30000</v>
      </c>
      <c r="T33" s="202" t="n">
        <v>30000</v>
      </c>
      <c r="U33" s="202" t="n">
        <v>30000</v>
      </c>
      <c r="V33" s="202" t="n">
        <f aca="false">SUM(S33:U33)</f>
        <v>90000</v>
      </c>
      <c r="W33" s="202" t="n">
        <v>30000</v>
      </c>
      <c r="X33" s="202" t="n">
        <v>30000</v>
      </c>
      <c r="Y33" s="183" t="n">
        <v>30000</v>
      </c>
      <c r="Z33" s="202" t="n">
        <f aca="false">SUM(W33:Y33)</f>
        <v>90000</v>
      </c>
      <c r="AA33" s="185"/>
      <c r="AB33" s="218"/>
      <c r="AC33" s="218"/>
      <c r="AD33" s="218"/>
      <c r="AE33" s="218"/>
      <c r="AF33" s="218"/>
      <c r="AG33" s="218"/>
    </row>
    <row r="34" customFormat="false" ht="21" hidden="false" customHeight="false" outlineLevel="2" collapsed="false">
      <c r="A34" s="186"/>
      <c r="B34" s="186"/>
      <c r="C34" s="186"/>
      <c r="D34" s="187"/>
      <c r="E34" s="335" t="n">
        <f aca="false">'1.2 แผน-ผล เงินงบประมาณ (พ.)'!E34</f>
        <v>0</v>
      </c>
      <c r="F34" s="337" t="s">
        <v>193</v>
      </c>
      <c r="G34" s="185" t="s">
        <v>119</v>
      </c>
      <c r="H34" s="202" t="n">
        <f aca="false">I34</f>
        <v>0</v>
      </c>
      <c r="I34" s="308" t="n">
        <f aca="false">N34+R34+V34+Z34</f>
        <v>0</v>
      </c>
      <c r="J34" s="308"/>
      <c r="K34" s="183"/>
      <c r="L34" s="202"/>
      <c r="M34" s="202"/>
      <c r="N34" s="202" t="n">
        <f aca="false">K34+L34+M34</f>
        <v>0</v>
      </c>
      <c r="O34" s="202"/>
      <c r="P34" s="202"/>
      <c r="Q34" s="183"/>
      <c r="R34" s="202" t="n">
        <f aca="false">SUM(O34:Q34)</f>
        <v>0</v>
      </c>
      <c r="S34" s="202"/>
      <c r="T34" s="202"/>
      <c r="U34" s="202"/>
      <c r="V34" s="202" t="n">
        <f aca="false">SUM(S34:U34)</f>
        <v>0</v>
      </c>
      <c r="W34" s="202"/>
      <c r="X34" s="202"/>
      <c r="Y34" s="183"/>
      <c r="Z34" s="202" t="n">
        <f aca="false">SUM(W34:Y34)</f>
        <v>0</v>
      </c>
      <c r="AA34" s="185"/>
      <c r="AB34" s="218"/>
      <c r="AC34" s="218"/>
      <c r="AD34" s="218"/>
      <c r="AE34" s="218"/>
      <c r="AF34" s="218"/>
      <c r="AG34" s="218"/>
    </row>
    <row r="35" customFormat="false" ht="42" hidden="false" customHeight="false" outlineLevel="2" collapsed="false">
      <c r="A35" s="186"/>
      <c r="B35" s="186"/>
      <c r="C35" s="186"/>
      <c r="D35" s="187"/>
      <c r="E35" s="335" t="str">
        <f aca="false">'1.2 แผน-ผล เงินงบประมาณ (พ.)'!E35</f>
        <v>กิจกรรมที่ 2.4 การจัดสวัสดิการและการสงเคราะห์ผู้ต้องขังพิการ</v>
      </c>
      <c r="F35" s="185"/>
      <c r="G35" s="185" t="s">
        <v>118</v>
      </c>
      <c r="H35" s="202" t="n">
        <f aca="false">I35</f>
        <v>0</v>
      </c>
      <c r="I35" s="308" t="n">
        <f aca="false">N35+R35+V35+Z35</f>
        <v>0</v>
      </c>
      <c r="J35" s="308"/>
      <c r="K35" s="183"/>
      <c r="L35" s="202"/>
      <c r="M35" s="202"/>
      <c r="N35" s="202" t="n">
        <f aca="false">K35+L35+M35</f>
        <v>0</v>
      </c>
      <c r="O35" s="202"/>
      <c r="P35" s="202"/>
      <c r="Q35" s="183"/>
      <c r="R35" s="202" t="n">
        <f aca="false">SUM(O35:Q35)</f>
        <v>0</v>
      </c>
      <c r="S35" s="202"/>
      <c r="T35" s="202"/>
      <c r="U35" s="202"/>
      <c r="V35" s="202" t="n">
        <f aca="false">SUM(S35:U35)</f>
        <v>0</v>
      </c>
      <c r="W35" s="202"/>
      <c r="X35" s="202"/>
      <c r="Y35" s="183"/>
      <c r="Z35" s="202" t="n">
        <f aca="false">SUM(W35:Y35)</f>
        <v>0</v>
      </c>
      <c r="AA35" s="185"/>
      <c r="AB35" s="218"/>
      <c r="AC35" s="218"/>
      <c r="AD35" s="218"/>
      <c r="AE35" s="218"/>
      <c r="AF35" s="218"/>
      <c r="AG35" s="218"/>
    </row>
    <row r="36" customFormat="false" ht="21" hidden="false" customHeight="false" outlineLevel="2" collapsed="false">
      <c r="A36" s="186"/>
      <c r="B36" s="186"/>
      <c r="C36" s="186"/>
      <c r="D36" s="187"/>
      <c r="E36" s="335" t="n">
        <f aca="false">'1.2 แผน-ผล เงินงบประมาณ (พ.)'!E36</f>
        <v>0</v>
      </c>
      <c r="F36" s="185"/>
      <c r="G36" s="185" t="s">
        <v>119</v>
      </c>
      <c r="H36" s="202" t="n">
        <f aca="false">I36</f>
        <v>0</v>
      </c>
      <c r="I36" s="308" t="n">
        <f aca="false">N36+R36+V36+Z36</f>
        <v>0</v>
      </c>
      <c r="J36" s="308"/>
      <c r="K36" s="183"/>
      <c r="L36" s="202"/>
      <c r="M36" s="202"/>
      <c r="N36" s="202" t="n">
        <f aca="false">K36+L36+M36</f>
        <v>0</v>
      </c>
      <c r="O36" s="202"/>
      <c r="P36" s="202"/>
      <c r="Q36" s="183"/>
      <c r="R36" s="202" t="n">
        <f aca="false">SUM(O36:Q36)</f>
        <v>0</v>
      </c>
      <c r="S36" s="202"/>
      <c r="T36" s="202"/>
      <c r="U36" s="202"/>
      <c r="V36" s="202" t="n">
        <f aca="false">SUM(S36:U36)</f>
        <v>0</v>
      </c>
      <c r="W36" s="202"/>
      <c r="X36" s="202"/>
      <c r="Y36" s="183"/>
      <c r="Z36" s="202" t="n">
        <f aca="false">SUM(W36:Y36)</f>
        <v>0</v>
      </c>
      <c r="AA36" s="185"/>
      <c r="AB36" s="218"/>
      <c r="AC36" s="218"/>
      <c r="AD36" s="218"/>
      <c r="AE36" s="218"/>
      <c r="AF36" s="218"/>
      <c r="AG36" s="218"/>
    </row>
    <row r="37" customFormat="false" ht="42" hidden="false" customHeight="false" outlineLevel="2" collapsed="false">
      <c r="A37" s="186"/>
      <c r="B37" s="186"/>
      <c r="C37" s="186"/>
      <c r="D37" s="187"/>
      <c r="E37" s="335" t="str">
        <f aca="false">'1.2 แผน-ผล เงินงบประมาณ (พ.)'!E37</f>
        <v>กิจกรรมที่ 2.5 โครงการกำลังใจในพระดำริฯ เพื่อพัฒนาคุณภาพชีวิตผู้ต้องขังในเรือนจำ</v>
      </c>
      <c r="F37" s="337" t="s">
        <v>193</v>
      </c>
      <c r="G37" s="185" t="s">
        <v>118</v>
      </c>
      <c r="H37" s="202" t="n">
        <f aca="false">I37</f>
        <v>0</v>
      </c>
      <c r="I37" s="308" t="n">
        <f aca="false">N37+R37+V37+Z37</f>
        <v>0</v>
      </c>
      <c r="J37" s="308"/>
      <c r="K37" s="183"/>
      <c r="L37" s="202"/>
      <c r="M37" s="202"/>
      <c r="N37" s="202" t="n">
        <f aca="false">K37+L37+M37</f>
        <v>0</v>
      </c>
      <c r="O37" s="202"/>
      <c r="P37" s="202"/>
      <c r="Q37" s="183"/>
      <c r="R37" s="202" t="n">
        <f aca="false">SUM(O37:Q37)</f>
        <v>0</v>
      </c>
      <c r="S37" s="202"/>
      <c r="T37" s="202"/>
      <c r="U37" s="202"/>
      <c r="V37" s="202" t="n">
        <f aca="false">SUM(S37:U37)</f>
        <v>0</v>
      </c>
      <c r="W37" s="202"/>
      <c r="X37" s="202"/>
      <c r="Y37" s="183"/>
      <c r="Z37" s="202" t="n">
        <f aca="false">SUM(W37:Y37)</f>
        <v>0</v>
      </c>
      <c r="AA37" s="185"/>
      <c r="AB37" s="218"/>
      <c r="AC37" s="218"/>
      <c r="AD37" s="218"/>
      <c r="AE37" s="218"/>
      <c r="AF37" s="218"/>
      <c r="AG37" s="218"/>
    </row>
    <row r="38" customFormat="false" ht="21" hidden="false" customHeight="false" outlineLevel="2" collapsed="false">
      <c r="A38" s="186"/>
      <c r="B38" s="186"/>
      <c r="C38" s="186"/>
      <c r="D38" s="187"/>
      <c r="E38" s="335" t="n">
        <f aca="false">'1.2 แผน-ผล เงินงบประมาณ (พ.)'!E38</f>
        <v>0</v>
      </c>
      <c r="F38" s="337" t="s">
        <v>193</v>
      </c>
      <c r="G38" s="185" t="s">
        <v>119</v>
      </c>
      <c r="H38" s="202" t="n">
        <f aca="false">I38</f>
        <v>0</v>
      </c>
      <c r="I38" s="308" t="n">
        <f aca="false">N38+R38+V38+Z38</f>
        <v>0</v>
      </c>
      <c r="J38" s="308"/>
      <c r="K38" s="183"/>
      <c r="L38" s="202"/>
      <c r="M38" s="202"/>
      <c r="N38" s="202" t="n">
        <f aca="false">K38+L38+M38</f>
        <v>0</v>
      </c>
      <c r="O38" s="202"/>
      <c r="P38" s="202"/>
      <c r="Q38" s="183"/>
      <c r="R38" s="202" t="n">
        <f aca="false">SUM(O38:Q38)</f>
        <v>0</v>
      </c>
      <c r="S38" s="202"/>
      <c r="T38" s="202"/>
      <c r="U38" s="202"/>
      <c r="V38" s="202" t="n">
        <f aca="false">SUM(S38:U38)</f>
        <v>0</v>
      </c>
      <c r="W38" s="202"/>
      <c r="X38" s="202"/>
      <c r="Y38" s="183"/>
      <c r="Z38" s="202" t="n">
        <f aca="false">SUM(W38:Y38)</f>
        <v>0</v>
      </c>
      <c r="AA38" s="185"/>
      <c r="AB38" s="218"/>
      <c r="AC38" s="218"/>
      <c r="AD38" s="218"/>
      <c r="AE38" s="218"/>
      <c r="AF38" s="218"/>
      <c r="AG38" s="218"/>
    </row>
    <row r="39" customFormat="false" ht="42" hidden="false" customHeight="false" outlineLevel="2" collapsed="false">
      <c r="A39" s="186"/>
      <c r="B39" s="186"/>
      <c r="C39" s="186"/>
      <c r="D39" s="187"/>
      <c r="E39" s="335" t="str">
        <f aca="false">'1.2 แผน-ผล เงินงบประมาณ (พ.)'!E39</f>
        <v>กิจกรรมที่ 2.6 จ้างเหมาบริการบุคคล ตำแหน่งผู้ช่วยด้านสังคมสงเคราะห์</v>
      </c>
      <c r="F39" s="185"/>
      <c r="G39" s="185" t="s">
        <v>118</v>
      </c>
      <c r="H39" s="202" t="n">
        <f aca="false">I39</f>
        <v>0</v>
      </c>
      <c r="I39" s="308" t="n">
        <f aca="false">N39+R39+V39+Z39</f>
        <v>0</v>
      </c>
      <c r="J39" s="308"/>
      <c r="K39" s="183"/>
      <c r="L39" s="202"/>
      <c r="M39" s="202"/>
      <c r="N39" s="202" t="n">
        <f aca="false">K39+L39+M39</f>
        <v>0</v>
      </c>
      <c r="O39" s="202"/>
      <c r="P39" s="202"/>
      <c r="Q39" s="183"/>
      <c r="R39" s="202" t="n">
        <f aca="false">SUM(O39:Q39)</f>
        <v>0</v>
      </c>
      <c r="S39" s="202"/>
      <c r="T39" s="202"/>
      <c r="U39" s="202"/>
      <c r="V39" s="202" t="n">
        <f aca="false">SUM(S39:U39)</f>
        <v>0</v>
      </c>
      <c r="W39" s="202"/>
      <c r="X39" s="202"/>
      <c r="Y39" s="183"/>
      <c r="Z39" s="202" t="n">
        <f aca="false">SUM(W39:Y39)</f>
        <v>0</v>
      </c>
      <c r="AA39" s="185"/>
      <c r="AB39" s="218"/>
      <c r="AC39" s="218"/>
      <c r="AD39" s="218"/>
      <c r="AE39" s="218"/>
      <c r="AF39" s="218"/>
      <c r="AG39" s="218"/>
    </row>
    <row r="40" customFormat="false" ht="21" hidden="false" customHeight="false" outlineLevel="2" collapsed="false">
      <c r="A40" s="186"/>
      <c r="B40" s="186"/>
      <c r="C40" s="186"/>
      <c r="D40" s="187"/>
      <c r="E40" s="335" t="n">
        <f aca="false">'1.2 แผน-ผล เงินงบประมาณ (พ.)'!E40</f>
        <v>0</v>
      </c>
      <c r="F40" s="185"/>
      <c r="G40" s="185" t="s">
        <v>119</v>
      </c>
      <c r="H40" s="202" t="n">
        <f aca="false">I40</f>
        <v>0</v>
      </c>
      <c r="I40" s="308" t="n">
        <f aca="false">N40+R40+V40+Z40</f>
        <v>0</v>
      </c>
      <c r="J40" s="308"/>
      <c r="K40" s="183"/>
      <c r="L40" s="202"/>
      <c r="M40" s="202"/>
      <c r="N40" s="202" t="n">
        <f aca="false">K40+L40+M40</f>
        <v>0</v>
      </c>
      <c r="O40" s="202"/>
      <c r="P40" s="202"/>
      <c r="Q40" s="183"/>
      <c r="R40" s="202" t="n">
        <f aca="false">SUM(O40:Q40)</f>
        <v>0</v>
      </c>
      <c r="S40" s="202"/>
      <c r="T40" s="202"/>
      <c r="U40" s="202"/>
      <c r="V40" s="202" t="n">
        <f aca="false">SUM(S40:U40)</f>
        <v>0</v>
      </c>
      <c r="W40" s="202"/>
      <c r="X40" s="202"/>
      <c r="Y40" s="183"/>
      <c r="Z40" s="202" t="n">
        <f aca="false">SUM(W40:Y40)</f>
        <v>0</v>
      </c>
      <c r="AA40" s="185"/>
      <c r="AB40" s="218"/>
      <c r="AC40" s="218"/>
      <c r="AD40" s="218"/>
      <c r="AE40" s="218"/>
      <c r="AF40" s="218"/>
      <c r="AG40" s="218"/>
    </row>
    <row r="41" customFormat="false" ht="42" hidden="false" customHeight="false" outlineLevel="2" collapsed="false">
      <c r="A41" s="186"/>
      <c r="B41" s="186"/>
      <c r="C41" s="186"/>
      <c r="D41" s="187"/>
      <c r="E41" s="335" t="str">
        <f aca="false">'1.2 แผน-ผล เงินงบประมาณ (พ.)'!E41</f>
        <v>กิจกรรมที่ 2.7 เดินทางไปราชการ เพื่อกำกับ ดูแล ติดตามและประเมินผลการดำเนินงาน</v>
      </c>
      <c r="F41" s="337" t="s">
        <v>193</v>
      </c>
      <c r="G41" s="185" t="s">
        <v>118</v>
      </c>
      <c r="H41" s="202" t="n">
        <f aca="false">I41</f>
        <v>0</v>
      </c>
      <c r="I41" s="308" t="n">
        <f aca="false">N41+R41+V41+Z41</f>
        <v>0</v>
      </c>
      <c r="J41" s="308"/>
      <c r="K41" s="183"/>
      <c r="L41" s="202"/>
      <c r="M41" s="202"/>
      <c r="N41" s="202" t="n">
        <f aca="false">K41+L41+M41</f>
        <v>0</v>
      </c>
      <c r="O41" s="202"/>
      <c r="P41" s="202"/>
      <c r="Q41" s="183"/>
      <c r="R41" s="202" t="n">
        <f aca="false">SUM(O41:Q41)</f>
        <v>0</v>
      </c>
      <c r="S41" s="202"/>
      <c r="T41" s="202"/>
      <c r="U41" s="202"/>
      <c r="V41" s="202" t="n">
        <f aca="false">SUM(S41:U41)</f>
        <v>0</v>
      </c>
      <c r="W41" s="202"/>
      <c r="X41" s="202"/>
      <c r="Y41" s="183"/>
      <c r="Z41" s="202" t="n">
        <f aca="false">SUM(W41:Y41)</f>
        <v>0</v>
      </c>
      <c r="AA41" s="185"/>
      <c r="AB41" s="218"/>
      <c r="AC41" s="218"/>
      <c r="AD41" s="218"/>
      <c r="AE41" s="218"/>
      <c r="AF41" s="218"/>
      <c r="AG41" s="218"/>
    </row>
    <row r="42" customFormat="false" ht="21" hidden="false" customHeight="false" outlineLevel="2" collapsed="false">
      <c r="A42" s="186"/>
      <c r="B42" s="186"/>
      <c r="C42" s="186"/>
      <c r="D42" s="187"/>
      <c r="E42" s="335" t="n">
        <f aca="false">'1.2 แผน-ผล เงินงบประมาณ (พ.)'!E42</f>
        <v>0</v>
      </c>
      <c r="F42" s="337" t="s">
        <v>193</v>
      </c>
      <c r="G42" s="185" t="s">
        <v>119</v>
      </c>
      <c r="H42" s="202" t="n">
        <f aca="false">I42</f>
        <v>0</v>
      </c>
      <c r="I42" s="308" t="n">
        <f aca="false">N42+R42+V42+Z42</f>
        <v>0</v>
      </c>
      <c r="J42" s="308"/>
      <c r="K42" s="183"/>
      <c r="L42" s="202"/>
      <c r="M42" s="202"/>
      <c r="N42" s="202" t="n">
        <f aca="false">K42+L42+M42</f>
        <v>0</v>
      </c>
      <c r="O42" s="202"/>
      <c r="P42" s="202"/>
      <c r="Q42" s="183"/>
      <c r="R42" s="202" t="n">
        <f aca="false">SUM(O42:Q42)</f>
        <v>0</v>
      </c>
      <c r="S42" s="202"/>
      <c r="T42" s="202"/>
      <c r="U42" s="202"/>
      <c r="V42" s="202" t="n">
        <f aca="false">SUM(S42:U42)</f>
        <v>0</v>
      </c>
      <c r="W42" s="202"/>
      <c r="X42" s="202"/>
      <c r="Y42" s="183"/>
      <c r="Z42" s="202" t="n">
        <f aca="false">SUM(W42:Y42)</f>
        <v>0</v>
      </c>
      <c r="AA42" s="185"/>
      <c r="AB42" s="218"/>
      <c r="AC42" s="218"/>
      <c r="AD42" s="218"/>
      <c r="AE42" s="218"/>
      <c r="AF42" s="218"/>
      <c r="AG42" s="218"/>
    </row>
    <row r="43" customFormat="false" ht="63" hidden="false" customHeight="false" outlineLevel="2" collapsed="false">
      <c r="A43" s="186"/>
      <c r="B43" s="186"/>
      <c r="C43" s="186"/>
      <c r="D43" s="187"/>
      <c r="E43" s="335" t="str">
        <f aca="false">'1.2 แผน-ผล เงินงบประมาณ (พ.)'!E43</f>
        <v>กิจกรรมที่ 2.8 การปฏิบัติตามข้อกำหนดมาตรฐานขั้นต่ำของสหประชาชาติ ในการปฏิบัติต่อผู้ต้องขัง หรือข้อกำหนดแมนเดลา</v>
      </c>
      <c r="F43" s="185"/>
      <c r="G43" s="185" t="s">
        <v>118</v>
      </c>
      <c r="H43" s="202" t="n">
        <f aca="false">I43</f>
        <v>0</v>
      </c>
      <c r="I43" s="202" t="n">
        <f aca="false">J43</f>
        <v>0</v>
      </c>
      <c r="J43" s="308"/>
      <c r="K43" s="183"/>
      <c r="L43" s="183"/>
      <c r="M43" s="202"/>
      <c r="N43" s="202" t="n">
        <f aca="false">O43</f>
        <v>0</v>
      </c>
      <c r="O43" s="183"/>
      <c r="P43" s="183"/>
      <c r="Q43" s="202"/>
      <c r="R43" s="202" t="n">
        <f aca="false">S43</f>
        <v>0</v>
      </c>
      <c r="S43" s="202"/>
      <c r="T43" s="202"/>
      <c r="U43" s="202"/>
      <c r="V43" s="202" t="n">
        <f aca="false">W43</f>
        <v>0</v>
      </c>
      <c r="W43" s="202"/>
      <c r="X43" s="202"/>
      <c r="Y43" s="202"/>
      <c r="Z43" s="202" t="n">
        <f aca="false">AA43</f>
        <v>0</v>
      </c>
      <c r="AA43" s="185"/>
      <c r="AB43" s="218"/>
      <c r="AC43" s="218"/>
      <c r="AD43" s="218"/>
      <c r="AE43" s="218"/>
      <c r="AF43" s="218"/>
      <c r="AG43" s="218"/>
    </row>
    <row r="44" customFormat="false" ht="21" hidden="false" customHeight="false" outlineLevel="2" collapsed="false">
      <c r="A44" s="186"/>
      <c r="B44" s="186"/>
      <c r="C44" s="186"/>
      <c r="D44" s="187"/>
      <c r="E44" s="335" t="n">
        <f aca="false">'1.2 แผน-ผล เงินงบประมาณ (พ.)'!E44</f>
        <v>0</v>
      </c>
      <c r="F44" s="185"/>
      <c r="G44" s="185" t="s">
        <v>119</v>
      </c>
      <c r="H44" s="202" t="n">
        <f aca="false">I44</f>
        <v>0</v>
      </c>
      <c r="I44" s="308" t="n">
        <f aca="false">N44+R44+V44+Z44</f>
        <v>0</v>
      </c>
      <c r="J44" s="308"/>
      <c r="K44" s="183"/>
      <c r="L44" s="202"/>
      <c r="M44" s="202"/>
      <c r="N44" s="202" t="n">
        <f aca="false">K44+L44+M44</f>
        <v>0</v>
      </c>
      <c r="O44" s="202"/>
      <c r="P44" s="202"/>
      <c r="Q44" s="183"/>
      <c r="R44" s="202" t="n">
        <f aca="false">SUM(O44:Q44)</f>
        <v>0</v>
      </c>
      <c r="S44" s="202"/>
      <c r="T44" s="202"/>
      <c r="U44" s="202"/>
      <c r="V44" s="202" t="n">
        <f aca="false">SUM(S44:U44)</f>
        <v>0</v>
      </c>
      <c r="W44" s="202"/>
      <c r="X44" s="202"/>
      <c r="Y44" s="183"/>
      <c r="Z44" s="202" t="n">
        <f aca="false">SUM(W44:Y44)</f>
        <v>0</v>
      </c>
      <c r="AA44" s="185"/>
      <c r="AB44" s="218"/>
      <c r="AC44" s="218"/>
      <c r="AD44" s="218"/>
      <c r="AE44" s="218"/>
      <c r="AF44" s="218"/>
      <c r="AG44" s="218"/>
    </row>
    <row r="45" customFormat="false" ht="42" hidden="false" customHeight="false" outlineLevel="0" collapsed="false">
      <c r="A45" s="258"/>
      <c r="B45" s="259"/>
      <c r="C45" s="259" t="s">
        <v>73</v>
      </c>
      <c r="D45" s="265" t="n">
        <v>50</v>
      </c>
      <c r="E45" s="261" t="s">
        <v>157</v>
      </c>
      <c r="F45" s="262"/>
      <c r="G45" s="262"/>
      <c r="H45" s="263"/>
      <c r="I45" s="264"/>
      <c r="J45" s="264"/>
      <c r="K45" s="265"/>
      <c r="L45" s="263"/>
      <c r="M45" s="263"/>
      <c r="N45" s="263"/>
      <c r="O45" s="263"/>
      <c r="P45" s="263"/>
      <c r="Q45" s="265"/>
      <c r="R45" s="263"/>
      <c r="S45" s="263"/>
      <c r="T45" s="263"/>
      <c r="U45" s="263"/>
      <c r="V45" s="263"/>
      <c r="W45" s="263"/>
      <c r="X45" s="263"/>
      <c r="Y45" s="265"/>
      <c r="Z45" s="263"/>
      <c r="AA45" s="266" t="s">
        <v>187</v>
      </c>
      <c r="AB45" s="218"/>
      <c r="AC45" s="218"/>
      <c r="AD45" s="218"/>
      <c r="AE45" s="218"/>
      <c r="AF45" s="218"/>
      <c r="AG45" s="218"/>
    </row>
    <row r="46" customFormat="false" ht="21" hidden="false" customHeight="false" outlineLevel="0" collapsed="false">
      <c r="A46" s="267"/>
      <c r="B46" s="268"/>
      <c r="C46" s="267"/>
      <c r="D46" s="269"/>
      <c r="E46" s="270" t="s">
        <v>180</v>
      </c>
      <c r="F46" s="271"/>
      <c r="G46" s="272" t="s">
        <v>118</v>
      </c>
      <c r="H46" s="273" t="n">
        <f aca="false">H49+H58</f>
        <v>5485000</v>
      </c>
      <c r="I46" s="273" t="n">
        <f aca="false">I49+I58</f>
        <v>5485000</v>
      </c>
      <c r="J46" s="273"/>
      <c r="K46" s="273" t="n">
        <f aca="false">K49+K58</f>
        <v>454583</v>
      </c>
      <c r="L46" s="273" t="n">
        <f aca="false">L49+L58</f>
        <v>454583</v>
      </c>
      <c r="M46" s="273" t="n">
        <f aca="false">M49+M58</f>
        <v>454584</v>
      </c>
      <c r="N46" s="273" t="n">
        <f aca="false">N49+N58</f>
        <v>1363750</v>
      </c>
      <c r="O46" s="273" t="n">
        <f aca="false">O49+O58</f>
        <v>454583</v>
      </c>
      <c r="P46" s="273" t="n">
        <f aca="false">P49+P58</f>
        <v>454583</v>
      </c>
      <c r="Q46" s="273" t="n">
        <f aca="false">Q49+Q58</f>
        <v>454584</v>
      </c>
      <c r="R46" s="273" t="n">
        <f aca="false">R49+R58</f>
        <v>1363750</v>
      </c>
      <c r="S46" s="295" t="n">
        <f aca="false">S48+S49+S50</f>
        <v>454583</v>
      </c>
      <c r="T46" s="273" t="n">
        <f aca="false">T49+T58</f>
        <v>454583</v>
      </c>
      <c r="U46" s="273" t="n">
        <f aca="false">U49+U58</f>
        <v>454584</v>
      </c>
      <c r="V46" s="273" t="n">
        <f aca="false">V49+V58</f>
        <v>1363750</v>
      </c>
      <c r="W46" s="273" t="n">
        <f aca="false">W49+W58</f>
        <v>454583</v>
      </c>
      <c r="X46" s="273" t="n">
        <f aca="false">X49+X58</f>
        <v>454583</v>
      </c>
      <c r="Y46" s="273" t="n">
        <f aca="false">Y49+Y58</f>
        <v>484584</v>
      </c>
      <c r="Z46" s="273" t="n">
        <f aca="false">Z49+Z58</f>
        <v>1393750</v>
      </c>
      <c r="AA46" s="271"/>
      <c r="AB46" s="218"/>
      <c r="AC46" s="218"/>
      <c r="AD46" s="218"/>
      <c r="AE46" s="218"/>
      <c r="AF46" s="218"/>
      <c r="AG46" s="218"/>
    </row>
    <row r="47" customFormat="false" ht="21" hidden="false" customHeight="false" outlineLevel="0" collapsed="false">
      <c r="A47" s="276"/>
      <c r="B47" s="277"/>
      <c r="C47" s="276"/>
      <c r="D47" s="278"/>
      <c r="E47" s="279" t="s">
        <v>180</v>
      </c>
      <c r="F47" s="280"/>
      <c r="G47" s="281" t="s">
        <v>119</v>
      </c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280"/>
      <c r="AB47" s="218"/>
      <c r="AC47" s="218"/>
      <c r="AD47" s="218"/>
      <c r="AE47" s="218"/>
      <c r="AF47" s="218"/>
      <c r="AG47" s="218"/>
    </row>
    <row r="48" customFormat="false" ht="21" hidden="false" customHeight="false" outlineLevel="1" collapsed="false">
      <c r="A48" s="285"/>
      <c r="B48" s="285"/>
      <c r="C48" s="285"/>
      <c r="D48" s="286"/>
      <c r="E48" s="287" t="n">
        <f aca="false">'1.2 แผน-ผล เงินงบประมาณ (พ.)'!E48</f>
        <v>0</v>
      </c>
      <c r="F48" s="288"/>
      <c r="G48" s="288"/>
      <c r="H48" s="289"/>
      <c r="I48" s="290"/>
      <c r="J48" s="290"/>
      <c r="K48" s="286"/>
      <c r="L48" s="289"/>
      <c r="M48" s="289"/>
      <c r="N48" s="289"/>
      <c r="O48" s="289"/>
      <c r="P48" s="289"/>
      <c r="Q48" s="286"/>
      <c r="R48" s="289"/>
      <c r="S48" s="289"/>
      <c r="T48" s="289"/>
      <c r="U48" s="289"/>
      <c r="V48" s="289"/>
      <c r="W48" s="289"/>
      <c r="X48" s="289"/>
      <c r="Y48" s="286"/>
      <c r="Z48" s="289"/>
      <c r="AA48" s="288"/>
      <c r="AB48" s="218"/>
      <c r="AC48" s="218"/>
      <c r="AD48" s="218"/>
      <c r="AE48" s="218"/>
      <c r="AF48" s="218"/>
      <c r="AG48" s="218"/>
    </row>
    <row r="49" customFormat="false" ht="21" hidden="false" customHeight="false" outlineLevel="1" collapsed="false">
      <c r="A49" s="291"/>
      <c r="B49" s="291"/>
      <c r="C49" s="291"/>
      <c r="D49" s="292"/>
      <c r="E49" s="293" t="s">
        <v>180</v>
      </c>
      <c r="F49" s="311"/>
      <c r="G49" s="185" t="s">
        <v>118</v>
      </c>
      <c r="H49" s="295" t="n">
        <f aca="false">H51+H53+H55</f>
        <v>5455000</v>
      </c>
      <c r="I49" s="296" t="n">
        <f aca="false">I51+I53+I55</f>
        <v>5455000</v>
      </c>
      <c r="J49" s="296" t="n">
        <f aca="false">J51+J53+J55</f>
        <v>0</v>
      </c>
      <c r="K49" s="292" t="n">
        <f aca="false">K51+K53+K55</f>
        <v>454583</v>
      </c>
      <c r="L49" s="295" t="n">
        <f aca="false">L51+L53+L55</f>
        <v>454583</v>
      </c>
      <c r="M49" s="295" t="n">
        <f aca="false">M51+M53+M55</f>
        <v>454584</v>
      </c>
      <c r="N49" s="295" t="n">
        <f aca="false">N51+N53+N55</f>
        <v>1363750</v>
      </c>
      <c r="O49" s="295" t="n">
        <f aca="false">O51+O53+O55</f>
        <v>454583</v>
      </c>
      <c r="P49" s="295" t="n">
        <f aca="false">P51+P53+P55</f>
        <v>454583</v>
      </c>
      <c r="Q49" s="292" t="n">
        <f aca="false">Q51+Q53+Q55</f>
        <v>454584</v>
      </c>
      <c r="R49" s="295" t="n">
        <f aca="false">R51+R53+R55</f>
        <v>1363750</v>
      </c>
      <c r="S49" s="295" t="n">
        <f aca="false">S51+S53+S55</f>
        <v>454583</v>
      </c>
      <c r="T49" s="295" t="n">
        <f aca="false">T51+T53+T55</f>
        <v>454583</v>
      </c>
      <c r="U49" s="295" t="n">
        <f aca="false">U51+U53+U55</f>
        <v>454584</v>
      </c>
      <c r="V49" s="295" t="n">
        <f aca="false">V51+V53+V55</f>
        <v>1363750</v>
      </c>
      <c r="W49" s="295" t="n">
        <f aca="false">W51+W53+W55</f>
        <v>454583</v>
      </c>
      <c r="X49" s="295" t="n">
        <f aca="false">X51+X53+X55</f>
        <v>454583</v>
      </c>
      <c r="Y49" s="292" t="n">
        <f aca="false">Y51+Y53+Y55</f>
        <v>454584</v>
      </c>
      <c r="Z49" s="295" t="n">
        <f aca="false">Z51+Z53+Z55</f>
        <v>1363750</v>
      </c>
      <c r="AA49" s="311"/>
      <c r="AB49" s="218"/>
      <c r="AC49" s="218"/>
      <c r="AD49" s="218"/>
      <c r="AE49" s="218"/>
      <c r="AF49" s="218"/>
      <c r="AG49" s="218"/>
    </row>
    <row r="50" customFormat="false" ht="21" hidden="false" customHeight="false" outlineLevel="1" collapsed="false">
      <c r="A50" s="297"/>
      <c r="B50" s="297"/>
      <c r="C50" s="297"/>
      <c r="D50" s="298"/>
      <c r="E50" s="299" t="s">
        <v>180</v>
      </c>
      <c r="F50" s="300"/>
      <c r="G50" s="216" t="s">
        <v>119</v>
      </c>
      <c r="H50" s="301" t="n">
        <f aca="false">H52+H54+H56</f>
        <v>0</v>
      </c>
      <c r="I50" s="303" t="n">
        <f aca="false">I52+I54+I56</f>
        <v>0</v>
      </c>
      <c r="J50" s="303" t="n">
        <f aca="false">J52+J54+J56</f>
        <v>0</v>
      </c>
      <c r="K50" s="298" t="n">
        <f aca="false">K52+K54+K56</f>
        <v>0</v>
      </c>
      <c r="L50" s="301" t="n">
        <f aca="false">L52+L54+L56</f>
        <v>0</v>
      </c>
      <c r="M50" s="301" t="n">
        <f aca="false">M52+M54+M56</f>
        <v>0</v>
      </c>
      <c r="N50" s="301" t="n">
        <f aca="false">N52+N54+N56</f>
        <v>0</v>
      </c>
      <c r="O50" s="301" t="n">
        <f aca="false">O52+O54+O56</f>
        <v>0</v>
      </c>
      <c r="P50" s="301" t="n">
        <f aca="false">P52+P54+P56</f>
        <v>0</v>
      </c>
      <c r="Q50" s="298" t="n">
        <f aca="false">Q52+Q54+Q56</f>
        <v>0</v>
      </c>
      <c r="R50" s="301" t="n">
        <f aca="false">R52+R54+R56</f>
        <v>0</v>
      </c>
      <c r="S50" s="301" t="n">
        <f aca="false">S52+S54+S56</f>
        <v>0</v>
      </c>
      <c r="T50" s="301" t="n">
        <f aca="false">T52+T54+T56</f>
        <v>0</v>
      </c>
      <c r="U50" s="301" t="n">
        <f aca="false">U52+U54+U56</f>
        <v>0</v>
      </c>
      <c r="V50" s="301" t="n">
        <f aca="false">V52+V54+V56</f>
        <v>0</v>
      </c>
      <c r="W50" s="301" t="n">
        <f aca="false">W52+W54+W56</f>
        <v>0</v>
      </c>
      <c r="X50" s="301" t="n">
        <f aca="false">X52+X54+X56</f>
        <v>0</v>
      </c>
      <c r="Y50" s="298" t="n">
        <f aca="false">Y52+Y54+Y56</f>
        <v>0</v>
      </c>
      <c r="Z50" s="301" t="n">
        <f aca="false">Z52+Z54+Z56</f>
        <v>0</v>
      </c>
      <c r="AA50" s="300"/>
      <c r="AB50" s="218"/>
      <c r="AC50" s="218"/>
      <c r="AD50" s="218"/>
      <c r="AE50" s="218"/>
      <c r="AF50" s="218"/>
      <c r="AG50" s="218"/>
    </row>
    <row r="51" customFormat="false" ht="42" hidden="false" customHeight="false" outlineLevel="2" collapsed="false">
      <c r="A51" s="177"/>
      <c r="B51" s="177"/>
      <c r="C51" s="177"/>
      <c r="D51" s="178"/>
      <c r="E51" s="304" t="str">
        <f aca="false">'1.2 แผน-ผล เงินงบประมาณ (พ.)'!E55</f>
        <v>กิจกรรมที่ 1.1 การอำนวยการและสนับสนุนการปฏิบัติงานของกองพัฒนาพฤตินิสัย</v>
      </c>
      <c r="F51" s="305"/>
      <c r="G51" s="305" t="s">
        <v>118</v>
      </c>
      <c r="H51" s="181" t="n">
        <v>2875000</v>
      </c>
      <c r="I51" s="290" t="n">
        <v>2875000</v>
      </c>
      <c r="J51" s="290"/>
      <c r="K51" s="178" t="n">
        <v>239583</v>
      </c>
      <c r="L51" s="181" t="n">
        <v>239583</v>
      </c>
      <c r="M51" s="181" t="n">
        <v>239584</v>
      </c>
      <c r="N51" s="181" t="n">
        <v>718750</v>
      </c>
      <c r="O51" s="181" t="n">
        <v>239583</v>
      </c>
      <c r="P51" s="181" t="n">
        <v>239583</v>
      </c>
      <c r="Q51" s="178" t="n">
        <v>239584</v>
      </c>
      <c r="R51" s="181" t="n">
        <f aca="false">SUM(O51:Q51)</f>
        <v>718750</v>
      </c>
      <c r="S51" s="181" t="n">
        <v>239583</v>
      </c>
      <c r="T51" s="181" t="n">
        <v>239583</v>
      </c>
      <c r="U51" s="181" t="n">
        <v>239584</v>
      </c>
      <c r="V51" s="181" t="n">
        <f aca="false">SUM(S51:U51)</f>
        <v>718750</v>
      </c>
      <c r="W51" s="181" t="n">
        <v>239583</v>
      </c>
      <c r="X51" s="181" t="n">
        <v>239583</v>
      </c>
      <c r="Y51" s="178" t="n">
        <v>239584</v>
      </c>
      <c r="Z51" s="181" t="n">
        <f aca="false">SUM(W51:Y51)</f>
        <v>718750</v>
      </c>
      <c r="AA51" s="305"/>
      <c r="AB51" s="218"/>
      <c r="AC51" s="218"/>
      <c r="AD51" s="218"/>
      <c r="AE51" s="218"/>
      <c r="AF51" s="218"/>
      <c r="AG51" s="218"/>
    </row>
    <row r="52" customFormat="false" ht="21" hidden="false" customHeight="false" outlineLevel="2" collapsed="false">
      <c r="A52" s="182"/>
      <c r="B52" s="182"/>
      <c r="C52" s="182"/>
      <c r="D52" s="183"/>
      <c r="E52" s="323"/>
      <c r="F52" s="185"/>
      <c r="G52" s="185" t="s">
        <v>119</v>
      </c>
      <c r="H52" s="202" t="n">
        <f aca="false">I52</f>
        <v>0</v>
      </c>
      <c r="I52" s="308" t="n">
        <f aca="false">N52+R52+V52+Z52</f>
        <v>0</v>
      </c>
      <c r="J52" s="308"/>
      <c r="K52" s="183"/>
      <c r="L52" s="202"/>
      <c r="M52" s="202"/>
      <c r="N52" s="202" t="n">
        <f aca="false">SUM(K52:M52)</f>
        <v>0</v>
      </c>
      <c r="O52" s="202"/>
      <c r="P52" s="202"/>
      <c r="Q52" s="183"/>
      <c r="R52" s="202" t="n">
        <f aca="false">SUM(O52:Q52)</f>
        <v>0</v>
      </c>
      <c r="S52" s="202"/>
      <c r="T52" s="202"/>
      <c r="U52" s="202"/>
      <c r="V52" s="202" t="n">
        <f aca="false">SUM(S52:U52)</f>
        <v>0</v>
      </c>
      <c r="W52" s="202"/>
      <c r="X52" s="202"/>
      <c r="Y52" s="183"/>
      <c r="Z52" s="202" t="n">
        <f aca="false">SUM(W52:Y52)</f>
        <v>0</v>
      </c>
      <c r="AA52" s="185"/>
      <c r="AB52" s="218"/>
      <c r="AC52" s="218"/>
      <c r="AD52" s="218"/>
      <c r="AE52" s="218"/>
      <c r="AF52" s="218"/>
      <c r="AG52" s="218"/>
    </row>
    <row r="53" customFormat="false" ht="42" hidden="false" customHeight="false" outlineLevel="2" collapsed="false">
      <c r="A53" s="182"/>
      <c r="B53" s="182"/>
      <c r="C53" s="182"/>
      <c r="D53" s="183"/>
      <c r="E53" s="224" t="str">
        <f aca="false">'1.2 แผน-ผล เงินงบประมาณ (พ.)'!E57</f>
        <v>กิจกรรมที่ 1.2 จัดจ้างบุคลากรเพื่อเพิ่มประสิทธิภาพการปฏิบัติราชการ</v>
      </c>
      <c r="F53" s="185"/>
      <c r="G53" s="185" t="s">
        <v>118</v>
      </c>
      <c r="H53" s="202" t="n">
        <v>2430000</v>
      </c>
      <c r="I53" s="308" t="n">
        <v>2430000</v>
      </c>
      <c r="J53" s="308"/>
      <c r="K53" s="183" t="n">
        <v>202500</v>
      </c>
      <c r="L53" s="202" t="n">
        <v>202500</v>
      </c>
      <c r="M53" s="202" t="n">
        <v>202500</v>
      </c>
      <c r="N53" s="202" t="n">
        <v>607500</v>
      </c>
      <c r="O53" s="202" t="n">
        <v>202500</v>
      </c>
      <c r="P53" s="202" t="n">
        <v>202500</v>
      </c>
      <c r="Q53" s="183" t="n">
        <v>202500</v>
      </c>
      <c r="R53" s="202" t="n">
        <v>607500</v>
      </c>
      <c r="S53" s="202" t="n">
        <v>202500</v>
      </c>
      <c r="T53" s="202" t="n">
        <v>202500</v>
      </c>
      <c r="U53" s="202" t="n">
        <v>202500</v>
      </c>
      <c r="V53" s="202" t="n">
        <f aca="false">SUM(S53:U53)</f>
        <v>607500</v>
      </c>
      <c r="W53" s="202" t="n">
        <v>202500</v>
      </c>
      <c r="X53" s="202" t="n">
        <v>202500</v>
      </c>
      <c r="Y53" s="183" t="n">
        <v>202500</v>
      </c>
      <c r="Z53" s="202" t="n">
        <f aca="false">SUM(W53:Y53)</f>
        <v>607500</v>
      </c>
      <c r="AA53" s="185"/>
      <c r="AB53" s="218"/>
      <c r="AC53" s="218"/>
      <c r="AD53" s="218"/>
      <c r="AE53" s="218"/>
      <c r="AF53" s="218"/>
      <c r="AG53" s="218"/>
    </row>
    <row r="54" customFormat="false" ht="21" hidden="false" customHeight="false" outlineLevel="2" collapsed="false">
      <c r="A54" s="182"/>
      <c r="B54" s="182"/>
      <c r="C54" s="182"/>
      <c r="D54" s="183"/>
      <c r="E54" s="323"/>
      <c r="F54" s="185"/>
      <c r="G54" s="185" t="s">
        <v>119</v>
      </c>
      <c r="H54" s="202" t="n">
        <f aca="false">I54</f>
        <v>0</v>
      </c>
      <c r="I54" s="308" t="n">
        <f aca="false">N54+R54+V54+Z54</f>
        <v>0</v>
      </c>
      <c r="J54" s="308"/>
      <c r="K54" s="183"/>
      <c r="L54" s="202"/>
      <c r="M54" s="202"/>
      <c r="N54" s="202" t="n">
        <f aca="false">SUM(K54:M54)</f>
        <v>0</v>
      </c>
      <c r="O54" s="202"/>
      <c r="P54" s="202"/>
      <c r="Q54" s="183"/>
      <c r="R54" s="202" t="n">
        <f aca="false">SUM(O54:Q54)</f>
        <v>0</v>
      </c>
      <c r="S54" s="202"/>
      <c r="T54" s="202"/>
      <c r="U54" s="202"/>
      <c r="V54" s="202" t="n">
        <f aca="false">SUM(S54:U54)</f>
        <v>0</v>
      </c>
      <c r="W54" s="202"/>
      <c r="X54" s="202"/>
      <c r="Y54" s="183"/>
      <c r="Z54" s="202" t="n">
        <f aca="false">SUM(W54:Y54)</f>
        <v>0</v>
      </c>
      <c r="AA54" s="185"/>
      <c r="AB54" s="218"/>
      <c r="AC54" s="218"/>
      <c r="AD54" s="218"/>
      <c r="AE54" s="218"/>
      <c r="AF54" s="218"/>
      <c r="AG54" s="218"/>
    </row>
    <row r="55" customFormat="false" ht="42" hidden="false" customHeight="false" outlineLevel="2" collapsed="false">
      <c r="A55" s="182"/>
      <c r="B55" s="182"/>
      <c r="C55" s="182"/>
      <c r="D55" s="183"/>
      <c r="E55" s="224" t="str">
        <f aca="false">'1.2 แผน-ผล เงินงบประมาณ (พ.)'!E59</f>
        <v>กิจกรรมที่ 1.3 การติดตามผลการดำเนินงานด้านการพัฒนาพฤตินิสัย</v>
      </c>
      <c r="F55" s="185"/>
      <c r="G55" s="185" t="s">
        <v>118</v>
      </c>
      <c r="H55" s="202" t="n">
        <v>150000</v>
      </c>
      <c r="I55" s="308" t="n">
        <v>150000</v>
      </c>
      <c r="J55" s="308"/>
      <c r="K55" s="183" t="n">
        <v>12500</v>
      </c>
      <c r="L55" s="202" t="n">
        <v>12500</v>
      </c>
      <c r="M55" s="202" t="n">
        <v>12500</v>
      </c>
      <c r="N55" s="202" t="n">
        <v>37500</v>
      </c>
      <c r="O55" s="202" t="n">
        <v>12500</v>
      </c>
      <c r="P55" s="202" t="n">
        <v>12500</v>
      </c>
      <c r="Q55" s="183" t="n">
        <v>12500</v>
      </c>
      <c r="R55" s="202" t="n">
        <f aca="false">SUM(O55:Q55)</f>
        <v>37500</v>
      </c>
      <c r="S55" s="202" t="n">
        <v>12500</v>
      </c>
      <c r="T55" s="202" t="n">
        <v>12500</v>
      </c>
      <c r="U55" s="202" t="n">
        <v>12500</v>
      </c>
      <c r="V55" s="202" t="n">
        <f aca="false">SUM(S55:U55)</f>
        <v>37500</v>
      </c>
      <c r="W55" s="202" t="n">
        <v>12500</v>
      </c>
      <c r="X55" s="183" t="n">
        <v>12500</v>
      </c>
      <c r="Y55" s="183" t="n">
        <v>12500</v>
      </c>
      <c r="Z55" s="202" t="n">
        <f aca="false">SUM(W55:Y55)</f>
        <v>37500</v>
      </c>
      <c r="AA55" s="185"/>
      <c r="AB55" s="218"/>
      <c r="AC55" s="218"/>
      <c r="AD55" s="218"/>
      <c r="AE55" s="218"/>
      <c r="AF55" s="218"/>
      <c r="AG55" s="218"/>
    </row>
    <row r="56" customFormat="false" ht="21" hidden="false" customHeight="false" outlineLevel="2" collapsed="false">
      <c r="A56" s="182"/>
      <c r="B56" s="182"/>
      <c r="C56" s="182"/>
      <c r="D56" s="183"/>
      <c r="E56" s="224"/>
      <c r="F56" s="185"/>
      <c r="G56" s="185" t="s">
        <v>119</v>
      </c>
      <c r="H56" s="202" t="n">
        <f aca="false">I56</f>
        <v>0</v>
      </c>
      <c r="I56" s="308" t="n">
        <f aca="false">N56+R56+V56+Z56</f>
        <v>0</v>
      </c>
      <c r="J56" s="308"/>
      <c r="K56" s="183"/>
      <c r="L56" s="202"/>
      <c r="M56" s="202"/>
      <c r="N56" s="202" t="n">
        <f aca="false">SUM(K56:M56)</f>
        <v>0</v>
      </c>
      <c r="O56" s="202"/>
      <c r="P56" s="202"/>
      <c r="Q56" s="183"/>
      <c r="R56" s="202" t="n">
        <f aca="false">SUM(O56:Q56)</f>
        <v>0</v>
      </c>
      <c r="S56" s="202"/>
      <c r="T56" s="202"/>
      <c r="U56" s="202"/>
      <c r="V56" s="202" t="n">
        <f aca="false">SUM(S56:U56)</f>
        <v>0</v>
      </c>
      <c r="W56" s="202"/>
      <c r="X56" s="183"/>
      <c r="Y56" s="183"/>
      <c r="Z56" s="202" t="n">
        <f aca="false">SUM(W56:Y56)</f>
        <v>0</v>
      </c>
      <c r="AA56" s="185"/>
      <c r="AB56" s="218"/>
      <c r="AC56" s="218"/>
      <c r="AD56" s="218"/>
      <c r="AE56" s="218"/>
      <c r="AF56" s="218"/>
      <c r="AG56" s="218"/>
    </row>
    <row r="57" customFormat="false" ht="42" hidden="false" customHeight="false" outlineLevel="1" collapsed="false">
      <c r="A57" s="291"/>
      <c r="B57" s="291"/>
      <c r="C57" s="291"/>
      <c r="D57" s="292"/>
      <c r="E57" s="287" t="str">
        <f aca="false">'1.2 แผน-ผล เงินงบประมาณ (พ.)'!E61</f>
        <v>กิจกรรมที่ 2 การจัดทำรายงานประจำปีกองพัฒนา               พฤตินิสัย ประจำปีงบประมาณ พ.ศ.2565</v>
      </c>
      <c r="F57" s="311"/>
      <c r="G57" s="185"/>
      <c r="H57" s="295"/>
      <c r="I57" s="296"/>
      <c r="J57" s="296"/>
      <c r="K57" s="292"/>
      <c r="L57" s="295"/>
      <c r="M57" s="295"/>
      <c r="N57" s="295"/>
      <c r="O57" s="295"/>
      <c r="P57" s="295"/>
      <c r="Q57" s="292"/>
      <c r="R57" s="295"/>
      <c r="S57" s="295"/>
      <c r="T57" s="295"/>
      <c r="U57" s="295"/>
      <c r="V57" s="295"/>
      <c r="W57" s="295"/>
      <c r="X57" s="295"/>
      <c r="Y57" s="292"/>
      <c r="Z57" s="295"/>
      <c r="AA57" s="311"/>
      <c r="AB57" s="218"/>
      <c r="AC57" s="218"/>
      <c r="AD57" s="218"/>
      <c r="AE57" s="218"/>
      <c r="AF57" s="218"/>
      <c r="AG57" s="218"/>
    </row>
    <row r="58" customFormat="false" ht="21" hidden="false" customHeight="false" outlineLevel="1" collapsed="false">
      <c r="A58" s="182"/>
      <c r="B58" s="182"/>
      <c r="C58" s="182"/>
      <c r="D58" s="183"/>
      <c r="E58" s="323" t="s">
        <v>180</v>
      </c>
      <c r="F58" s="185"/>
      <c r="G58" s="185" t="s">
        <v>118</v>
      </c>
      <c r="H58" s="202" t="n">
        <v>30000</v>
      </c>
      <c r="I58" s="308" t="n">
        <v>30000</v>
      </c>
      <c r="J58" s="308" t="n">
        <f aca="false">J60</f>
        <v>0</v>
      </c>
      <c r="K58" s="183" t="n">
        <f aca="false">K60</f>
        <v>0</v>
      </c>
      <c r="L58" s="202" t="n">
        <f aca="false">L60</f>
        <v>0</v>
      </c>
      <c r="M58" s="202" t="n">
        <f aca="false">M60</f>
        <v>0</v>
      </c>
      <c r="N58" s="202" t="n">
        <f aca="false">N60</f>
        <v>0</v>
      </c>
      <c r="O58" s="202" t="n">
        <f aca="false">O60</f>
        <v>0</v>
      </c>
      <c r="P58" s="202" t="n">
        <f aca="false">P60</f>
        <v>0</v>
      </c>
      <c r="Q58" s="183" t="n">
        <f aca="false">Q60</f>
        <v>0</v>
      </c>
      <c r="R58" s="202" t="n">
        <f aca="false">R60</f>
        <v>0</v>
      </c>
      <c r="S58" s="202" t="n">
        <f aca="false">S60</f>
        <v>0</v>
      </c>
      <c r="T58" s="202" t="n">
        <f aca="false">T60</f>
        <v>0</v>
      </c>
      <c r="U58" s="202" t="n">
        <f aca="false">U60</f>
        <v>0</v>
      </c>
      <c r="V58" s="202" t="n">
        <f aca="false">V60</f>
        <v>0</v>
      </c>
      <c r="W58" s="202" t="n">
        <f aca="false">W60</f>
        <v>0</v>
      </c>
      <c r="X58" s="202" t="n">
        <f aca="false">X60</f>
        <v>0</v>
      </c>
      <c r="Y58" s="183" t="n">
        <v>30000</v>
      </c>
      <c r="Z58" s="202" t="n">
        <v>30000</v>
      </c>
      <c r="AA58" s="185"/>
      <c r="AB58" s="218"/>
      <c r="AC58" s="218"/>
      <c r="AD58" s="218"/>
      <c r="AE58" s="218"/>
      <c r="AF58" s="218"/>
      <c r="AG58" s="218"/>
    </row>
    <row r="59" customFormat="false" ht="21" hidden="false" customHeight="false" outlineLevel="1" collapsed="false">
      <c r="A59" s="182"/>
      <c r="B59" s="182"/>
      <c r="C59" s="182"/>
      <c r="D59" s="183"/>
      <c r="E59" s="323" t="s">
        <v>180</v>
      </c>
      <c r="F59" s="185"/>
      <c r="G59" s="185" t="s">
        <v>119</v>
      </c>
      <c r="H59" s="202" t="n">
        <f aca="false">H61</f>
        <v>0</v>
      </c>
      <c r="I59" s="308" t="n">
        <f aca="false">I61</f>
        <v>0</v>
      </c>
      <c r="J59" s="308" t="n">
        <f aca="false">J61</f>
        <v>0</v>
      </c>
      <c r="K59" s="183" t="n">
        <f aca="false">K61</f>
        <v>0</v>
      </c>
      <c r="L59" s="202" t="n">
        <f aca="false">L61</f>
        <v>0</v>
      </c>
      <c r="M59" s="202" t="n">
        <f aca="false">M61</f>
        <v>0</v>
      </c>
      <c r="N59" s="202" t="n">
        <f aca="false">N61</f>
        <v>0</v>
      </c>
      <c r="O59" s="202" t="n">
        <f aca="false">O61</f>
        <v>0</v>
      </c>
      <c r="P59" s="202" t="n">
        <f aca="false">P61</f>
        <v>0</v>
      </c>
      <c r="Q59" s="183" t="n">
        <f aca="false">Q61</f>
        <v>0</v>
      </c>
      <c r="R59" s="202" t="n">
        <f aca="false">R61</f>
        <v>0</v>
      </c>
      <c r="S59" s="202" t="n">
        <f aca="false">S61</f>
        <v>0</v>
      </c>
      <c r="T59" s="202" t="n">
        <f aca="false">T61</f>
        <v>0</v>
      </c>
      <c r="U59" s="202" t="n">
        <f aca="false">U61</f>
        <v>0</v>
      </c>
      <c r="V59" s="202" t="n">
        <f aca="false">V61</f>
        <v>0</v>
      </c>
      <c r="W59" s="202" t="n">
        <f aca="false">W61</f>
        <v>0</v>
      </c>
      <c r="X59" s="202" t="n">
        <f aca="false">X61</f>
        <v>0</v>
      </c>
      <c r="Y59" s="183" t="n">
        <f aca="false">Y61</f>
        <v>0</v>
      </c>
      <c r="Z59" s="202" t="n">
        <f aca="false">Z61</f>
        <v>0</v>
      </c>
      <c r="AA59" s="185"/>
      <c r="AB59" s="218"/>
      <c r="AC59" s="218"/>
      <c r="AD59" s="218"/>
      <c r="AE59" s="218"/>
      <c r="AF59" s="218"/>
      <c r="AG59" s="218"/>
    </row>
    <row r="60" customFormat="false" ht="42" hidden="false" customHeight="false" outlineLevel="3" collapsed="false">
      <c r="A60" s="182"/>
      <c r="B60" s="182"/>
      <c r="C60" s="182"/>
      <c r="D60" s="183"/>
      <c r="E60" s="224" t="str">
        <f aca="false">'1.2 แผน-ผล เงินงบประมาณ (พ.)'!E64</f>
        <v>กิจกรรมที่ 2.1 การจัดทำรายงานประจำปีกองพัฒนาพฤตินิสัย ประจำปีงบประมาณ พ.ศ.2565</v>
      </c>
      <c r="F60" s="185"/>
      <c r="G60" s="185" t="s">
        <v>118</v>
      </c>
      <c r="H60" s="202" t="n">
        <v>30000</v>
      </c>
      <c r="I60" s="308" t="n">
        <v>30000</v>
      </c>
      <c r="J60" s="308"/>
      <c r="K60" s="183"/>
      <c r="L60" s="202"/>
      <c r="M60" s="202"/>
      <c r="N60" s="202" t="n">
        <f aca="false">SUM(K60:M60)</f>
        <v>0</v>
      </c>
      <c r="O60" s="202"/>
      <c r="P60" s="202"/>
      <c r="Q60" s="183"/>
      <c r="R60" s="202" t="n">
        <f aca="false">SUM(O60:Q60)</f>
        <v>0</v>
      </c>
      <c r="S60" s="202"/>
      <c r="T60" s="202"/>
      <c r="U60" s="202"/>
      <c r="V60" s="202" t="n">
        <f aca="false">SUM(S60:U60)</f>
        <v>0</v>
      </c>
      <c r="W60" s="202"/>
      <c r="X60" s="202"/>
      <c r="Y60" s="183" t="n">
        <v>30000</v>
      </c>
      <c r="Z60" s="202" t="n">
        <v>30000</v>
      </c>
      <c r="AA60" s="185"/>
      <c r="AB60" s="218"/>
      <c r="AC60" s="218"/>
      <c r="AD60" s="218"/>
      <c r="AE60" s="218"/>
      <c r="AF60" s="218"/>
      <c r="AG60" s="218"/>
    </row>
    <row r="61" customFormat="false" ht="21" hidden="false" customHeight="false" outlineLevel="3" collapsed="false">
      <c r="A61" s="182"/>
      <c r="B61" s="182"/>
      <c r="C61" s="182"/>
      <c r="D61" s="183"/>
      <c r="E61" s="323"/>
      <c r="F61" s="185"/>
      <c r="G61" s="185"/>
      <c r="H61" s="202"/>
      <c r="I61" s="308"/>
      <c r="J61" s="308"/>
      <c r="K61" s="183"/>
      <c r="L61" s="202"/>
      <c r="M61" s="202"/>
      <c r="N61" s="202"/>
      <c r="O61" s="202"/>
      <c r="P61" s="202"/>
      <c r="Q61" s="183"/>
      <c r="R61" s="202"/>
      <c r="S61" s="202"/>
      <c r="T61" s="202"/>
      <c r="U61" s="202"/>
      <c r="V61" s="202"/>
      <c r="W61" s="202"/>
      <c r="X61" s="202"/>
      <c r="Y61" s="183"/>
      <c r="Z61" s="202"/>
      <c r="AA61" s="185"/>
      <c r="AB61" s="218"/>
      <c r="AC61" s="218"/>
      <c r="AD61" s="218"/>
      <c r="AE61" s="218"/>
      <c r="AF61" s="218"/>
      <c r="AG61" s="218"/>
    </row>
  </sheetData>
  <mergeCells count="16">
    <mergeCell ref="A1:AA1"/>
    <mergeCell ref="A2:E2"/>
    <mergeCell ref="A4:A5"/>
    <mergeCell ref="B4:B5"/>
    <mergeCell ref="C4:C5"/>
    <mergeCell ref="D4:D5"/>
    <mergeCell ref="E4:E5"/>
    <mergeCell ref="F4:F5"/>
    <mergeCell ref="G4:G5"/>
    <mergeCell ref="H4:J4"/>
    <mergeCell ref="K4:Z4"/>
    <mergeCell ref="AA4:AA5"/>
    <mergeCell ref="AB4:AC4"/>
    <mergeCell ref="AD4:AE4"/>
    <mergeCell ref="AF4:AG4"/>
    <mergeCell ref="A6:E6"/>
  </mergeCells>
  <printOptions headings="false" gridLines="false" gridLinesSet="true" horizontalCentered="false" verticalCentered="false"/>
  <pageMargins left="0.279861111111111" right="0.2" top="0.629861111111111" bottom="0.429861111111111" header="0.511811023622047" footer="0.2"/>
  <pageSetup paperSize="9" scale="48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"TH SarabunPSK,Regular"&amp;16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5" activeCellId="0" sqref="B15"/>
    </sheetView>
  </sheetViews>
  <sheetFormatPr defaultColWidth="8.9921875" defaultRowHeight="23.25" zeroHeight="false" outlineLevelRow="2" outlineLevelCol="0"/>
  <cols>
    <col collapsed="false" customWidth="true" hidden="false" outlineLevel="0" max="1" min="1" style="103" width="6.87"/>
    <col collapsed="false" customWidth="true" hidden="false" outlineLevel="0" max="2" min="2" style="103" width="63.99"/>
    <col collapsed="false" customWidth="true" hidden="false" outlineLevel="0" max="6" min="3" style="103" width="3.62"/>
    <col collapsed="false" customWidth="true" hidden="false" outlineLevel="0" max="7" min="7" style="103" width="11.24"/>
    <col collapsed="false" customWidth="true" hidden="false" outlineLevel="0" max="8" min="8" style="103" width="37.36"/>
    <col collapsed="false" customWidth="false" hidden="false" outlineLevel="0" max="257" min="9" style="103" width="8.99"/>
  </cols>
  <sheetData>
    <row r="1" customFormat="false" ht="23.25" hidden="false" customHeight="true" outlineLevel="0" collapsed="false">
      <c r="A1" s="109"/>
      <c r="B1" s="105" t="s">
        <v>64</v>
      </c>
      <c r="C1" s="105"/>
      <c r="D1" s="105"/>
      <c r="E1" s="105"/>
      <c r="F1" s="105"/>
      <c r="G1" s="105"/>
      <c r="H1" s="105"/>
    </row>
    <row r="2" customFormat="false" ht="21" hidden="false" customHeight="true" outlineLevel="0" collapsed="false">
      <c r="A2" s="106" t="s">
        <v>194</v>
      </c>
      <c r="B2" s="107" t="s">
        <v>51</v>
      </c>
      <c r="C2" s="107"/>
      <c r="D2" s="107"/>
      <c r="E2" s="107"/>
      <c r="F2" s="107"/>
      <c r="G2" s="107"/>
      <c r="H2" s="107"/>
    </row>
    <row r="3" customFormat="false" ht="24" hidden="false" customHeight="true" outlineLevel="0" collapsed="false">
      <c r="A3" s="107"/>
      <c r="B3" s="338" t="s">
        <v>52</v>
      </c>
      <c r="C3" s="338"/>
      <c r="D3" s="338"/>
      <c r="E3" s="338"/>
      <c r="F3" s="338"/>
      <c r="G3" s="339"/>
      <c r="H3" s="339"/>
    </row>
    <row r="4" customFormat="false" ht="21" hidden="false" customHeight="true" outlineLevel="0" collapsed="false">
      <c r="A4" s="107"/>
      <c r="B4" s="107" t="s">
        <v>54</v>
      </c>
      <c r="C4" s="107"/>
      <c r="D4" s="107"/>
      <c r="E4" s="107"/>
      <c r="F4" s="107"/>
      <c r="G4" s="107"/>
      <c r="H4" s="107"/>
    </row>
    <row r="5" customFormat="false" ht="21" hidden="false" customHeight="true" outlineLevel="0" collapsed="false">
      <c r="A5" s="107"/>
      <c r="B5" s="107" t="s">
        <v>57</v>
      </c>
      <c r="C5" s="107"/>
      <c r="D5" s="107"/>
      <c r="E5" s="107"/>
      <c r="F5" s="107"/>
      <c r="G5" s="107"/>
      <c r="H5" s="107"/>
    </row>
    <row r="6" customFormat="false" ht="21" hidden="false" customHeight="true" outlineLevel="0" collapsed="false">
      <c r="A6" s="111"/>
      <c r="B6" s="111" t="s">
        <v>58</v>
      </c>
      <c r="C6" s="111"/>
      <c r="D6" s="111"/>
      <c r="E6" s="111"/>
      <c r="F6" s="111"/>
      <c r="G6" s="111"/>
      <c r="H6" s="111"/>
    </row>
    <row r="7" customFormat="false" ht="19.5" hidden="false" customHeight="true" outlineLevel="0" collapsed="false">
      <c r="A7" s="112" t="s">
        <v>66</v>
      </c>
      <c r="B7" s="112" t="s">
        <v>67</v>
      </c>
      <c r="C7" s="112" t="s">
        <v>195</v>
      </c>
      <c r="D7" s="112" t="s">
        <v>196</v>
      </c>
      <c r="E7" s="112" t="s">
        <v>197</v>
      </c>
      <c r="F7" s="112" t="s">
        <v>198</v>
      </c>
      <c r="G7" s="112" t="s">
        <v>71</v>
      </c>
      <c r="H7" s="112" t="s">
        <v>72</v>
      </c>
    </row>
    <row r="8" s="341" customFormat="true" ht="20.25" hidden="false" customHeight="true" outlineLevel="0" collapsed="false">
      <c r="A8" s="112"/>
      <c r="B8" s="112"/>
      <c r="C8" s="340" t="s">
        <v>73</v>
      </c>
      <c r="D8" s="340" t="s">
        <v>73</v>
      </c>
      <c r="E8" s="340" t="s">
        <v>73</v>
      </c>
      <c r="F8" s="340" t="s">
        <v>73</v>
      </c>
      <c r="G8" s="112"/>
      <c r="H8" s="112"/>
    </row>
    <row r="9" customFormat="false" ht="23.25" hidden="false" customHeight="false" outlineLevel="0" collapsed="false">
      <c r="A9" s="115"/>
      <c r="B9" s="342" t="s">
        <v>199</v>
      </c>
      <c r="C9" s="115"/>
      <c r="D9" s="115"/>
      <c r="E9" s="115"/>
      <c r="F9" s="343"/>
      <c r="G9" s="115"/>
      <c r="H9" s="115"/>
    </row>
    <row r="10" customFormat="false" ht="23.25" hidden="false" customHeight="false" outlineLevel="1" collapsed="false">
      <c r="A10" s="126" t="n">
        <v>8</v>
      </c>
      <c r="B10" s="119" t="s">
        <v>200</v>
      </c>
      <c r="C10" s="120" t="s">
        <v>73</v>
      </c>
      <c r="D10" s="122"/>
      <c r="E10" s="122"/>
      <c r="F10" s="122"/>
      <c r="G10" s="126" t="s">
        <v>201</v>
      </c>
      <c r="H10" s="122"/>
    </row>
    <row r="11" s="346" customFormat="true" ht="23.25" hidden="false" customHeight="false" outlineLevel="2" collapsed="false">
      <c r="A11" s="123"/>
      <c r="B11" s="344" t="str">
        <f aca="false">'2.1 แผน-ผล โครงการ-กิจกรรม (ย.)'!F14</f>
        <v>กิจกรรมที่ 1 พัฒนาจิตใจเพื่อสร้างคุณธรรมจริยธรรมให้กับผู้ต้องขัง</v>
      </c>
      <c r="C11" s="123"/>
      <c r="D11" s="345"/>
      <c r="E11" s="123"/>
      <c r="F11" s="123"/>
      <c r="G11" s="122" t="s">
        <v>76</v>
      </c>
      <c r="H11" s="122" t="s">
        <v>202</v>
      </c>
    </row>
    <row r="12" s="346" customFormat="true" ht="23.25" hidden="false" customHeight="false" outlineLevel="2" collapsed="false">
      <c r="A12" s="123"/>
      <c r="B12" s="344" t="str">
        <f aca="false">'2.1 แผน-ผล โครงการ-กิจกรรม (ย.)'!F26</f>
        <v>กิจกรรมที่ 2 ขับเคลื่อนพัฒนาจิตใจเพื่อสร้างคุณธรรมจริยธรรมให้กับผู้ต้องขัง</v>
      </c>
      <c r="C12" s="123"/>
      <c r="D12" s="345"/>
      <c r="E12" s="123"/>
      <c r="F12" s="123"/>
      <c r="G12" s="122" t="s">
        <v>76</v>
      </c>
      <c r="H12" s="122" t="s">
        <v>81</v>
      </c>
    </row>
    <row r="13" customFormat="false" ht="23.25" hidden="false" customHeight="false" outlineLevel="1" collapsed="false">
      <c r="A13" s="126" t="n">
        <v>9</v>
      </c>
      <c r="B13" s="119" t="s">
        <v>203</v>
      </c>
      <c r="C13" s="122"/>
      <c r="D13" s="120" t="s">
        <v>73</v>
      </c>
      <c r="E13" s="122"/>
      <c r="F13" s="122"/>
      <c r="G13" s="122" t="s">
        <v>76</v>
      </c>
      <c r="H13" s="122"/>
    </row>
    <row r="14" customFormat="false" ht="46.5" hidden="false" customHeight="false" outlineLevel="1" collapsed="false">
      <c r="A14" s="119"/>
      <c r="B14" s="119" t="s">
        <v>204</v>
      </c>
      <c r="C14" s="126"/>
      <c r="D14" s="347"/>
      <c r="E14" s="126"/>
      <c r="F14" s="126"/>
      <c r="G14" s="122" t="s">
        <v>76</v>
      </c>
      <c r="H14" s="122"/>
    </row>
    <row r="15" s="346" customFormat="true" ht="46.5" hidden="false" customHeight="false" outlineLevel="2" collapsed="false">
      <c r="A15" s="123"/>
      <c r="B15" s="348" t="s">
        <v>205</v>
      </c>
      <c r="C15" s="123"/>
      <c r="D15" s="345"/>
      <c r="E15" s="123"/>
      <c r="F15" s="123"/>
      <c r="G15" s="122" t="s">
        <v>76</v>
      </c>
      <c r="H15" s="122" t="s">
        <v>202</v>
      </c>
    </row>
    <row r="16" s="346" customFormat="true" ht="46.5" hidden="false" customHeight="false" outlineLevel="2" collapsed="false">
      <c r="A16" s="123"/>
      <c r="B16" s="348" t="s">
        <v>206</v>
      </c>
      <c r="C16" s="123"/>
      <c r="D16" s="345"/>
      <c r="E16" s="123"/>
      <c r="F16" s="123"/>
      <c r="G16" s="122" t="s">
        <v>76</v>
      </c>
      <c r="H16" s="122" t="s">
        <v>207</v>
      </c>
    </row>
    <row r="17" customFormat="false" ht="23.25" hidden="false" customHeight="false" outlineLevel="1" collapsed="false">
      <c r="A17" s="126"/>
      <c r="B17" s="119" t="s">
        <v>208</v>
      </c>
      <c r="C17" s="122"/>
      <c r="D17" s="120"/>
      <c r="E17" s="122"/>
      <c r="F17" s="122"/>
      <c r="G17" s="122" t="s">
        <v>76</v>
      </c>
      <c r="H17" s="122"/>
    </row>
    <row r="18" customFormat="false" ht="23.25" hidden="false" customHeight="false" outlineLevel="2" collapsed="false">
      <c r="A18" s="124"/>
      <c r="B18" s="123" t="s">
        <v>209</v>
      </c>
      <c r="C18" s="124"/>
      <c r="D18" s="125"/>
      <c r="E18" s="124"/>
      <c r="F18" s="124"/>
      <c r="G18" s="122" t="s">
        <v>76</v>
      </c>
      <c r="H18" s="122" t="s">
        <v>210</v>
      </c>
    </row>
    <row r="19" s="346" customFormat="true" ht="48.95" hidden="false" customHeight="true" outlineLevel="2" collapsed="false">
      <c r="A19" s="348"/>
      <c r="B19" s="349" t="s">
        <v>211</v>
      </c>
      <c r="C19" s="123"/>
      <c r="D19" s="345"/>
      <c r="E19" s="123"/>
      <c r="F19" s="123"/>
      <c r="G19" s="350" t="s">
        <v>76</v>
      </c>
      <c r="H19" s="351" t="s">
        <v>212</v>
      </c>
    </row>
    <row r="20" s="346" customFormat="true" ht="192.95" hidden="false" customHeight="true" outlineLevel="2" collapsed="false">
      <c r="A20" s="348"/>
      <c r="B20" s="348" t="s">
        <v>213</v>
      </c>
      <c r="C20" s="123"/>
      <c r="D20" s="345"/>
      <c r="E20" s="123"/>
      <c r="F20" s="123"/>
      <c r="G20" s="350" t="s">
        <v>76</v>
      </c>
      <c r="H20" s="351" t="s">
        <v>214</v>
      </c>
    </row>
    <row r="21" s="346" customFormat="true" ht="84" hidden="false" customHeight="true" outlineLevel="2" collapsed="false">
      <c r="A21" s="348"/>
      <c r="B21" s="348" t="s">
        <v>215</v>
      </c>
      <c r="C21" s="123"/>
      <c r="D21" s="345"/>
      <c r="E21" s="123"/>
      <c r="F21" s="123"/>
      <c r="G21" s="350" t="s">
        <v>76</v>
      </c>
      <c r="H21" s="351" t="s">
        <v>216</v>
      </c>
    </row>
    <row r="22" s="346" customFormat="true" ht="84" hidden="false" customHeight="true" outlineLevel="2" collapsed="false">
      <c r="A22" s="348"/>
      <c r="B22" s="348" t="s">
        <v>217</v>
      </c>
      <c r="C22" s="123"/>
      <c r="D22" s="345"/>
      <c r="E22" s="123"/>
      <c r="F22" s="123"/>
      <c r="G22" s="350"/>
      <c r="H22" s="351" t="s">
        <v>218</v>
      </c>
    </row>
    <row r="23" customFormat="false" ht="23.25" hidden="false" customHeight="false" outlineLevel="2" collapsed="false">
      <c r="A23" s="350"/>
      <c r="B23" s="123" t="s">
        <v>219</v>
      </c>
      <c r="C23" s="350"/>
      <c r="D23" s="125"/>
      <c r="E23" s="350"/>
      <c r="F23" s="350"/>
      <c r="G23" s="122" t="s">
        <v>76</v>
      </c>
      <c r="H23" s="122" t="s">
        <v>220</v>
      </c>
    </row>
    <row r="24" s="346" customFormat="true" ht="46.5" hidden="false" customHeight="false" outlineLevel="2" collapsed="false">
      <c r="A24" s="123"/>
      <c r="B24" s="348" t="s">
        <v>221</v>
      </c>
      <c r="C24" s="123"/>
      <c r="D24" s="345"/>
      <c r="E24" s="123"/>
      <c r="F24" s="123"/>
      <c r="G24" s="122" t="s">
        <v>76</v>
      </c>
      <c r="H24" s="122" t="s">
        <v>222</v>
      </c>
    </row>
    <row r="25" s="346" customFormat="true" ht="46.5" hidden="false" customHeight="false" outlineLevel="2" collapsed="false">
      <c r="A25" s="123"/>
      <c r="B25" s="348" t="s">
        <v>223</v>
      </c>
      <c r="C25" s="123"/>
      <c r="D25" s="345"/>
      <c r="E25" s="123"/>
      <c r="F25" s="123"/>
      <c r="G25" s="122" t="s">
        <v>76</v>
      </c>
      <c r="H25" s="122" t="s">
        <v>224</v>
      </c>
    </row>
    <row r="26" s="346" customFormat="true" ht="23.25" hidden="false" customHeight="false" outlineLevel="2" collapsed="false">
      <c r="A26" s="123"/>
      <c r="B26" s="123" t="s">
        <v>225</v>
      </c>
      <c r="C26" s="350"/>
      <c r="D26" s="125"/>
      <c r="E26" s="350"/>
      <c r="F26" s="350"/>
      <c r="G26" s="122" t="s">
        <v>76</v>
      </c>
      <c r="H26" s="122" t="s">
        <v>81</v>
      </c>
    </row>
    <row r="27" s="346" customFormat="true" ht="69.75" hidden="false" customHeight="false" outlineLevel="2" collapsed="false">
      <c r="A27" s="123"/>
      <c r="B27" s="348" t="s">
        <v>226</v>
      </c>
      <c r="C27" s="123"/>
      <c r="D27" s="345"/>
      <c r="E27" s="123"/>
      <c r="F27" s="123"/>
      <c r="G27" s="122" t="s">
        <v>76</v>
      </c>
      <c r="H27" s="122" t="s">
        <v>227</v>
      </c>
    </row>
    <row r="28" s="346" customFormat="true" ht="48.95" hidden="false" customHeight="true" outlineLevel="2" collapsed="false">
      <c r="A28" s="348"/>
      <c r="B28" s="348" t="s">
        <v>228</v>
      </c>
      <c r="C28" s="123"/>
      <c r="D28" s="345"/>
      <c r="E28" s="123"/>
      <c r="F28" s="123"/>
      <c r="G28" s="122" t="s">
        <v>76</v>
      </c>
      <c r="H28" s="122" t="s">
        <v>81</v>
      </c>
    </row>
    <row r="29" customFormat="false" ht="23.25" hidden="false" customHeight="false" outlineLevel="1" collapsed="false">
      <c r="A29" s="119"/>
      <c r="B29" s="119" t="s">
        <v>229</v>
      </c>
      <c r="C29" s="122"/>
      <c r="D29" s="120"/>
      <c r="E29" s="122"/>
      <c r="F29" s="122"/>
      <c r="G29" s="122" t="s">
        <v>76</v>
      </c>
      <c r="H29" s="122" t="s">
        <v>230</v>
      </c>
    </row>
    <row r="30" s="346" customFormat="true" ht="23.25" hidden="false" customHeight="false" outlineLevel="2" collapsed="false">
      <c r="A30" s="348"/>
      <c r="B30" s="348" t="s">
        <v>231</v>
      </c>
      <c r="C30" s="123"/>
      <c r="D30" s="345"/>
      <c r="E30" s="123"/>
      <c r="F30" s="123"/>
      <c r="G30" s="122" t="s">
        <v>76</v>
      </c>
      <c r="H30" s="122" t="s">
        <v>232</v>
      </c>
    </row>
    <row r="31" s="346" customFormat="true" ht="23.25" hidden="false" customHeight="false" outlineLevel="2" collapsed="false">
      <c r="A31" s="348"/>
      <c r="B31" s="348" t="s">
        <v>233</v>
      </c>
      <c r="C31" s="123"/>
      <c r="D31" s="345"/>
      <c r="E31" s="123"/>
      <c r="F31" s="123"/>
      <c r="G31" s="122" t="s">
        <v>76</v>
      </c>
      <c r="H31" s="122" t="s">
        <v>81</v>
      </c>
    </row>
    <row r="32" customFormat="false" ht="46.5" hidden="false" customHeight="false" outlineLevel="1" collapsed="false">
      <c r="A32" s="119"/>
      <c r="B32" s="119" t="s">
        <v>234</v>
      </c>
      <c r="C32" s="122"/>
      <c r="D32" s="120" t="s">
        <v>73</v>
      </c>
      <c r="E32" s="122"/>
      <c r="F32" s="122"/>
      <c r="G32" s="122" t="s">
        <v>76</v>
      </c>
      <c r="H32" s="122" t="s">
        <v>235</v>
      </c>
    </row>
    <row r="33" s="346" customFormat="true" ht="46.5" hidden="false" customHeight="false" outlineLevel="2" collapsed="false">
      <c r="A33" s="348"/>
      <c r="B33" s="348" t="s">
        <v>236</v>
      </c>
      <c r="C33" s="123"/>
      <c r="D33" s="345"/>
      <c r="E33" s="123"/>
      <c r="F33" s="123"/>
      <c r="G33" s="122" t="s">
        <v>76</v>
      </c>
      <c r="H33" s="122" t="s">
        <v>224</v>
      </c>
    </row>
    <row r="34" s="346" customFormat="true" ht="46.5" hidden="false" customHeight="false" outlineLevel="2" collapsed="false">
      <c r="A34" s="348"/>
      <c r="B34" s="348" t="s">
        <v>237</v>
      </c>
      <c r="C34" s="123"/>
      <c r="D34" s="345"/>
      <c r="E34" s="123"/>
      <c r="F34" s="123"/>
      <c r="G34" s="122" t="s">
        <v>76</v>
      </c>
      <c r="H34" s="122" t="s">
        <v>238</v>
      </c>
    </row>
    <row r="35" s="346" customFormat="true" ht="46.5" hidden="false" customHeight="false" outlineLevel="2" collapsed="false">
      <c r="A35" s="348"/>
      <c r="B35" s="348" t="s">
        <v>239</v>
      </c>
      <c r="C35" s="123"/>
      <c r="D35" s="345"/>
      <c r="E35" s="123"/>
      <c r="F35" s="123"/>
      <c r="G35" s="350" t="s">
        <v>76</v>
      </c>
      <c r="H35" s="122" t="s">
        <v>240</v>
      </c>
    </row>
    <row r="36" customFormat="false" ht="23.25" hidden="false" customHeight="false" outlineLevel="1" collapsed="false">
      <c r="A36" s="119" t="n">
        <v>15</v>
      </c>
      <c r="B36" s="119" t="s">
        <v>241</v>
      </c>
      <c r="C36" s="122"/>
      <c r="D36" s="120" t="s">
        <v>73</v>
      </c>
      <c r="E36" s="122"/>
      <c r="F36" s="122"/>
      <c r="G36" s="122" t="s">
        <v>76</v>
      </c>
      <c r="H36" s="122"/>
    </row>
    <row r="37" s="346" customFormat="true" ht="46.5" hidden="false" customHeight="false" outlineLevel="2" collapsed="false">
      <c r="A37" s="123"/>
      <c r="B37" s="123" t="s">
        <v>242</v>
      </c>
      <c r="C37" s="123"/>
      <c r="D37" s="345"/>
      <c r="E37" s="123"/>
      <c r="F37" s="123"/>
      <c r="G37" s="122" t="s">
        <v>76</v>
      </c>
      <c r="H37" s="122" t="s">
        <v>243</v>
      </c>
    </row>
    <row r="38" s="346" customFormat="true" ht="46.5" hidden="false" customHeight="false" outlineLevel="2" collapsed="false">
      <c r="A38" s="123"/>
      <c r="B38" s="123" t="s">
        <v>244</v>
      </c>
      <c r="C38" s="123"/>
      <c r="D38" s="345"/>
      <c r="E38" s="123"/>
      <c r="F38" s="123"/>
      <c r="G38" s="122"/>
      <c r="H38" s="122" t="s">
        <v>243</v>
      </c>
    </row>
    <row r="39" s="346" customFormat="true" ht="46.5" hidden="false" customHeight="false" outlineLevel="2" collapsed="false">
      <c r="A39" s="123"/>
      <c r="B39" s="123" t="s">
        <v>245</v>
      </c>
      <c r="C39" s="123"/>
      <c r="D39" s="345"/>
      <c r="E39" s="123"/>
      <c r="F39" s="123"/>
      <c r="G39" s="122"/>
      <c r="H39" s="122" t="s">
        <v>243</v>
      </c>
    </row>
    <row r="40" s="346" customFormat="true" ht="69.75" hidden="false" customHeight="false" outlineLevel="2" collapsed="false">
      <c r="A40" s="123"/>
      <c r="B40" s="123" t="s">
        <v>246</v>
      </c>
      <c r="C40" s="123"/>
      <c r="D40" s="345"/>
      <c r="E40" s="123"/>
      <c r="F40" s="123"/>
      <c r="G40" s="122" t="s">
        <v>76</v>
      </c>
      <c r="H40" s="122" t="s">
        <v>247</v>
      </c>
    </row>
    <row r="41" s="346" customFormat="true" ht="23.25" hidden="false" customHeight="false" outlineLevel="2" collapsed="false">
      <c r="A41" s="123"/>
      <c r="B41" s="123" t="s">
        <v>248</v>
      </c>
      <c r="C41" s="123"/>
      <c r="D41" s="345"/>
      <c r="E41" s="123"/>
      <c r="F41" s="123"/>
      <c r="G41" s="122" t="s">
        <v>76</v>
      </c>
      <c r="H41" s="122" t="s">
        <v>249</v>
      </c>
    </row>
    <row r="42" s="346" customFormat="true" ht="46.5" hidden="false" customHeight="false" outlineLevel="2" collapsed="false">
      <c r="A42" s="123"/>
      <c r="B42" s="123" t="s">
        <v>250</v>
      </c>
      <c r="C42" s="123"/>
      <c r="D42" s="345"/>
      <c r="E42" s="123"/>
      <c r="F42" s="123"/>
      <c r="G42" s="122" t="s">
        <v>76</v>
      </c>
      <c r="H42" s="122" t="s">
        <v>251</v>
      </c>
    </row>
    <row r="43" s="346" customFormat="true" ht="46.5" hidden="false" customHeight="false" outlineLevel="2" collapsed="false">
      <c r="A43" s="123"/>
      <c r="B43" s="352" t="s">
        <v>252</v>
      </c>
      <c r="C43" s="123"/>
      <c r="D43" s="345"/>
      <c r="E43" s="123"/>
      <c r="F43" s="123"/>
      <c r="G43" s="122" t="s">
        <v>76</v>
      </c>
      <c r="H43" s="122" t="s">
        <v>212</v>
      </c>
    </row>
    <row r="44" s="346" customFormat="true" ht="46.5" hidden="false" customHeight="false" outlineLevel="2" collapsed="false">
      <c r="A44" s="123"/>
      <c r="B44" s="123" t="s">
        <v>253</v>
      </c>
      <c r="C44" s="123"/>
      <c r="D44" s="345"/>
      <c r="E44" s="123"/>
      <c r="F44" s="123"/>
      <c r="G44" s="122" t="s">
        <v>76</v>
      </c>
      <c r="H44" s="122" t="s">
        <v>212</v>
      </c>
    </row>
    <row r="45" s="346" customFormat="true" ht="46.5" hidden="false" customHeight="false" outlineLevel="2" collapsed="false">
      <c r="A45" s="123"/>
      <c r="B45" s="123" t="s">
        <v>254</v>
      </c>
      <c r="C45" s="123"/>
      <c r="D45" s="345"/>
      <c r="E45" s="123"/>
      <c r="F45" s="123"/>
      <c r="G45" s="122" t="s">
        <v>76</v>
      </c>
      <c r="H45" s="122" t="s">
        <v>212</v>
      </c>
    </row>
    <row r="46" s="346" customFormat="true" ht="46.5" hidden="false" customHeight="false" outlineLevel="2" collapsed="false">
      <c r="A46" s="123"/>
      <c r="B46" s="123" t="s">
        <v>255</v>
      </c>
      <c r="C46" s="123"/>
      <c r="D46" s="345"/>
      <c r="E46" s="123"/>
      <c r="F46" s="123"/>
      <c r="G46" s="122" t="s">
        <v>76</v>
      </c>
      <c r="H46" s="122" t="s">
        <v>212</v>
      </c>
    </row>
    <row r="47" s="346" customFormat="true" ht="46.5" hidden="false" customHeight="false" outlineLevel="2" collapsed="false">
      <c r="A47" s="123"/>
      <c r="B47" s="123" t="s">
        <v>256</v>
      </c>
      <c r="C47" s="123"/>
      <c r="D47" s="345"/>
      <c r="E47" s="123"/>
      <c r="F47" s="123"/>
      <c r="G47" s="122" t="s">
        <v>76</v>
      </c>
      <c r="H47" s="122" t="s">
        <v>212</v>
      </c>
    </row>
    <row r="48" s="346" customFormat="true" ht="46.5" hidden="false" customHeight="false" outlineLevel="2" collapsed="false">
      <c r="A48" s="123"/>
      <c r="B48" s="123" t="s">
        <v>257</v>
      </c>
      <c r="C48" s="123"/>
      <c r="D48" s="345"/>
      <c r="E48" s="123"/>
      <c r="F48" s="123"/>
      <c r="G48" s="122" t="s">
        <v>76</v>
      </c>
      <c r="H48" s="122" t="s">
        <v>212</v>
      </c>
    </row>
    <row r="49" customFormat="false" ht="23.2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</row>
    <row r="50" customFormat="false" ht="46.5" hidden="false" customHeight="false" outlineLevel="1" collapsed="false">
      <c r="A50" s="119" t="n">
        <v>13</v>
      </c>
      <c r="B50" s="119" t="s">
        <v>258</v>
      </c>
      <c r="C50" s="122"/>
      <c r="D50" s="120" t="s">
        <v>73</v>
      </c>
      <c r="E50" s="122"/>
      <c r="F50" s="122"/>
      <c r="G50" s="122" t="s">
        <v>76</v>
      </c>
      <c r="H50" s="122" t="s">
        <v>79</v>
      </c>
    </row>
    <row r="51" s="346" customFormat="true" ht="46.5" hidden="false" customHeight="false" outlineLevel="2" collapsed="false">
      <c r="A51" s="348"/>
      <c r="B51" s="348" t="s">
        <v>259</v>
      </c>
      <c r="C51" s="123"/>
      <c r="D51" s="345"/>
      <c r="E51" s="123"/>
      <c r="F51" s="123"/>
      <c r="G51" s="122" t="s">
        <v>76</v>
      </c>
      <c r="H51" s="122" t="s">
        <v>79</v>
      </c>
    </row>
    <row r="52" s="346" customFormat="true" ht="23.25" hidden="false" customHeight="false" outlineLevel="2" collapsed="false">
      <c r="A52" s="348"/>
      <c r="B52" s="348" t="s">
        <v>260</v>
      </c>
      <c r="C52" s="123"/>
      <c r="D52" s="345"/>
      <c r="E52" s="123"/>
      <c r="F52" s="123"/>
      <c r="G52" s="122" t="s">
        <v>76</v>
      </c>
      <c r="H52" s="122" t="s">
        <v>238</v>
      </c>
    </row>
    <row r="53" customFormat="false" ht="23.25" hidden="false" customHeight="false" outlineLevel="1" collapsed="false">
      <c r="A53" s="119" t="n">
        <v>14</v>
      </c>
      <c r="B53" s="119" t="s">
        <v>261</v>
      </c>
      <c r="C53" s="120" t="s">
        <v>73</v>
      </c>
      <c r="D53" s="122"/>
      <c r="E53" s="122"/>
      <c r="F53" s="122"/>
      <c r="G53" s="122" t="s">
        <v>76</v>
      </c>
      <c r="H53" s="122"/>
    </row>
    <row r="54" s="346" customFormat="true" ht="23.25" hidden="false" customHeight="false" outlineLevel="2" collapsed="false">
      <c r="A54" s="348"/>
      <c r="B54" s="348" t="s">
        <v>262</v>
      </c>
      <c r="C54" s="123"/>
      <c r="D54" s="345"/>
      <c r="E54" s="123"/>
      <c r="F54" s="123"/>
      <c r="G54" s="122" t="s">
        <v>76</v>
      </c>
      <c r="H54" s="122" t="s">
        <v>230</v>
      </c>
    </row>
    <row r="55" s="346" customFormat="true" ht="23.25" hidden="false" customHeight="false" outlineLevel="2" collapsed="false">
      <c r="A55" s="348"/>
      <c r="B55" s="348" t="s">
        <v>263</v>
      </c>
      <c r="C55" s="123"/>
      <c r="D55" s="345"/>
      <c r="E55" s="123"/>
      <c r="F55" s="123"/>
      <c r="G55" s="122" t="s">
        <v>76</v>
      </c>
      <c r="H55" s="353" t="s">
        <v>264</v>
      </c>
    </row>
    <row r="56" s="346" customFormat="true" ht="23.25" hidden="false" customHeight="false" outlineLevel="2" collapsed="false">
      <c r="A56" s="348"/>
      <c r="B56" s="348" t="s">
        <v>265</v>
      </c>
      <c r="C56" s="123"/>
      <c r="D56" s="345"/>
      <c r="E56" s="123"/>
      <c r="F56" s="123"/>
      <c r="G56" s="122" t="s">
        <v>76</v>
      </c>
      <c r="H56" s="353" t="s">
        <v>207</v>
      </c>
    </row>
    <row r="57" s="346" customFormat="true" ht="23.25" hidden="false" customHeight="false" outlineLevel="2" collapsed="false">
      <c r="A57" s="348"/>
      <c r="B57" s="348" t="s">
        <v>266</v>
      </c>
      <c r="C57" s="123"/>
      <c r="D57" s="345"/>
      <c r="E57" s="123"/>
      <c r="F57" s="123"/>
      <c r="G57" s="122" t="s">
        <v>76</v>
      </c>
      <c r="H57" s="353" t="s">
        <v>207</v>
      </c>
    </row>
    <row r="58" customFormat="false" ht="23.2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</row>
  </sheetData>
  <mergeCells count="5">
    <mergeCell ref="B1:H1"/>
    <mergeCell ref="A7:A8"/>
    <mergeCell ref="B7:B8"/>
    <mergeCell ref="G7:G8"/>
    <mergeCell ref="H7:H8"/>
  </mergeCells>
  <printOptions headings="false" gridLines="false" gridLinesSet="true" horizontalCentered="false" verticalCentered="false"/>
  <pageMargins left="0.279861111111111" right="0.2" top="0.590277777777778" bottom="0.510416666666667" header="0.511811023622047" footer="0.240277777777778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49"/>
    <col collapsed="false" customWidth="true" hidden="false" outlineLevel="0" max="3" min="3" style="0" width="11.75"/>
    <col collapsed="false" customWidth="true" hidden="false" outlineLevel="0" max="4" min="4" style="0" width="11.12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49"/>
  </cols>
  <sheetData>
    <row r="2" customFormat="false" ht="26.25" hidden="false" customHeight="false" outlineLevel="0" collapsed="false">
      <c r="B2" s="354" t="s">
        <v>37</v>
      </c>
      <c r="C2" s="355"/>
      <c r="D2" s="355"/>
      <c r="E2" s="355"/>
      <c r="F2" s="355"/>
      <c r="G2" s="355"/>
    </row>
    <row r="3" customFormat="false" ht="26.25" hidden="false" customHeight="true" outlineLevel="0" collapsed="false">
      <c r="B3" s="66" t="s">
        <v>38</v>
      </c>
      <c r="C3" s="67" t="s">
        <v>39</v>
      </c>
      <c r="D3" s="67"/>
      <c r="E3" s="67"/>
      <c r="F3" s="67" t="s">
        <v>40</v>
      </c>
      <c r="G3" s="67"/>
      <c r="H3" s="67"/>
    </row>
    <row r="4" customFormat="false" ht="26.25" hidden="false" customHeight="true" outlineLevel="0" collapsed="false">
      <c r="B4" s="66"/>
      <c r="C4" s="67" t="s">
        <v>42</v>
      </c>
      <c r="D4" s="67" t="s">
        <v>43</v>
      </c>
      <c r="E4" s="67" t="s">
        <v>44</v>
      </c>
      <c r="F4" s="67" t="s">
        <v>42</v>
      </c>
      <c r="G4" s="67" t="s">
        <v>43</v>
      </c>
      <c r="H4" s="67" t="s">
        <v>44</v>
      </c>
    </row>
    <row r="5" customFormat="false" ht="26.25" hidden="false" customHeight="false" outlineLevel="0" collapsed="false">
      <c r="B5" s="70" t="s">
        <v>41</v>
      </c>
      <c r="C5" s="72" t="n">
        <f aca="false">C6</f>
        <v>0</v>
      </c>
      <c r="D5" s="72" t="n">
        <f aca="false">D6</f>
        <v>0</v>
      </c>
      <c r="E5" s="72" t="n">
        <f aca="false">E6</f>
        <v>0</v>
      </c>
      <c r="F5" s="72" t="n">
        <f aca="false">F6</f>
        <v>0</v>
      </c>
      <c r="G5" s="72" t="n">
        <f aca="false">G6</f>
        <v>0</v>
      </c>
      <c r="H5" s="72" t="n">
        <f aca="false">H6</f>
        <v>0</v>
      </c>
    </row>
    <row r="6" customFormat="false" ht="23.25" hidden="false" customHeight="false" outlineLevel="0" collapsed="false">
      <c r="B6" s="75" t="s">
        <v>51</v>
      </c>
      <c r="C6" s="96" t="n">
        <f aca="false">C7+C8+C9+C10</f>
        <v>0</v>
      </c>
      <c r="D6" s="96" t="n">
        <f aca="false">D7+D8+D9+D10</f>
        <v>0</v>
      </c>
      <c r="E6" s="96" t="n">
        <f aca="false">E7+E8+E9+E10</f>
        <v>0</v>
      </c>
      <c r="F6" s="96" t="n">
        <f aca="false">F7+F8+F9+F10</f>
        <v>0</v>
      </c>
      <c r="G6" s="96" t="n">
        <f aca="false">G7+G8+G9+G10</f>
        <v>0</v>
      </c>
      <c r="H6" s="96" t="n">
        <f aca="false">H7+H8+H9+H10</f>
        <v>0</v>
      </c>
    </row>
    <row r="7" customFormat="false" ht="23.25" hidden="false" customHeight="false" outlineLevel="0" collapsed="false">
      <c r="B7" s="75" t="s">
        <v>52</v>
      </c>
      <c r="C7" s="96"/>
      <c r="D7" s="96"/>
      <c r="E7" s="96" t="n">
        <f aca="false">C7+D7</f>
        <v>0</v>
      </c>
      <c r="F7" s="96"/>
      <c r="G7" s="96"/>
      <c r="H7" s="96" t="n">
        <f aca="false">F7+G7</f>
        <v>0</v>
      </c>
    </row>
    <row r="8" customFormat="false" ht="23.25" hidden="false" customHeight="false" outlineLevel="0" collapsed="false">
      <c r="B8" s="75" t="s">
        <v>54</v>
      </c>
      <c r="C8" s="96"/>
      <c r="D8" s="96"/>
      <c r="E8" s="96" t="n">
        <f aca="false">C8+D8</f>
        <v>0</v>
      </c>
      <c r="F8" s="96"/>
      <c r="G8" s="96"/>
      <c r="H8" s="96" t="n">
        <f aca="false">F8+G8</f>
        <v>0</v>
      </c>
    </row>
    <row r="9" customFormat="false" ht="23.25" hidden="false" customHeight="false" outlineLevel="0" collapsed="false">
      <c r="B9" s="75" t="s">
        <v>57</v>
      </c>
      <c r="C9" s="96"/>
      <c r="D9" s="96"/>
      <c r="E9" s="96" t="n">
        <f aca="false">C9+D9</f>
        <v>0</v>
      </c>
      <c r="F9" s="96"/>
      <c r="G9" s="96"/>
      <c r="H9" s="96" t="n">
        <f aca="false">F9+G9</f>
        <v>0</v>
      </c>
    </row>
    <row r="10" customFormat="false" ht="23.25" hidden="false" customHeight="false" outlineLevel="0" collapsed="false">
      <c r="B10" s="98" t="s">
        <v>58</v>
      </c>
      <c r="C10" s="100"/>
      <c r="D10" s="100"/>
      <c r="E10" s="100" t="n">
        <f aca="false">C10+D10</f>
        <v>0</v>
      </c>
      <c r="F10" s="100"/>
      <c r="G10" s="100"/>
      <c r="H10" s="100" t="n">
        <f aca="false">F10+G1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pane xSplit="0" ySplit="4" topLeftCell="A273" activePane="bottomLeft" state="frozen"/>
      <selection pane="topLeft" activeCell="A1" activeCellId="0" sqref="A1"/>
      <selection pane="bottomLeft" activeCell="Z277" activeCellId="0" sqref="Z277"/>
    </sheetView>
  </sheetViews>
  <sheetFormatPr defaultColWidth="8.9921875" defaultRowHeight="21" zeroHeight="false" outlineLevelRow="3" outlineLevelCol="1"/>
  <cols>
    <col collapsed="false" customWidth="true" hidden="false" outlineLevel="0" max="4" min="1" style="140" width="3.87"/>
    <col collapsed="false" customWidth="true" hidden="false" outlineLevel="0" max="5" min="5" style="141" width="6.62"/>
    <col collapsed="false" customWidth="true" hidden="false" outlineLevel="0" max="6" min="6" style="142" width="33.87"/>
    <col collapsed="false" customWidth="true" hidden="false" outlineLevel="0" max="7" min="7" style="141" width="7.75"/>
    <col collapsed="false" customWidth="true" hidden="false" outlineLevel="0" max="8" min="8" style="141" width="5.87"/>
    <col collapsed="false" customWidth="true" hidden="false" outlineLevel="0" max="9" min="9" style="141" width="10.25"/>
    <col collapsed="false" customWidth="true" hidden="false" outlineLevel="1" max="10" min="10" style="141" width="9.12"/>
    <col collapsed="false" customWidth="true" hidden="false" outlineLevel="1" max="11" min="11" style="141" width="9.25"/>
    <col collapsed="false" customWidth="true" hidden="false" outlineLevel="1" max="12" min="12" style="143" width="7.87"/>
    <col collapsed="false" customWidth="true" hidden="false" outlineLevel="0" max="13" min="13" style="143" width="8.12"/>
    <col collapsed="false" customWidth="true" hidden="false" outlineLevel="1" max="14" min="14" style="141" width="10.12"/>
    <col collapsed="false" customWidth="true" hidden="false" outlineLevel="1" max="15" min="15" style="141" width="9.36"/>
    <col collapsed="false" customWidth="false" hidden="false" outlineLevel="1" max="16" min="16" style="141" width="8.99"/>
    <col collapsed="false" customWidth="true" hidden="false" outlineLevel="0" max="17" min="17" style="141" width="8.86"/>
    <col collapsed="false" customWidth="true" hidden="false" outlineLevel="1" max="20" min="18" style="141" width="9.12"/>
    <col collapsed="false" customWidth="true" hidden="false" outlineLevel="0" max="21" min="21" style="141" width="9.49"/>
    <col collapsed="false" customWidth="true" hidden="false" outlineLevel="1" max="22" min="22" style="141" width="9.12"/>
    <col collapsed="false" customWidth="true" hidden="false" outlineLevel="1" max="23" min="23" style="141" width="8.86"/>
    <col collapsed="false" customWidth="false" hidden="false" outlineLevel="1" max="24" min="24" style="141" width="8.99"/>
    <col collapsed="false" customWidth="true" hidden="false" outlineLevel="0" max="25" min="25" style="141" width="9.12"/>
    <col collapsed="false" customWidth="true" hidden="false" outlineLevel="0" max="26" min="26" style="142" width="25.49"/>
    <col collapsed="false" customWidth="false" hidden="false" outlineLevel="0" max="257" min="27" style="142" width="8.99"/>
  </cols>
  <sheetData>
    <row r="1" customFormat="false" ht="23.25" hidden="false" customHeight="true" outlineLevel="0" collapsed="false">
      <c r="A1" s="230" t="s">
        <v>176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</row>
    <row r="2" customFormat="false" ht="21.75" hidden="false" customHeight="true" outlineLevel="0" collapsed="false">
      <c r="A2" s="145" t="s">
        <v>267</v>
      </c>
      <c r="B2" s="145"/>
      <c r="C2" s="145"/>
      <c r="D2" s="145"/>
      <c r="E2" s="145"/>
      <c r="F2" s="145"/>
      <c r="G2" s="356"/>
      <c r="H2" s="357"/>
      <c r="I2" s="358"/>
      <c r="J2" s="359"/>
      <c r="K2" s="359"/>
      <c r="L2" s="360"/>
      <c r="M2" s="360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61"/>
    </row>
    <row r="3" customFormat="false" ht="21" hidden="false" customHeight="true" outlineLevel="0" collapsed="false">
      <c r="A3" s="151" t="s">
        <v>268</v>
      </c>
      <c r="B3" s="151" t="s">
        <v>269</v>
      </c>
      <c r="C3" s="151" t="s">
        <v>270</v>
      </c>
      <c r="D3" s="151" t="s">
        <v>271</v>
      </c>
      <c r="E3" s="152" t="s">
        <v>66</v>
      </c>
      <c r="F3" s="153" t="s">
        <v>93</v>
      </c>
      <c r="G3" s="152" t="s">
        <v>94</v>
      </c>
      <c r="H3" s="152" t="s">
        <v>179</v>
      </c>
      <c r="I3" s="152" t="s">
        <v>41</v>
      </c>
      <c r="J3" s="156" t="s">
        <v>96</v>
      </c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1" t="s">
        <v>97</v>
      </c>
    </row>
    <row r="4" customFormat="false" ht="21" hidden="false" customHeight="true" outlineLevel="0" collapsed="false">
      <c r="A4" s="151"/>
      <c r="B4" s="151"/>
      <c r="C4" s="151"/>
      <c r="D4" s="151"/>
      <c r="E4" s="152"/>
      <c r="F4" s="153"/>
      <c r="G4" s="152"/>
      <c r="H4" s="152"/>
      <c r="I4" s="152"/>
      <c r="J4" s="157" t="s">
        <v>98</v>
      </c>
      <c r="K4" s="157" t="s">
        <v>99</v>
      </c>
      <c r="L4" s="159" t="s">
        <v>100</v>
      </c>
      <c r="M4" s="158" t="s">
        <v>101</v>
      </c>
      <c r="N4" s="157" t="s">
        <v>102</v>
      </c>
      <c r="O4" s="157" t="s">
        <v>103</v>
      </c>
      <c r="P4" s="157" t="s">
        <v>104</v>
      </c>
      <c r="Q4" s="362" t="s">
        <v>105</v>
      </c>
      <c r="R4" s="157" t="s">
        <v>106</v>
      </c>
      <c r="S4" s="157" t="s">
        <v>107</v>
      </c>
      <c r="T4" s="157" t="s">
        <v>108</v>
      </c>
      <c r="U4" s="362" t="s">
        <v>109</v>
      </c>
      <c r="V4" s="157" t="s">
        <v>110</v>
      </c>
      <c r="W4" s="157" t="s">
        <v>111</v>
      </c>
      <c r="X4" s="157" t="s">
        <v>112</v>
      </c>
      <c r="Y4" s="362" t="s">
        <v>113</v>
      </c>
      <c r="Z4" s="151"/>
    </row>
    <row r="5" customFormat="false" ht="28.5" hidden="false" customHeight="true" outlineLevel="0" collapsed="false">
      <c r="A5" s="243" t="s">
        <v>182</v>
      </c>
      <c r="B5" s="243"/>
      <c r="C5" s="243"/>
      <c r="D5" s="243"/>
      <c r="E5" s="243"/>
      <c r="F5" s="243"/>
      <c r="G5" s="248"/>
      <c r="H5" s="248"/>
      <c r="I5" s="248"/>
      <c r="J5" s="248"/>
      <c r="K5" s="248"/>
      <c r="L5" s="246"/>
      <c r="M5" s="246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4"/>
    </row>
    <row r="6" customFormat="false" ht="24" hidden="false" customHeight="true" outlineLevel="0" collapsed="false">
      <c r="A6" s="114" t="s">
        <v>73</v>
      </c>
      <c r="B6" s="114" t="s">
        <v>73</v>
      </c>
      <c r="C6" s="114" t="s">
        <v>73</v>
      </c>
      <c r="D6" s="114" t="s">
        <v>73</v>
      </c>
      <c r="E6" s="363"/>
      <c r="F6" s="364"/>
      <c r="G6" s="248"/>
      <c r="H6" s="248"/>
      <c r="I6" s="248"/>
      <c r="J6" s="248"/>
      <c r="K6" s="248"/>
      <c r="L6" s="246"/>
      <c r="M6" s="246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4"/>
    </row>
    <row r="7" customFormat="false" ht="42" hidden="false" customHeight="false" outlineLevel="1" collapsed="false">
      <c r="A7" s="161" t="s">
        <v>73</v>
      </c>
      <c r="B7" s="161"/>
      <c r="C7" s="161"/>
      <c r="D7" s="160"/>
      <c r="E7" s="162" t="n">
        <v>8</v>
      </c>
      <c r="F7" s="204" t="s">
        <v>272</v>
      </c>
      <c r="G7" s="166"/>
      <c r="H7" s="166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7" t="s">
        <v>273</v>
      </c>
    </row>
    <row r="8" customFormat="false" ht="42" hidden="false" customHeight="false" outlineLevel="1" collapsed="false">
      <c r="A8" s="205"/>
      <c r="B8" s="205"/>
      <c r="C8" s="205"/>
      <c r="D8" s="168"/>
      <c r="E8" s="169"/>
      <c r="F8" s="170" t="s">
        <v>274</v>
      </c>
      <c r="G8" s="173"/>
      <c r="H8" s="173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1"/>
    </row>
    <row r="9" customFormat="false" ht="42" hidden="false" customHeight="false" outlineLevel="1" collapsed="false">
      <c r="A9" s="205"/>
      <c r="B9" s="205"/>
      <c r="C9" s="205"/>
      <c r="D9" s="168"/>
      <c r="E9" s="169"/>
      <c r="F9" s="174" t="s">
        <v>275</v>
      </c>
      <c r="G9" s="173"/>
      <c r="H9" s="365" t="s">
        <v>118</v>
      </c>
      <c r="I9" s="172" t="n">
        <f aca="false">M9+Q9+U9+Y9</f>
        <v>100</v>
      </c>
      <c r="J9" s="172"/>
      <c r="K9" s="172"/>
      <c r="L9" s="172"/>
      <c r="M9" s="172" t="n">
        <f aca="false">SUM(J9:L9)</f>
        <v>0</v>
      </c>
      <c r="N9" s="172"/>
      <c r="O9" s="172"/>
      <c r="P9" s="172"/>
      <c r="Q9" s="172" t="n">
        <f aca="false">SUM(N9:P9)</f>
        <v>0</v>
      </c>
      <c r="R9" s="172"/>
      <c r="S9" s="172"/>
      <c r="T9" s="172"/>
      <c r="U9" s="172" t="n">
        <f aca="false">SUM(R9:T9)</f>
        <v>0</v>
      </c>
      <c r="V9" s="172"/>
      <c r="W9" s="172"/>
      <c r="X9" s="172" t="n">
        <v>100</v>
      </c>
      <c r="Y9" s="172" t="n">
        <f aca="false">SUM(V9:X9)</f>
        <v>100</v>
      </c>
      <c r="Z9" s="171"/>
    </row>
    <row r="10" customFormat="false" ht="21" hidden="false" customHeight="false" outlineLevel="1" collapsed="false">
      <c r="A10" s="205"/>
      <c r="B10" s="205"/>
      <c r="C10" s="205"/>
      <c r="D10" s="168"/>
      <c r="E10" s="169"/>
      <c r="F10" s="174"/>
      <c r="G10" s="173"/>
      <c r="H10" s="365" t="s">
        <v>119</v>
      </c>
      <c r="I10" s="172" t="n">
        <f aca="false">M10+Q10+U10+Y10</f>
        <v>0</v>
      </c>
      <c r="J10" s="172"/>
      <c r="K10" s="172"/>
      <c r="L10" s="172"/>
      <c r="M10" s="172" t="n">
        <f aca="false">SUM(J10:L10)</f>
        <v>0</v>
      </c>
      <c r="N10" s="172"/>
      <c r="O10" s="172"/>
      <c r="P10" s="172"/>
      <c r="Q10" s="172" t="n">
        <f aca="false">SUM(N10:P10)</f>
        <v>0</v>
      </c>
      <c r="R10" s="172"/>
      <c r="S10" s="172"/>
      <c r="T10" s="172"/>
      <c r="U10" s="172" t="n">
        <f aca="false">SUM(R10:T10)</f>
        <v>0</v>
      </c>
      <c r="V10" s="172"/>
      <c r="W10" s="172"/>
      <c r="X10" s="172"/>
      <c r="Y10" s="172" t="n">
        <f aca="false">SUM(V10:X10)</f>
        <v>0</v>
      </c>
      <c r="Z10" s="171"/>
    </row>
    <row r="11" customFormat="false" ht="42" hidden="false" customHeight="false" outlineLevel="1" collapsed="false">
      <c r="A11" s="205"/>
      <c r="B11" s="205"/>
      <c r="C11" s="205"/>
      <c r="D11" s="168"/>
      <c r="E11" s="169"/>
      <c r="F11" s="170" t="s">
        <v>276</v>
      </c>
      <c r="G11" s="173"/>
      <c r="H11" s="173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1"/>
    </row>
    <row r="12" customFormat="false" ht="42" hidden="false" customHeight="false" outlineLevel="1" collapsed="false">
      <c r="A12" s="205"/>
      <c r="B12" s="205"/>
      <c r="C12" s="205"/>
      <c r="D12" s="168"/>
      <c r="E12" s="169"/>
      <c r="F12" s="174" t="s">
        <v>277</v>
      </c>
      <c r="G12" s="173"/>
      <c r="H12" s="365" t="s">
        <v>118</v>
      </c>
      <c r="I12" s="172" t="n">
        <v>9</v>
      </c>
      <c r="J12" s="172"/>
      <c r="K12" s="172"/>
      <c r="L12" s="172"/>
      <c r="M12" s="172" t="n">
        <f aca="false">SUM(J12:L12)</f>
        <v>0</v>
      </c>
      <c r="N12" s="172"/>
      <c r="O12" s="172"/>
      <c r="P12" s="172"/>
      <c r="Q12" s="172" t="n">
        <f aca="false">SUM(N12:P12)</f>
        <v>0</v>
      </c>
      <c r="R12" s="172"/>
      <c r="S12" s="172"/>
      <c r="T12" s="172"/>
      <c r="U12" s="172" t="n">
        <f aca="false">SUM(R12:T12)</f>
        <v>0</v>
      </c>
      <c r="V12" s="172"/>
      <c r="W12" s="172"/>
      <c r="X12" s="172" t="n">
        <v>9</v>
      </c>
      <c r="Y12" s="172" t="n">
        <f aca="false">SUM(V12:X12)</f>
        <v>9</v>
      </c>
      <c r="Z12" s="171"/>
    </row>
    <row r="13" customFormat="false" ht="21" hidden="false" customHeight="false" outlineLevel="1" collapsed="false">
      <c r="A13" s="205"/>
      <c r="B13" s="205"/>
      <c r="C13" s="205"/>
      <c r="D13" s="168"/>
      <c r="E13" s="169"/>
      <c r="F13" s="169"/>
      <c r="G13" s="173"/>
      <c r="H13" s="365" t="s">
        <v>119</v>
      </c>
      <c r="I13" s="172" t="n">
        <f aca="false">M13+Q13+U13+Y13</f>
        <v>0</v>
      </c>
      <c r="J13" s="172"/>
      <c r="K13" s="172"/>
      <c r="L13" s="172"/>
      <c r="M13" s="172" t="n">
        <f aca="false">SUM(J13:L13)</f>
        <v>0</v>
      </c>
      <c r="N13" s="172"/>
      <c r="O13" s="172"/>
      <c r="P13" s="172"/>
      <c r="Q13" s="172" t="n">
        <f aca="false">SUM(N13:P13)</f>
        <v>0</v>
      </c>
      <c r="R13" s="172"/>
      <c r="S13" s="172"/>
      <c r="T13" s="172"/>
      <c r="U13" s="172" t="n">
        <f aca="false">SUM(R13:T13)</f>
        <v>0</v>
      </c>
      <c r="V13" s="172"/>
      <c r="W13" s="172"/>
      <c r="X13" s="172"/>
      <c r="Y13" s="172" t="n">
        <f aca="false">SUM(V13:X13)</f>
        <v>0</v>
      </c>
      <c r="Z13" s="171"/>
    </row>
    <row r="14" customFormat="false" ht="42" hidden="false" customHeight="false" outlineLevel="2" collapsed="false">
      <c r="A14" s="177"/>
      <c r="B14" s="177"/>
      <c r="C14" s="177"/>
      <c r="D14" s="177"/>
      <c r="E14" s="178"/>
      <c r="F14" s="179" t="s">
        <v>278</v>
      </c>
      <c r="G14" s="178"/>
      <c r="H14" s="181"/>
      <c r="I14" s="178"/>
      <c r="J14" s="178"/>
      <c r="K14" s="178"/>
      <c r="L14" s="181"/>
      <c r="M14" s="181"/>
      <c r="N14" s="178"/>
      <c r="O14" s="178"/>
      <c r="P14" s="178"/>
      <c r="Q14" s="181"/>
      <c r="R14" s="178"/>
      <c r="S14" s="178"/>
      <c r="T14" s="178"/>
      <c r="U14" s="178"/>
      <c r="V14" s="178"/>
      <c r="W14" s="178"/>
      <c r="X14" s="178"/>
      <c r="Y14" s="178"/>
      <c r="Z14" s="305"/>
    </row>
    <row r="15" customFormat="false" ht="42" hidden="false" customHeight="false" outlineLevel="3" collapsed="false">
      <c r="A15" s="182"/>
      <c r="B15" s="182"/>
      <c r="C15" s="182"/>
      <c r="D15" s="182"/>
      <c r="E15" s="183"/>
      <c r="F15" s="184" t="s">
        <v>279</v>
      </c>
      <c r="G15" s="366" t="s">
        <v>124</v>
      </c>
      <c r="H15" s="366" t="s">
        <v>118</v>
      </c>
      <c r="I15" s="366" t="n">
        <f aca="false">M15+Q15+U15+Y15</f>
        <v>5</v>
      </c>
      <c r="J15" s="366"/>
      <c r="K15" s="366" t="n">
        <v>5</v>
      </c>
      <c r="L15" s="202"/>
      <c r="M15" s="202" t="n">
        <f aca="false">SUM(J15:L15)</f>
        <v>5</v>
      </c>
      <c r="N15" s="366"/>
      <c r="O15" s="366"/>
      <c r="P15" s="366"/>
      <c r="Q15" s="202" t="n">
        <f aca="false">SUM(N15:P15)</f>
        <v>0</v>
      </c>
      <c r="R15" s="366"/>
      <c r="S15" s="366"/>
      <c r="T15" s="366"/>
      <c r="U15" s="366" t="n">
        <f aca="false">SUM(R15:T15)</f>
        <v>0</v>
      </c>
      <c r="V15" s="366"/>
      <c r="W15" s="366"/>
      <c r="X15" s="366"/>
      <c r="Y15" s="366" t="n">
        <f aca="false">SUM(V15:X15)</f>
        <v>0</v>
      </c>
      <c r="Z15" s="185"/>
    </row>
    <row r="16" customFormat="false" ht="21" hidden="false" customHeight="false" outlineLevel="3" collapsed="false">
      <c r="A16" s="191"/>
      <c r="B16" s="191"/>
      <c r="C16" s="191"/>
      <c r="D16" s="191"/>
      <c r="E16" s="192"/>
      <c r="F16" s="193"/>
      <c r="G16" s="367" t="s">
        <v>124</v>
      </c>
      <c r="H16" s="368" t="s">
        <v>119</v>
      </c>
      <c r="I16" s="368" t="n">
        <f aca="false">M16+Q16+U16+Y16</f>
        <v>0</v>
      </c>
      <c r="J16" s="368"/>
      <c r="K16" s="368"/>
      <c r="L16" s="195"/>
      <c r="M16" s="195" t="n">
        <f aca="false">SUM(J16:L16)</f>
        <v>0</v>
      </c>
      <c r="N16" s="368"/>
      <c r="O16" s="368"/>
      <c r="P16" s="368"/>
      <c r="Q16" s="368" t="n">
        <f aca="false">SUM(N16:P16)</f>
        <v>0</v>
      </c>
      <c r="R16" s="368"/>
      <c r="S16" s="368"/>
      <c r="T16" s="368"/>
      <c r="U16" s="368" t="n">
        <f aca="false">SUM(R16:T16)</f>
        <v>0</v>
      </c>
      <c r="V16" s="368"/>
      <c r="W16" s="368"/>
      <c r="X16" s="368"/>
      <c r="Y16" s="368" t="n">
        <f aca="false">SUM(V16:X16)</f>
        <v>0</v>
      </c>
      <c r="Z16" s="216"/>
    </row>
    <row r="17" customFormat="false" ht="42" hidden="false" customHeight="false" outlineLevel="3" collapsed="false">
      <c r="A17" s="182"/>
      <c r="B17" s="182"/>
      <c r="C17" s="182"/>
      <c r="D17" s="182"/>
      <c r="E17" s="366"/>
      <c r="F17" s="184" t="s">
        <v>280</v>
      </c>
      <c r="G17" s="369" t="s">
        <v>281</v>
      </c>
      <c r="H17" s="366" t="s">
        <v>118</v>
      </c>
      <c r="I17" s="366" t="n">
        <f aca="false">M17+Q17+U17+Y17</f>
        <v>2</v>
      </c>
      <c r="J17" s="366"/>
      <c r="K17" s="366"/>
      <c r="L17" s="202"/>
      <c r="M17" s="202" t="n">
        <f aca="false">SUM(J17:L17)</f>
        <v>0</v>
      </c>
      <c r="N17" s="366"/>
      <c r="O17" s="366"/>
      <c r="P17" s="366" t="n">
        <v>1</v>
      </c>
      <c r="Q17" s="202" t="n">
        <f aca="false">SUM(N17:P17)</f>
        <v>1</v>
      </c>
      <c r="R17" s="366"/>
      <c r="S17" s="366"/>
      <c r="T17" s="366"/>
      <c r="U17" s="366" t="n">
        <f aca="false">SUM(R17:T17)</f>
        <v>0</v>
      </c>
      <c r="V17" s="366"/>
      <c r="W17" s="366"/>
      <c r="X17" s="366" t="n">
        <v>1</v>
      </c>
      <c r="Y17" s="366" t="n">
        <f aca="false">SUM(V17:X17)</f>
        <v>1</v>
      </c>
      <c r="Z17" s="185"/>
    </row>
    <row r="18" customFormat="false" ht="21" hidden="false" customHeight="false" outlineLevel="3" collapsed="false">
      <c r="A18" s="191"/>
      <c r="B18" s="191"/>
      <c r="C18" s="191"/>
      <c r="D18" s="191"/>
      <c r="E18" s="368"/>
      <c r="F18" s="193"/>
      <c r="G18" s="367" t="s">
        <v>281</v>
      </c>
      <c r="H18" s="368" t="s">
        <v>119</v>
      </c>
      <c r="I18" s="368" t="n">
        <f aca="false">M18+Q18+U18+Y18</f>
        <v>0</v>
      </c>
      <c r="J18" s="368"/>
      <c r="K18" s="368"/>
      <c r="L18" s="195"/>
      <c r="M18" s="195" t="n">
        <f aca="false">SUM(J18:L18)</f>
        <v>0</v>
      </c>
      <c r="N18" s="368"/>
      <c r="O18" s="368"/>
      <c r="P18" s="368"/>
      <c r="Q18" s="368" t="n">
        <f aca="false">SUM(N18:P18)</f>
        <v>0</v>
      </c>
      <c r="R18" s="368"/>
      <c r="S18" s="368"/>
      <c r="T18" s="368"/>
      <c r="U18" s="368" t="n">
        <f aca="false">SUM(R18:T18)</f>
        <v>0</v>
      </c>
      <c r="V18" s="368"/>
      <c r="W18" s="368"/>
      <c r="X18" s="368"/>
      <c r="Y18" s="368" t="n">
        <f aca="false">SUM(V18:X18)</f>
        <v>0</v>
      </c>
      <c r="Z18" s="216"/>
    </row>
    <row r="19" customFormat="false" ht="43.5" hidden="false" customHeight="true" outlineLevel="3" collapsed="false">
      <c r="A19" s="182"/>
      <c r="B19" s="182"/>
      <c r="C19" s="182"/>
      <c r="D19" s="182"/>
      <c r="E19" s="366"/>
      <c r="F19" s="184" t="s">
        <v>282</v>
      </c>
      <c r="G19" s="370" t="s">
        <v>126</v>
      </c>
      <c r="H19" s="366" t="s">
        <v>118</v>
      </c>
      <c r="I19" s="366" t="n">
        <f aca="false">M19+Q19+U19+Y19</f>
        <v>180</v>
      </c>
      <c r="J19" s="366" t="n">
        <v>15</v>
      </c>
      <c r="K19" s="366" t="n">
        <v>15</v>
      </c>
      <c r="L19" s="202" t="n">
        <v>15</v>
      </c>
      <c r="M19" s="202" t="n">
        <f aca="false">SUM(J19:L19)</f>
        <v>45</v>
      </c>
      <c r="N19" s="366" t="n">
        <v>15</v>
      </c>
      <c r="O19" s="366" t="n">
        <v>15</v>
      </c>
      <c r="P19" s="366" t="n">
        <v>15</v>
      </c>
      <c r="Q19" s="202" t="n">
        <f aca="false">SUM(N19:P19)</f>
        <v>45</v>
      </c>
      <c r="R19" s="366" t="n">
        <v>15</v>
      </c>
      <c r="S19" s="366" t="n">
        <v>15</v>
      </c>
      <c r="T19" s="366" t="n">
        <v>15</v>
      </c>
      <c r="U19" s="366" t="n">
        <f aca="false">SUM(R19:T19)</f>
        <v>45</v>
      </c>
      <c r="V19" s="366" t="n">
        <v>15</v>
      </c>
      <c r="W19" s="366" t="n">
        <v>15</v>
      </c>
      <c r="X19" s="366" t="n">
        <v>15</v>
      </c>
      <c r="Y19" s="366" t="n">
        <f aca="false">SUM(V19:X19)</f>
        <v>45</v>
      </c>
      <c r="Z19" s="185"/>
    </row>
    <row r="20" customFormat="false" ht="21" hidden="false" customHeight="false" outlineLevel="3" collapsed="false">
      <c r="A20" s="191"/>
      <c r="B20" s="191"/>
      <c r="C20" s="191"/>
      <c r="D20" s="191"/>
      <c r="E20" s="368"/>
      <c r="F20" s="193"/>
      <c r="G20" s="368" t="s">
        <v>126</v>
      </c>
      <c r="H20" s="368" t="s">
        <v>119</v>
      </c>
      <c r="I20" s="368" t="n">
        <f aca="false">M20+Q20+U20+Y20</f>
        <v>0</v>
      </c>
      <c r="J20" s="368"/>
      <c r="K20" s="368"/>
      <c r="L20" s="195"/>
      <c r="M20" s="195" t="n">
        <f aca="false">SUM(J20:L20)</f>
        <v>0</v>
      </c>
      <c r="N20" s="368"/>
      <c r="O20" s="368"/>
      <c r="P20" s="368"/>
      <c r="Q20" s="368" t="n">
        <f aca="false">SUM(N20:P20)</f>
        <v>0</v>
      </c>
      <c r="R20" s="368"/>
      <c r="S20" s="368"/>
      <c r="T20" s="368"/>
      <c r="U20" s="368" t="n">
        <f aca="false">SUM(R20:T20)</f>
        <v>0</v>
      </c>
      <c r="V20" s="368"/>
      <c r="W20" s="368"/>
      <c r="X20" s="368"/>
      <c r="Y20" s="368" t="n">
        <f aca="false">SUM(V20:X20)</f>
        <v>0</v>
      </c>
      <c r="Z20" s="216"/>
    </row>
    <row r="21" customFormat="false" ht="42" hidden="false" customHeight="false" outlineLevel="3" collapsed="false">
      <c r="A21" s="177"/>
      <c r="B21" s="177"/>
      <c r="C21" s="177"/>
      <c r="D21" s="177"/>
      <c r="E21" s="370"/>
      <c r="F21" s="371" t="s">
        <v>283</v>
      </c>
      <c r="G21" s="370"/>
      <c r="H21" s="370"/>
      <c r="I21" s="370"/>
      <c r="J21" s="370"/>
      <c r="K21" s="370"/>
      <c r="L21" s="181"/>
      <c r="M21" s="181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05"/>
    </row>
    <row r="22" customFormat="false" ht="42" hidden="false" customHeight="false" outlineLevel="3" collapsed="false">
      <c r="A22" s="291"/>
      <c r="B22" s="291"/>
      <c r="C22" s="291"/>
      <c r="D22" s="291"/>
      <c r="E22" s="292"/>
      <c r="F22" s="372" t="s">
        <v>284</v>
      </c>
      <c r="G22" s="292"/>
      <c r="H22" s="292"/>
      <c r="I22" s="292"/>
      <c r="J22" s="292"/>
      <c r="K22" s="292"/>
      <c r="L22" s="295"/>
      <c r="M22" s="295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311"/>
    </row>
    <row r="23" customFormat="false" ht="42" hidden="false" customHeight="false" outlineLevel="3" collapsed="false">
      <c r="A23" s="291"/>
      <c r="B23" s="291"/>
      <c r="C23" s="291"/>
      <c r="D23" s="291"/>
      <c r="E23" s="292"/>
      <c r="F23" s="372" t="s">
        <v>285</v>
      </c>
      <c r="G23" s="292"/>
      <c r="H23" s="292"/>
      <c r="I23" s="292"/>
      <c r="J23" s="292"/>
      <c r="K23" s="292"/>
      <c r="L23" s="295"/>
      <c r="M23" s="295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311"/>
    </row>
    <row r="24" customFormat="false" ht="42" hidden="false" customHeight="false" outlineLevel="3" collapsed="false">
      <c r="A24" s="182"/>
      <c r="B24" s="182"/>
      <c r="C24" s="182"/>
      <c r="D24" s="182"/>
      <c r="E24" s="366"/>
      <c r="F24" s="184" t="s">
        <v>286</v>
      </c>
      <c r="G24" s="366"/>
      <c r="H24" s="366"/>
      <c r="I24" s="366"/>
      <c r="J24" s="366"/>
      <c r="K24" s="366"/>
      <c r="L24" s="202"/>
      <c r="M24" s="202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185"/>
    </row>
    <row r="25" customFormat="false" ht="21" hidden="false" customHeight="false" outlineLevel="3" collapsed="false">
      <c r="A25" s="191"/>
      <c r="B25" s="191"/>
      <c r="C25" s="191"/>
      <c r="D25" s="191"/>
      <c r="E25" s="368"/>
      <c r="F25" s="193"/>
      <c r="G25" s="368"/>
      <c r="H25" s="368"/>
      <c r="I25" s="368"/>
      <c r="J25" s="368"/>
      <c r="K25" s="368"/>
      <c r="L25" s="195"/>
      <c r="M25" s="195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216"/>
    </row>
    <row r="26" customFormat="false" ht="42" hidden="false" customHeight="false" outlineLevel="2" collapsed="false">
      <c r="A26" s="177"/>
      <c r="B26" s="177"/>
      <c r="C26" s="177"/>
      <c r="D26" s="177"/>
      <c r="E26" s="370"/>
      <c r="F26" s="179" t="s">
        <v>287</v>
      </c>
      <c r="G26" s="370"/>
      <c r="H26" s="181"/>
      <c r="I26" s="370"/>
      <c r="J26" s="370"/>
      <c r="K26" s="370"/>
      <c r="L26" s="181"/>
      <c r="M26" s="181"/>
      <c r="N26" s="370"/>
      <c r="O26" s="370"/>
      <c r="P26" s="370"/>
      <c r="Q26" s="370"/>
      <c r="R26" s="370"/>
      <c r="S26" s="370"/>
      <c r="T26" s="370"/>
      <c r="U26" s="370"/>
      <c r="V26" s="370"/>
      <c r="W26" s="370"/>
      <c r="X26" s="370"/>
      <c r="Y26" s="370"/>
      <c r="Z26" s="305" t="s">
        <v>288</v>
      </c>
    </row>
    <row r="27" customFormat="false" ht="42" hidden="false" customHeight="false" outlineLevel="3" collapsed="false">
      <c r="A27" s="182"/>
      <c r="B27" s="182"/>
      <c r="C27" s="182"/>
      <c r="D27" s="182"/>
      <c r="E27" s="366"/>
      <c r="F27" s="184" t="s">
        <v>289</v>
      </c>
      <c r="G27" s="366" t="s">
        <v>137</v>
      </c>
      <c r="H27" s="366" t="s">
        <v>118</v>
      </c>
      <c r="I27" s="366" t="n">
        <f aca="false">(M27+Q27+U27+Y27)/4</f>
        <v>56000</v>
      </c>
      <c r="J27" s="366" t="n">
        <v>56000</v>
      </c>
      <c r="K27" s="366" t="n">
        <v>56000</v>
      </c>
      <c r="L27" s="202" t="n">
        <v>56000</v>
      </c>
      <c r="M27" s="202" t="n">
        <f aca="false">SUM(J27:L27)/3</f>
        <v>56000</v>
      </c>
      <c r="N27" s="366" t="n">
        <v>56000</v>
      </c>
      <c r="O27" s="366" t="n">
        <v>56000</v>
      </c>
      <c r="P27" s="366" t="n">
        <v>56000</v>
      </c>
      <c r="Q27" s="202" t="n">
        <f aca="false">SUM(N27:P27)/3</f>
        <v>56000</v>
      </c>
      <c r="R27" s="366" t="n">
        <v>56000</v>
      </c>
      <c r="S27" s="366" t="n">
        <v>56000</v>
      </c>
      <c r="T27" s="366" t="n">
        <v>56000</v>
      </c>
      <c r="U27" s="366" t="n">
        <f aca="false">SUM(R27:T27)/3</f>
        <v>56000</v>
      </c>
      <c r="V27" s="366" t="n">
        <v>56000</v>
      </c>
      <c r="W27" s="366" t="n">
        <v>56000</v>
      </c>
      <c r="X27" s="366" t="n">
        <v>56000</v>
      </c>
      <c r="Y27" s="366" t="n">
        <f aca="false">SUM(V27:X27)/3</f>
        <v>56000</v>
      </c>
      <c r="Z27" s="185"/>
    </row>
    <row r="28" customFormat="false" ht="21" hidden="false" customHeight="false" outlineLevel="3" collapsed="false">
      <c r="A28" s="191"/>
      <c r="B28" s="191"/>
      <c r="C28" s="191"/>
      <c r="D28" s="191"/>
      <c r="E28" s="368"/>
      <c r="F28" s="193"/>
      <c r="G28" s="367" t="s">
        <v>137</v>
      </c>
      <c r="H28" s="368" t="s">
        <v>119</v>
      </c>
      <c r="I28" s="368" t="n">
        <f aca="false">(M28+Q28+U28+Y28)/4</f>
        <v>0</v>
      </c>
      <c r="J28" s="368"/>
      <c r="K28" s="368"/>
      <c r="L28" s="195"/>
      <c r="M28" s="195" t="n">
        <f aca="false">SUM(J28:L28)/3</f>
        <v>0</v>
      </c>
      <c r="N28" s="368"/>
      <c r="O28" s="368"/>
      <c r="P28" s="368"/>
      <c r="Q28" s="368" t="n">
        <f aca="false">SUM(N28:P28)/3</f>
        <v>0</v>
      </c>
      <c r="R28" s="368"/>
      <c r="S28" s="368"/>
      <c r="T28" s="368"/>
      <c r="U28" s="368" t="n">
        <f aca="false">SUM(R28:T28)/3</f>
        <v>0</v>
      </c>
      <c r="V28" s="368"/>
      <c r="W28" s="368"/>
      <c r="X28" s="368"/>
      <c r="Y28" s="368" t="n">
        <f aca="false">SUM(V28:X28)/3</f>
        <v>0</v>
      </c>
      <c r="Z28" s="216"/>
    </row>
    <row r="29" customFormat="false" ht="42" hidden="false" customHeight="false" outlineLevel="3" collapsed="false">
      <c r="A29" s="182"/>
      <c r="B29" s="182"/>
      <c r="C29" s="182"/>
      <c r="D29" s="182"/>
      <c r="E29" s="366"/>
      <c r="F29" s="184" t="s">
        <v>290</v>
      </c>
      <c r="G29" s="369" t="s">
        <v>137</v>
      </c>
      <c r="H29" s="366" t="s">
        <v>118</v>
      </c>
      <c r="I29" s="366" t="n">
        <f aca="false">(M29+Q29+U29+Y29)/4</f>
        <v>150000</v>
      </c>
      <c r="J29" s="366" t="n">
        <v>150000</v>
      </c>
      <c r="K29" s="366" t="n">
        <v>150000</v>
      </c>
      <c r="L29" s="202" t="n">
        <v>150000</v>
      </c>
      <c r="M29" s="202" t="n">
        <f aca="false">SUM(J29:L29)/3</f>
        <v>150000</v>
      </c>
      <c r="N29" s="366" t="n">
        <v>150000</v>
      </c>
      <c r="O29" s="366" t="n">
        <v>150000</v>
      </c>
      <c r="P29" s="366" t="n">
        <v>150000</v>
      </c>
      <c r="Q29" s="202" t="n">
        <f aca="false">SUM(N29:P29)/3</f>
        <v>150000</v>
      </c>
      <c r="R29" s="366" t="n">
        <v>150000</v>
      </c>
      <c r="S29" s="366" t="n">
        <v>150000</v>
      </c>
      <c r="T29" s="366" t="n">
        <v>150000</v>
      </c>
      <c r="U29" s="366" t="n">
        <f aca="false">SUM(R29:T29)/3</f>
        <v>150000</v>
      </c>
      <c r="V29" s="366" t="n">
        <v>150000</v>
      </c>
      <c r="W29" s="366" t="n">
        <v>150000</v>
      </c>
      <c r="X29" s="366" t="n">
        <v>150000</v>
      </c>
      <c r="Y29" s="366" t="n">
        <f aca="false">SUM(V29:X29)/3</f>
        <v>150000</v>
      </c>
      <c r="Z29" s="185"/>
    </row>
    <row r="30" customFormat="false" ht="21" hidden="false" customHeight="false" outlineLevel="3" collapsed="false">
      <c r="A30" s="191"/>
      <c r="B30" s="191"/>
      <c r="C30" s="191"/>
      <c r="D30" s="191"/>
      <c r="E30" s="368"/>
      <c r="F30" s="193"/>
      <c r="G30" s="367" t="s">
        <v>137</v>
      </c>
      <c r="H30" s="368" t="s">
        <v>119</v>
      </c>
      <c r="I30" s="368" t="n">
        <f aca="false">(M30+Q30+U30+Y30)/4</f>
        <v>0</v>
      </c>
      <c r="J30" s="368"/>
      <c r="K30" s="368"/>
      <c r="L30" s="195"/>
      <c r="M30" s="195" t="n">
        <f aca="false">SUM(J30:L30)/3</f>
        <v>0</v>
      </c>
      <c r="N30" s="368"/>
      <c r="O30" s="368"/>
      <c r="P30" s="368"/>
      <c r="Q30" s="368" t="n">
        <f aca="false">SUM(N30:P30)/3</f>
        <v>0</v>
      </c>
      <c r="R30" s="368"/>
      <c r="S30" s="368"/>
      <c r="T30" s="368"/>
      <c r="U30" s="368" t="n">
        <f aca="false">SUM(R30:T30)/3</f>
        <v>0</v>
      </c>
      <c r="V30" s="368"/>
      <c r="W30" s="368"/>
      <c r="X30" s="368"/>
      <c r="Y30" s="368" t="n">
        <f aca="false">SUM(V30:X30)/3</f>
        <v>0</v>
      </c>
      <c r="Z30" s="216"/>
    </row>
    <row r="31" customFormat="false" ht="43.5" hidden="false" customHeight="true" outlineLevel="3" collapsed="false">
      <c r="A31" s="182"/>
      <c r="B31" s="182"/>
      <c r="C31" s="182"/>
      <c r="D31" s="182"/>
      <c r="E31" s="366"/>
      <c r="F31" s="184" t="s">
        <v>291</v>
      </c>
      <c r="G31" s="370" t="s">
        <v>137</v>
      </c>
      <c r="H31" s="366" t="s">
        <v>118</v>
      </c>
      <c r="I31" s="366" t="n">
        <f aca="false">(M31+Q31+U31+Y31)/4</f>
        <v>100000</v>
      </c>
      <c r="J31" s="366" t="n">
        <v>100000</v>
      </c>
      <c r="K31" s="366" t="n">
        <v>100000</v>
      </c>
      <c r="L31" s="202" t="n">
        <v>100000</v>
      </c>
      <c r="M31" s="202" t="n">
        <f aca="false">SUM(J31:L31)/3</f>
        <v>100000</v>
      </c>
      <c r="N31" s="366" t="n">
        <v>100000</v>
      </c>
      <c r="O31" s="366" t="n">
        <v>100000</v>
      </c>
      <c r="P31" s="366" t="n">
        <v>100000</v>
      </c>
      <c r="Q31" s="202" t="n">
        <f aca="false">SUM(N31:P31)/3</f>
        <v>100000</v>
      </c>
      <c r="R31" s="366" t="n">
        <v>100000</v>
      </c>
      <c r="S31" s="366" t="n">
        <v>100000</v>
      </c>
      <c r="T31" s="366" t="n">
        <v>100000</v>
      </c>
      <c r="U31" s="366" t="n">
        <f aca="false">SUM(R31:T31)/3</f>
        <v>100000</v>
      </c>
      <c r="V31" s="366" t="n">
        <v>100000</v>
      </c>
      <c r="W31" s="366" t="n">
        <v>100000</v>
      </c>
      <c r="X31" s="366" t="n">
        <v>100000</v>
      </c>
      <c r="Y31" s="366" t="n">
        <f aca="false">SUM(V31:X31)/3</f>
        <v>100000</v>
      </c>
      <c r="Z31" s="185"/>
    </row>
    <row r="32" customFormat="false" ht="21" hidden="false" customHeight="false" outlineLevel="3" collapsed="false">
      <c r="A32" s="191"/>
      <c r="B32" s="191"/>
      <c r="C32" s="191"/>
      <c r="D32" s="191"/>
      <c r="E32" s="368"/>
      <c r="F32" s="193"/>
      <c r="G32" s="368" t="s">
        <v>137</v>
      </c>
      <c r="H32" s="368" t="s">
        <v>119</v>
      </c>
      <c r="I32" s="368" t="n">
        <f aca="false">(M32+Q32+U32+Y32)/4</f>
        <v>0</v>
      </c>
      <c r="J32" s="368"/>
      <c r="K32" s="368"/>
      <c r="L32" s="195"/>
      <c r="M32" s="195" t="n">
        <f aca="false">SUM(J32:L32)/3</f>
        <v>0</v>
      </c>
      <c r="N32" s="368"/>
      <c r="O32" s="368"/>
      <c r="P32" s="368"/>
      <c r="Q32" s="368" t="n">
        <f aca="false">SUM(N32:P32)/3</f>
        <v>0</v>
      </c>
      <c r="R32" s="368"/>
      <c r="S32" s="368"/>
      <c r="T32" s="368"/>
      <c r="U32" s="368" t="n">
        <f aca="false">SUM(R32:T32)/3</f>
        <v>0</v>
      </c>
      <c r="V32" s="368"/>
      <c r="W32" s="368"/>
      <c r="X32" s="368"/>
      <c r="Y32" s="368" t="n">
        <f aca="false">SUM(V32:X32)/3</f>
        <v>0</v>
      </c>
      <c r="Z32" s="216"/>
    </row>
    <row r="33" customFormat="false" ht="84" hidden="false" customHeight="false" outlineLevel="3" collapsed="false">
      <c r="A33" s="182"/>
      <c r="B33" s="182"/>
      <c r="C33" s="182"/>
      <c r="D33" s="182"/>
      <c r="E33" s="366"/>
      <c r="F33" s="184" t="s">
        <v>292</v>
      </c>
      <c r="G33" s="370" t="s">
        <v>137</v>
      </c>
      <c r="H33" s="366" t="s">
        <v>118</v>
      </c>
      <c r="I33" s="366" t="n">
        <f aca="false">M33+Q33+U33+Y33</f>
        <v>30000</v>
      </c>
      <c r="J33" s="366" t="n">
        <v>2500</v>
      </c>
      <c r="K33" s="366" t="n">
        <v>2500</v>
      </c>
      <c r="L33" s="202" t="n">
        <v>2500</v>
      </c>
      <c r="M33" s="202" t="n">
        <f aca="false">SUM(J33:L33)</f>
        <v>7500</v>
      </c>
      <c r="N33" s="366" t="n">
        <v>2500</v>
      </c>
      <c r="O33" s="366" t="n">
        <v>2500</v>
      </c>
      <c r="P33" s="366" t="n">
        <v>2500</v>
      </c>
      <c r="Q33" s="202" t="n">
        <f aca="false">SUM(N33:P33)</f>
        <v>7500</v>
      </c>
      <c r="R33" s="366" t="n">
        <v>2500</v>
      </c>
      <c r="S33" s="366" t="n">
        <v>2500</v>
      </c>
      <c r="T33" s="366" t="n">
        <v>2500</v>
      </c>
      <c r="U33" s="366" t="n">
        <f aca="false">SUM(R33:T33)</f>
        <v>7500</v>
      </c>
      <c r="V33" s="366" t="n">
        <v>2500</v>
      </c>
      <c r="W33" s="366" t="n">
        <v>2500</v>
      </c>
      <c r="X33" s="366" t="n">
        <v>2500</v>
      </c>
      <c r="Y33" s="366" t="n">
        <f aca="false">SUM(V33:X33)</f>
        <v>7500</v>
      </c>
      <c r="Z33" s="185"/>
    </row>
    <row r="34" customFormat="false" ht="21" hidden="false" customHeight="false" outlineLevel="3" collapsed="false">
      <c r="A34" s="191"/>
      <c r="B34" s="191"/>
      <c r="C34" s="191"/>
      <c r="D34" s="191"/>
      <c r="E34" s="368"/>
      <c r="F34" s="193"/>
      <c r="G34" s="368" t="s">
        <v>137</v>
      </c>
      <c r="H34" s="368" t="s">
        <v>119</v>
      </c>
      <c r="I34" s="368" t="n">
        <f aca="false">M34+Q34+U34+Y34</f>
        <v>0</v>
      </c>
      <c r="J34" s="368"/>
      <c r="K34" s="368"/>
      <c r="L34" s="195"/>
      <c r="M34" s="195" t="n">
        <f aca="false">SUM(J34:L34)</f>
        <v>0</v>
      </c>
      <c r="N34" s="368"/>
      <c r="O34" s="368"/>
      <c r="P34" s="368"/>
      <c r="Q34" s="368" t="n">
        <f aca="false">SUM(N34:P34)</f>
        <v>0</v>
      </c>
      <c r="R34" s="368"/>
      <c r="S34" s="368"/>
      <c r="T34" s="368"/>
      <c r="U34" s="368" t="n">
        <f aca="false">SUM(R34:T34)</f>
        <v>0</v>
      </c>
      <c r="V34" s="368"/>
      <c r="W34" s="368"/>
      <c r="X34" s="368"/>
      <c r="Y34" s="368" t="n">
        <f aca="false">SUM(V34:X34)</f>
        <v>0</v>
      </c>
      <c r="Z34" s="216"/>
    </row>
    <row r="35" customFormat="false" ht="43.5" hidden="false" customHeight="true" outlineLevel="3" collapsed="false">
      <c r="A35" s="182"/>
      <c r="B35" s="182"/>
      <c r="C35" s="182"/>
      <c r="D35" s="182"/>
      <c r="E35" s="366"/>
      <c r="F35" s="184" t="s">
        <v>293</v>
      </c>
      <c r="G35" s="370" t="s">
        <v>137</v>
      </c>
      <c r="H35" s="366" t="s">
        <v>118</v>
      </c>
      <c r="I35" s="366" t="n">
        <f aca="false">(M35+Q35+U35+Y35)/4</f>
        <v>6000</v>
      </c>
      <c r="J35" s="366" t="n">
        <v>6000</v>
      </c>
      <c r="K35" s="366" t="n">
        <v>6000</v>
      </c>
      <c r="L35" s="202" t="n">
        <v>6000</v>
      </c>
      <c r="M35" s="202" t="n">
        <f aca="false">SUM(J35:L35)/3</f>
        <v>6000</v>
      </c>
      <c r="N35" s="366" t="n">
        <v>6000</v>
      </c>
      <c r="O35" s="366" t="n">
        <v>6000</v>
      </c>
      <c r="P35" s="366" t="n">
        <v>6000</v>
      </c>
      <c r="Q35" s="202" t="n">
        <f aca="false">SUM(N35:P35)/3</f>
        <v>6000</v>
      </c>
      <c r="R35" s="366" t="n">
        <v>6000</v>
      </c>
      <c r="S35" s="366" t="n">
        <v>6000</v>
      </c>
      <c r="T35" s="366" t="n">
        <v>6000</v>
      </c>
      <c r="U35" s="366" t="n">
        <f aca="false">SUM(R35:T35)/3</f>
        <v>6000</v>
      </c>
      <c r="V35" s="366" t="n">
        <v>6000</v>
      </c>
      <c r="W35" s="366" t="n">
        <v>6000</v>
      </c>
      <c r="X35" s="366" t="n">
        <v>6000</v>
      </c>
      <c r="Y35" s="366" t="n">
        <f aca="false">SUM(V35:X35)/3</f>
        <v>6000</v>
      </c>
      <c r="Z35" s="185"/>
    </row>
    <row r="36" customFormat="false" ht="21" hidden="false" customHeight="false" outlineLevel="3" collapsed="false">
      <c r="A36" s="191"/>
      <c r="B36" s="191"/>
      <c r="C36" s="191"/>
      <c r="D36" s="191"/>
      <c r="E36" s="368"/>
      <c r="F36" s="193"/>
      <c r="G36" s="368" t="s">
        <v>137</v>
      </c>
      <c r="H36" s="368" t="s">
        <v>119</v>
      </c>
      <c r="I36" s="368" t="n">
        <f aca="false">(M36+Q36+U36+Y36)/4</f>
        <v>0</v>
      </c>
      <c r="J36" s="368"/>
      <c r="K36" s="368"/>
      <c r="L36" s="195"/>
      <c r="M36" s="195" t="n">
        <f aca="false">SUM(J36:L36)/3</f>
        <v>0</v>
      </c>
      <c r="N36" s="368"/>
      <c r="O36" s="368"/>
      <c r="P36" s="368"/>
      <c r="Q36" s="368" t="n">
        <f aca="false">SUM(N36:P36)/3</f>
        <v>0</v>
      </c>
      <c r="R36" s="368"/>
      <c r="S36" s="368"/>
      <c r="T36" s="368"/>
      <c r="U36" s="368" t="n">
        <f aca="false">SUM(R36:T36)/3</f>
        <v>0</v>
      </c>
      <c r="V36" s="368"/>
      <c r="W36" s="368"/>
      <c r="X36" s="368"/>
      <c r="Y36" s="368" t="n">
        <f aca="false">SUM(V36:X36)/3</f>
        <v>0</v>
      </c>
      <c r="Z36" s="216"/>
    </row>
    <row r="37" customFormat="false" ht="43.5" hidden="false" customHeight="true" outlineLevel="3" collapsed="false">
      <c r="A37" s="182"/>
      <c r="B37" s="182"/>
      <c r="C37" s="182"/>
      <c r="D37" s="182"/>
      <c r="E37" s="366"/>
      <c r="F37" s="184" t="s">
        <v>294</v>
      </c>
      <c r="G37" s="370" t="s">
        <v>137</v>
      </c>
      <c r="H37" s="366" t="s">
        <v>118</v>
      </c>
      <c r="I37" s="366" t="n">
        <v>17763</v>
      </c>
      <c r="J37" s="366"/>
      <c r="K37" s="366" t="n">
        <v>17763</v>
      </c>
      <c r="L37" s="202"/>
      <c r="M37" s="202" t="n">
        <v>17763</v>
      </c>
      <c r="N37" s="366"/>
      <c r="O37" s="366"/>
      <c r="P37" s="366"/>
      <c r="Q37" s="202" t="n">
        <f aca="false">SUM(N37:P37)/3</f>
        <v>0</v>
      </c>
      <c r="R37" s="366"/>
      <c r="S37" s="366"/>
      <c r="T37" s="366"/>
      <c r="U37" s="366" t="n">
        <f aca="false">SUM(R37:T37)/3</f>
        <v>0</v>
      </c>
      <c r="V37" s="366"/>
      <c r="W37" s="366"/>
      <c r="X37" s="366"/>
      <c r="Y37" s="366" t="n">
        <f aca="false">SUM(V37:X37)/3</f>
        <v>0</v>
      </c>
      <c r="Z37" s="185"/>
    </row>
    <row r="38" customFormat="false" ht="21" hidden="false" customHeight="false" outlineLevel="3" collapsed="false">
      <c r="A38" s="191"/>
      <c r="B38" s="191"/>
      <c r="C38" s="191"/>
      <c r="D38" s="191"/>
      <c r="E38" s="368"/>
      <c r="F38" s="193"/>
      <c r="G38" s="368" t="s">
        <v>137</v>
      </c>
      <c r="H38" s="368" t="s">
        <v>119</v>
      </c>
      <c r="I38" s="368" t="n">
        <f aca="false">(M38+Q38+U38+Y38)/4</f>
        <v>0</v>
      </c>
      <c r="J38" s="368"/>
      <c r="K38" s="368"/>
      <c r="L38" s="195"/>
      <c r="M38" s="195" t="n">
        <f aca="false">SUM(J38:L38)/3</f>
        <v>0</v>
      </c>
      <c r="N38" s="368"/>
      <c r="O38" s="368"/>
      <c r="P38" s="368"/>
      <c r="Q38" s="368" t="n">
        <f aca="false">SUM(N38:P38)/3</f>
        <v>0</v>
      </c>
      <c r="R38" s="368"/>
      <c r="S38" s="368"/>
      <c r="T38" s="368"/>
      <c r="U38" s="368" t="n">
        <f aca="false">SUM(R38:T38)/3</f>
        <v>0</v>
      </c>
      <c r="V38" s="368"/>
      <c r="W38" s="368"/>
      <c r="X38" s="368"/>
      <c r="Y38" s="368" t="n">
        <f aca="false">SUM(V38:X38)/3</f>
        <v>0</v>
      </c>
      <c r="Z38" s="216"/>
    </row>
    <row r="39" customFormat="false" ht="42" hidden="false" customHeight="true" outlineLevel="3" collapsed="false">
      <c r="A39" s="182"/>
      <c r="B39" s="182"/>
      <c r="C39" s="182"/>
      <c r="D39" s="182"/>
      <c r="E39" s="366"/>
      <c r="F39" s="373" t="s">
        <v>295</v>
      </c>
      <c r="G39" s="366"/>
      <c r="H39" s="366"/>
      <c r="I39" s="366"/>
      <c r="J39" s="366"/>
      <c r="K39" s="366"/>
      <c r="L39" s="202"/>
      <c r="M39" s="202"/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185"/>
    </row>
    <row r="40" customFormat="false" ht="42" hidden="false" customHeight="false" outlineLevel="3" collapsed="false">
      <c r="A40" s="186"/>
      <c r="B40" s="186"/>
      <c r="C40" s="186"/>
      <c r="D40" s="186"/>
      <c r="E40" s="367"/>
      <c r="F40" s="211" t="s">
        <v>296</v>
      </c>
      <c r="G40" s="367"/>
      <c r="H40" s="367"/>
      <c r="I40" s="367"/>
      <c r="J40" s="367"/>
      <c r="K40" s="367"/>
      <c r="L40" s="190"/>
      <c r="M40" s="190"/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189"/>
    </row>
    <row r="41" customFormat="false" ht="14.25" hidden="false" customHeight="true" outlineLevel="1" collapsed="false">
      <c r="A41" s="186"/>
      <c r="B41" s="186"/>
      <c r="C41" s="186"/>
      <c r="D41" s="186"/>
      <c r="E41" s="367"/>
      <c r="F41" s="211"/>
      <c r="G41" s="367"/>
      <c r="H41" s="367"/>
      <c r="I41" s="367"/>
      <c r="J41" s="367"/>
      <c r="K41" s="367"/>
      <c r="L41" s="190"/>
      <c r="M41" s="190"/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189"/>
    </row>
    <row r="42" customFormat="false" ht="42" hidden="false" customHeight="false" outlineLevel="1" collapsed="false">
      <c r="A42" s="160"/>
      <c r="B42" s="161" t="s">
        <v>73</v>
      </c>
      <c r="C42" s="161"/>
      <c r="D42" s="160"/>
      <c r="E42" s="162" t="n">
        <v>10</v>
      </c>
      <c r="F42" s="204" t="s">
        <v>297</v>
      </c>
      <c r="G42" s="166"/>
      <c r="H42" s="166"/>
      <c r="I42" s="165" t="n">
        <f aca="false">I43+I67</f>
        <v>0</v>
      </c>
      <c r="J42" s="166"/>
      <c r="K42" s="166"/>
      <c r="L42" s="165"/>
      <c r="M42" s="165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7" t="s">
        <v>298</v>
      </c>
    </row>
    <row r="43" customFormat="false" ht="42" hidden="false" customHeight="false" outlineLevel="1" collapsed="false">
      <c r="A43" s="168"/>
      <c r="B43" s="205"/>
      <c r="C43" s="205"/>
      <c r="D43" s="168"/>
      <c r="E43" s="169"/>
      <c r="F43" s="374" t="s">
        <v>299</v>
      </c>
      <c r="G43" s="173"/>
      <c r="H43" s="173"/>
      <c r="I43" s="172"/>
      <c r="J43" s="172"/>
      <c r="K43" s="172"/>
      <c r="L43" s="172"/>
      <c r="M43" s="375"/>
      <c r="N43" s="375"/>
      <c r="O43" s="375"/>
      <c r="P43" s="375"/>
      <c r="Q43" s="375"/>
      <c r="R43" s="172"/>
      <c r="S43" s="172"/>
      <c r="T43" s="172"/>
      <c r="U43" s="172"/>
      <c r="V43" s="172"/>
      <c r="W43" s="172"/>
      <c r="X43" s="172"/>
      <c r="Y43" s="172"/>
      <c r="Z43" s="171"/>
    </row>
    <row r="44" customFormat="false" ht="42" hidden="false" customHeight="false" outlineLevel="1" collapsed="false">
      <c r="A44" s="168"/>
      <c r="B44" s="205"/>
      <c r="C44" s="205"/>
      <c r="D44" s="168"/>
      <c r="E44" s="169"/>
      <c r="F44" s="174" t="s">
        <v>300</v>
      </c>
      <c r="G44" s="376" t="s">
        <v>301</v>
      </c>
      <c r="H44" s="366" t="s">
        <v>118</v>
      </c>
      <c r="I44" s="377" t="n">
        <v>100</v>
      </c>
      <c r="J44" s="172"/>
      <c r="K44" s="172"/>
      <c r="L44" s="172"/>
      <c r="M44" s="375"/>
      <c r="N44" s="375"/>
      <c r="O44" s="375"/>
      <c r="P44" s="375"/>
      <c r="Q44" s="375"/>
      <c r="R44" s="172"/>
      <c r="S44" s="172"/>
      <c r="T44" s="172"/>
      <c r="U44" s="172"/>
      <c r="V44" s="172"/>
      <c r="W44" s="172"/>
      <c r="X44" s="172"/>
      <c r="Y44" s="172" t="n">
        <v>100</v>
      </c>
      <c r="Z44" s="171"/>
    </row>
    <row r="45" customFormat="false" ht="21" hidden="false" customHeight="false" outlineLevel="1" collapsed="false">
      <c r="A45" s="168"/>
      <c r="B45" s="205"/>
      <c r="C45" s="205"/>
      <c r="D45" s="168"/>
      <c r="E45" s="169"/>
      <c r="F45" s="174"/>
      <c r="G45" s="376"/>
      <c r="H45" s="367" t="s">
        <v>119</v>
      </c>
      <c r="I45" s="377"/>
      <c r="J45" s="172"/>
      <c r="K45" s="172"/>
      <c r="L45" s="172"/>
      <c r="M45" s="375"/>
      <c r="N45" s="375"/>
      <c r="O45" s="375"/>
      <c r="P45" s="375"/>
      <c r="Q45" s="375"/>
      <c r="R45" s="172"/>
      <c r="S45" s="172"/>
      <c r="T45" s="172"/>
      <c r="U45" s="172"/>
      <c r="V45" s="172"/>
      <c r="W45" s="172"/>
      <c r="X45" s="172"/>
      <c r="Y45" s="172"/>
      <c r="Z45" s="171"/>
    </row>
    <row r="46" customFormat="false" ht="42" hidden="false" customHeight="false" outlineLevel="1" collapsed="false">
      <c r="A46" s="168"/>
      <c r="B46" s="205"/>
      <c r="C46" s="205"/>
      <c r="D46" s="168"/>
      <c r="E46" s="169"/>
      <c r="F46" s="174" t="s">
        <v>302</v>
      </c>
      <c r="G46" s="378" t="s">
        <v>137</v>
      </c>
      <c r="H46" s="366" t="s">
        <v>118</v>
      </c>
      <c r="I46" s="379" t="n">
        <v>30000</v>
      </c>
      <c r="J46" s="172"/>
      <c r="K46" s="172"/>
      <c r="L46" s="172"/>
      <c r="M46" s="375" t="n">
        <v>7500</v>
      </c>
      <c r="N46" s="375"/>
      <c r="O46" s="375"/>
      <c r="P46" s="375"/>
      <c r="Q46" s="375" t="n">
        <v>7500</v>
      </c>
      <c r="R46" s="172"/>
      <c r="S46" s="172"/>
      <c r="T46" s="172"/>
      <c r="U46" s="172" t="n">
        <v>7500</v>
      </c>
      <c r="V46" s="172"/>
      <c r="W46" s="172"/>
      <c r="X46" s="172"/>
      <c r="Y46" s="172" t="n">
        <v>7500</v>
      </c>
      <c r="Z46" s="171"/>
    </row>
    <row r="47" customFormat="false" ht="21" hidden="false" customHeight="false" outlineLevel="1" collapsed="false">
      <c r="A47" s="168"/>
      <c r="B47" s="205"/>
      <c r="C47" s="205"/>
      <c r="D47" s="168"/>
      <c r="E47" s="169"/>
      <c r="F47" s="174"/>
      <c r="G47" s="378"/>
      <c r="H47" s="367" t="s">
        <v>119</v>
      </c>
      <c r="I47" s="379"/>
      <c r="J47" s="172"/>
      <c r="K47" s="172"/>
      <c r="L47" s="172"/>
      <c r="M47" s="375"/>
      <c r="N47" s="375"/>
      <c r="O47" s="375"/>
      <c r="P47" s="375"/>
      <c r="Q47" s="375"/>
      <c r="R47" s="172"/>
      <c r="S47" s="172"/>
      <c r="T47" s="172"/>
      <c r="U47" s="172"/>
      <c r="V47" s="172"/>
      <c r="W47" s="172"/>
      <c r="X47" s="172"/>
      <c r="Y47" s="172"/>
      <c r="Z47" s="171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2" hidden="false" customHeight="false" outlineLevel="1" collapsed="false">
      <c r="A48" s="168"/>
      <c r="B48" s="205"/>
      <c r="C48" s="205"/>
      <c r="D48" s="168"/>
      <c r="E48" s="169"/>
      <c r="F48" s="174" t="s">
        <v>303</v>
      </c>
      <c r="G48" s="380" t="s">
        <v>137</v>
      </c>
      <c r="H48" s="366" t="s">
        <v>118</v>
      </c>
      <c r="I48" s="381" t="n">
        <v>50000</v>
      </c>
      <c r="J48" s="172"/>
      <c r="K48" s="172"/>
      <c r="L48" s="172"/>
      <c r="M48" s="375"/>
      <c r="N48" s="375"/>
      <c r="O48" s="375"/>
      <c r="P48" s="375"/>
      <c r="Q48" s="375"/>
      <c r="R48" s="172"/>
      <c r="S48" s="172"/>
      <c r="T48" s="172"/>
      <c r="U48" s="172"/>
      <c r="V48" s="172"/>
      <c r="W48" s="172"/>
      <c r="X48" s="172"/>
      <c r="Y48" s="172" t="n">
        <v>50000</v>
      </c>
      <c r="Z48" s="171"/>
    </row>
    <row r="49" customFormat="false" ht="21" hidden="false" customHeight="false" outlineLevel="1" collapsed="false">
      <c r="A49" s="168"/>
      <c r="B49" s="205"/>
      <c r="C49" s="205"/>
      <c r="D49" s="168"/>
      <c r="E49" s="169"/>
      <c r="F49" s="174"/>
      <c r="G49" s="380"/>
      <c r="H49" s="367" t="s">
        <v>119</v>
      </c>
      <c r="I49" s="381"/>
      <c r="J49" s="172"/>
      <c r="K49" s="172"/>
      <c r="L49" s="172"/>
      <c r="M49" s="375"/>
      <c r="N49" s="375"/>
      <c r="O49" s="375"/>
      <c r="P49" s="375"/>
      <c r="Q49" s="375"/>
      <c r="R49" s="172"/>
      <c r="S49" s="172"/>
      <c r="T49" s="172"/>
      <c r="U49" s="172"/>
      <c r="V49" s="172"/>
      <c r="W49" s="172"/>
      <c r="X49" s="172"/>
      <c r="Y49" s="172"/>
      <c r="Z49" s="171"/>
    </row>
    <row r="50" customFormat="false" ht="42" hidden="false" customHeight="false" outlineLevel="1" collapsed="false">
      <c r="A50" s="168"/>
      <c r="B50" s="205"/>
      <c r="C50" s="205"/>
      <c r="D50" s="168"/>
      <c r="E50" s="169"/>
      <c r="F50" s="174" t="s">
        <v>304</v>
      </c>
      <c r="G50" s="382" t="s">
        <v>137</v>
      </c>
      <c r="H50" s="366" t="s">
        <v>118</v>
      </c>
      <c r="I50" s="383" t="n">
        <v>50000</v>
      </c>
      <c r="J50" s="172"/>
      <c r="K50" s="172"/>
      <c r="L50" s="172" t="n">
        <v>11875</v>
      </c>
      <c r="M50" s="375" t="n">
        <f aca="false">SUM(J50:L50)</f>
        <v>11875</v>
      </c>
      <c r="N50" s="375"/>
      <c r="O50" s="375"/>
      <c r="P50" s="375" t="n">
        <v>11875</v>
      </c>
      <c r="Q50" s="375" t="n">
        <f aca="false">SUM(N50:P50)</f>
        <v>11875</v>
      </c>
      <c r="R50" s="172" t="n">
        <v>2500</v>
      </c>
      <c r="S50" s="172"/>
      <c r="T50" s="172" t="n">
        <v>11875</v>
      </c>
      <c r="U50" s="172" t="n">
        <f aca="false">SUM(R50:T50)</f>
        <v>14375</v>
      </c>
      <c r="V50" s="172"/>
      <c r="W50" s="172"/>
      <c r="X50" s="172" t="n">
        <v>11875</v>
      </c>
      <c r="Y50" s="172" t="n">
        <f aca="false">SUM(V50:X50)</f>
        <v>11875</v>
      </c>
      <c r="Z50" s="171"/>
    </row>
    <row r="51" customFormat="false" ht="21" hidden="false" customHeight="false" outlineLevel="1" collapsed="false">
      <c r="A51" s="168"/>
      <c r="B51" s="205"/>
      <c r="C51" s="205"/>
      <c r="D51" s="168"/>
      <c r="E51" s="169"/>
      <c r="F51" s="174"/>
      <c r="G51" s="380"/>
      <c r="H51" s="367" t="s">
        <v>119</v>
      </c>
      <c r="I51" s="381"/>
      <c r="J51" s="172"/>
      <c r="K51" s="172"/>
      <c r="L51" s="172"/>
      <c r="M51" s="375"/>
      <c r="N51" s="375"/>
      <c r="O51" s="375"/>
      <c r="P51" s="375"/>
      <c r="Q51" s="375"/>
      <c r="R51" s="172"/>
      <c r="S51" s="172"/>
      <c r="T51" s="172"/>
      <c r="U51" s="172"/>
      <c r="V51" s="172"/>
      <c r="W51" s="172"/>
      <c r="X51" s="172"/>
      <c r="Y51" s="172"/>
      <c r="Z51" s="171"/>
    </row>
    <row r="52" customFormat="false" ht="42" hidden="false" customHeight="false" outlineLevel="1" collapsed="false">
      <c r="A52" s="168"/>
      <c r="B52" s="205"/>
      <c r="C52" s="205"/>
      <c r="D52" s="168"/>
      <c r="E52" s="169"/>
      <c r="F52" s="174" t="s">
        <v>305</v>
      </c>
      <c r="G52" s="380" t="s">
        <v>137</v>
      </c>
      <c r="H52" s="366" t="s">
        <v>118</v>
      </c>
      <c r="I52" s="381" t="n">
        <v>4700</v>
      </c>
      <c r="J52" s="172"/>
      <c r="K52" s="172"/>
      <c r="L52" s="172"/>
      <c r="M52" s="375" t="n">
        <v>1175</v>
      </c>
      <c r="N52" s="375"/>
      <c r="O52" s="375"/>
      <c r="P52" s="375"/>
      <c r="Q52" s="375" t="n">
        <v>1175</v>
      </c>
      <c r="R52" s="172"/>
      <c r="S52" s="172"/>
      <c r="T52" s="172"/>
      <c r="U52" s="172" t="n">
        <v>1175</v>
      </c>
      <c r="V52" s="172"/>
      <c r="W52" s="172"/>
      <c r="X52" s="172"/>
      <c r="Y52" s="172" t="n">
        <v>1175</v>
      </c>
      <c r="Z52" s="171"/>
    </row>
    <row r="53" customFormat="false" ht="21" hidden="false" customHeight="false" outlineLevel="1" collapsed="false">
      <c r="A53" s="168"/>
      <c r="B53" s="205"/>
      <c r="C53" s="205"/>
      <c r="D53" s="168"/>
      <c r="E53" s="169"/>
      <c r="F53" s="174"/>
      <c r="G53" s="380"/>
      <c r="H53" s="367" t="s">
        <v>119</v>
      </c>
      <c r="I53" s="381"/>
      <c r="J53" s="172"/>
      <c r="K53" s="172"/>
      <c r="L53" s="172"/>
      <c r="M53" s="375"/>
      <c r="N53" s="375"/>
      <c r="O53" s="375"/>
      <c r="P53" s="375"/>
      <c r="Q53" s="375"/>
      <c r="R53" s="172"/>
      <c r="S53" s="172"/>
      <c r="T53" s="172"/>
      <c r="U53" s="172"/>
      <c r="V53" s="172"/>
      <c r="W53" s="172"/>
      <c r="X53" s="172"/>
      <c r="Y53" s="172"/>
      <c r="Z53" s="171"/>
    </row>
    <row r="54" customFormat="false" ht="42" hidden="false" customHeight="false" outlineLevel="1" collapsed="false">
      <c r="A54" s="168"/>
      <c r="B54" s="205"/>
      <c r="C54" s="205"/>
      <c r="D54" s="168"/>
      <c r="E54" s="169"/>
      <c r="F54" s="174" t="s">
        <v>306</v>
      </c>
      <c r="G54" s="376" t="s">
        <v>301</v>
      </c>
      <c r="H54" s="366" t="s">
        <v>118</v>
      </c>
      <c r="I54" s="377" t="n">
        <v>5</v>
      </c>
      <c r="J54" s="172"/>
      <c r="K54" s="172"/>
      <c r="L54" s="172"/>
      <c r="M54" s="375"/>
      <c r="N54" s="375"/>
      <c r="O54" s="375"/>
      <c r="P54" s="375"/>
      <c r="Q54" s="375"/>
      <c r="R54" s="172"/>
      <c r="S54" s="172"/>
      <c r="T54" s="172"/>
      <c r="U54" s="172"/>
      <c r="V54" s="172"/>
      <c r="W54" s="172"/>
      <c r="X54" s="172"/>
      <c r="Y54" s="172" t="n">
        <v>5</v>
      </c>
      <c r="Z54" s="171"/>
    </row>
    <row r="55" customFormat="false" ht="21" hidden="false" customHeight="false" outlineLevel="1" collapsed="false">
      <c r="A55" s="168"/>
      <c r="B55" s="205"/>
      <c r="C55" s="205"/>
      <c r="D55" s="168"/>
      <c r="E55" s="169"/>
      <c r="F55" s="174"/>
      <c r="G55" s="376"/>
      <c r="H55" s="367" t="s">
        <v>119</v>
      </c>
      <c r="I55" s="377"/>
      <c r="J55" s="172"/>
      <c r="K55" s="172"/>
      <c r="L55" s="172"/>
      <c r="M55" s="375"/>
      <c r="N55" s="375"/>
      <c r="O55" s="375"/>
      <c r="P55" s="375"/>
      <c r="Q55" s="375"/>
      <c r="R55" s="172"/>
      <c r="S55" s="172"/>
      <c r="T55" s="172"/>
      <c r="U55" s="172"/>
      <c r="V55" s="172"/>
      <c r="W55" s="172"/>
      <c r="X55" s="172"/>
      <c r="Y55" s="172"/>
      <c r="Z55" s="171"/>
    </row>
    <row r="56" customFormat="false" ht="21" hidden="false" customHeight="false" outlineLevel="1" collapsed="false">
      <c r="A56" s="168"/>
      <c r="B56" s="205"/>
      <c r="C56" s="205"/>
      <c r="D56" s="168"/>
      <c r="E56" s="169"/>
      <c r="F56" s="174"/>
      <c r="G56" s="376"/>
      <c r="H56" s="384"/>
      <c r="I56" s="377"/>
      <c r="J56" s="172"/>
      <c r="K56" s="172"/>
      <c r="L56" s="172"/>
      <c r="M56" s="375"/>
      <c r="N56" s="375"/>
      <c r="O56" s="375"/>
      <c r="P56" s="375"/>
      <c r="Q56" s="375"/>
      <c r="R56" s="172"/>
      <c r="S56" s="172"/>
      <c r="T56" s="172"/>
      <c r="U56" s="172"/>
      <c r="V56" s="172"/>
      <c r="W56" s="172"/>
      <c r="X56" s="172"/>
      <c r="Y56" s="172"/>
      <c r="Z56" s="171"/>
    </row>
    <row r="57" customFormat="false" ht="21" hidden="false" customHeight="false" outlineLevel="1" collapsed="false">
      <c r="A57" s="168"/>
      <c r="B57" s="205"/>
      <c r="C57" s="205"/>
      <c r="D57" s="168"/>
      <c r="E57" s="169"/>
      <c r="F57" s="174"/>
      <c r="G57" s="376"/>
      <c r="H57" s="384"/>
      <c r="I57" s="377"/>
      <c r="J57" s="172"/>
      <c r="K57" s="172"/>
      <c r="L57" s="172"/>
      <c r="M57" s="375"/>
      <c r="N57" s="375"/>
      <c r="O57" s="375"/>
      <c r="P57" s="375"/>
      <c r="Q57" s="375"/>
      <c r="R57" s="172"/>
      <c r="S57" s="172"/>
      <c r="T57" s="172"/>
      <c r="U57" s="172"/>
      <c r="V57" s="172"/>
      <c r="W57" s="172"/>
      <c r="X57" s="172"/>
      <c r="Y57" s="172"/>
      <c r="Z57" s="171"/>
    </row>
    <row r="58" customFormat="false" ht="42" hidden="false" customHeight="false" outlineLevel="1" collapsed="false">
      <c r="A58" s="168"/>
      <c r="B58" s="205"/>
      <c r="C58" s="205"/>
      <c r="D58" s="168"/>
      <c r="E58" s="169"/>
      <c r="F58" s="374" t="s">
        <v>307</v>
      </c>
      <c r="G58" s="385"/>
      <c r="H58" s="386"/>
      <c r="I58" s="385"/>
      <c r="J58" s="172"/>
      <c r="K58" s="172"/>
      <c r="L58" s="172"/>
      <c r="M58" s="375"/>
      <c r="N58" s="375"/>
      <c r="O58" s="375"/>
      <c r="P58" s="375"/>
      <c r="Q58" s="375"/>
      <c r="R58" s="172"/>
      <c r="S58" s="172"/>
      <c r="T58" s="172"/>
      <c r="U58" s="172"/>
      <c r="V58" s="172"/>
      <c r="W58" s="172"/>
      <c r="X58" s="172"/>
      <c r="Y58" s="172"/>
      <c r="Z58" s="171"/>
    </row>
    <row r="59" customFormat="false" ht="42" hidden="false" customHeight="false" outlineLevel="1" collapsed="false">
      <c r="A59" s="168"/>
      <c r="B59" s="205"/>
      <c r="C59" s="205"/>
      <c r="D59" s="168"/>
      <c r="E59" s="169"/>
      <c r="F59" s="174" t="s">
        <v>300</v>
      </c>
      <c r="G59" s="376" t="s">
        <v>301</v>
      </c>
      <c r="H59" s="366" t="s">
        <v>118</v>
      </c>
      <c r="I59" s="387" t="n">
        <v>9</v>
      </c>
      <c r="J59" s="172"/>
      <c r="K59" s="172"/>
      <c r="L59" s="172"/>
      <c r="M59" s="375" t="n">
        <f aca="false">SUM(J59:L59)</f>
        <v>0</v>
      </c>
      <c r="N59" s="375"/>
      <c r="O59" s="375"/>
      <c r="P59" s="375"/>
      <c r="Q59" s="375" t="n">
        <f aca="false">SUM(N59:P59)</f>
        <v>0</v>
      </c>
      <c r="R59" s="172"/>
      <c r="S59" s="172"/>
      <c r="T59" s="172"/>
      <c r="U59" s="172" t="n">
        <f aca="false">SUM(R59:T59)</f>
        <v>0</v>
      </c>
      <c r="V59" s="172"/>
      <c r="W59" s="172"/>
      <c r="X59" s="172" t="n">
        <v>9</v>
      </c>
      <c r="Y59" s="172" t="n">
        <f aca="false">SUM(V59:X59)</f>
        <v>9</v>
      </c>
      <c r="Z59" s="171"/>
    </row>
    <row r="60" customFormat="false" ht="21" hidden="false" customHeight="false" outlineLevel="1" collapsed="false">
      <c r="A60" s="168"/>
      <c r="B60" s="205"/>
      <c r="C60" s="205"/>
      <c r="D60" s="168"/>
      <c r="E60" s="169"/>
      <c r="F60" s="174"/>
      <c r="G60" s="376"/>
      <c r="H60" s="367" t="s">
        <v>119</v>
      </c>
      <c r="I60" s="387"/>
      <c r="J60" s="172"/>
      <c r="K60" s="172"/>
      <c r="L60" s="172"/>
      <c r="M60" s="388"/>
      <c r="N60" s="388"/>
      <c r="O60" s="388"/>
      <c r="P60" s="388"/>
      <c r="Q60" s="388"/>
      <c r="R60" s="172"/>
      <c r="S60" s="172"/>
      <c r="T60" s="172"/>
      <c r="U60" s="172"/>
      <c r="V60" s="172"/>
      <c r="W60" s="172"/>
      <c r="X60" s="172"/>
      <c r="Y60" s="172"/>
      <c r="Z60" s="171"/>
    </row>
    <row r="61" customFormat="false" ht="42" hidden="false" customHeight="false" outlineLevel="1" collapsed="false">
      <c r="A61" s="168"/>
      <c r="B61" s="205"/>
      <c r="C61" s="205"/>
      <c r="D61" s="168"/>
      <c r="E61" s="169"/>
      <c r="F61" s="174" t="s">
        <v>308</v>
      </c>
      <c r="G61" s="376" t="s">
        <v>301</v>
      </c>
      <c r="H61" s="366" t="s">
        <v>118</v>
      </c>
      <c r="I61" s="387" t="n">
        <v>9</v>
      </c>
      <c r="J61" s="172"/>
      <c r="K61" s="172"/>
      <c r="L61" s="172"/>
      <c r="M61" s="388"/>
      <c r="N61" s="388"/>
      <c r="O61" s="388"/>
      <c r="P61" s="388"/>
      <c r="Q61" s="388"/>
      <c r="R61" s="172"/>
      <c r="S61" s="172"/>
      <c r="T61" s="172"/>
      <c r="U61" s="172"/>
      <c r="V61" s="172"/>
      <c r="W61" s="172"/>
      <c r="X61" s="172" t="n">
        <v>9</v>
      </c>
      <c r="Y61" s="172" t="n">
        <v>9</v>
      </c>
      <c r="Z61" s="171"/>
    </row>
    <row r="62" customFormat="false" ht="21" hidden="false" customHeight="false" outlineLevel="1" collapsed="false">
      <c r="A62" s="168"/>
      <c r="B62" s="205"/>
      <c r="C62" s="205"/>
      <c r="D62" s="168"/>
      <c r="E62" s="169"/>
      <c r="F62" s="174"/>
      <c r="G62" s="376"/>
      <c r="H62" s="367" t="s">
        <v>119</v>
      </c>
      <c r="I62" s="387"/>
      <c r="J62" s="172"/>
      <c r="K62" s="172"/>
      <c r="L62" s="172"/>
      <c r="M62" s="388"/>
      <c r="N62" s="388"/>
      <c r="O62" s="388"/>
      <c r="P62" s="388"/>
      <c r="Q62" s="388"/>
      <c r="R62" s="172"/>
      <c r="S62" s="172"/>
      <c r="T62" s="172"/>
      <c r="U62" s="172"/>
      <c r="V62" s="172"/>
      <c r="W62" s="172"/>
      <c r="X62" s="172"/>
      <c r="Y62" s="172"/>
      <c r="Z62" s="171"/>
    </row>
    <row r="63" customFormat="false" ht="63" hidden="false" customHeight="false" outlineLevel="1" collapsed="false">
      <c r="A63" s="168"/>
      <c r="B63" s="205"/>
      <c r="C63" s="205"/>
      <c r="D63" s="168"/>
      <c r="E63" s="169"/>
      <c r="F63" s="174" t="s">
        <v>309</v>
      </c>
      <c r="G63" s="376" t="s">
        <v>139</v>
      </c>
      <c r="H63" s="366" t="s">
        <v>118</v>
      </c>
      <c r="I63" s="387" t="n">
        <v>80</v>
      </c>
      <c r="J63" s="172"/>
      <c r="K63" s="172"/>
      <c r="L63" s="172"/>
      <c r="M63" s="388" t="n">
        <f aca="false">SUM(J63:L63)</f>
        <v>0</v>
      </c>
      <c r="N63" s="388"/>
      <c r="O63" s="388"/>
      <c r="P63" s="388"/>
      <c r="Q63" s="388" t="n">
        <f aca="false">SUM(N63:P63)</f>
        <v>0</v>
      </c>
      <c r="R63" s="172"/>
      <c r="S63" s="172"/>
      <c r="T63" s="172"/>
      <c r="U63" s="172" t="n">
        <f aca="false">SUM(R63:T63)</f>
        <v>0</v>
      </c>
      <c r="V63" s="172"/>
      <c r="W63" s="172"/>
      <c r="X63" s="172" t="n">
        <v>80</v>
      </c>
      <c r="Y63" s="172" t="n">
        <f aca="false">SUM(V63:X63)</f>
        <v>80</v>
      </c>
      <c r="Z63" s="171"/>
    </row>
    <row r="64" customFormat="false" ht="21" hidden="false" customHeight="false" outlineLevel="1" collapsed="false">
      <c r="A64" s="168"/>
      <c r="B64" s="205"/>
      <c r="C64" s="205"/>
      <c r="D64" s="168"/>
      <c r="E64" s="169"/>
      <c r="F64" s="174"/>
      <c r="G64" s="389"/>
      <c r="H64" s="367" t="s">
        <v>119</v>
      </c>
      <c r="I64" s="390"/>
      <c r="J64" s="172"/>
      <c r="K64" s="172"/>
      <c r="L64" s="172"/>
      <c r="M64" s="391"/>
      <c r="N64" s="391"/>
      <c r="O64" s="391"/>
      <c r="P64" s="391"/>
      <c r="Q64" s="391"/>
      <c r="R64" s="172"/>
      <c r="S64" s="172"/>
      <c r="T64" s="172"/>
      <c r="U64" s="172"/>
      <c r="V64" s="172"/>
      <c r="W64" s="172"/>
      <c r="X64" s="172"/>
      <c r="Y64" s="172"/>
      <c r="Z64" s="171"/>
    </row>
    <row r="65" customFormat="false" ht="63" hidden="false" customHeight="false" outlineLevel="2" collapsed="false">
      <c r="A65" s="177"/>
      <c r="B65" s="177"/>
      <c r="C65" s="177"/>
      <c r="D65" s="177"/>
      <c r="E65" s="370"/>
      <c r="F65" s="179" t="s">
        <v>310</v>
      </c>
      <c r="G65" s="370"/>
      <c r="H65" s="370"/>
      <c r="I65" s="370"/>
      <c r="J65" s="370"/>
      <c r="K65" s="370"/>
      <c r="L65" s="181"/>
      <c r="M65" s="181"/>
      <c r="N65" s="181"/>
      <c r="O65" s="181"/>
      <c r="P65" s="181"/>
      <c r="Q65" s="181"/>
      <c r="R65" s="370"/>
      <c r="S65" s="370"/>
      <c r="T65" s="370"/>
      <c r="U65" s="370"/>
      <c r="V65" s="370"/>
      <c r="W65" s="370"/>
      <c r="X65" s="370"/>
      <c r="Y65" s="370"/>
      <c r="Z65" s="305" t="s">
        <v>311</v>
      </c>
    </row>
    <row r="66" customFormat="false" ht="63" hidden="false" customHeight="false" outlineLevel="3" collapsed="false">
      <c r="A66" s="182"/>
      <c r="B66" s="182"/>
      <c r="C66" s="182"/>
      <c r="D66" s="182"/>
      <c r="E66" s="366"/>
      <c r="F66" s="184" t="s">
        <v>312</v>
      </c>
      <c r="G66" s="366" t="s">
        <v>313</v>
      </c>
      <c r="H66" s="366" t="s">
        <v>118</v>
      </c>
      <c r="I66" s="366" t="n">
        <f aca="false">M66+Q66+U66+Y66</f>
        <v>9</v>
      </c>
      <c r="J66" s="366" t="n">
        <v>9</v>
      </c>
      <c r="K66" s="366"/>
      <c r="L66" s="202"/>
      <c r="M66" s="202" t="n">
        <f aca="false">SUM(J66:L66)</f>
        <v>9</v>
      </c>
      <c r="N66" s="366"/>
      <c r="O66" s="366"/>
      <c r="P66" s="366"/>
      <c r="Q66" s="366" t="n">
        <f aca="false">SUM(N66:P66)</f>
        <v>0</v>
      </c>
      <c r="R66" s="366"/>
      <c r="S66" s="366"/>
      <c r="T66" s="366"/>
      <c r="U66" s="366" t="n">
        <f aca="false">SUM(R66:T66)</f>
        <v>0</v>
      </c>
      <c r="V66" s="366"/>
      <c r="W66" s="366"/>
      <c r="X66" s="366"/>
      <c r="Y66" s="366" t="n">
        <f aca="false">SUM(V66:X66)</f>
        <v>0</v>
      </c>
      <c r="Z66" s="185"/>
    </row>
    <row r="67" customFormat="false" ht="21" hidden="false" customHeight="false" outlineLevel="3" collapsed="false">
      <c r="A67" s="186"/>
      <c r="B67" s="186"/>
      <c r="C67" s="186"/>
      <c r="D67" s="186"/>
      <c r="E67" s="367"/>
      <c r="F67" s="211"/>
      <c r="G67" s="366" t="s">
        <v>313</v>
      </c>
      <c r="H67" s="367" t="s">
        <v>119</v>
      </c>
      <c r="I67" s="367" t="n">
        <f aca="false">M67+Q67+U67+Y67</f>
        <v>0</v>
      </c>
      <c r="J67" s="367"/>
      <c r="K67" s="367"/>
      <c r="L67" s="190"/>
      <c r="M67" s="202" t="n">
        <f aca="false">SUM(J67:L67)</f>
        <v>0</v>
      </c>
      <c r="N67" s="366"/>
      <c r="O67" s="366"/>
      <c r="P67" s="366"/>
      <c r="Q67" s="366" t="n">
        <f aca="false">SUM(N67:P67)</f>
        <v>0</v>
      </c>
      <c r="R67" s="367"/>
      <c r="S67" s="367"/>
      <c r="T67" s="367"/>
      <c r="U67" s="367" t="n">
        <f aca="false">SUM(R67:T67)</f>
        <v>0</v>
      </c>
      <c r="V67" s="367"/>
      <c r="W67" s="367"/>
      <c r="X67" s="367"/>
      <c r="Y67" s="367" t="n">
        <f aca="false">SUM(V67:X67)</f>
        <v>0</v>
      </c>
      <c r="Z67" s="189"/>
    </row>
    <row r="68" customFormat="false" ht="84" hidden="false" customHeight="false" outlineLevel="3" collapsed="false">
      <c r="A68" s="182"/>
      <c r="B68" s="182"/>
      <c r="C68" s="182"/>
      <c r="D68" s="182"/>
      <c r="E68" s="366"/>
      <c r="F68" s="184" t="s">
        <v>314</v>
      </c>
      <c r="G68" s="366" t="s">
        <v>281</v>
      </c>
      <c r="H68" s="366" t="s">
        <v>118</v>
      </c>
      <c r="I68" s="366" t="n">
        <f aca="false">M68+Q68+U68+Y68</f>
        <v>1</v>
      </c>
      <c r="J68" s="366"/>
      <c r="K68" s="366"/>
      <c r="L68" s="202"/>
      <c r="M68" s="202" t="n">
        <f aca="false">SUM(J68:L68)</f>
        <v>0</v>
      </c>
      <c r="N68" s="366"/>
      <c r="O68" s="366"/>
      <c r="P68" s="366"/>
      <c r="Q68" s="366" t="n">
        <f aca="false">SUM(N68:P68)</f>
        <v>0</v>
      </c>
      <c r="R68" s="366"/>
      <c r="S68" s="366"/>
      <c r="T68" s="366"/>
      <c r="U68" s="366" t="n">
        <f aca="false">SUM(R68:T68)</f>
        <v>0</v>
      </c>
      <c r="V68" s="366"/>
      <c r="W68" s="366"/>
      <c r="X68" s="366" t="n">
        <v>1</v>
      </c>
      <c r="Y68" s="366" t="n">
        <f aca="false">SUM(V68:X68)</f>
        <v>1</v>
      </c>
      <c r="Z68" s="185"/>
    </row>
    <row r="69" customFormat="false" ht="21" hidden="false" customHeight="false" outlineLevel="3" collapsed="false">
      <c r="A69" s="191"/>
      <c r="B69" s="191"/>
      <c r="C69" s="191"/>
      <c r="D69" s="191"/>
      <c r="E69" s="368"/>
      <c r="F69" s="193"/>
      <c r="G69" s="366" t="s">
        <v>281</v>
      </c>
      <c r="H69" s="368" t="s">
        <v>119</v>
      </c>
      <c r="I69" s="368" t="n">
        <f aca="false">M69+Q69+U69+Y69</f>
        <v>0</v>
      </c>
      <c r="J69" s="368"/>
      <c r="K69" s="368"/>
      <c r="L69" s="195"/>
      <c r="M69" s="190" t="n">
        <f aca="false">SUM(J69:L69)</f>
        <v>0</v>
      </c>
      <c r="N69" s="367"/>
      <c r="O69" s="367"/>
      <c r="P69" s="367"/>
      <c r="Q69" s="367" t="n">
        <f aca="false">SUM(N69:P69)</f>
        <v>0</v>
      </c>
      <c r="R69" s="368"/>
      <c r="S69" s="368"/>
      <c r="T69" s="368"/>
      <c r="U69" s="368" t="n">
        <f aca="false">SUM(R69:T69)</f>
        <v>0</v>
      </c>
      <c r="V69" s="368"/>
      <c r="W69" s="368"/>
      <c r="X69" s="368"/>
      <c r="Y69" s="368" t="n">
        <f aca="false">SUM(V69:X69)</f>
        <v>0</v>
      </c>
      <c r="Z69" s="216"/>
    </row>
    <row r="70" customFormat="false" ht="63" hidden="false" customHeight="false" outlineLevel="3" collapsed="false">
      <c r="A70" s="177"/>
      <c r="B70" s="177"/>
      <c r="C70" s="177"/>
      <c r="D70" s="177"/>
      <c r="E70" s="370"/>
      <c r="F70" s="371" t="s">
        <v>315</v>
      </c>
      <c r="G70" s="370"/>
      <c r="H70" s="370"/>
      <c r="I70" s="370"/>
      <c r="J70" s="370"/>
      <c r="K70" s="370"/>
      <c r="L70" s="181"/>
      <c r="M70" s="181"/>
      <c r="N70" s="370"/>
      <c r="O70" s="370"/>
      <c r="P70" s="370"/>
      <c r="Q70" s="370"/>
      <c r="R70" s="370"/>
      <c r="S70" s="370"/>
      <c r="T70" s="370"/>
      <c r="U70" s="370"/>
      <c r="V70" s="370"/>
      <c r="W70" s="370"/>
      <c r="X70" s="370"/>
      <c r="Y70" s="370"/>
      <c r="Z70" s="305"/>
    </row>
    <row r="71" customFormat="false" ht="63" hidden="false" customHeight="false" outlineLevel="3" collapsed="false">
      <c r="A71" s="182"/>
      <c r="B71" s="182"/>
      <c r="C71" s="182"/>
      <c r="D71" s="182"/>
      <c r="E71" s="366"/>
      <c r="F71" s="184" t="s">
        <v>316</v>
      </c>
      <c r="G71" s="366"/>
      <c r="H71" s="366"/>
      <c r="I71" s="366"/>
      <c r="J71" s="366"/>
      <c r="K71" s="366"/>
      <c r="L71" s="202"/>
      <c r="M71" s="202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  <c r="Y71" s="366"/>
      <c r="Z71" s="185"/>
    </row>
    <row r="72" customFormat="false" ht="42" hidden="false" customHeight="false" outlineLevel="3" collapsed="false">
      <c r="A72" s="182"/>
      <c r="B72" s="182"/>
      <c r="C72" s="182"/>
      <c r="D72" s="182"/>
      <c r="E72" s="366"/>
      <c r="F72" s="184" t="s">
        <v>317</v>
      </c>
      <c r="G72" s="366"/>
      <c r="H72" s="366"/>
      <c r="I72" s="366"/>
      <c r="J72" s="366"/>
      <c r="K72" s="366"/>
      <c r="L72" s="202"/>
      <c r="M72" s="202"/>
      <c r="N72" s="366"/>
      <c r="O72" s="366"/>
      <c r="P72" s="366"/>
      <c r="Q72" s="366"/>
      <c r="R72" s="366"/>
      <c r="S72" s="366"/>
      <c r="T72" s="366"/>
      <c r="U72" s="366"/>
      <c r="V72" s="366"/>
      <c r="W72" s="366"/>
      <c r="X72" s="366"/>
      <c r="Y72" s="366"/>
      <c r="Z72" s="185"/>
    </row>
    <row r="73" customFormat="false" ht="42" hidden="false" customHeight="false" outlineLevel="3" collapsed="false">
      <c r="A73" s="191"/>
      <c r="B73" s="191"/>
      <c r="C73" s="191"/>
      <c r="D73" s="191"/>
      <c r="E73" s="368"/>
      <c r="F73" s="193" t="s">
        <v>318</v>
      </c>
      <c r="G73" s="368"/>
      <c r="H73" s="368"/>
      <c r="I73" s="368"/>
      <c r="J73" s="368"/>
      <c r="K73" s="368"/>
      <c r="L73" s="195"/>
      <c r="M73" s="195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216"/>
    </row>
    <row r="74" customFormat="false" ht="42" hidden="false" customHeight="false" outlineLevel="3" collapsed="false">
      <c r="A74" s="196"/>
      <c r="B74" s="196"/>
      <c r="C74" s="196"/>
      <c r="D74" s="196"/>
      <c r="E74" s="197"/>
      <c r="F74" s="198" t="s">
        <v>319</v>
      </c>
      <c r="G74" s="197"/>
      <c r="H74" s="197"/>
      <c r="I74" s="197"/>
      <c r="J74" s="197"/>
      <c r="K74" s="197"/>
      <c r="L74" s="200"/>
      <c r="M74" s="200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9"/>
    </row>
    <row r="75" customFormat="false" ht="63" hidden="false" customHeight="false" outlineLevel="2" collapsed="false">
      <c r="A75" s="177"/>
      <c r="B75" s="177"/>
      <c r="C75" s="177"/>
      <c r="D75" s="177"/>
      <c r="E75" s="370"/>
      <c r="F75" s="179" t="s">
        <v>320</v>
      </c>
      <c r="G75" s="370"/>
      <c r="H75" s="370"/>
      <c r="I75" s="370"/>
      <c r="J75" s="370"/>
      <c r="K75" s="370"/>
      <c r="L75" s="181"/>
      <c r="M75" s="181"/>
      <c r="N75" s="181"/>
      <c r="O75" s="181"/>
      <c r="P75" s="181"/>
      <c r="Q75" s="181"/>
      <c r="R75" s="370"/>
      <c r="S75" s="370"/>
      <c r="T75" s="370"/>
      <c r="U75" s="370"/>
      <c r="V75" s="370"/>
      <c r="W75" s="370"/>
      <c r="X75" s="370"/>
      <c r="Y75" s="370"/>
      <c r="Z75" s="305" t="s">
        <v>288</v>
      </c>
    </row>
    <row r="76" customFormat="false" ht="42" hidden="false" customHeight="true" outlineLevel="3" collapsed="false">
      <c r="A76" s="182"/>
      <c r="B76" s="182"/>
      <c r="C76" s="182"/>
      <c r="D76" s="182"/>
      <c r="E76" s="366"/>
      <c r="F76" s="184" t="s">
        <v>321</v>
      </c>
      <c r="G76" s="366" t="s">
        <v>137</v>
      </c>
      <c r="H76" s="366" t="s">
        <v>118</v>
      </c>
      <c r="I76" s="366" t="n">
        <v>8800</v>
      </c>
      <c r="J76" s="366"/>
      <c r="K76" s="366"/>
      <c r="L76" s="202"/>
      <c r="M76" s="202" t="n">
        <f aca="false">SUM(J76:L76)</f>
        <v>0</v>
      </c>
      <c r="N76" s="366" t="n">
        <v>1100</v>
      </c>
      <c r="O76" s="366" t="n">
        <v>1100</v>
      </c>
      <c r="P76" s="366" t="n">
        <v>1100</v>
      </c>
      <c r="Q76" s="366" t="n">
        <f aca="false">SUM(N76:P76)</f>
        <v>3300</v>
      </c>
      <c r="R76" s="366" t="n">
        <v>1100</v>
      </c>
      <c r="S76" s="366" t="n">
        <v>1100</v>
      </c>
      <c r="T76" s="366" t="n">
        <v>1100</v>
      </c>
      <c r="U76" s="366" t="n">
        <f aca="false">SUM(R76:T76)</f>
        <v>3300</v>
      </c>
      <c r="V76" s="366" t="n">
        <v>1100</v>
      </c>
      <c r="W76" s="366" t="n">
        <v>1100</v>
      </c>
      <c r="X76" s="366"/>
      <c r="Y76" s="366" t="n">
        <f aca="false">SUM(V76:X76)</f>
        <v>2200</v>
      </c>
      <c r="Z76" s="185"/>
    </row>
    <row r="77" customFormat="false" ht="21" hidden="false" customHeight="false" outlineLevel="3" collapsed="false">
      <c r="A77" s="186"/>
      <c r="B77" s="186"/>
      <c r="C77" s="186"/>
      <c r="D77" s="186"/>
      <c r="E77" s="367"/>
      <c r="F77" s="211"/>
      <c r="G77" s="366" t="s">
        <v>137</v>
      </c>
      <c r="H77" s="367" t="s">
        <v>119</v>
      </c>
      <c r="I77" s="367" t="n">
        <f aca="false">M77+Q77+U77+Y77</f>
        <v>0</v>
      </c>
      <c r="J77" s="367"/>
      <c r="K77" s="367"/>
      <c r="L77" s="190"/>
      <c r="M77" s="190" t="n">
        <f aca="false">SUM(J77:L77)</f>
        <v>0</v>
      </c>
      <c r="N77" s="367"/>
      <c r="O77" s="367"/>
      <c r="P77" s="367"/>
      <c r="Q77" s="367" t="n">
        <f aca="false">SUM(N77:P77)</f>
        <v>0</v>
      </c>
      <c r="R77" s="367"/>
      <c r="S77" s="367"/>
      <c r="T77" s="367"/>
      <c r="U77" s="367" t="n">
        <f aca="false">SUM(R77:T77)</f>
        <v>0</v>
      </c>
      <c r="V77" s="367"/>
      <c r="W77" s="367"/>
      <c r="X77" s="367"/>
      <c r="Y77" s="367" t="n">
        <f aca="false">SUM(V77:X77)</f>
        <v>0</v>
      </c>
      <c r="Z77" s="189"/>
    </row>
    <row r="78" customFormat="false" ht="42" hidden="false" customHeight="true" outlineLevel="3" collapsed="false">
      <c r="A78" s="182"/>
      <c r="B78" s="182"/>
      <c r="C78" s="182"/>
      <c r="D78" s="182"/>
      <c r="E78" s="366"/>
      <c r="F78" s="184" t="s">
        <v>322</v>
      </c>
      <c r="G78" s="366" t="s">
        <v>137</v>
      </c>
      <c r="H78" s="366" t="s">
        <v>118</v>
      </c>
      <c r="I78" s="366" t="n">
        <f aca="false">M78+Q78+U78+Y78</f>
        <v>6000</v>
      </c>
      <c r="J78" s="366"/>
      <c r="K78" s="366"/>
      <c r="L78" s="202"/>
      <c r="M78" s="202" t="n">
        <f aca="false">SUM(J78:L78)</f>
        <v>0</v>
      </c>
      <c r="N78" s="366" t="n">
        <v>750</v>
      </c>
      <c r="O78" s="366" t="n">
        <v>750</v>
      </c>
      <c r="P78" s="366" t="n">
        <v>750</v>
      </c>
      <c r="Q78" s="366" t="n">
        <f aca="false">SUM(N78:P78)</f>
        <v>2250</v>
      </c>
      <c r="R78" s="366" t="n">
        <v>750</v>
      </c>
      <c r="S78" s="366" t="n">
        <v>750</v>
      </c>
      <c r="T78" s="366" t="n">
        <v>750</v>
      </c>
      <c r="U78" s="366" t="n">
        <f aca="false">SUM(R78:T78)</f>
        <v>2250</v>
      </c>
      <c r="V78" s="366" t="n">
        <v>750</v>
      </c>
      <c r="W78" s="366" t="n">
        <v>750</v>
      </c>
      <c r="X78" s="366"/>
      <c r="Y78" s="366" t="n">
        <f aca="false">SUM(V78:X78)</f>
        <v>1500</v>
      </c>
      <c r="Z78" s="185"/>
    </row>
    <row r="79" customFormat="false" ht="21" hidden="false" customHeight="false" outlineLevel="3" collapsed="false">
      <c r="A79" s="182"/>
      <c r="B79" s="182"/>
      <c r="C79" s="182"/>
      <c r="D79" s="182"/>
      <c r="E79" s="366"/>
      <c r="F79" s="184"/>
      <c r="G79" s="366" t="s">
        <v>137</v>
      </c>
      <c r="H79" s="366" t="s">
        <v>119</v>
      </c>
      <c r="I79" s="366" t="n">
        <f aca="false">M79+Q79+U79+Y79</f>
        <v>0</v>
      </c>
      <c r="J79" s="366"/>
      <c r="K79" s="366"/>
      <c r="L79" s="202"/>
      <c r="M79" s="202" t="n">
        <f aca="false">SUM(J79:L79)</f>
        <v>0</v>
      </c>
      <c r="N79" s="366"/>
      <c r="O79" s="366"/>
      <c r="P79" s="366"/>
      <c r="Q79" s="366" t="n">
        <f aca="false">SUM(N79:P79)</f>
        <v>0</v>
      </c>
      <c r="R79" s="366"/>
      <c r="S79" s="366"/>
      <c r="T79" s="366"/>
      <c r="U79" s="366" t="n">
        <f aca="false">SUM(R79:T79)</f>
        <v>0</v>
      </c>
      <c r="V79" s="366"/>
      <c r="W79" s="366"/>
      <c r="X79" s="366"/>
      <c r="Y79" s="366" t="n">
        <f aca="false">SUM(V79:X79)</f>
        <v>0</v>
      </c>
      <c r="Z79" s="185"/>
    </row>
    <row r="80" customFormat="false" ht="51" hidden="false" customHeight="true" outlineLevel="3" collapsed="false">
      <c r="A80" s="182"/>
      <c r="B80" s="182"/>
      <c r="C80" s="182"/>
      <c r="D80" s="182"/>
      <c r="E80" s="366"/>
      <c r="F80" s="184" t="s">
        <v>323</v>
      </c>
      <c r="G80" s="366" t="s">
        <v>137</v>
      </c>
      <c r="H80" s="366" t="s">
        <v>118</v>
      </c>
      <c r="I80" s="366" t="n">
        <f aca="false">M80+Q80+U80+Y80</f>
        <v>3600</v>
      </c>
      <c r="J80" s="366"/>
      <c r="K80" s="366"/>
      <c r="L80" s="202"/>
      <c r="M80" s="202" t="n">
        <f aca="false">SUM(J80:L80)</f>
        <v>0</v>
      </c>
      <c r="N80" s="366" t="n">
        <v>450</v>
      </c>
      <c r="O80" s="366" t="n">
        <v>450</v>
      </c>
      <c r="P80" s="366" t="n">
        <v>450</v>
      </c>
      <c r="Q80" s="366" t="n">
        <f aca="false">SUM(N80:P80)</f>
        <v>1350</v>
      </c>
      <c r="R80" s="366" t="n">
        <v>450</v>
      </c>
      <c r="S80" s="366" t="n">
        <v>450</v>
      </c>
      <c r="T80" s="366" t="n">
        <v>450</v>
      </c>
      <c r="U80" s="366" t="n">
        <f aca="false">SUM(R80:T80)</f>
        <v>1350</v>
      </c>
      <c r="V80" s="366" t="n">
        <v>450</v>
      </c>
      <c r="W80" s="366" t="n">
        <v>450</v>
      </c>
      <c r="X80" s="366"/>
      <c r="Y80" s="366" t="n">
        <f aca="false">SUM(V80:X80)</f>
        <v>900</v>
      </c>
      <c r="Z80" s="185"/>
    </row>
    <row r="81" customFormat="false" ht="21" hidden="false" customHeight="false" outlineLevel="3" collapsed="false">
      <c r="A81" s="186"/>
      <c r="B81" s="186"/>
      <c r="C81" s="186"/>
      <c r="D81" s="186"/>
      <c r="E81" s="367"/>
      <c r="F81" s="211"/>
      <c r="G81" s="366" t="s">
        <v>137</v>
      </c>
      <c r="H81" s="367" t="s">
        <v>119</v>
      </c>
      <c r="I81" s="367" t="n">
        <f aca="false">M81+Q81+U81+Y81</f>
        <v>0</v>
      </c>
      <c r="J81" s="367"/>
      <c r="K81" s="367"/>
      <c r="L81" s="190"/>
      <c r="M81" s="190" t="n">
        <f aca="false">SUM(J81:L81)</f>
        <v>0</v>
      </c>
      <c r="N81" s="367"/>
      <c r="O81" s="367"/>
      <c r="P81" s="367"/>
      <c r="Q81" s="367" t="n">
        <f aca="false">SUM(N81:P81)</f>
        <v>0</v>
      </c>
      <c r="R81" s="367"/>
      <c r="S81" s="367"/>
      <c r="T81" s="367"/>
      <c r="U81" s="367" t="n">
        <f aca="false">SUM(R81:T81)</f>
        <v>0</v>
      </c>
      <c r="V81" s="367"/>
      <c r="W81" s="367"/>
      <c r="X81" s="367"/>
      <c r="Y81" s="367" t="n">
        <f aca="false">SUM(V81:X81)</f>
        <v>0</v>
      </c>
      <c r="Z81" s="189"/>
    </row>
    <row r="82" customFormat="false" ht="69.95" hidden="false" customHeight="true" outlineLevel="3" collapsed="false">
      <c r="A82" s="182"/>
      <c r="B82" s="182"/>
      <c r="C82" s="182"/>
      <c r="D82" s="182"/>
      <c r="E82" s="366"/>
      <c r="F82" s="184" t="s">
        <v>324</v>
      </c>
      <c r="G82" s="366" t="s">
        <v>137</v>
      </c>
      <c r="H82" s="366" t="s">
        <v>118</v>
      </c>
      <c r="I82" s="366" t="n">
        <f aca="false">M82+Q82+U82+Y82</f>
        <v>2800</v>
      </c>
      <c r="J82" s="366"/>
      <c r="K82" s="366"/>
      <c r="L82" s="202"/>
      <c r="M82" s="202" t="n">
        <f aca="false">SUM(J82:L82)</f>
        <v>0</v>
      </c>
      <c r="N82" s="366" t="n">
        <v>350</v>
      </c>
      <c r="O82" s="366" t="n">
        <v>350</v>
      </c>
      <c r="P82" s="366" t="n">
        <v>350</v>
      </c>
      <c r="Q82" s="366" t="n">
        <f aca="false">SUM(N82:P82)</f>
        <v>1050</v>
      </c>
      <c r="R82" s="366" t="n">
        <v>350</v>
      </c>
      <c r="S82" s="366" t="n">
        <v>350</v>
      </c>
      <c r="T82" s="366" t="n">
        <v>350</v>
      </c>
      <c r="U82" s="366" t="n">
        <f aca="false">SUM(R82:T82)</f>
        <v>1050</v>
      </c>
      <c r="V82" s="366" t="n">
        <v>350</v>
      </c>
      <c r="W82" s="366" t="n">
        <v>350</v>
      </c>
      <c r="X82" s="366"/>
      <c r="Y82" s="366" t="n">
        <f aca="false">SUM(V82:X82)</f>
        <v>700</v>
      </c>
      <c r="Z82" s="185"/>
    </row>
    <row r="83" customFormat="false" ht="21" hidden="false" customHeight="false" outlineLevel="3" collapsed="false">
      <c r="A83" s="186"/>
      <c r="B83" s="186"/>
      <c r="C83" s="186"/>
      <c r="D83" s="186"/>
      <c r="E83" s="367"/>
      <c r="F83" s="211"/>
      <c r="G83" s="366" t="s">
        <v>137</v>
      </c>
      <c r="H83" s="367" t="s">
        <v>119</v>
      </c>
      <c r="I83" s="367" t="n">
        <f aca="false">M83+Q83+U83+Y83</f>
        <v>0</v>
      </c>
      <c r="J83" s="367"/>
      <c r="K83" s="367"/>
      <c r="L83" s="190"/>
      <c r="M83" s="190" t="n">
        <f aca="false">SUM(J83:L83)</f>
        <v>0</v>
      </c>
      <c r="N83" s="367"/>
      <c r="O83" s="367"/>
      <c r="P83" s="367"/>
      <c r="Q83" s="367" t="n">
        <f aca="false">SUM(N83:P83)</f>
        <v>0</v>
      </c>
      <c r="R83" s="367"/>
      <c r="S83" s="367"/>
      <c r="T83" s="367"/>
      <c r="U83" s="367" t="n">
        <f aca="false">SUM(R83:T83)</f>
        <v>0</v>
      </c>
      <c r="V83" s="367"/>
      <c r="W83" s="367"/>
      <c r="X83" s="367"/>
      <c r="Y83" s="367" t="n">
        <f aca="false">SUM(V83:X83)</f>
        <v>0</v>
      </c>
      <c r="Z83" s="189"/>
    </row>
    <row r="84" customFormat="false" ht="63" hidden="false" customHeight="true" outlineLevel="3" collapsed="false">
      <c r="A84" s="182"/>
      <c r="B84" s="182"/>
      <c r="C84" s="182"/>
      <c r="D84" s="182"/>
      <c r="E84" s="366"/>
      <c r="F84" s="184" t="s">
        <v>325</v>
      </c>
      <c r="G84" s="366" t="s">
        <v>137</v>
      </c>
      <c r="H84" s="366" t="s">
        <v>118</v>
      </c>
      <c r="I84" s="366" t="n">
        <f aca="false">M84+Q84+U84+Y84</f>
        <v>3000</v>
      </c>
      <c r="J84" s="366"/>
      <c r="K84" s="366"/>
      <c r="L84" s="202"/>
      <c r="M84" s="202" t="n">
        <f aca="false">SUM(J84:L84)</f>
        <v>0</v>
      </c>
      <c r="N84" s="366" t="n">
        <v>375</v>
      </c>
      <c r="O84" s="366" t="n">
        <v>375</v>
      </c>
      <c r="P84" s="366" t="n">
        <v>375</v>
      </c>
      <c r="Q84" s="366" t="n">
        <f aca="false">SUM(N84:P84)</f>
        <v>1125</v>
      </c>
      <c r="R84" s="366" t="n">
        <v>375</v>
      </c>
      <c r="S84" s="366" t="n">
        <v>375</v>
      </c>
      <c r="T84" s="366" t="n">
        <v>375</v>
      </c>
      <c r="U84" s="366" t="n">
        <f aca="false">SUM(R84:T84)</f>
        <v>1125</v>
      </c>
      <c r="V84" s="366" t="n">
        <v>375</v>
      </c>
      <c r="W84" s="366" t="n">
        <v>375</v>
      </c>
      <c r="X84" s="366"/>
      <c r="Y84" s="366" t="n">
        <f aca="false">SUM(V84:X84)</f>
        <v>750</v>
      </c>
      <c r="Z84" s="185"/>
    </row>
    <row r="85" customFormat="false" ht="21" hidden="false" customHeight="false" outlineLevel="3" collapsed="false">
      <c r="A85" s="186"/>
      <c r="B85" s="186"/>
      <c r="C85" s="186"/>
      <c r="D85" s="186"/>
      <c r="E85" s="367"/>
      <c r="F85" s="211"/>
      <c r="G85" s="366" t="s">
        <v>137</v>
      </c>
      <c r="H85" s="367" t="s">
        <v>119</v>
      </c>
      <c r="I85" s="367" t="n">
        <f aca="false">M85+Q85+U85+Y85</f>
        <v>0</v>
      </c>
      <c r="J85" s="367"/>
      <c r="K85" s="367"/>
      <c r="L85" s="190"/>
      <c r="M85" s="190" t="n">
        <f aca="false">SUM(J85:L85)</f>
        <v>0</v>
      </c>
      <c r="N85" s="367"/>
      <c r="O85" s="367"/>
      <c r="P85" s="367"/>
      <c r="Q85" s="367" t="n">
        <f aca="false">SUM(N85:P85)</f>
        <v>0</v>
      </c>
      <c r="R85" s="367"/>
      <c r="S85" s="367"/>
      <c r="T85" s="367"/>
      <c r="U85" s="367" t="n">
        <f aca="false">SUM(R85:T85)</f>
        <v>0</v>
      </c>
      <c r="V85" s="367"/>
      <c r="W85" s="367"/>
      <c r="X85" s="367"/>
      <c r="Y85" s="367" t="n">
        <f aca="false">SUM(V85:X85)</f>
        <v>0</v>
      </c>
      <c r="Z85" s="189"/>
    </row>
    <row r="86" customFormat="false" ht="63.95" hidden="false" customHeight="true" outlineLevel="3" collapsed="false">
      <c r="A86" s="182"/>
      <c r="B86" s="182"/>
      <c r="C86" s="182"/>
      <c r="D86" s="182"/>
      <c r="E86" s="366"/>
      <c r="F86" s="184" t="s">
        <v>326</v>
      </c>
      <c r="G86" s="366" t="s">
        <v>137</v>
      </c>
      <c r="H86" s="366" t="s">
        <v>118</v>
      </c>
      <c r="I86" s="366" t="n">
        <f aca="false">M86+Q86+U86+Y86</f>
        <v>1920</v>
      </c>
      <c r="J86" s="366"/>
      <c r="K86" s="366"/>
      <c r="L86" s="202"/>
      <c r="M86" s="202" t="n">
        <f aca="false">SUM(J86:L86)</f>
        <v>0</v>
      </c>
      <c r="N86" s="366" t="n">
        <v>240</v>
      </c>
      <c r="O86" s="366" t="n">
        <v>240</v>
      </c>
      <c r="P86" s="366" t="n">
        <v>240</v>
      </c>
      <c r="Q86" s="366" t="n">
        <f aca="false">SUM(N86:P86)</f>
        <v>720</v>
      </c>
      <c r="R86" s="366" t="n">
        <v>240</v>
      </c>
      <c r="S86" s="366" t="n">
        <v>240</v>
      </c>
      <c r="T86" s="366" t="n">
        <v>240</v>
      </c>
      <c r="U86" s="366" t="n">
        <f aca="false">SUM(R86:T86)</f>
        <v>720</v>
      </c>
      <c r="V86" s="366" t="n">
        <v>240</v>
      </c>
      <c r="W86" s="366" t="n">
        <v>240</v>
      </c>
      <c r="X86" s="366"/>
      <c r="Y86" s="366" t="n">
        <f aca="false">SUM(V86:X86)</f>
        <v>480</v>
      </c>
      <c r="Z86" s="185"/>
    </row>
    <row r="87" customFormat="false" ht="21" hidden="false" customHeight="false" outlineLevel="3" collapsed="false">
      <c r="A87" s="186"/>
      <c r="B87" s="186"/>
      <c r="C87" s="186"/>
      <c r="D87" s="186"/>
      <c r="E87" s="367"/>
      <c r="F87" s="211"/>
      <c r="G87" s="366" t="s">
        <v>137</v>
      </c>
      <c r="H87" s="367" t="s">
        <v>119</v>
      </c>
      <c r="I87" s="367" t="n">
        <f aca="false">M87+Q87+U87+Y87</f>
        <v>0</v>
      </c>
      <c r="J87" s="367"/>
      <c r="K87" s="367"/>
      <c r="L87" s="190"/>
      <c r="M87" s="190" t="n">
        <f aca="false">SUM(J87:L87)</f>
        <v>0</v>
      </c>
      <c r="N87" s="367"/>
      <c r="O87" s="367"/>
      <c r="P87" s="367"/>
      <c r="Q87" s="367" t="n">
        <f aca="false">SUM(N87:P87)</f>
        <v>0</v>
      </c>
      <c r="R87" s="367"/>
      <c r="S87" s="367"/>
      <c r="T87" s="367"/>
      <c r="U87" s="367" t="n">
        <f aca="false">SUM(R87:T87)</f>
        <v>0</v>
      </c>
      <c r="V87" s="367"/>
      <c r="W87" s="367"/>
      <c r="X87" s="367"/>
      <c r="Y87" s="367" t="n">
        <f aca="false">SUM(V87:X87)</f>
        <v>0</v>
      </c>
      <c r="Z87" s="189"/>
    </row>
    <row r="88" customFormat="false" ht="66" hidden="false" customHeight="true" outlineLevel="3" collapsed="false">
      <c r="A88" s="182"/>
      <c r="B88" s="182"/>
      <c r="C88" s="182"/>
      <c r="D88" s="182"/>
      <c r="E88" s="366"/>
      <c r="F88" s="184" t="s">
        <v>327</v>
      </c>
      <c r="G88" s="366" t="s">
        <v>137</v>
      </c>
      <c r="H88" s="366" t="s">
        <v>118</v>
      </c>
      <c r="I88" s="366" t="n">
        <f aca="false">M88+Q88+U88+Y88</f>
        <v>640</v>
      </c>
      <c r="J88" s="366"/>
      <c r="K88" s="366"/>
      <c r="L88" s="202"/>
      <c r="M88" s="202" t="n">
        <f aca="false">SUM(J88:L88)</f>
        <v>0</v>
      </c>
      <c r="N88" s="366" t="n">
        <v>80</v>
      </c>
      <c r="O88" s="366" t="n">
        <v>80</v>
      </c>
      <c r="P88" s="366" t="n">
        <v>80</v>
      </c>
      <c r="Q88" s="366" t="n">
        <f aca="false">SUM(N88:P88)</f>
        <v>240</v>
      </c>
      <c r="R88" s="366" t="n">
        <v>80</v>
      </c>
      <c r="S88" s="366" t="n">
        <v>80</v>
      </c>
      <c r="T88" s="366" t="n">
        <v>80</v>
      </c>
      <c r="U88" s="366" t="n">
        <f aca="false">SUM(R88:T88)</f>
        <v>240</v>
      </c>
      <c r="V88" s="366" t="n">
        <v>80</v>
      </c>
      <c r="W88" s="366" t="n">
        <v>80</v>
      </c>
      <c r="X88" s="366"/>
      <c r="Y88" s="366" t="n">
        <f aca="false">SUM(V88:X88)</f>
        <v>160</v>
      </c>
      <c r="Z88" s="185"/>
    </row>
    <row r="89" customFormat="false" ht="63" hidden="false" customHeight="false" outlineLevel="3" collapsed="false">
      <c r="A89" s="186"/>
      <c r="B89" s="186"/>
      <c r="C89" s="182"/>
      <c r="D89" s="182"/>
      <c r="E89" s="366"/>
      <c r="F89" s="184" t="s">
        <v>328</v>
      </c>
      <c r="G89" s="366" t="s">
        <v>137</v>
      </c>
      <c r="H89" s="366" t="s">
        <v>119</v>
      </c>
      <c r="I89" s="366" t="n">
        <v>30000</v>
      </c>
      <c r="J89" s="366"/>
      <c r="K89" s="366"/>
      <c r="L89" s="202"/>
      <c r="M89" s="202" t="n">
        <v>7500</v>
      </c>
      <c r="N89" s="366"/>
      <c r="O89" s="366"/>
      <c r="P89" s="366"/>
      <c r="Q89" s="366" t="n">
        <v>7500</v>
      </c>
      <c r="R89" s="366"/>
      <c r="S89" s="366"/>
      <c r="T89" s="366"/>
      <c r="U89" s="366" t="n">
        <v>7500</v>
      </c>
      <c r="V89" s="366"/>
      <c r="W89" s="366"/>
      <c r="X89" s="366"/>
      <c r="Y89" s="366" t="n">
        <v>7500</v>
      </c>
      <c r="Z89" s="185"/>
    </row>
    <row r="90" customFormat="false" ht="21" hidden="false" customHeight="false" outlineLevel="3" collapsed="false">
      <c r="A90" s="196"/>
      <c r="B90" s="196"/>
      <c r="C90" s="182"/>
      <c r="D90" s="182"/>
      <c r="E90" s="366"/>
      <c r="F90" s="373" t="s">
        <v>329</v>
      </c>
      <c r="G90" s="366" t="s">
        <v>137</v>
      </c>
      <c r="H90" s="366" t="s">
        <v>119</v>
      </c>
      <c r="I90" s="366" t="n">
        <v>30000</v>
      </c>
      <c r="J90" s="366"/>
      <c r="K90" s="366"/>
      <c r="L90" s="202"/>
      <c r="M90" s="202" t="n">
        <v>7500</v>
      </c>
      <c r="N90" s="366"/>
      <c r="O90" s="366"/>
      <c r="P90" s="366"/>
      <c r="Q90" s="366" t="n">
        <v>7500</v>
      </c>
      <c r="R90" s="366"/>
      <c r="S90" s="366"/>
      <c r="T90" s="366"/>
      <c r="U90" s="366" t="n">
        <v>7500</v>
      </c>
      <c r="V90" s="366"/>
      <c r="W90" s="366"/>
      <c r="X90" s="366"/>
      <c r="Y90" s="366" t="n">
        <v>7500</v>
      </c>
      <c r="Z90" s="185"/>
    </row>
    <row r="91" customFormat="false" ht="42" hidden="false" customHeight="false" outlineLevel="3" collapsed="false">
      <c r="A91" s="196"/>
      <c r="B91" s="196"/>
      <c r="C91" s="186"/>
      <c r="D91" s="186"/>
      <c r="E91" s="367"/>
      <c r="F91" s="211" t="s">
        <v>330</v>
      </c>
      <c r="G91" s="367"/>
      <c r="H91" s="367"/>
      <c r="I91" s="367" t="n">
        <v>15000</v>
      </c>
      <c r="J91" s="367"/>
      <c r="K91" s="367"/>
      <c r="L91" s="190"/>
      <c r="M91" s="190" t="n">
        <v>3750</v>
      </c>
      <c r="N91" s="367"/>
      <c r="O91" s="367"/>
      <c r="P91" s="367"/>
      <c r="Q91" s="367" t="n">
        <v>3750</v>
      </c>
      <c r="R91" s="367"/>
      <c r="S91" s="367"/>
      <c r="T91" s="367"/>
      <c r="U91" s="367" t="n">
        <v>3750</v>
      </c>
      <c r="V91" s="367"/>
      <c r="W91" s="367"/>
      <c r="X91" s="367"/>
      <c r="Y91" s="367" t="n">
        <v>3750</v>
      </c>
      <c r="Z91" s="189"/>
    </row>
    <row r="92" customFormat="false" ht="21" hidden="false" customHeight="false" outlineLevel="3" collapsed="false">
      <c r="A92" s="196"/>
      <c r="B92" s="196"/>
      <c r="C92" s="186"/>
      <c r="D92" s="186"/>
      <c r="E92" s="367"/>
      <c r="F92" s="211" t="s">
        <v>331</v>
      </c>
      <c r="G92" s="367" t="s">
        <v>137</v>
      </c>
      <c r="H92" s="367" t="s">
        <v>119</v>
      </c>
      <c r="I92" s="367" t="n">
        <v>7000</v>
      </c>
      <c r="J92" s="367"/>
      <c r="K92" s="367"/>
      <c r="L92" s="190"/>
      <c r="M92" s="190" t="n">
        <v>1750</v>
      </c>
      <c r="N92" s="367"/>
      <c r="O92" s="367"/>
      <c r="P92" s="367"/>
      <c r="Q92" s="367" t="n">
        <v>1750</v>
      </c>
      <c r="R92" s="367"/>
      <c r="S92" s="367"/>
      <c r="T92" s="367"/>
      <c r="U92" s="367" t="n">
        <v>1750</v>
      </c>
      <c r="V92" s="367"/>
      <c r="W92" s="367"/>
      <c r="X92" s="367"/>
      <c r="Y92" s="367" t="n">
        <v>1750</v>
      </c>
      <c r="Z92" s="189"/>
    </row>
    <row r="93" customFormat="false" ht="21" hidden="false" customHeight="false" outlineLevel="3" collapsed="false">
      <c r="A93" s="196"/>
      <c r="B93" s="196"/>
      <c r="C93" s="186"/>
      <c r="D93" s="186"/>
      <c r="E93" s="367"/>
      <c r="F93" s="211" t="s">
        <v>332</v>
      </c>
      <c r="G93" s="367" t="s">
        <v>333</v>
      </c>
      <c r="H93" s="367" t="s">
        <v>119</v>
      </c>
      <c r="I93" s="367" t="n">
        <v>272</v>
      </c>
      <c r="J93" s="367"/>
      <c r="K93" s="367"/>
      <c r="L93" s="190"/>
      <c r="M93" s="190"/>
      <c r="N93" s="367"/>
      <c r="O93" s="367"/>
      <c r="P93" s="367"/>
      <c r="Q93" s="367"/>
      <c r="R93" s="367"/>
      <c r="S93" s="367"/>
      <c r="T93" s="367"/>
      <c r="U93" s="367"/>
      <c r="V93" s="367"/>
      <c r="W93" s="367"/>
      <c r="X93" s="367"/>
      <c r="Y93" s="367" t="n">
        <v>272</v>
      </c>
      <c r="Z93" s="189"/>
    </row>
    <row r="94" customFormat="false" ht="42" hidden="false" customHeight="false" outlineLevel="3" collapsed="false">
      <c r="A94" s="196"/>
      <c r="B94" s="196"/>
      <c r="C94" s="186"/>
      <c r="D94" s="186"/>
      <c r="E94" s="367"/>
      <c r="F94" s="211" t="s">
        <v>334</v>
      </c>
      <c r="G94" s="367" t="s">
        <v>335</v>
      </c>
      <c r="H94" s="367" t="s">
        <v>119</v>
      </c>
      <c r="I94" s="367" t="n">
        <v>1</v>
      </c>
      <c r="J94" s="367"/>
      <c r="K94" s="367"/>
      <c r="L94" s="190"/>
      <c r="M94" s="190"/>
      <c r="N94" s="367"/>
      <c r="O94" s="367"/>
      <c r="P94" s="367"/>
      <c r="Q94" s="367"/>
      <c r="R94" s="367"/>
      <c r="S94" s="367"/>
      <c r="T94" s="367"/>
      <c r="U94" s="367"/>
      <c r="V94" s="367"/>
      <c r="W94" s="367"/>
      <c r="X94" s="367"/>
      <c r="Y94" s="367" t="n">
        <v>1</v>
      </c>
      <c r="Z94" s="189"/>
    </row>
    <row r="95" customFormat="false" ht="14.25" hidden="false" customHeight="true" outlineLevel="1" collapsed="false">
      <c r="A95" s="186"/>
      <c r="B95" s="186"/>
      <c r="C95" s="186"/>
      <c r="D95" s="186"/>
      <c r="E95" s="367"/>
      <c r="F95" s="188" t="s">
        <v>336</v>
      </c>
      <c r="G95" s="367"/>
      <c r="H95" s="367"/>
      <c r="I95" s="367"/>
      <c r="J95" s="367"/>
      <c r="K95" s="367"/>
      <c r="L95" s="190"/>
      <c r="M95" s="190"/>
      <c r="N95" s="367"/>
      <c r="O95" s="367"/>
      <c r="P95" s="367"/>
      <c r="Q95" s="367"/>
      <c r="R95" s="367"/>
      <c r="S95" s="367"/>
      <c r="T95" s="367"/>
      <c r="U95" s="367"/>
      <c r="V95" s="367"/>
      <c r="W95" s="367"/>
      <c r="X95" s="367"/>
      <c r="Y95" s="367"/>
      <c r="Z95" s="189"/>
    </row>
    <row r="96" customFormat="false" ht="42" hidden="false" customHeight="false" outlineLevel="2" collapsed="false">
      <c r="A96" s="177"/>
      <c r="B96" s="177"/>
      <c r="C96" s="177"/>
      <c r="D96" s="177"/>
      <c r="E96" s="370"/>
      <c r="F96" s="179" t="s">
        <v>337</v>
      </c>
      <c r="G96" s="370"/>
      <c r="H96" s="370"/>
      <c r="I96" s="181"/>
      <c r="J96" s="370"/>
      <c r="K96" s="370"/>
      <c r="L96" s="181"/>
      <c r="M96" s="181"/>
      <c r="N96" s="370"/>
      <c r="O96" s="370"/>
      <c r="P96" s="370"/>
      <c r="Q96" s="181"/>
      <c r="R96" s="370"/>
      <c r="S96" s="370"/>
      <c r="T96" s="370"/>
      <c r="U96" s="370"/>
      <c r="V96" s="370"/>
      <c r="W96" s="370"/>
      <c r="X96" s="370"/>
      <c r="Y96" s="370"/>
      <c r="Z96" s="305" t="s">
        <v>338</v>
      </c>
    </row>
    <row r="97" customFormat="false" ht="63" hidden="false" customHeight="false" outlineLevel="3" collapsed="false">
      <c r="A97" s="182"/>
      <c r="B97" s="182"/>
      <c r="C97" s="182"/>
      <c r="D97" s="182"/>
      <c r="E97" s="366"/>
      <c r="F97" s="184" t="s">
        <v>339</v>
      </c>
      <c r="G97" s="366" t="s">
        <v>124</v>
      </c>
      <c r="H97" s="366" t="s">
        <v>118</v>
      </c>
      <c r="I97" s="366" t="n">
        <f aca="false">M97+Q97+U97+Y97</f>
        <v>2</v>
      </c>
      <c r="J97" s="366" t="n">
        <v>2</v>
      </c>
      <c r="K97" s="366"/>
      <c r="L97" s="202"/>
      <c r="M97" s="202" t="n">
        <f aca="false">SUM(J97:L97)</f>
        <v>2</v>
      </c>
      <c r="N97" s="366"/>
      <c r="O97" s="366"/>
      <c r="P97" s="366"/>
      <c r="Q97" s="366" t="n">
        <f aca="false">SUM(N97:P97)</f>
        <v>0</v>
      </c>
      <c r="R97" s="366"/>
      <c r="S97" s="366"/>
      <c r="T97" s="366"/>
      <c r="U97" s="366" t="n">
        <f aca="false">SUM(R97:T97)</f>
        <v>0</v>
      </c>
      <c r="V97" s="366"/>
      <c r="W97" s="366"/>
      <c r="X97" s="366"/>
      <c r="Y97" s="366" t="n">
        <f aca="false">SUM(V97:X97)</f>
        <v>0</v>
      </c>
      <c r="Z97" s="185"/>
    </row>
    <row r="98" customFormat="false" ht="21" hidden="false" customHeight="false" outlineLevel="3" collapsed="false">
      <c r="A98" s="182"/>
      <c r="B98" s="182"/>
      <c r="C98" s="182"/>
      <c r="D98" s="182"/>
      <c r="E98" s="366"/>
      <c r="F98" s="184"/>
      <c r="G98" s="366" t="s">
        <v>124</v>
      </c>
      <c r="H98" s="366" t="s">
        <v>119</v>
      </c>
      <c r="I98" s="366" t="n">
        <f aca="false">M98+Q98+U98+Y98</f>
        <v>0</v>
      </c>
      <c r="J98" s="366"/>
      <c r="K98" s="366"/>
      <c r="L98" s="202"/>
      <c r="M98" s="202" t="n">
        <f aca="false">SUM(J98:L98)</f>
        <v>0</v>
      </c>
      <c r="N98" s="366"/>
      <c r="O98" s="366"/>
      <c r="P98" s="366"/>
      <c r="Q98" s="366" t="n">
        <f aca="false">SUM(N98:P98)</f>
        <v>0</v>
      </c>
      <c r="R98" s="366"/>
      <c r="S98" s="366"/>
      <c r="T98" s="366"/>
      <c r="U98" s="366" t="n">
        <f aca="false">SUM(R98:T98)</f>
        <v>0</v>
      </c>
      <c r="V98" s="366"/>
      <c r="W98" s="366"/>
      <c r="X98" s="366"/>
      <c r="Y98" s="366" t="n">
        <f aca="false">SUM(V98:X98)</f>
        <v>0</v>
      </c>
      <c r="Z98" s="185"/>
    </row>
    <row r="99" customFormat="false" ht="21" hidden="false" customHeight="false" outlineLevel="3" collapsed="false">
      <c r="A99" s="186"/>
      <c r="B99" s="186"/>
      <c r="C99" s="186"/>
      <c r="D99" s="186"/>
      <c r="E99" s="367"/>
      <c r="F99" s="184"/>
      <c r="G99" s="366"/>
      <c r="H99" s="367" t="s">
        <v>119</v>
      </c>
      <c r="I99" s="367" t="n">
        <f aca="false">M99+Q99+U99+Y99</f>
        <v>0</v>
      </c>
      <c r="J99" s="367"/>
      <c r="K99" s="367"/>
      <c r="L99" s="190"/>
      <c r="M99" s="190" t="n">
        <f aca="false">SUM(J99:L99)</f>
        <v>0</v>
      </c>
      <c r="N99" s="367"/>
      <c r="O99" s="367"/>
      <c r="P99" s="367"/>
      <c r="Q99" s="367" t="n">
        <f aca="false">SUM(N99:P99)</f>
        <v>0</v>
      </c>
      <c r="R99" s="367"/>
      <c r="S99" s="367"/>
      <c r="T99" s="367"/>
      <c r="U99" s="367" t="n">
        <f aca="false">SUM(R99:T99)</f>
        <v>0</v>
      </c>
      <c r="V99" s="367"/>
      <c r="W99" s="367"/>
      <c r="X99" s="367"/>
      <c r="Y99" s="367" t="n">
        <f aca="false">SUM(V99:X99)</f>
        <v>0</v>
      </c>
      <c r="Z99" s="189"/>
    </row>
    <row r="100" customFormat="false" ht="84" hidden="false" customHeight="false" outlineLevel="3" collapsed="false">
      <c r="A100" s="182"/>
      <c r="B100" s="182"/>
      <c r="C100" s="182"/>
      <c r="D100" s="182"/>
      <c r="E100" s="366"/>
      <c r="F100" s="372" t="s">
        <v>340</v>
      </c>
      <c r="G100" s="292"/>
      <c r="H100" s="366"/>
      <c r="I100" s="366"/>
      <c r="J100" s="366"/>
      <c r="K100" s="366"/>
      <c r="L100" s="202"/>
      <c r="M100" s="202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185"/>
    </row>
    <row r="101" customFormat="false" ht="21" hidden="false" customHeight="false" outlineLevel="3" collapsed="false">
      <c r="A101" s="182"/>
      <c r="B101" s="182"/>
      <c r="C101" s="182"/>
      <c r="D101" s="182"/>
      <c r="E101" s="366"/>
      <c r="F101" s="372"/>
      <c r="G101" s="292"/>
      <c r="H101" s="366"/>
      <c r="I101" s="366"/>
      <c r="J101" s="366"/>
      <c r="K101" s="366"/>
      <c r="L101" s="202"/>
      <c r="M101" s="202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  <c r="Y101" s="366"/>
      <c r="Z101" s="185"/>
    </row>
    <row r="102" customFormat="false" ht="105" hidden="false" customHeight="false" outlineLevel="3" collapsed="false">
      <c r="A102" s="182"/>
      <c r="B102" s="182"/>
      <c r="C102" s="182"/>
      <c r="D102" s="182"/>
      <c r="E102" s="366"/>
      <c r="F102" s="184" t="s">
        <v>341</v>
      </c>
      <c r="G102" s="366"/>
      <c r="H102" s="366"/>
      <c r="I102" s="366"/>
      <c r="J102" s="366"/>
      <c r="K102" s="366"/>
      <c r="L102" s="202"/>
      <c r="M102" s="202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185"/>
    </row>
    <row r="103" customFormat="false" ht="63" hidden="false" customHeight="false" outlineLevel="3" collapsed="false">
      <c r="A103" s="182"/>
      <c r="B103" s="182"/>
      <c r="C103" s="182"/>
      <c r="D103" s="182"/>
      <c r="E103" s="366"/>
      <c r="F103" s="184" t="s">
        <v>342</v>
      </c>
      <c r="G103" s="366"/>
      <c r="H103" s="366"/>
      <c r="I103" s="366"/>
      <c r="J103" s="366"/>
      <c r="K103" s="366"/>
      <c r="L103" s="202"/>
      <c r="M103" s="202"/>
      <c r="N103" s="366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  <c r="Y103" s="366"/>
      <c r="Z103" s="185"/>
    </row>
    <row r="104" customFormat="false" ht="42" hidden="false" customHeight="false" outlineLevel="2" collapsed="false">
      <c r="A104" s="177"/>
      <c r="B104" s="177"/>
      <c r="C104" s="177"/>
      <c r="D104" s="177"/>
      <c r="E104" s="370"/>
      <c r="F104" s="179" t="s">
        <v>343</v>
      </c>
      <c r="G104" s="370"/>
      <c r="H104" s="370"/>
      <c r="I104" s="370"/>
      <c r="J104" s="370"/>
      <c r="K104" s="370"/>
      <c r="L104" s="181"/>
      <c r="M104" s="181"/>
      <c r="N104" s="370"/>
      <c r="O104" s="370"/>
      <c r="P104" s="370"/>
      <c r="Q104" s="370"/>
      <c r="R104" s="370"/>
      <c r="S104" s="370"/>
      <c r="T104" s="370"/>
      <c r="U104" s="370"/>
      <c r="V104" s="370"/>
      <c r="W104" s="370"/>
      <c r="X104" s="370"/>
      <c r="Y104" s="370"/>
      <c r="Z104" s="305" t="s">
        <v>311</v>
      </c>
    </row>
    <row r="105" customFormat="false" ht="63" hidden="false" customHeight="true" outlineLevel="3" collapsed="false">
      <c r="A105" s="182"/>
      <c r="B105" s="182"/>
      <c r="C105" s="182"/>
      <c r="D105" s="182"/>
      <c r="E105" s="366"/>
      <c r="F105" s="184" t="s">
        <v>344</v>
      </c>
      <c r="G105" s="366" t="s">
        <v>124</v>
      </c>
      <c r="H105" s="366" t="s">
        <v>118</v>
      </c>
      <c r="I105" s="366" t="n">
        <f aca="false">M105+Q105+U105+Y105</f>
        <v>3</v>
      </c>
      <c r="J105" s="366"/>
      <c r="K105" s="366" t="n">
        <v>3</v>
      </c>
      <c r="L105" s="202"/>
      <c r="M105" s="202" t="n">
        <f aca="false">SUM(J105:L105)</f>
        <v>3</v>
      </c>
      <c r="N105" s="366"/>
      <c r="O105" s="366"/>
      <c r="P105" s="366"/>
      <c r="Q105" s="366" t="n">
        <f aca="false">SUM(N105:P105)</f>
        <v>0</v>
      </c>
      <c r="R105" s="366"/>
      <c r="S105" s="366"/>
      <c r="T105" s="366"/>
      <c r="U105" s="366" t="n">
        <f aca="false">SUM(R105:T105)</f>
        <v>0</v>
      </c>
      <c r="V105" s="366"/>
      <c r="W105" s="366"/>
      <c r="X105" s="366"/>
      <c r="Y105" s="366" t="n">
        <f aca="false">SUM(V105:X105)</f>
        <v>0</v>
      </c>
      <c r="Z105" s="185"/>
    </row>
    <row r="106" customFormat="false" ht="21" hidden="false" customHeight="false" outlineLevel="3" collapsed="false">
      <c r="A106" s="191"/>
      <c r="B106" s="191"/>
      <c r="C106" s="191"/>
      <c r="D106" s="191"/>
      <c r="E106" s="368"/>
      <c r="F106" s="193"/>
      <c r="G106" s="368" t="s">
        <v>124</v>
      </c>
      <c r="H106" s="368" t="s">
        <v>119</v>
      </c>
      <c r="I106" s="368" t="n">
        <f aca="false">M106+Q106+U106+Y106</f>
        <v>0</v>
      </c>
      <c r="J106" s="368"/>
      <c r="K106" s="368"/>
      <c r="L106" s="195"/>
      <c r="M106" s="195" t="n">
        <f aca="false">SUM(J106:L106)</f>
        <v>0</v>
      </c>
      <c r="N106" s="368"/>
      <c r="O106" s="368"/>
      <c r="P106" s="368"/>
      <c r="Q106" s="368" t="n">
        <f aca="false">SUM(N106:P106)</f>
        <v>0</v>
      </c>
      <c r="R106" s="368"/>
      <c r="S106" s="368"/>
      <c r="T106" s="368"/>
      <c r="U106" s="368" t="n">
        <f aca="false">SUM(R106:T106)</f>
        <v>0</v>
      </c>
      <c r="V106" s="368"/>
      <c r="W106" s="368"/>
      <c r="X106" s="368"/>
      <c r="Y106" s="368" t="n">
        <f aca="false">SUM(V106:X106)</f>
        <v>0</v>
      </c>
      <c r="Z106" s="216"/>
    </row>
    <row r="107" customFormat="false" ht="63" hidden="false" customHeight="false" outlineLevel="3" collapsed="false">
      <c r="A107" s="182"/>
      <c r="B107" s="182"/>
      <c r="C107" s="182"/>
      <c r="D107" s="182"/>
      <c r="E107" s="366"/>
      <c r="F107" s="184" t="s">
        <v>345</v>
      </c>
      <c r="G107" s="366" t="s">
        <v>346</v>
      </c>
      <c r="H107" s="366" t="s">
        <v>118</v>
      </c>
      <c r="I107" s="366" t="n">
        <f aca="false">M107+Q107+U107+Y107</f>
        <v>5</v>
      </c>
      <c r="J107" s="366"/>
      <c r="K107" s="366" t="n">
        <v>5</v>
      </c>
      <c r="L107" s="202"/>
      <c r="M107" s="202" t="n">
        <f aca="false">SUM(J107:L107)</f>
        <v>5</v>
      </c>
      <c r="N107" s="366"/>
      <c r="O107" s="366"/>
      <c r="P107" s="366"/>
      <c r="Q107" s="366" t="n">
        <f aca="false">SUM(N107:P107)</f>
        <v>0</v>
      </c>
      <c r="R107" s="366"/>
      <c r="S107" s="366"/>
      <c r="T107" s="366"/>
      <c r="U107" s="366" t="n">
        <f aca="false">SUM(R107:T107)</f>
        <v>0</v>
      </c>
      <c r="V107" s="366"/>
      <c r="W107" s="366"/>
      <c r="X107" s="366"/>
      <c r="Y107" s="366" t="n">
        <f aca="false">SUM(V107:X107)</f>
        <v>0</v>
      </c>
      <c r="Z107" s="185"/>
    </row>
    <row r="108" customFormat="false" ht="21" hidden="false" customHeight="false" outlineLevel="3" collapsed="false">
      <c r="A108" s="191"/>
      <c r="B108" s="191"/>
      <c r="C108" s="191"/>
      <c r="D108" s="191"/>
      <c r="E108" s="368"/>
      <c r="F108" s="193"/>
      <c r="G108" s="368" t="s">
        <v>346</v>
      </c>
      <c r="H108" s="368" t="s">
        <v>119</v>
      </c>
      <c r="I108" s="368" t="n">
        <f aca="false">M108+Q108+U108+Y108</f>
        <v>0</v>
      </c>
      <c r="J108" s="368"/>
      <c r="K108" s="368"/>
      <c r="L108" s="195"/>
      <c r="M108" s="195" t="n">
        <f aca="false">SUM(J108:L108)</f>
        <v>0</v>
      </c>
      <c r="N108" s="368"/>
      <c r="O108" s="368"/>
      <c r="P108" s="368"/>
      <c r="Q108" s="368" t="n">
        <f aca="false">SUM(N108:P108)</f>
        <v>0</v>
      </c>
      <c r="R108" s="368"/>
      <c r="S108" s="368"/>
      <c r="T108" s="368"/>
      <c r="U108" s="368" t="n">
        <f aca="false">SUM(R108:T108)</f>
        <v>0</v>
      </c>
      <c r="V108" s="368"/>
      <c r="W108" s="368"/>
      <c r="X108" s="368"/>
      <c r="Y108" s="368" t="n">
        <f aca="false">SUM(V108:X108)</f>
        <v>0</v>
      </c>
      <c r="Z108" s="216"/>
    </row>
    <row r="109" customFormat="false" ht="42" hidden="false" customHeight="false" outlineLevel="3" collapsed="false">
      <c r="A109" s="182"/>
      <c r="B109" s="182"/>
      <c r="C109" s="182"/>
      <c r="D109" s="182"/>
      <c r="E109" s="366"/>
      <c r="F109" s="184" t="s">
        <v>347</v>
      </c>
      <c r="G109" s="366" t="s">
        <v>137</v>
      </c>
      <c r="H109" s="366" t="s">
        <v>118</v>
      </c>
      <c r="I109" s="366" t="n">
        <f aca="false">M109+Q109+U109+Y109</f>
        <v>700</v>
      </c>
      <c r="J109" s="366"/>
      <c r="K109" s="366"/>
      <c r="L109" s="202"/>
      <c r="M109" s="202" t="n">
        <f aca="false">SUM(J109:L109)</f>
        <v>0</v>
      </c>
      <c r="N109" s="366"/>
      <c r="O109" s="366"/>
      <c r="P109" s="366"/>
      <c r="Q109" s="366" t="n">
        <f aca="false">SUM(N109:P109)</f>
        <v>0</v>
      </c>
      <c r="R109" s="366"/>
      <c r="S109" s="366"/>
      <c r="T109" s="366"/>
      <c r="U109" s="366" t="n">
        <f aca="false">SUM(R109:T109)</f>
        <v>0</v>
      </c>
      <c r="V109" s="366"/>
      <c r="W109" s="366"/>
      <c r="X109" s="366" t="n">
        <v>700</v>
      </c>
      <c r="Y109" s="366" t="n">
        <f aca="false">SUM(V109:X109)</f>
        <v>700</v>
      </c>
      <c r="Z109" s="185"/>
    </row>
    <row r="110" customFormat="false" ht="21" hidden="false" customHeight="false" outlineLevel="3" collapsed="false">
      <c r="A110" s="191"/>
      <c r="B110" s="191"/>
      <c r="C110" s="191"/>
      <c r="D110" s="191"/>
      <c r="E110" s="368"/>
      <c r="F110" s="193"/>
      <c r="G110" s="368" t="s">
        <v>137</v>
      </c>
      <c r="H110" s="368" t="s">
        <v>119</v>
      </c>
      <c r="I110" s="368" t="n">
        <f aca="false">M110+Q110+U110+Y110</f>
        <v>0</v>
      </c>
      <c r="J110" s="368"/>
      <c r="K110" s="368"/>
      <c r="L110" s="195"/>
      <c r="M110" s="195" t="n">
        <f aca="false">SUM(J110:L110)</f>
        <v>0</v>
      </c>
      <c r="N110" s="368"/>
      <c r="O110" s="368"/>
      <c r="P110" s="368"/>
      <c r="Q110" s="368" t="n">
        <f aca="false">SUM(N110:P110)</f>
        <v>0</v>
      </c>
      <c r="R110" s="368"/>
      <c r="S110" s="368"/>
      <c r="T110" s="368"/>
      <c r="U110" s="368" t="n">
        <f aca="false">SUM(R110:T110)</f>
        <v>0</v>
      </c>
      <c r="V110" s="368"/>
      <c r="W110" s="368"/>
      <c r="X110" s="368"/>
      <c r="Y110" s="368" t="n">
        <f aca="false">SUM(V110:X110)</f>
        <v>0</v>
      </c>
      <c r="Z110" s="216"/>
    </row>
    <row r="111" customFormat="false" ht="63" hidden="false" customHeight="false" outlineLevel="3" collapsed="false">
      <c r="A111" s="177"/>
      <c r="B111" s="177"/>
      <c r="C111" s="177"/>
      <c r="D111" s="177"/>
      <c r="E111" s="370"/>
      <c r="F111" s="371" t="s">
        <v>348</v>
      </c>
      <c r="G111" s="370"/>
      <c r="H111" s="370"/>
      <c r="I111" s="370"/>
      <c r="J111" s="370"/>
      <c r="K111" s="370"/>
      <c r="L111" s="181"/>
      <c r="M111" s="181"/>
      <c r="N111" s="370"/>
      <c r="O111" s="370"/>
      <c r="P111" s="370"/>
      <c r="Q111" s="370"/>
      <c r="R111" s="370"/>
      <c r="S111" s="370"/>
      <c r="T111" s="370"/>
      <c r="U111" s="370"/>
      <c r="V111" s="370"/>
      <c r="W111" s="370"/>
      <c r="X111" s="370"/>
      <c r="Y111" s="370"/>
      <c r="Z111" s="305"/>
    </row>
    <row r="112" customFormat="false" ht="84" hidden="false" customHeight="false" outlineLevel="3" collapsed="false">
      <c r="A112" s="182"/>
      <c r="B112" s="182"/>
      <c r="C112" s="182"/>
      <c r="D112" s="182"/>
      <c r="E112" s="366"/>
      <c r="F112" s="184" t="s">
        <v>349</v>
      </c>
      <c r="G112" s="366"/>
      <c r="H112" s="366"/>
      <c r="I112" s="366"/>
      <c r="J112" s="366"/>
      <c r="K112" s="366"/>
      <c r="L112" s="202"/>
      <c r="M112" s="202"/>
      <c r="N112" s="366"/>
      <c r="O112" s="366"/>
      <c r="P112" s="366"/>
      <c r="Q112" s="366"/>
      <c r="R112" s="366"/>
      <c r="S112" s="366"/>
      <c r="T112" s="366"/>
      <c r="U112" s="366"/>
      <c r="V112" s="366"/>
      <c r="W112" s="366"/>
      <c r="X112" s="366"/>
      <c r="Y112" s="366"/>
      <c r="Z112" s="185"/>
    </row>
    <row r="113" customFormat="false" ht="84" hidden="false" customHeight="false" outlineLevel="3" collapsed="false">
      <c r="A113" s="182"/>
      <c r="B113" s="182"/>
      <c r="C113" s="182"/>
      <c r="D113" s="182"/>
      <c r="E113" s="366"/>
      <c r="F113" s="184" t="s">
        <v>350</v>
      </c>
      <c r="G113" s="366"/>
      <c r="H113" s="366"/>
      <c r="I113" s="366"/>
      <c r="J113" s="366"/>
      <c r="K113" s="366"/>
      <c r="L113" s="202"/>
      <c r="M113" s="202"/>
      <c r="N113" s="366"/>
      <c r="O113" s="366"/>
      <c r="P113" s="366"/>
      <c r="Q113" s="366"/>
      <c r="R113" s="366"/>
      <c r="S113" s="366"/>
      <c r="T113" s="366"/>
      <c r="U113" s="366"/>
      <c r="V113" s="366"/>
      <c r="W113" s="366"/>
      <c r="X113" s="366"/>
      <c r="Y113" s="366"/>
      <c r="Z113" s="185"/>
    </row>
    <row r="114" customFormat="false" ht="63" hidden="false" customHeight="false" outlineLevel="3" collapsed="false">
      <c r="A114" s="182"/>
      <c r="B114" s="182"/>
      <c r="C114" s="182"/>
      <c r="D114" s="182"/>
      <c r="E114" s="366"/>
      <c r="F114" s="184" t="s">
        <v>351</v>
      </c>
      <c r="G114" s="366"/>
      <c r="H114" s="366"/>
      <c r="I114" s="366"/>
      <c r="J114" s="366"/>
      <c r="K114" s="366"/>
      <c r="L114" s="202"/>
      <c r="M114" s="202"/>
      <c r="N114" s="366"/>
      <c r="O114" s="366"/>
      <c r="P114" s="366"/>
      <c r="Q114" s="366"/>
      <c r="R114" s="366"/>
      <c r="S114" s="366"/>
      <c r="T114" s="366"/>
      <c r="U114" s="366"/>
      <c r="V114" s="366"/>
      <c r="W114" s="366"/>
      <c r="X114" s="366"/>
      <c r="Y114" s="366"/>
      <c r="Z114" s="185"/>
    </row>
    <row r="115" customFormat="false" ht="42" hidden="false" customHeight="false" outlineLevel="3" collapsed="false">
      <c r="A115" s="182"/>
      <c r="B115" s="182"/>
      <c r="C115" s="182"/>
      <c r="D115" s="182"/>
      <c r="E115" s="366"/>
      <c r="F115" s="211" t="s">
        <v>352</v>
      </c>
      <c r="G115" s="366"/>
      <c r="H115" s="366"/>
      <c r="I115" s="366"/>
      <c r="J115" s="366"/>
      <c r="K115" s="366"/>
      <c r="L115" s="202"/>
      <c r="M115" s="202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185"/>
    </row>
    <row r="116" customFormat="false" ht="21" hidden="false" customHeight="false" outlineLevel="3" collapsed="false">
      <c r="A116" s="291"/>
      <c r="B116" s="291"/>
      <c r="C116" s="291"/>
      <c r="D116" s="291"/>
      <c r="E116" s="292"/>
      <c r="F116" s="211"/>
      <c r="G116" s="292"/>
      <c r="H116" s="292"/>
      <c r="I116" s="292"/>
      <c r="J116" s="292"/>
      <c r="K116" s="292"/>
      <c r="L116" s="295"/>
      <c r="M116" s="295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311"/>
    </row>
    <row r="117" customFormat="false" ht="21" hidden="false" customHeight="false" outlineLevel="3" collapsed="false">
      <c r="A117" s="291"/>
      <c r="B117" s="291"/>
      <c r="C117" s="291"/>
      <c r="D117" s="291"/>
      <c r="E117" s="292"/>
      <c r="F117" s="184"/>
      <c r="G117" s="292"/>
      <c r="H117" s="292"/>
      <c r="I117" s="292"/>
      <c r="J117" s="292"/>
      <c r="K117" s="292"/>
      <c r="L117" s="295"/>
      <c r="M117" s="295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311"/>
    </row>
    <row r="118" customFormat="false" ht="21" hidden="false" customHeight="false" outlineLevel="3" collapsed="false">
      <c r="A118" s="291"/>
      <c r="B118" s="291"/>
      <c r="C118" s="291"/>
      <c r="D118" s="291"/>
      <c r="E118" s="292"/>
      <c r="F118" s="372"/>
      <c r="G118" s="292"/>
      <c r="H118" s="292"/>
      <c r="I118" s="292"/>
      <c r="J118" s="292"/>
      <c r="K118" s="292"/>
      <c r="L118" s="295"/>
      <c r="M118" s="295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311"/>
    </row>
    <row r="119" customFormat="false" ht="21" hidden="false" customHeight="false" outlineLevel="3" collapsed="false">
      <c r="A119" s="291"/>
      <c r="B119" s="291"/>
      <c r="C119" s="291"/>
      <c r="D119" s="291"/>
      <c r="E119" s="292"/>
      <c r="F119" s="184"/>
      <c r="G119" s="292"/>
      <c r="H119" s="292"/>
      <c r="I119" s="292"/>
      <c r="J119" s="292"/>
      <c r="K119" s="292"/>
      <c r="L119" s="295"/>
      <c r="M119" s="295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311"/>
    </row>
    <row r="120" customFormat="false" ht="21" hidden="false" customHeight="false" outlineLevel="3" collapsed="false">
      <c r="A120" s="291"/>
      <c r="B120" s="291"/>
      <c r="C120" s="291"/>
      <c r="D120" s="291"/>
      <c r="E120" s="292"/>
      <c r="F120" s="211"/>
      <c r="G120" s="292"/>
      <c r="H120" s="292"/>
      <c r="I120" s="292"/>
      <c r="J120" s="292"/>
      <c r="K120" s="292"/>
      <c r="L120" s="295"/>
      <c r="M120" s="295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311"/>
    </row>
    <row r="121" customFormat="false" ht="42" hidden="false" customHeight="false" outlineLevel="2" collapsed="false">
      <c r="A121" s="392"/>
      <c r="B121" s="392"/>
      <c r="C121" s="392"/>
      <c r="D121" s="392"/>
      <c r="E121" s="393"/>
      <c r="F121" s="394" t="s">
        <v>353</v>
      </c>
      <c r="G121" s="393"/>
      <c r="H121" s="393"/>
      <c r="I121" s="393"/>
      <c r="J121" s="393"/>
      <c r="K121" s="393"/>
      <c r="L121" s="395"/>
      <c r="M121" s="395"/>
      <c r="N121" s="393"/>
      <c r="O121" s="393"/>
      <c r="P121" s="393"/>
      <c r="Q121" s="393"/>
      <c r="R121" s="393"/>
      <c r="S121" s="393"/>
      <c r="T121" s="393"/>
      <c r="U121" s="393"/>
      <c r="V121" s="393"/>
      <c r="W121" s="393"/>
      <c r="X121" s="393"/>
      <c r="Y121" s="393"/>
      <c r="Z121" s="396" t="s">
        <v>354</v>
      </c>
    </row>
    <row r="122" customFormat="false" ht="42" hidden="false" customHeight="false" outlineLevel="3" collapsed="false">
      <c r="A122" s="291"/>
      <c r="B122" s="291"/>
      <c r="C122" s="291"/>
      <c r="D122" s="291"/>
      <c r="E122" s="292"/>
      <c r="F122" s="372" t="s">
        <v>355</v>
      </c>
      <c r="G122" s="397" t="s">
        <v>124</v>
      </c>
      <c r="H122" s="397" t="s">
        <v>118</v>
      </c>
      <c r="I122" s="397" t="n">
        <f aca="false">M122+Q122+U122+Y122</f>
        <v>16</v>
      </c>
      <c r="J122" s="397"/>
      <c r="K122" s="397"/>
      <c r="L122" s="295"/>
      <c r="M122" s="295" t="n">
        <v>4</v>
      </c>
      <c r="N122" s="397"/>
      <c r="O122" s="397"/>
      <c r="P122" s="397"/>
      <c r="Q122" s="397" t="n">
        <v>4</v>
      </c>
      <c r="R122" s="397"/>
      <c r="S122" s="397"/>
      <c r="T122" s="397"/>
      <c r="U122" s="397" t="n">
        <v>4</v>
      </c>
      <c r="V122" s="397"/>
      <c r="W122" s="397"/>
      <c r="X122" s="397"/>
      <c r="Y122" s="397" t="n">
        <v>4</v>
      </c>
      <c r="Z122" s="311"/>
    </row>
    <row r="123" customFormat="false" ht="21" hidden="false" customHeight="false" outlineLevel="3" collapsed="false">
      <c r="A123" s="191"/>
      <c r="B123" s="191"/>
      <c r="C123" s="191"/>
      <c r="D123" s="191"/>
      <c r="E123" s="368"/>
      <c r="F123" s="193"/>
      <c r="G123" s="368" t="s">
        <v>124</v>
      </c>
      <c r="H123" s="368" t="s">
        <v>119</v>
      </c>
      <c r="I123" s="368" t="n">
        <f aca="false">M123+Q123+U123+Y123</f>
        <v>0</v>
      </c>
      <c r="J123" s="368"/>
      <c r="K123" s="368"/>
      <c r="L123" s="195"/>
      <c r="M123" s="195" t="n">
        <f aca="false">SUM(J123:L123)</f>
        <v>0</v>
      </c>
      <c r="N123" s="368"/>
      <c r="O123" s="368"/>
      <c r="P123" s="368"/>
      <c r="Q123" s="368" t="n">
        <f aca="false">SUM(N123:P123)</f>
        <v>0</v>
      </c>
      <c r="R123" s="368"/>
      <c r="S123" s="368"/>
      <c r="T123" s="368"/>
      <c r="U123" s="368" t="n">
        <f aca="false">SUM(R123:T123)</f>
        <v>0</v>
      </c>
      <c r="V123" s="368"/>
      <c r="W123" s="368"/>
      <c r="X123" s="368"/>
      <c r="Y123" s="368" t="n">
        <f aca="false">SUM(V123:X123)</f>
        <v>0</v>
      </c>
      <c r="Z123" s="216"/>
    </row>
    <row r="124" customFormat="false" ht="63" hidden="false" customHeight="false" outlineLevel="3" collapsed="false">
      <c r="A124" s="182"/>
      <c r="B124" s="182"/>
      <c r="C124" s="182"/>
      <c r="D124" s="182"/>
      <c r="E124" s="366"/>
      <c r="F124" s="184" t="s">
        <v>356</v>
      </c>
      <c r="G124" s="366" t="s">
        <v>346</v>
      </c>
      <c r="H124" s="366" t="s">
        <v>118</v>
      </c>
      <c r="I124" s="366" t="n">
        <f aca="false">M124+Q124+U124+Y124</f>
        <v>200</v>
      </c>
      <c r="J124" s="366"/>
      <c r="K124" s="366"/>
      <c r="L124" s="202"/>
      <c r="M124" s="202" t="n">
        <v>50</v>
      </c>
      <c r="N124" s="366"/>
      <c r="O124" s="366"/>
      <c r="P124" s="366"/>
      <c r="Q124" s="366" t="n">
        <v>50</v>
      </c>
      <c r="R124" s="366"/>
      <c r="S124" s="366"/>
      <c r="T124" s="366"/>
      <c r="U124" s="366" t="n">
        <v>50</v>
      </c>
      <c r="V124" s="366"/>
      <c r="W124" s="366"/>
      <c r="X124" s="366"/>
      <c r="Y124" s="366" t="n">
        <v>50</v>
      </c>
      <c r="Z124" s="185"/>
    </row>
    <row r="125" customFormat="false" ht="21" hidden="false" customHeight="false" outlineLevel="3" collapsed="false">
      <c r="A125" s="186"/>
      <c r="B125" s="186"/>
      <c r="C125" s="186"/>
      <c r="D125" s="186"/>
      <c r="E125" s="367"/>
      <c r="F125" s="184"/>
      <c r="G125" s="366" t="s">
        <v>346</v>
      </c>
      <c r="H125" s="367" t="s">
        <v>119</v>
      </c>
      <c r="I125" s="367" t="n">
        <f aca="false">M125+Q125+U125+Y125</f>
        <v>0</v>
      </c>
      <c r="J125" s="367"/>
      <c r="K125" s="367"/>
      <c r="L125" s="190"/>
      <c r="M125" s="190" t="n">
        <f aca="false">SUM(J125:L125)</f>
        <v>0</v>
      </c>
      <c r="N125" s="367"/>
      <c r="O125" s="367"/>
      <c r="P125" s="367"/>
      <c r="Q125" s="367" t="n">
        <f aca="false">SUM(N125:P125)</f>
        <v>0</v>
      </c>
      <c r="R125" s="367"/>
      <c r="S125" s="367"/>
      <c r="T125" s="367"/>
      <c r="U125" s="367" t="n">
        <f aca="false">SUM(R125:T125)</f>
        <v>0</v>
      </c>
      <c r="V125" s="367"/>
      <c r="W125" s="367"/>
      <c r="X125" s="367"/>
      <c r="Y125" s="367" t="n">
        <f aca="false">SUM(V125:X125)</f>
        <v>0</v>
      </c>
      <c r="Z125" s="189"/>
    </row>
    <row r="126" customFormat="false" ht="63" hidden="false" customHeight="false" outlineLevel="3" collapsed="false">
      <c r="A126" s="182"/>
      <c r="B126" s="182"/>
      <c r="C126" s="182"/>
      <c r="D126" s="182"/>
      <c r="E126" s="366"/>
      <c r="F126" s="184" t="s">
        <v>357</v>
      </c>
      <c r="G126" s="366" t="s">
        <v>193</v>
      </c>
      <c r="H126" s="366" t="s">
        <v>118</v>
      </c>
      <c r="I126" s="366" t="n">
        <v>240000</v>
      </c>
      <c r="J126" s="366"/>
      <c r="K126" s="366"/>
      <c r="L126" s="202"/>
      <c r="M126" s="202" t="n">
        <v>60000</v>
      </c>
      <c r="N126" s="366"/>
      <c r="O126" s="366"/>
      <c r="P126" s="366"/>
      <c r="Q126" s="366" t="n">
        <v>60000</v>
      </c>
      <c r="R126" s="366"/>
      <c r="S126" s="366"/>
      <c r="T126" s="366"/>
      <c r="U126" s="366" t="n">
        <v>60000</v>
      </c>
      <c r="V126" s="366"/>
      <c r="W126" s="366"/>
      <c r="X126" s="366"/>
      <c r="Y126" s="366" t="n">
        <v>60000</v>
      </c>
      <c r="Z126" s="185"/>
    </row>
    <row r="127" customFormat="false" ht="21" hidden="false" customHeight="false" outlineLevel="3" collapsed="false">
      <c r="A127" s="186"/>
      <c r="B127" s="186"/>
      <c r="C127" s="186"/>
      <c r="D127" s="186"/>
      <c r="E127" s="367"/>
      <c r="F127" s="184"/>
      <c r="G127" s="366" t="s">
        <v>193</v>
      </c>
      <c r="H127" s="367" t="s">
        <v>119</v>
      </c>
      <c r="I127" s="367" t="n">
        <f aca="false">M127+Q127+U127+Y127</f>
        <v>0</v>
      </c>
      <c r="J127" s="367"/>
      <c r="K127" s="367"/>
      <c r="L127" s="190"/>
      <c r="M127" s="190" t="n">
        <f aca="false">SUM(J127:L127)</f>
        <v>0</v>
      </c>
      <c r="N127" s="367"/>
      <c r="O127" s="367"/>
      <c r="P127" s="367"/>
      <c r="Q127" s="367" t="n">
        <f aca="false">SUM(N127:P127)</f>
        <v>0</v>
      </c>
      <c r="R127" s="367"/>
      <c r="S127" s="367"/>
      <c r="T127" s="367"/>
      <c r="U127" s="367" t="n">
        <f aca="false">SUM(R127:T127)</f>
        <v>0</v>
      </c>
      <c r="V127" s="367"/>
      <c r="W127" s="367"/>
      <c r="X127" s="367"/>
      <c r="Y127" s="367" t="n">
        <f aca="false">SUM(V127:X127)</f>
        <v>0</v>
      </c>
      <c r="Z127" s="189"/>
    </row>
    <row r="128" customFormat="false" ht="89.25" hidden="false" customHeight="true" outlineLevel="3" collapsed="false">
      <c r="A128" s="182" t="s">
        <v>358</v>
      </c>
      <c r="B128" s="182"/>
      <c r="C128" s="182"/>
      <c r="D128" s="182"/>
      <c r="E128" s="366"/>
      <c r="F128" s="372" t="s">
        <v>359</v>
      </c>
      <c r="G128" s="397" t="s">
        <v>124</v>
      </c>
      <c r="H128" s="366"/>
      <c r="I128" s="366"/>
      <c r="J128" s="366"/>
      <c r="K128" s="366"/>
      <c r="L128" s="202"/>
      <c r="M128" s="202"/>
      <c r="N128" s="366"/>
      <c r="O128" s="366"/>
      <c r="P128" s="366"/>
      <c r="Q128" s="366" t="n">
        <v>4</v>
      </c>
      <c r="R128" s="366"/>
      <c r="S128" s="366"/>
      <c r="T128" s="366"/>
      <c r="U128" s="366"/>
      <c r="V128" s="366"/>
      <c r="W128" s="366"/>
      <c r="X128" s="366"/>
      <c r="Y128" s="366" t="n">
        <v>4</v>
      </c>
      <c r="Z128" s="185"/>
    </row>
    <row r="129" customFormat="false" ht="84" hidden="false" customHeight="false" outlineLevel="3" collapsed="false">
      <c r="A129" s="182"/>
      <c r="B129" s="182"/>
      <c r="C129" s="182"/>
      <c r="D129" s="182"/>
      <c r="E129" s="366"/>
      <c r="F129" s="184" t="s">
        <v>360</v>
      </c>
      <c r="G129" s="366" t="s">
        <v>361</v>
      </c>
      <c r="H129" s="366" t="n">
        <v>2</v>
      </c>
      <c r="I129" s="366"/>
      <c r="J129" s="366"/>
      <c r="K129" s="366"/>
      <c r="L129" s="202"/>
      <c r="M129" s="202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66"/>
      <c r="Y129" s="366" t="n">
        <v>2</v>
      </c>
      <c r="Z129" s="185"/>
    </row>
    <row r="130" customFormat="false" ht="63" hidden="false" customHeight="false" outlineLevel="3" collapsed="false">
      <c r="A130" s="182"/>
      <c r="B130" s="182"/>
      <c r="C130" s="182"/>
      <c r="D130" s="182"/>
      <c r="E130" s="366"/>
      <c r="F130" s="184" t="s">
        <v>362</v>
      </c>
      <c r="G130" s="366" t="s">
        <v>361</v>
      </c>
      <c r="H130" s="366" t="n">
        <v>2</v>
      </c>
      <c r="I130" s="366"/>
      <c r="J130" s="366"/>
      <c r="K130" s="366"/>
      <c r="L130" s="202"/>
      <c r="M130" s="202"/>
      <c r="N130" s="366"/>
      <c r="O130" s="366"/>
      <c r="P130" s="366"/>
      <c r="Q130" s="366" t="n">
        <v>1</v>
      </c>
      <c r="R130" s="366"/>
      <c r="S130" s="366"/>
      <c r="T130" s="366"/>
      <c r="U130" s="366"/>
      <c r="V130" s="366"/>
      <c r="W130" s="366"/>
      <c r="X130" s="366"/>
      <c r="Y130" s="366" t="n">
        <v>1</v>
      </c>
      <c r="Z130" s="185"/>
    </row>
    <row r="131" customFormat="false" ht="63" hidden="false" customHeight="false" outlineLevel="3" collapsed="false">
      <c r="A131" s="182"/>
      <c r="B131" s="182"/>
      <c r="C131" s="182"/>
      <c r="D131" s="182"/>
      <c r="E131" s="366"/>
      <c r="F131" s="184" t="s">
        <v>363</v>
      </c>
      <c r="G131" s="366"/>
      <c r="H131" s="366"/>
      <c r="I131" s="366"/>
      <c r="J131" s="366"/>
      <c r="K131" s="366"/>
      <c r="L131" s="202"/>
      <c r="M131" s="202"/>
      <c r="N131" s="366"/>
      <c r="O131" s="366"/>
      <c r="P131" s="366"/>
      <c r="Q131" s="366"/>
      <c r="R131" s="366"/>
      <c r="S131" s="366"/>
      <c r="T131" s="366"/>
      <c r="U131" s="366"/>
      <c r="V131" s="366"/>
      <c r="W131" s="366"/>
      <c r="X131" s="366"/>
      <c r="Y131" s="366"/>
      <c r="Z131" s="185"/>
    </row>
    <row r="132" customFormat="false" ht="42" hidden="false" customHeight="false" outlineLevel="2" collapsed="false">
      <c r="A132" s="392"/>
      <c r="B132" s="392"/>
      <c r="C132" s="392"/>
      <c r="D132" s="392"/>
      <c r="E132" s="393"/>
      <c r="F132" s="394" t="s">
        <v>364</v>
      </c>
      <c r="G132" s="393"/>
      <c r="H132" s="393"/>
      <c r="I132" s="393"/>
      <c r="J132" s="393"/>
      <c r="K132" s="393"/>
      <c r="L132" s="395"/>
      <c r="M132" s="395"/>
      <c r="N132" s="393"/>
      <c r="O132" s="393"/>
      <c r="P132" s="393"/>
      <c r="Q132" s="393"/>
      <c r="R132" s="393"/>
      <c r="S132" s="393"/>
      <c r="T132" s="393"/>
      <c r="U132" s="393"/>
      <c r="V132" s="393"/>
      <c r="W132" s="393"/>
      <c r="X132" s="393"/>
      <c r="Y132" s="393"/>
      <c r="Z132" s="396"/>
    </row>
    <row r="133" customFormat="false" ht="54" hidden="false" customHeight="false" outlineLevel="3" collapsed="false">
      <c r="A133" s="291"/>
      <c r="B133" s="291"/>
      <c r="C133" s="291"/>
      <c r="D133" s="291"/>
      <c r="E133" s="397"/>
      <c r="F133" s="398" t="s">
        <v>365</v>
      </c>
      <c r="G133" s="397" t="s">
        <v>137</v>
      </c>
      <c r="H133" s="397" t="s">
        <v>118</v>
      </c>
      <c r="I133" s="397" t="n">
        <v>49738</v>
      </c>
      <c r="J133" s="397" t="e">
        <f aca="false">-K133</f>
        <v>#VALUE!</v>
      </c>
      <c r="K133" s="397" t="e">
        <f aca="false">-L133</f>
        <v>#VALUE!</v>
      </c>
      <c r="L133" s="397" t="e">
        <f aca="false">-M133</f>
        <v>#VALUE!</v>
      </c>
      <c r="M133" s="397" t="e">
        <f aca="false">-N133</f>
        <v>#VALUE!</v>
      </c>
      <c r="N133" s="397" t="e">
        <f aca="false">-O133</f>
        <v>#VALUE!</v>
      </c>
      <c r="O133" s="397" t="e">
        <f aca="false">-P133</f>
        <v>#VALUE!</v>
      </c>
      <c r="P133" s="397" t="e">
        <f aca="false">-Q133</f>
        <v>#VALUE!</v>
      </c>
      <c r="Q133" s="397" t="e">
        <f aca="false">SUM(N133:P133)/3</f>
        <v>#VALUE!</v>
      </c>
      <c r="R133" s="397" t="e">
        <f aca="false">SUM(O133:Q133)/3</f>
        <v>#VALUE!</v>
      </c>
      <c r="S133" s="397" t="e">
        <f aca="false">SUM(P133:R133)/3</f>
        <v>#VALUE!</v>
      </c>
      <c r="T133" s="397" t="e">
        <f aca="false">SUM(Q133:S133)/3</f>
        <v>#VALUE!</v>
      </c>
      <c r="U133" s="397" t="e">
        <f aca="false">SUM(R133:T133)/3</f>
        <v>#VALUE!</v>
      </c>
      <c r="V133" s="397" t="e">
        <f aca="false">SUM(S133:U133)/3</f>
        <v>#VALUE!</v>
      </c>
      <c r="W133" s="397" t="e">
        <f aca="false">SUM(T133:V133)/3</f>
        <v>#VALUE!</v>
      </c>
      <c r="X133" s="397" t="e">
        <f aca="false">SUM(U133:W133)/3</f>
        <v>#VALUE!</v>
      </c>
      <c r="Y133" s="397" t="n">
        <v>49738</v>
      </c>
      <c r="Z133" s="311"/>
    </row>
    <row r="134" customFormat="false" ht="21" hidden="false" customHeight="false" outlineLevel="3" collapsed="false">
      <c r="A134" s="191"/>
      <c r="B134" s="191"/>
      <c r="C134" s="191"/>
      <c r="D134" s="191"/>
      <c r="E134" s="368"/>
      <c r="F134" s="193"/>
      <c r="G134" s="368" t="s">
        <v>137</v>
      </c>
      <c r="H134" s="368" t="s">
        <v>119</v>
      </c>
      <c r="I134" s="368" t="n">
        <f aca="false">M134+Q134+U134+Y134</f>
        <v>0</v>
      </c>
      <c r="J134" s="368"/>
      <c r="K134" s="368"/>
      <c r="L134" s="195"/>
      <c r="M134" s="195" t="n">
        <f aca="false">SUM(J134:L134)</f>
        <v>0</v>
      </c>
      <c r="N134" s="368"/>
      <c r="O134" s="368"/>
      <c r="P134" s="368"/>
      <c r="Q134" s="368" t="n">
        <f aca="false">SUM(N134:P134)</f>
        <v>0</v>
      </c>
      <c r="R134" s="368"/>
      <c r="S134" s="368"/>
      <c r="T134" s="368"/>
      <c r="U134" s="368" t="n">
        <f aca="false">SUM(R134:T134)</f>
        <v>0</v>
      </c>
      <c r="V134" s="368"/>
      <c r="W134" s="368"/>
      <c r="X134" s="368"/>
      <c r="Y134" s="368" t="n">
        <f aca="false">SUM(V134:X134)</f>
        <v>0</v>
      </c>
      <c r="Z134" s="216"/>
    </row>
    <row r="135" customFormat="false" ht="54" hidden="false" customHeight="false" outlineLevel="3" collapsed="false">
      <c r="A135" s="182"/>
      <c r="B135" s="182"/>
      <c r="C135" s="182"/>
      <c r="D135" s="182"/>
      <c r="E135" s="366"/>
      <c r="F135" s="373" t="s">
        <v>366</v>
      </c>
      <c r="G135" s="366" t="s">
        <v>137</v>
      </c>
      <c r="H135" s="366" t="s">
        <v>118</v>
      </c>
      <c r="I135" s="366" t="n">
        <v>18193</v>
      </c>
      <c r="J135" s="366"/>
      <c r="K135" s="366"/>
      <c r="L135" s="202"/>
      <c r="M135" s="202" t="n">
        <f aca="false">SUM(J135:L135)</f>
        <v>0</v>
      </c>
      <c r="N135" s="366" t="n">
        <f aca="false">SUM(K135:M135)</f>
        <v>0</v>
      </c>
      <c r="O135" s="366" t="n">
        <f aca="false">SUM(L135:N135)</f>
        <v>0</v>
      </c>
      <c r="P135" s="366" t="n">
        <f aca="false">SUM(M135:O135)</f>
        <v>0</v>
      </c>
      <c r="Q135" s="366" t="n">
        <f aca="false">SUM(N135:P135)</f>
        <v>0</v>
      </c>
      <c r="R135" s="366" t="n">
        <f aca="false">SUM(O135:Q135)</f>
        <v>0</v>
      </c>
      <c r="S135" s="366" t="n">
        <f aca="false">SUM(P135:R135)</f>
        <v>0</v>
      </c>
      <c r="T135" s="366" t="n">
        <f aca="false">SUM(Q135:S135)</f>
        <v>0</v>
      </c>
      <c r="U135" s="366" t="n">
        <f aca="false">SUM(R135:T135)</f>
        <v>0</v>
      </c>
      <c r="V135" s="366" t="n">
        <f aca="false">SUM(S135:U135)/3</f>
        <v>0</v>
      </c>
      <c r="W135" s="366" t="n">
        <f aca="false">SUM(T135:V135)/3</f>
        <v>0</v>
      </c>
      <c r="X135" s="366" t="n">
        <f aca="false">SUM(U135:W135)/3</f>
        <v>0</v>
      </c>
      <c r="Y135" s="366" t="n">
        <v>18193</v>
      </c>
      <c r="Z135" s="185"/>
    </row>
    <row r="136" customFormat="false" ht="21" hidden="false" customHeight="false" outlineLevel="3" collapsed="false">
      <c r="A136" s="191"/>
      <c r="B136" s="191"/>
      <c r="C136" s="191"/>
      <c r="D136" s="191"/>
      <c r="E136" s="368"/>
      <c r="F136" s="193"/>
      <c r="G136" s="368" t="s">
        <v>137</v>
      </c>
      <c r="H136" s="368" t="s">
        <v>119</v>
      </c>
      <c r="I136" s="368" t="n">
        <f aca="false">M136+Q136+U136+Y136</f>
        <v>0</v>
      </c>
      <c r="J136" s="368"/>
      <c r="K136" s="368"/>
      <c r="L136" s="195"/>
      <c r="M136" s="195" t="n">
        <f aca="false">SUM(J136:L136)</f>
        <v>0</v>
      </c>
      <c r="N136" s="368"/>
      <c r="O136" s="368"/>
      <c r="P136" s="368"/>
      <c r="Q136" s="368" t="n">
        <f aca="false">SUM(N136:P136)</f>
        <v>0</v>
      </c>
      <c r="R136" s="368"/>
      <c r="S136" s="368"/>
      <c r="T136" s="368"/>
      <c r="U136" s="368" t="n">
        <f aca="false">SUM(R136:T136)</f>
        <v>0</v>
      </c>
      <c r="V136" s="368"/>
      <c r="W136" s="368"/>
      <c r="X136" s="368"/>
      <c r="Y136" s="368" t="n">
        <f aca="false">SUM(V136:X136)</f>
        <v>0</v>
      </c>
      <c r="Z136" s="216"/>
    </row>
    <row r="137" customFormat="false" ht="84" hidden="false" customHeight="false" outlineLevel="3" collapsed="false">
      <c r="A137" s="182"/>
      <c r="B137" s="182"/>
      <c r="C137" s="182"/>
      <c r="D137" s="182"/>
      <c r="E137" s="366"/>
      <c r="F137" s="184" t="s">
        <v>367</v>
      </c>
      <c r="G137" s="366" t="s">
        <v>137</v>
      </c>
      <c r="H137" s="366" t="s">
        <v>118</v>
      </c>
      <c r="I137" s="366" t="n">
        <v>10570</v>
      </c>
      <c r="J137" s="366"/>
      <c r="K137" s="366"/>
      <c r="L137" s="202"/>
      <c r="M137" s="202" t="n">
        <f aca="false">SUM(J137:L137)</f>
        <v>0</v>
      </c>
      <c r="N137" s="366"/>
      <c r="O137" s="366"/>
      <c r="P137" s="366"/>
      <c r="Q137" s="366" t="n">
        <f aca="false">SUM(N137:P137)</f>
        <v>0</v>
      </c>
      <c r="R137" s="366"/>
      <c r="S137" s="366"/>
      <c r="T137" s="366"/>
      <c r="U137" s="366" t="n">
        <f aca="false">SUM(R137:T137)</f>
        <v>0</v>
      </c>
      <c r="V137" s="366"/>
      <c r="W137" s="366"/>
      <c r="X137" s="366"/>
      <c r="Y137" s="366" t="n">
        <v>10570</v>
      </c>
      <c r="Z137" s="185"/>
    </row>
    <row r="138" customFormat="false" ht="21" hidden="false" customHeight="false" outlineLevel="3" collapsed="false">
      <c r="A138" s="191"/>
      <c r="B138" s="191"/>
      <c r="C138" s="191"/>
      <c r="D138" s="191"/>
      <c r="E138" s="368"/>
      <c r="F138" s="193"/>
      <c r="G138" s="368" t="s">
        <v>137</v>
      </c>
      <c r="H138" s="368" t="s">
        <v>119</v>
      </c>
      <c r="I138" s="368" t="n">
        <f aca="false">M138+Q138+U138+Y138</f>
        <v>0</v>
      </c>
      <c r="J138" s="368"/>
      <c r="K138" s="368"/>
      <c r="L138" s="195"/>
      <c r="M138" s="195" t="n">
        <f aca="false">SUM(J138:L138)</f>
        <v>0</v>
      </c>
      <c r="N138" s="368"/>
      <c r="O138" s="368"/>
      <c r="P138" s="368"/>
      <c r="Q138" s="368" t="n">
        <f aca="false">SUM(N138:P138)</f>
        <v>0</v>
      </c>
      <c r="R138" s="368"/>
      <c r="S138" s="368"/>
      <c r="T138" s="368"/>
      <c r="U138" s="368" t="n">
        <f aca="false">SUM(R138:T138)</f>
        <v>0</v>
      </c>
      <c r="V138" s="368"/>
      <c r="W138" s="368"/>
      <c r="X138" s="368"/>
      <c r="Y138" s="368" t="n">
        <f aca="false">SUM(V138:X138)</f>
        <v>0</v>
      </c>
      <c r="Z138" s="216"/>
    </row>
    <row r="139" customFormat="false" ht="42" hidden="false" customHeight="false" outlineLevel="3" collapsed="false">
      <c r="A139" s="182"/>
      <c r="B139" s="182"/>
      <c r="C139" s="182"/>
      <c r="D139" s="182"/>
      <c r="E139" s="366"/>
      <c r="F139" s="184" t="s">
        <v>368</v>
      </c>
      <c r="G139" s="366" t="s">
        <v>137</v>
      </c>
      <c r="H139" s="366" t="s">
        <v>118</v>
      </c>
      <c r="I139" s="366" t="n">
        <v>1238</v>
      </c>
      <c r="J139" s="366"/>
      <c r="K139" s="366"/>
      <c r="L139" s="202"/>
      <c r="M139" s="202" t="n">
        <f aca="false">SUM(J139:L139)</f>
        <v>0</v>
      </c>
      <c r="N139" s="366"/>
      <c r="O139" s="366"/>
      <c r="P139" s="366"/>
      <c r="Q139" s="366" t="n">
        <f aca="false">SUM(N139:P139)</f>
        <v>0</v>
      </c>
      <c r="R139" s="366"/>
      <c r="S139" s="366"/>
      <c r="T139" s="366"/>
      <c r="U139" s="366" t="n">
        <f aca="false">SUM(R139:T139)</f>
        <v>0</v>
      </c>
      <c r="V139" s="366"/>
      <c r="W139" s="366"/>
      <c r="X139" s="366"/>
      <c r="Y139" s="366" t="n">
        <v>1238</v>
      </c>
      <c r="Z139" s="185"/>
    </row>
    <row r="140" customFormat="false" ht="21" hidden="false" customHeight="false" outlineLevel="3" collapsed="false">
      <c r="A140" s="191"/>
      <c r="B140" s="191"/>
      <c r="C140" s="191"/>
      <c r="D140" s="191"/>
      <c r="E140" s="368"/>
      <c r="F140" s="193"/>
      <c r="G140" s="368" t="s">
        <v>137</v>
      </c>
      <c r="H140" s="368" t="s">
        <v>119</v>
      </c>
      <c r="I140" s="368" t="n">
        <f aca="false">M140+Q140+U140+Y140</f>
        <v>0</v>
      </c>
      <c r="J140" s="368"/>
      <c r="K140" s="368"/>
      <c r="L140" s="195"/>
      <c r="M140" s="195" t="n">
        <f aca="false">SUM(J140:L140)</f>
        <v>0</v>
      </c>
      <c r="N140" s="368"/>
      <c r="O140" s="368"/>
      <c r="P140" s="368"/>
      <c r="Q140" s="368" t="n">
        <f aca="false">SUM(N140:P140)</f>
        <v>0</v>
      </c>
      <c r="R140" s="368"/>
      <c r="S140" s="368"/>
      <c r="T140" s="368"/>
      <c r="U140" s="368" t="n">
        <f aca="false">SUM(R140:T140)</f>
        <v>0</v>
      </c>
      <c r="V140" s="368"/>
      <c r="W140" s="368"/>
      <c r="X140" s="368"/>
      <c r="Y140" s="368" t="n">
        <f aca="false">SUM(V140:X140)</f>
        <v>0</v>
      </c>
      <c r="Z140" s="216"/>
    </row>
    <row r="141" customFormat="false" ht="72" hidden="false" customHeight="false" outlineLevel="3" collapsed="false">
      <c r="A141" s="177"/>
      <c r="B141" s="177"/>
      <c r="C141" s="177"/>
      <c r="D141" s="177"/>
      <c r="E141" s="370"/>
      <c r="F141" s="399" t="s">
        <v>369</v>
      </c>
      <c r="G141" s="370"/>
      <c r="H141" s="370"/>
      <c r="I141" s="370"/>
      <c r="J141" s="370"/>
      <c r="K141" s="370"/>
      <c r="L141" s="181"/>
      <c r="M141" s="181"/>
      <c r="N141" s="370"/>
      <c r="O141" s="370"/>
      <c r="P141" s="370"/>
      <c r="Q141" s="370"/>
      <c r="R141" s="370"/>
      <c r="S141" s="370"/>
      <c r="T141" s="370"/>
      <c r="U141" s="370"/>
      <c r="V141" s="370"/>
      <c r="W141" s="370"/>
      <c r="X141" s="370"/>
      <c r="Y141" s="370"/>
      <c r="Z141" s="305"/>
    </row>
    <row r="142" customFormat="false" ht="21" hidden="false" customHeight="false" outlineLevel="3" collapsed="false">
      <c r="A142" s="182"/>
      <c r="B142" s="182"/>
      <c r="C142" s="182"/>
      <c r="D142" s="182"/>
      <c r="E142" s="366"/>
      <c r="F142" s="184" t="s">
        <v>370</v>
      </c>
      <c r="G142" s="366"/>
      <c r="H142" s="366"/>
      <c r="I142" s="366"/>
      <c r="J142" s="366"/>
      <c r="K142" s="366"/>
      <c r="L142" s="202"/>
      <c r="M142" s="202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185"/>
    </row>
    <row r="143" customFormat="false" ht="42" hidden="false" customHeight="false" outlineLevel="2" collapsed="false">
      <c r="A143" s="392"/>
      <c r="B143" s="392"/>
      <c r="C143" s="392"/>
      <c r="D143" s="392"/>
      <c r="E143" s="393"/>
      <c r="F143" s="394" t="s">
        <v>371</v>
      </c>
      <c r="G143" s="393"/>
      <c r="H143" s="393"/>
      <c r="I143" s="393"/>
      <c r="J143" s="393"/>
      <c r="K143" s="393"/>
      <c r="L143" s="395"/>
      <c r="M143" s="395"/>
      <c r="N143" s="393"/>
      <c r="O143" s="393"/>
      <c r="P143" s="393"/>
      <c r="Q143" s="393"/>
      <c r="R143" s="393"/>
      <c r="S143" s="393"/>
      <c r="T143" s="393"/>
      <c r="U143" s="393"/>
      <c r="V143" s="393"/>
      <c r="W143" s="393"/>
      <c r="X143" s="393"/>
      <c r="Y143" s="393"/>
      <c r="Z143" s="396" t="s">
        <v>288</v>
      </c>
    </row>
    <row r="144" customFormat="false" ht="36" hidden="false" customHeight="false" outlineLevel="3" collapsed="false">
      <c r="A144" s="291"/>
      <c r="B144" s="291"/>
      <c r="C144" s="291"/>
      <c r="D144" s="291"/>
      <c r="E144" s="397"/>
      <c r="F144" s="398" t="s">
        <v>372</v>
      </c>
      <c r="G144" s="397" t="s">
        <v>137</v>
      </c>
      <c r="H144" s="397" t="s">
        <v>118</v>
      </c>
      <c r="I144" s="397" t="n">
        <v>50000</v>
      </c>
      <c r="J144" s="397"/>
      <c r="K144" s="397"/>
      <c r="L144" s="295"/>
      <c r="M144" s="295" t="n">
        <f aca="false">SUM(J144:L144)</f>
        <v>0</v>
      </c>
      <c r="N144" s="397"/>
      <c r="O144" s="397"/>
      <c r="P144" s="397"/>
      <c r="Q144" s="397" t="n">
        <v>16666</v>
      </c>
      <c r="R144" s="397"/>
      <c r="S144" s="397"/>
      <c r="T144" s="397"/>
      <c r="U144" s="397" t="n">
        <v>16667</v>
      </c>
      <c r="V144" s="397"/>
      <c r="W144" s="397"/>
      <c r="X144" s="397"/>
      <c r="Y144" s="397" t="n">
        <v>16667</v>
      </c>
      <c r="Z144" s="311"/>
    </row>
    <row r="145" customFormat="false" ht="21" hidden="false" customHeight="false" outlineLevel="3" collapsed="false">
      <c r="A145" s="191"/>
      <c r="B145" s="191"/>
      <c r="C145" s="191"/>
      <c r="D145" s="191"/>
      <c r="E145" s="368"/>
      <c r="F145" s="193"/>
      <c r="G145" s="368"/>
      <c r="H145" s="368" t="s">
        <v>119</v>
      </c>
      <c r="I145" s="368" t="n">
        <f aca="false">M145+Q145+U145+Y145</f>
        <v>0</v>
      </c>
      <c r="J145" s="368"/>
      <c r="K145" s="368"/>
      <c r="L145" s="195"/>
      <c r="M145" s="195" t="n">
        <f aca="false">SUM(J145:L145)</f>
        <v>0</v>
      </c>
      <c r="N145" s="368"/>
      <c r="O145" s="368"/>
      <c r="P145" s="368"/>
      <c r="Q145" s="368" t="n">
        <f aca="false">SUM(N145:P145)</f>
        <v>0</v>
      </c>
      <c r="R145" s="368"/>
      <c r="S145" s="368"/>
      <c r="T145" s="368"/>
      <c r="U145" s="368" t="n">
        <f aca="false">SUM(R145:T145)</f>
        <v>0</v>
      </c>
      <c r="V145" s="368"/>
      <c r="W145" s="368"/>
      <c r="X145" s="368"/>
      <c r="Y145" s="368" t="n">
        <f aca="false">SUM(V145:X145)</f>
        <v>0</v>
      </c>
      <c r="Z145" s="216"/>
    </row>
    <row r="146" customFormat="false" ht="63" hidden="false" customHeight="false" outlineLevel="3" collapsed="false">
      <c r="A146" s="182"/>
      <c r="B146" s="182"/>
      <c r="C146" s="182"/>
      <c r="D146" s="182"/>
      <c r="E146" s="366"/>
      <c r="F146" s="184" t="s">
        <v>373</v>
      </c>
      <c r="G146" s="366"/>
      <c r="H146" s="366" t="s">
        <v>118</v>
      </c>
      <c r="I146" s="366" t="n">
        <v>14200</v>
      </c>
      <c r="J146" s="366"/>
      <c r="K146" s="366"/>
      <c r="L146" s="202"/>
      <c r="M146" s="202" t="n">
        <f aca="false">SUM(J146:L146)</f>
        <v>0</v>
      </c>
      <c r="N146" s="366"/>
      <c r="O146" s="366"/>
      <c r="P146" s="366"/>
      <c r="Q146" s="366" t="n">
        <f aca="false">SUM(N146:P146)</f>
        <v>0</v>
      </c>
      <c r="R146" s="366"/>
      <c r="S146" s="366" t="n">
        <v>7100</v>
      </c>
      <c r="T146" s="366"/>
      <c r="U146" s="366" t="n">
        <f aca="false">SUM(R146:T146)</f>
        <v>7100</v>
      </c>
      <c r="V146" s="366"/>
      <c r="W146" s="366" t="n">
        <v>7100</v>
      </c>
      <c r="X146" s="366"/>
      <c r="Y146" s="366" t="n">
        <f aca="false">SUM(V146:X146)</f>
        <v>7100</v>
      </c>
      <c r="Z146" s="185"/>
    </row>
    <row r="147" customFormat="false" ht="21" hidden="false" customHeight="false" outlineLevel="3" collapsed="false">
      <c r="A147" s="191"/>
      <c r="B147" s="191"/>
      <c r="C147" s="191"/>
      <c r="D147" s="191"/>
      <c r="E147" s="368"/>
      <c r="F147" s="193"/>
      <c r="G147" s="368"/>
      <c r="H147" s="368" t="s">
        <v>119</v>
      </c>
      <c r="I147" s="368" t="n">
        <f aca="false">M147+Q147+U147+Y147</f>
        <v>0</v>
      </c>
      <c r="J147" s="368"/>
      <c r="K147" s="368"/>
      <c r="L147" s="195"/>
      <c r="M147" s="195" t="n">
        <f aca="false">SUM(J147:L147)</f>
        <v>0</v>
      </c>
      <c r="N147" s="368"/>
      <c r="O147" s="368"/>
      <c r="P147" s="368"/>
      <c r="Q147" s="368" t="n">
        <f aca="false">SUM(N147:P147)</f>
        <v>0</v>
      </c>
      <c r="R147" s="368"/>
      <c r="S147" s="368"/>
      <c r="T147" s="368"/>
      <c r="U147" s="368" t="n">
        <f aca="false">SUM(R147:T147)</f>
        <v>0</v>
      </c>
      <c r="V147" s="368"/>
      <c r="W147" s="368"/>
      <c r="X147" s="368"/>
      <c r="Y147" s="368" t="n">
        <f aca="false">SUM(V147:X147)</f>
        <v>0</v>
      </c>
      <c r="Z147" s="216"/>
    </row>
    <row r="148" customFormat="false" ht="42" hidden="false" customHeight="false" outlineLevel="3" collapsed="false">
      <c r="A148" s="177"/>
      <c r="B148" s="177"/>
      <c r="C148" s="177"/>
      <c r="D148" s="177"/>
      <c r="E148" s="370"/>
      <c r="F148" s="371" t="s">
        <v>374</v>
      </c>
      <c r="G148" s="370"/>
      <c r="H148" s="370"/>
      <c r="I148" s="370"/>
      <c r="J148" s="370"/>
      <c r="K148" s="370"/>
      <c r="L148" s="181"/>
      <c r="M148" s="181"/>
      <c r="N148" s="370"/>
      <c r="O148" s="370"/>
      <c r="P148" s="370"/>
      <c r="Q148" s="370"/>
      <c r="R148" s="370"/>
      <c r="S148" s="370"/>
      <c r="T148" s="370"/>
      <c r="U148" s="370"/>
      <c r="V148" s="370"/>
      <c r="W148" s="370"/>
      <c r="X148" s="370"/>
      <c r="Y148" s="370"/>
      <c r="Z148" s="370"/>
    </row>
    <row r="149" customFormat="false" ht="21" hidden="false" customHeight="false" outlineLevel="3" collapsed="false">
      <c r="A149" s="182"/>
      <c r="B149" s="182"/>
      <c r="C149" s="182"/>
      <c r="D149" s="182"/>
      <c r="E149" s="366"/>
      <c r="F149" s="184" t="s">
        <v>375</v>
      </c>
      <c r="G149" s="366"/>
      <c r="H149" s="366"/>
      <c r="I149" s="366"/>
      <c r="J149" s="366"/>
      <c r="K149" s="366"/>
      <c r="L149" s="202"/>
      <c r="M149" s="202"/>
      <c r="N149" s="366"/>
      <c r="O149" s="366"/>
      <c r="P149" s="366"/>
      <c r="Q149" s="366"/>
      <c r="R149" s="366"/>
      <c r="S149" s="366"/>
      <c r="T149" s="366"/>
      <c r="U149" s="366"/>
      <c r="V149" s="366"/>
      <c r="W149" s="366"/>
      <c r="X149" s="366"/>
      <c r="Y149" s="366"/>
      <c r="Z149" s="366"/>
    </row>
    <row r="150" customFormat="false" ht="63" hidden="false" customHeight="false" outlineLevel="2" collapsed="false">
      <c r="A150" s="177"/>
      <c r="B150" s="392"/>
      <c r="C150" s="392"/>
      <c r="D150" s="392"/>
      <c r="E150" s="393"/>
      <c r="F150" s="394" t="s">
        <v>376</v>
      </c>
      <c r="G150" s="393"/>
      <c r="H150" s="393"/>
      <c r="I150" s="393"/>
      <c r="J150" s="393"/>
      <c r="K150" s="393"/>
      <c r="L150" s="395"/>
      <c r="M150" s="395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6" t="s">
        <v>354</v>
      </c>
    </row>
    <row r="151" customFormat="false" ht="42" hidden="false" customHeight="false" outlineLevel="3" collapsed="false">
      <c r="A151" s="182"/>
      <c r="B151" s="291"/>
      <c r="C151" s="291"/>
      <c r="D151" s="291"/>
      <c r="E151" s="397"/>
      <c r="F151" s="372" t="s">
        <v>377</v>
      </c>
      <c r="G151" s="397" t="s">
        <v>137</v>
      </c>
      <c r="H151" s="397" t="s">
        <v>118</v>
      </c>
      <c r="I151" s="397" t="n">
        <v>5000</v>
      </c>
      <c r="J151" s="397" t="n">
        <v>333</v>
      </c>
      <c r="K151" s="397" t="n">
        <v>333</v>
      </c>
      <c r="L151" s="295" t="n">
        <v>334</v>
      </c>
      <c r="M151" s="295" t="n">
        <v>1000</v>
      </c>
      <c r="N151" s="397" t="n">
        <v>333</v>
      </c>
      <c r="O151" s="397" t="n">
        <v>333</v>
      </c>
      <c r="P151" s="397" t="n">
        <v>334</v>
      </c>
      <c r="Q151" s="397" t="n">
        <v>1000</v>
      </c>
      <c r="R151" s="397" t="n">
        <v>333</v>
      </c>
      <c r="S151" s="397" t="n">
        <v>333</v>
      </c>
      <c r="T151" s="397" t="n">
        <v>334</v>
      </c>
      <c r="U151" s="397" t="n">
        <v>1000</v>
      </c>
      <c r="V151" s="397" t="n">
        <v>666</v>
      </c>
      <c r="W151" s="397" t="n">
        <v>666</v>
      </c>
      <c r="X151" s="397" t="n">
        <v>668</v>
      </c>
      <c r="Y151" s="397" t="n">
        <v>2000</v>
      </c>
      <c r="Z151" s="311"/>
    </row>
    <row r="152" customFormat="false" ht="21" hidden="false" customHeight="false" outlineLevel="3" collapsed="false">
      <c r="A152" s="191"/>
      <c r="B152" s="191"/>
      <c r="C152" s="191"/>
      <c r="D152" s="191"/>
      <c r="E152" s="368"/>
      <c r="F152" s="193"/>
      <c r="G152" s="368" t="s">
        <v>137</v>
      </c>
      <c r="H152" s="368" t="s">
        <v>119</v>
      </c>
      <c r="I152" s="368" t="n">
        <f aca="false">M152+Q152+U152+Y152</f>
        <v>0</v>
      </c>
      <c r="J152" s="368"/>
      <c r="K152" s="368"/>
      <c r="L152" s="195"/>
      <c r="M152" s="195" t="n">
        <f aca="false">SUM(J152:L152)</f>
        <v>0</v>
      </c>
      <c r="N152" s="368"/>
      <c r="O152" s="368"/>
      <c r="P152" s="368"/>
      <c r="Q152" s="368" t="n">
        <f aca="false">SUM(N152:P152)</f>
        <v>0</v>
      </c>
      <c r="R152" s="368"/>
      <c r="S152" s="368"/>
      <c r="T152" s="368"/>
      <c r="U152" s="368" t="n">
        <f aca="false">SUM(R152:T152)</f>
        <v>0</v>
      </c>
      <c r="V152" s="368"/>
      <c r="W152" s="368"/>
      <c r="X152" s="368"/>
      <c r="Y152" s="368" t="n">
        <f aca="false">SUM(V152:X152)</f>
        <v>0</v>
      </c>
      <c r="Z152" s="216"/>
    </row>
    <row r="153" customFormat="false" ht="42" hidden="false" customHeight="false" outlineLevel="3" collapsed="false">
      <c r="A153" s="182"/>
      <c r="B153" s="182"/>
      <c r="C153" s="182"/>
      <c r="D153" s="182"/>
      <c r="E153" s="366"/>
      <c r="F153" s="184" t="s">
        <v>378</v>
      </c>
      <c r="G153" s="366" t="s">
        <v>137</v>
      </c>
      <c r="H153" s="366" t="s">
        <v>118</v>
      </c>
      <c r="I153" s="366" t="n">
        <v>200</v>
      </c>
      <c r="J153" s="366" t="n">
        <v>16</v>
      </c>
      <c r="K153" s="366" t="n">
        <v>16</v>
      </c>
      <c r="L153" s="202" t="n">
        <v>18</v>
      </c>
      <c r="M153" s="202" t="n">
        <v>50</v>
      </c>
      <c r="N153" s="366" t="n">
        <v>16</v>
      </c>
      <c r="O153" s="366" t="n">
        <v>16</v>
      </c>
      <c r="P153" s="366" t="n">
        <v>18</v>
      </c>
      <c r="Q153" s="366" t="n">
        <v>50</v>
      </c>
      <c r="R153" s="366" t="n">
        <v>16</v>
      </c>
      <c r="S153" s="366" t="n">
        <v>16</v>
      </c>
      <c r="T153" s="366" t="n">
        <v>18</v>
      </c>
      <c r="U153" s="366" t="n">
        <v>50</v>
      </c>
      <c r="V153" s="366" t="n">
        <v>16</v>
      </c>
      <c r="W153" s="366" t="n">
        <v>16</v>
      </c>
      <c r="X153" s="366" t="n">
        <v>18</v>
      </c>
      <c r="Y153" s="366" t="n">
        <v>50</v>
      </c>
      <c r="Z153" s="185"/>
    </row>
    <row r="154" customFormat="false" ht="21" hidden="false" customHeight="false" outlineLevel="3" collapsed="false">
      <c r="A154" s="191"/>
      <c r="B154" s="191"/>
      <c r="C154" s="191"/>
      <c r="D154" s="191"/>
      <c r="E154" s="368"/>
      <c r="F154" s="193"/>
      <c r="G154" s="368" t="s">
        <v>137</v>
      </c>
      <c r="H154" s="368" t="s">
        <v>119</v>
      </c>
      <c r="I154" s="368" t="n">
        <f aca="false">M154+Q154+U154+Y154</f>
        <v>0</v>
      </c>
      <c r="J154" s="368"/>
      <c r="K154" s="368"/>
      <c r="L154" s="195"/>
      <c r="M154" s="195" t="n">
        <f aca="false">SUM(J154:L154)</f>
        <v>0</v>
      </c>
      <c r="N154" s="368"/>
      <c r="O154" s="368"/>
      <c r="P154" s="368"/>
      <c r="Q154" s="368" t="n">
        <f aca="false">SUM(N154:P154)</f>
        <v>0</v>
      </c>
      <c r="R154" s="368"/>
      <c r="S154" s="368"/>
      <c r="T154" s="368"/>
      <c r="U154" s="368" t="n">
        <f aca="false">SUM(R154:T154)</f>
        <v>0</v>
      </c>
      <c r="V154" s="368"/>
      <c r="W154" s="368"/>
      <c r="X154" s="368"/>
      <c r="Y154" s="368" t="n">
        <f aca="false">SUM(V154:X154)</f>
        <v>0</v>
      </c>
      <c r="Z154" s="216"/>
    </row>
    <row r="155" customFormat="false" ht="42.95" hidden="false" customHeight="true" outlineLevel="3" collapsed="false">
      <c r="A155" s="182"/>
      <c r="B155" s="182"/>
      <c r="C155" s="182"/>
      <c r="D155" s="182"/>
      <c r="E155" s="366"/>
      <c r="F155" s="184" t="s">
        <v>379</v>
      </c>
      <c r="G155" s="366" t="s">
        <v>137</v>
      </c>
      <c r="H155" s="366" t="s">
        <v>118</v>
      </c>
      <c r="I155" s="366" t="n">
        <v>300000</v>
      </c>
      <c r="J155" s="366" t="n">
        <v>33333</v>
      </c>
      <c r="K155" s="366" t="n">
        <v>33333</v>
      </c>
      <c r="L155" s="202" t="n">
        <v>33334</v>
      </c>
      <c r="M155" s="202" t="n">
        <v>100000</v>
      </c>
      <c r="N155" s="366" t="n">
        <v>33333</v>
      </c>
      <c r="O155" s="366" t="n">
        <v>33333</v>
      </c>
      <c r="P155" s="366" t="n">
        <v>33334</v>
      </c>
      <c r="Q155" s="366" t="n">
        <v>100000</v>
      </c>
      <c r="R155" s="366" t="n">
        <v>16666</v>
      </c>
      <c r="S155" s="366" t="n">
        <v>16666</v>
      </c>
      <c r="T155" s="366" t="n">
        <v>16668</v>
      </c>
      <c r="U155" s="366" t="n">
        <v>50000</v>
      </c>
      <c r="V155" s="366" t="n">
        <v>16666</v>
      </c>
      <c r="W155" s="366" t="n">
        <v>16666</v>
      </c>
      <c r="X155" s="366" t="n">
        <v>16668</v>
      </c>
      <c r="Y155" s="366" t="n">
        <v>50000</v>
      </c>
      <c r="Z155" s="185"/>
    </row>
    <row r="156" customFormat="false" ht="21" hidden="false" customHeight="false" outlineLevel="3" collapsed="false">
      <c r="A156" s="191"/>
      <c r="B156" s="191"/>
      <c r="C156" s="191"/>
      <c r="D156" s="191"/>
      <c r="E156" s="368"/>
      <c r="F156" s="193"/>
      <c r="G156" s="368" t="s">
        <v>137</v>
      </c>
      <c r="H156" s="368" t="s">
        <v>119</v>
      </c>
      <c r="I156" s="368" t="n">
        <f aca="false">M156+Q156+U156+Y156</f>
        <v>0</v>
      </c>
      <c r="J156" s="368"/>
      <c r="K156" s="368"/>
      <c r="L156" s="195"/>
      <c r="M156" s="195" t="n">
        <f aca="false">SUM(J156:L156)</f>
        <v>0</v>
      </c>
      <c r="N156" s="368"/>
      <c r="O156" s="368"/>
      <c r="P156" s="368"/>
      <c r="Q156" s="368" t="n">
        <f aca="false">SUM(N156:P156)</f>
        <v>0</v>
      </c>
      <c r="R156" s="368"/>
      <c r="S156" s="368"/>
      <c r="T156" s="368"/>
      <c r="U156" s="368" t="n">
        <f aca="false">SUM(R156:T156)</f>
        <v>0</v>
      </c>
      <c r="V156" s="368"/>
      <c r="W156" s="368"/>
      <c r="X156" s="368"/>
      <c r="Y156" s="368" t="n">
        <f aca="false">SUM(V156:X156)</f>
        <v>0</v>
      </c>
      <c r="Z156" s="216"/>
    </row>
    <row r="157" customFormat="false" ht="42" hidden="false" customHeight="false" outlineLevel="3" collapsed="false">
      <c r="A157" s="182"/>
      <c r="B157" s="182"/>
      <c r="C157" s="182"/>
      <c r="D157" s="182"/>
      <c r="E157" s="366"/>
      <c r="F157" s="184" t="s">
        <v>380</v>
      </c>
      <c r="G157" s="366" t="s">
        <v>137</v>
      </c>
      <c r="H157" s="366" t="s">
        <v>118</v>
      </c>
      <c r="I157" s="366" t="n">
        <v>5000</v>
      </c>
      <c r="J157" s="366" t="n">
        <v>333</v>
      </c>
      <c r="K157" s="366" t="n">
        <v>333</v>
      </c>
      <c r="L157" s="202" t="n">
        <v>334</v>
      </c>
      <c r="M157" s="202" t="n">
        <v>1000</v>
      </c>
      <c r="N157" s="366" t="n">
        <v>333</v>
      </c>
      <c r="O157" s="366" t="n">
        <v>333</v>
      </c>
      <c r="P157" s="366" t="n">
        <v>334</v>
      </c>
      <c r="Q157" s="366" t="n">
        <v>1000</v>
      </c>
      <c r="R157" s="366" t="n">
        <v>333</v>
      </c>
      <c r="S157" s="366" t="n">
        <v>333</v>
      </c>
      <c r="T157" s="366" t="n">
        <v>334</v>
      </c>
      <c r="U157" s="366" t="n">
        <v>1000</v>
      </c>
      <c r="V157" s="366" t="n">
        <v>666</v>
      </c>
      <c r="W157" s="366" t="n">
        <v>666</v>
      </c>
      <c r="X157" s="366" t="n">
        <v>668</v>
      </c>
      <c r="Y157" s="366" t="n">
        <v>2000</v>
      </c>
      <c r="Z157" s="185"/>
    </row>
    <row r="158" customFormat="false" ht="21" hidden="false" customHeight="false" outlineLevel="3" collapsed="false">
      <c r="A158" s="191"/>
      <c r="B158" s="191"/>
      <c r="C158" s="191"/>
      <c r="D158" s="191"/>
      <c r="E158" s="368"/>
      <c r="F158" s="193"/>
      <c r="G158" s="368" t="s">
        <v>137</v>
      </c>
      <c r="H158" s="368" t="s">
        <v>119</v>
      </c>
      <c r="I158" s="368"/>
      <c r="J158" s="368"/>
      <c r="K158" s="368"/>
      <c r="L158" s="195"/>
      <c r="M158" s="195" t="n">
        <f aca="false">SUM(J158:L158)/3</f>
        <v>0</v>
      </c>
      <c r="N158" s="368"/>
      <c r="O158" s="368"/>
      <c r="P158" s="368"/>
      <c r="Q158" s="368" t="n">
        <f aca="false">SUM(N158:P158)/3</f>
        <v>0</v>
      </c>
      <c r="R158" s="368"/>
      <c r="S158" s="368"/>
      <c r="T158" s="368"/>
      <c r="U158" s="368" t="n">
        <f aca="false">SUM(R158:T158)/3</f>
        <v>0</v>
      </c>
      <c r="V158" s="368"/>
      <c r="W158" s="368"/>
      <c r="X158" s="368"/>
      <c r="Y158" s="368" t="n">
        <f aca="false">SUM(V158:X158)/3</f>
        <v>0</v>
      </c>
      <c r="Z158" s="216"/>
    </row>
    <row r="159" customFormat="false" ht="66" hidden="false" customHeight="true" outlineLevel="3" collapsed="false">
      <c r="A159" s="182"/>
      <c r="B159" s="182"/>
      <c r="C159" s="182"/>
      <c r="D159" s="182"/>
      <c r="E159" s="366"/>
      <c r="F159" s="184" t="s">
        <v>381</v>
      </c>
      <c r="G159" s="366" t="s">
        <v>193</v>
      </c>
      <c r="H159" s="366" t="s">
        <v>118</v>
      </c>
      <c r="I159" s="366" t="n">
        <v>1000000</v>
      </c>
      <c r="J159" s="366" t="n">
        <v>83333</v>
      </c>
      <c r="K159" s="366" t="n">
        <v>83333</v>
      </c>
      <c r="L159" s="202" t="n">
        <v>83334</v>
      </c>
      <c r="M159" s="202" t="n">
        <v>250000</v>
      </c>
      <c r="N159" s="366" t="n">
        <v>83333</v>
      </c>
      <c r="O159" s="366" t="n">
        <v>83333</v>
      </c>
      <c r="P159" s="366" t="n">
        <v>83334</v>
      </c>
      <c r="Q159" s="366" t="n">
        <v>250000</v>
      </c>
      <c r="R159" s="366" t="n">
        <v>83333</v>
      </c>
      <c r="S159" s="366" t="n">
        <v>83333</v>
      </c>
      <c r="T159" s="366" t="n">
        <v>83334</v>
      </c>
      <c r="U159" s="366" t="n">
        <v>250000</v>
      </c>
      <c r="V159" s="366" t="n">
        <v>83333</v>
      </c>
      <c r="W159" s="366" t="n">
        <v>83333</v>
      </c>
      <c r="X159" s="366" t="n">
        <v>83334</v>
      </c>
      <c r="Y159" s="366" t="n">
        <v>250000</v>
      </c>
      <c r="Z159" s="185"/>
    </row>
    <row r="160" customFormat="false" ht="21" hidden="false" customHeight="false" outlineLevel="3" collapsed="false">
      <c r="A160" s="186"/>
      <c r="B160" s="186"/>
      <c r="C160" s="186"/>
      <c r="D160" s="186"/>
      <c r="E160" s="367"/>
      <c r="F160" s="184"/>
      <c r="G160" s="366" t="s">
        <v>193</v>
      </c>
      <c r="H160" s="367" t="s">
        <v>119</v>
      </c>
      <c r="I160" s="367" t="n">
        <f aca="false">M160+Q160+U160+Y160</f>
        <v>0</v>
      </c>
      <c r="J160" s="367"/>
      <c r="K160" s="367"/>
      <c r="L160" s="190"/>
      <c r="M160" s="190" t="n">
        <f aca="false">SUM(J160:L160)</f>
        <v>0</v>
      </c>
      <c r="N160" s="367"/>
      <c r="O160" s="367"/>
      <c r="P160" s="367"/>
      <c r="Q160" s="367" t="n">
        <f aca="false">SUM(N160:P160)</f>
        <v>0</v>
      </c>
      <c r="R160" s="367"/>
      <c r="S160" s="367"/>
      <c r="T160" s="367"/>
      <c r="U160" s="367" t="n">
        <f aca="false">SUM(R160:T160)</f>
        <v>0</v>
      </c>
      <c r="V160" s="367"/>
      <c r="W160" s="367"/>
      <c r="X160" s="367"/>
      <c r="Y160" s="367" t="n">
        <f aca="false">SUM(V160:X160)</f>
        <v>0</v>
      </c>
      <c r="Z160" s="189"/>
    </row>
    <row r="161" customFormat="false" ht="42" hidden="false" customHeight="false" outlineLevel="3" collapsed="false">
      <c r="A161" s="182"/>
      <c r="B161" s="182"/>
      <c r="C161" s="182"/>
      <c r="D161" s="182"/>
      <c r="E161" s="366"/>
      <c r="F161" s="184" t="s">
        <v>382</v>
      </c>
      <c r="G161" s="366" t="s">
        <v>193</v>
      </c>
      <c r="H161" s="366" t="s">
        <v>118</v>
      </c>
      <c r="I161" s="366" t="n">
        <v>1000000</v>
      </c>
      <c r="J161" s="366" t="n">
        <v>83333</v>
      </c>
      <c r="K161" s="366" t="n">
        <v>83333</v>
      </c>
      <c r="L161" s="202" t="n">
        <v>83334</v>
      </c>
      <c r="M161" s="202" t="n">
        <v>250000</v>
      </c>
      <c r="N161" s="366" t="n">
        <v>83333</v>
      </c>
      <c r="O161" s="366" t="n">
        <v>83333</v>
      </c>
      <c r="P161" s="366" t="n">
        <v>83334</v>
      </c>
      <c r="Q161" s="366" t="n">
        <v>250000</v>
      </c>
      <c r="R161" s="366" t="n">
        <v>83333</v>
      </c>
      <c r="S161" s="366" t="n">
        <v>83333</v>
      </c>
      <c r="T161" s="366" t="n">
        <v>83334</v>
      </c>
      <c r="U161" s="366" t="n">
        <v>250000</v>
      </c>
      <c r="V161" s="366" t="n">
        <v>83333</v>
      </c>
      <c r="W161" s="366" t="n">
        <v>83333</v>
      </c>
      <c r="X161" s="366" t="n">
        <v>83334</v>
      </c>
      <c r="Y161" s="366" t="n">
        <v>250000</v>
      </c>
      <c r="Z161" s="185"/>
    </row>
    <row r="162" customFormat="false" ht="21" hidden="false" customHeight="false" outlineLevel="3" collapsed="false">
      <c r="A162" s="186"/>
      <c r="B162" s="186"/>
      <c r="C162" s="186"/>
      <c r="D162" s="186"/>
      <c r="E162" s="367"/>
      <c r="F162" s="184"/>
      <c r="G162" s="366" t="s">
        <v>193</v>
      </c>
      <c r="H162" s="367" t="s">
        <v>119</v>
      </c>
      <c r="I162" s="367" t="n">
        <f aca="false">M162+Q162+U162+Y162</f>
        <v>0</v>
      </c>
      <c r="J162" s="367"/>
      <c r="K162" s="367"/>
      <c r="L162" s="190"/>
      <c r="M162" s="190" t="n">
        <f aca="false">SUM(J162:L162)</f>
        <v>0</v>
      </c>
      <c r="N162" s="367"/>
      <c r="O162" s="367"/>
      <c r="P162" s="367"/>
      <c r="Q162" s="367" t="n">
        <f aca="false">SUM(N162:P162)</f>
        <v>0</v>
      </c>
      <c r="R162" s="367"/>
      <c r="S162" s="367"/>
      <c r="T162" s="367"/>
      <c r="U162" s="367" t="n">
        <f aca="false">SUM(R162:T162)</f>
        <v>0</v>
      </c>
      <c r="V162" s="367"/>
      <c r="W162" s="367"/>
      <c r="X162" s="367"/>
      <c r="Y162" s="367" t="n">
        <f aca="false">SUM(V162:X162)</f>
        <v>0</v>
      </c>
      <c r="Z162" s="189"/>
    </row>
    <row r="163" customFormat="false" ht="42" hidden="false" customHeight="false" outlineLevel="3" collapsed="false">
      <c r="A163" s="182"/>
      <c r="B163" s="182"/>
      <c r="C163" s="182"/>
      <c r="D163" s="182"/>
      <c r="E163" s="366"/>
      <c r="F163" s="184" t="s">
        <v>383</v>
      </c>
      <c r="G163" s="366" t="s">
        <v>193</v>
      </c>
      <c r="H163" s="366" t="s">
        <v>118</v>
      </c>
      <c r="I163" s="366" t="n">
        <v>1000000</v>
      </c>
      <c r="J163" s="366" t="n">
        <v>83333</v>
      </c>
      <c r="K163" s="366" t="n">
        <v>83333</v>
      </c>
      <c r="L163" s="202" t="n">
        <v>83334</v>
      </c>
      <c r="M163" s="202" t="n">
        <v>250000</v>
      </c>
      <c r="N163" s="366" t="n">
        <v>83333</v>
      </c>
      <c r="O163" s="366" t="n">
        <v>83333</v>
      </c>
      <c r="P163" s="366" t="n">
        <v>83334</v>
      </c>
      <c r="Q163" s="366" t="n">
        <v>250000</v>
      </c>
      <c r="R163" s="366" t="n">
        <v>83333</v>
      </c>
      <c r="S163" s="366" t="n">
        <v>83333</v>
      </c>
      <c r="T163" s="366" t="n">
        <v>83334</v>
      </c>
      <c r="U163" s="366" t="n">
        <v>250000</v>
      </c>
      <c r="V163" s="366" t="n">
        <v>83333</v>
      </c>
      <c r="W163" s="366" t="n">
        <v>83333</v>
      </c>
      <c r="X163" s="366" t="n">
        <v>83334</v>
      </c>
      <c r="Y163" s="366" t="n">
        <v>250000</v>
      </c>
      <c r="Z163" s="185"/>
    </row>
    <row r="164" customFormat="false" ht="21" hidden="false" customHeight="false" outlineLevel="3" collapsed="false">
      <c r="A164" s="186"/>
      <c r="B164" s="186"/>
      <c r="C164" s="186"/>
      <c r="D164" s="186"/>
      <c r="E164" s="367"/>
      <c r="F164" s="184"/>
      <c r="G164" s="366" t="s">
        <v>193</v>
      </c>
      <c r="H164" s="367" t="s">
        <v>119</v>
      </c>
      <c r="I164" s="367" t="n">
        <f aca="false">M164+Q164+U164+Y164</f>
        <v>0</v>
      </c>
      <c r="J164" s="367"/>
      <c r="K164" s="367"/>
      <c r="L164" s="190"/>
      <c r="M164" s="190" t="n">
        <f aca="false">SUM(J164:L164)</f>
        <v>0</v>
      </c>
      <c r="N164" s="367"/>
      <c r="O164" s="367"/>
      <c r="P164" s="367"/>
      <c r="Q164" s="367" t="n">
        <f aca="false">SUM(N164:P164)</f>
        <v>0</v>
      </c>
      <c r="R164" s="367"/>
      <c r="S164" s="367"/>
      <c r="T164" s="367"/>
      <c r="U164" s="367" t="n">
        <f aca="false">SUM(R164:T164)</f>
        <v>0</v>
      </c>
      <c r="V164" s="367"/>
      <c r="W164" s="367"/>
      <c r="X164" s="367"/>
      <c r="Y164" s="367" t="n">
        <f aca="false">SUM(V164:X164)</f>
        <v>0</v>
      </c>
      <c r="Z164" s="189"/>
    </row>
    <row r="165" customFormat="false" ht="63" hidden="false" customHeight="false" outlineLevel="3" collapsed="false">
      <c r="A165" s="182"/>
      <c r="B165" s="182"/>
      <c r="C165" s="182"/>
      <c r="D165" s="182"/>
      <c r="E165" s="366"/>
      <c r="F165" s="184" t="s">
        <v>384</v>
      </c>
      <c r="G165" s="366" t="s">
        <v>193</v>
      </c>
      <c r="H165" s="366" t="s">
        <v>118</v>
      </c>
      <c r="I165" s="366" t="n">
        <v>1000000</v>
      </c>
      <c r="J165" s="366" t="n">
        <v>83333</v>
      </c>
      <c r="K165" s="366" t="n">
        <v>83333</v>
      </c>
      <c r="L165" s="202" t="n">
        <v>83334</v>
      </c>
      <c r="M165" s="202" t="n">
        <v>250000</v>
      </c>
      <c r="N165" s="366" t="n">
        <v>83333</v>
      </c>
      <c r="O165" s="366" t="n">
        <v>83333</v>
      </c>
      <c r="P165" s="366" t="n">
        <v>83334</v>
      </c>
      <c r="Q165" s="366" t="n">
        <v>250000</v>
      </c>
      <c r="R165" s="366" t="n">
        <v>83333</v>
      </c>
      <c r="S165" s="366" t="n">
        <v>83333</v>
      </c>
      <c r="T165" s="366" t="n">
        <v>83334</v>
      </c>
      <c r="U165" s="366" t="n">
        <v>250000</v>
      </c>
      <c r="V165" s="366" t="n">
        <v>83333</v>
      </c>
      <c r="W165" s="366" t="n">
        <v>83333</v>
      </c>
      <c r="X165" s="366" t="n">
        <v>83334</v>
      </c>
      <c r="Y165" s="366" t="n">
        <v>250000</v>
      </c>
      <c r="Z165" s="185"/>
    </row>
    <row r="166" customFormat="false" ht="21" hidden="false" customHeight="false" outlineLevel="3" collapsed="false">
      <c r="A166" s="186"/>
      <c r="B166" s="186"/>
      <c r="C166" s="186"/>
      <c r="D166" s="186"/>
      <c r="E166" s="367"/>
      <c r="F166" s="184"/>
      <c r="G166" s="366" t="s">
        <v>193</v>
      </c>
      <c r="H166" s="367" t="s">
        <v>119</v>
      </c>
      <c r="I166" s="367" t="n">
        <f aca="false">M166+Q166+U166+Y166</f>
        <v>0</v>
      </c>
      <c r="J166" s="367"/>
      <c r="K166" s="367"/>
      <c r="L166" s="190"/>
      <c r="M166" s="190" t="n">
        <f aca="false">SUM(J166:L166)</f>
        <v>0</v>
      </c>
      <c r="N166" s="367"/>
      <c r="O166" s="367"/>
      <c r="P166" s="367"/>
      <c r="Q166" s="367" t="n">
        <f aca="false">SUM(N166:P166)</f>
        <v>0</v>
      </c>
      <c r="R166" s="367"/>
      <c r="S166" s="367"/>
      <c r="T166" s="367"/>
      <c r="U166" s="367" t="n">
        <f aca="false">SUM(R166:T166)</f>
        <v>0</v>
      </c>
      <c r="V166" s="367"/>
      <c r="W166" s="367"/>
      <c r="X166" s="367"/>
      <c r="Y166" s="367" t="n">
        <f aca="false">SUM(V166:X166)</f>
        <v>0</v>
      </c>
      <c r="Z166" s="189"/>
    </row>
    <row r="167" customFormat="false" ht="21" hidden="false" customHeight="false" outlineLevel="3" collapsed="false">
      <c r="A167" s="182"/>
      <c r="B167" s="182"/>
      <c r="C167" s="182"/>
      <c r="D167" s="182"/>
      <c r="E167" s="366"/>
      <c r="F167" s="184" t="s">
        <v>385</v>
      </c>
      <c r="G167" s="366" t="s">
        <v>193</v>
      </c>
      <c r="H167" s="366" t="s">
        <v>118</v>
      </c>
      <c r="I167" s="366" t="n">
        <v>3000000000</v>
      </c>
      <c r="J167" s="366" t="n">
        <v>25000000</v>
      </c>
      <c r="K167" s="366" t="n">
        <v>25000000</v>
      </c>
      <c r="L167" s="202" t="n">
        <v>25000000</v>
      </c>
      <c r="M167" s="202" t="n">
        <v>75000000</v>
      </c>
      <c r="N167" s="366" t="n">
        <v>25000000</v>
      </c>
      <c r="O167" s="366" t="n">
        <v>25000000</v>
      </c>
      <c r="P167" s="366" t="n">
        <v>25000000</v>
      </c>
      <c r="Q167" s="366" t="n">
        <f aca="false">SUM(N167:P167)</f>
        <v>75000000</v>
      </c>
      <c r="R167" s="366" t="n">
        <v>25000000</v>
      </c>
      <c r="S167" s="366" t="n">
        <v>25000000</v>
      </c>
      <c r="T167" s="366" t="n">
        <v>25000000</v>
      </c>
      <c r="U167" s="366" t="n">
        <f aca="false">SUM(R167:T167)</f>
        <v>75000000</v>
      </c>
      <c r="V167" s="366" t="n">
        <v>25000000</v>
      </c>
      <c r="W167" s="366" t="n">
        <v>25000000</v>
      </c>
      <c r="X167" s="366" t="n">
        <v>25000000</v>
      </c>
      <c r="Y167" s="366" t="n">
        <f aca="false">SUM(V167:X167)</f>
        <v>75000000</v>
      </c>
      <c r="Z167" s="185"/>
    </row>
    <row r="168" customFormat="false" ht="21" hidden="false" customHeight="false" outlineLevel="3" collapsed="false">
      <c r="A168" s="186"/>
      <c r="B168" s="186"/>
      <c r="C168" s="186"/>
      <c r="D168" s="186"/>
      <c r="E168" s="367"/>
      <c r="F168" s="184"/>
      <c r="G168" s="366" t="s">
        <v>193</v>
      </c>
      <c r="H168" s="367" t="s">
        <v>119</v>
      </c>
      <c r="I168" s="367" t="n">
        <f aca="false">M168+Q168+U168+Y168</f>
        <v>0</v>
      </c>
      <c r="J168" s="367"/>
      <c r="K168" s="367"/>
      <c r="L168" s="190"/>
      <c r="M168" s="190" t="n">
        <f aca="false">SUM(J168:L168)</f>
        <v>0</v>
      </c>
      <c r="N168" s="367"/>
      <c r="O168" s="367"/>
      <c r="P168" s="367"/>
      <c r="Q168" s="367" t="n">
        <f aca="false">SUM(N168:P168)</f>
        <v>0</v>
      </c>
      <c r="R168" s="367"/>
      <c r="S168" s="367"/>
      <c r="T168" s="367"/>
      <c r="U168" s="367" t="n">
        <f aca="false">SUM(R168:T168)</f>
        <v>0</v>
      </c>
      <c r="V168" s="367"/>
      <c r="W168" s="367"/>
      <c r="X168" s="367"/>
      <c r="Y168" s="367" t="n">
        <f aca="false">SUM(V168:X168)</f>
        <v>0</v>
      </c>
      <c r="Z168" s="189"/>
    </row>
    <row r="169" customFormat="false" ht="63" hidden="false" customHeight="false" outlineLevel="3" collapsed="false">
      <c r="A169" s="177"/>
      <c r="B169" s="177"/>
      <c r="C169" s="177"/>
      <c r="D169" s="177"/>
      <c r="E169" s="370"/>
      <c r="F169" s="371" t="s">
        <v>386</v>
      </c>
      <c r="G169" s="370"/>
      <c r="H169" s="370"/>
      <c r="I169" s="370"/>
      <c r="J169" s="370"/>
      <c r="K169" s="370"/>
      <c r="L169" s="181"/>
      <c r="M169" s="181"/>
      <c r="N169" s="370"/>
      <c r="O169" s="370"/>
      <c r="P169" s="370"/>
      <c r="Q169" s="370"/>
      <c r="R169" s="370"/>
      <c r="S169" s="370"/>
      <c r="T169" s="370"/>
      <c r="U169" s="370"/>
      <c r="V169" s="370"/>
      <c r="W169" s="370"/>
      <c r="X169" s="370"/>
      <c r="Y169" s="370"/>
      <c r="Z169" s="305"/>
    </row>
    <row r="170" customFormat="false" ht="21" hidden="false" customHeight="false" outlineLevel="3" collapsed="false">
      <c r="A170" s="182"/>
      <c r="B170" s="182"/>
      <c r="C170" s="182"/>
      <c r="D170" s="182"/>
      <c r="E170" s="366"/>
      <c r="F170" s="184" t="s">
        <v>387</v>
      </c>
      <c r="G170" s="366"/>
      <c r="H170" s="366"/>
      <c r="I170" s="366"/>
      <c r="J170" s="366"/>
      <c r="K170" s="366"/>
      <c r="L170" s="202"/>
      <c r="M170" s="202"/>
      <c r="N170" s="366"/>
      <c r="O170" s="366"/>
      <c r="P170" s="366"/>
      <c r="Q170" s="366"/>
      <c r="R170" s="366"/>
      <c r="S170" s="366"/>
      <c r="T170" s="366"/>
      <c r="U170" s="366"/>
      <c r="V170" s="366"/>
      <c r="W170" s="366"/>
      <c r="X170" s="366"/>
      <c r="Y170" s="366"/>
      <c r="Z170" s="185"/>
    </row>
    <row r="171" customFormat="false" ht="42" hidden="false" customHeight="false" outlineLevel="2" collapsed="false">
      <c r="A171" s="177"/>
      <c r="B171" s="177"/>
      <c r="C171" s="177"/>
      <c r="D171" s="177"/>
      <c r="E171" s="370"/>
      <c r="F171" s="179" t="s">
        <v>388</v>
      </c>
      <c r="G171" s="370"/>
      <c r="H171" s="370"/>
      <c r="I171" s="370"/>
      <c r="J171" s="370"/>
      <c r="K171" s="370"/>
      <c r="L171" s="181"/>
      <c r="M171" s="181"/>
      <c r="N171" s="370"/>
      <c r="O171" s="370"/>
      <c r="P171" s="370"/>
      <c r="Q171" s="370"/>
      <c r="R171" s="370"/>
      <c r="S171" s="370"/>
      <c r="T171" s="370"/>
      <c r="U171" s="370"/>
      <c r="V171" s="370"/>
      <c r="W171" s="370"/>
      <c r="X171" s="370"/>
      <c r="Y171" s="370"/>
      <c r="Z171" s="305" t="s">
        <v>389</v>
      </c>
    </row>
    <row r="172" customFormat="false" ht="42" hidden="false" customHeight="false" outlineLevel="2" collapsed="false">
      <c r="A172" s="177"/>
      <c r="B172" s="177"/>
      <c r="C172" s="177"/>
      <c r="D172" s="177"/>
      <c r="E172" s="370"/>
      <c r="F172" s="179" t="s">
        <v>390</v>
      </c>
      <c r="G172" s="370"/>
      <c r="H172" s="370"/>
      <c r="I172" s="370"/>
      <c r="J172" s="370"/>
      <c r="K172" s="370"/>
      <c r="L172" s="181"/>
      <c r="M172" s="181"/>
      <c r="N172" s="370"/>
      <c r="O172" s="370"/>
      <c r="P172" s="370"/>
      <c r="Q172" s="370"/>
      <c r="R172" s="370"/>
      <c r="S172" s="370"/>
      <c r="T172" s="370"/>
      <c r="U172" s="370"/>
      <c r="V172" s="370"/>
      <c r="W172" s="370"/>
      <c r="X172" s="370"/>
      <c r="Y172" s="370"/>
      <c r="Z172" s="305"/>
    </row>
    <row r="173" customFormat="false" ht="21" hidden="false" customHeight="false" outlineLevel="3" collapsed="false">
      <c r="A173" s="182"/>
      <c r="B173" s="182"/>
      <c r="C173" s="182"/>
      <c r="D173" s="182"/>
      <c r="E173" s="366"/>
      <c r="F173" s="184" t="s">
        <v>391</v>
      </c>
      <c r="G173" s="366" t="s">
        <v>193</v>
      </c>
      <c r="H173" s="366" t="s">
        <v>118</v>
      </c>
      <c r="I173" s="366" t="n">
        <v>2415700000</v>
      </c>
      <c r="J173" s="366" t="n">
        <v>201308333</v>
      </c>
      <c r="K173" s="366" t="n">
        <v>201308333</v>
      </c>
      <c r="L173" s="202" t="n">
        <v>201308334</v>
      </c>
      <c r="M173" s="202" t="n">
        <v>603925000</v>
      </c>
      <c r="N173" s="366" t="n">
        <v>201308333</v>
      </c>
      <c r="O173" s="366" t="n">
        <v>201308333</v>
      </c>
      <c r="P173" s="366" t="n">
        <v>201308334</v>
      </c>
      <c r="Q173" s="366" t="n">
        <v>603925000</v>
      </c>
      <c r="R173" s="366" t="n">
        <v>201308333</v>
      </c>
      <c r="S173" s="366" t="n">
        <v>201308333</v>
      </c>
      <c r="T173" s="366" t="n">
        <v>201308334</v>
      </c>
      <c r="U173" s="366" t="n">
        <f aca="false">SUM(R173:T173)</f>
        <v>603925000</v>
      </c>
      <c r="V173" s="366" t="n">
        <v>201308333</v>
      </c>
      <c r="W173" s="366" t="n">
        <v>201308333</v>
      </c>
      <c r="X173" s="366" t="n">
        <v>201308334</v>
      </c>
      <c r="Y173" s="366" t="n">
        <v>603925000</v>
      </c>
      <c r="Z173" s="185"/>
    </row>
    <row r="174" customFormat="false" ht="21" hidden="false" customHeight="false" outlineLevel="3" collapsed="false">
      <c r="A174" s="191"/>
      <c r="B174" s="191"/>
      <c r="C174" s="191"/>
      <c r="D174" s="191"/>
      <c r="E174" s="368"/>
      <c r="F174" s="193"/>
      <c r="G174" s="368" t="s">
        <v>193</v>
      </c>
      <c r="H174" s="368" t="s">
        <v>119</v>
      </c>
      <c r="I174" s="368" t="n">
        <f aca="false">M174+Q174+U174+Y174</f>
        <v>0</v>
      </c>
      <c r="J174" s="368"/>
      <c r="K174" s="368"/>
      <c r="L174" s="195"/>
      <c r="M174" s="195" t="n">
        <f aca="false">SUM(J174:L174)</f>
        <v>0</v>
      </c>
      <c r="N174" s="368"/>
      <c r="O174" s="368"/>
      <c r="P174" s="368"/>
      <c r="Q174" s="368" t="n">
        <f aca="false">SUM(N174:P174)</f>
        <v>0</v>
      </c>
      <c r="R174" s="368"/>
      <c r="S174" s="368"/>
      <c r="T174" s="368"/>
      <c r="U174" s="368" t="n">
        <f aca="false">SUM(R174:T174)</f>
        <v>0</v>
      </c>
      <c r="V174" s="368"/>
      <c r="W174" s="368"/>
      <c r="X174" s="368"/>
      <c r="Y174" s="368" t="n">
        <f aca="false">SUM(V174:X174)</f>
        <v>0</v>
      </c>
      <c r="Z174" s="216"/>
    </row>
    <row r="175" customFormat="false" ht="42" hidden="false" customHeight="false" outlineLevel="3" collapsed="false">
      <c r="A175" s="177"/>
      <c r="B175" s="177"/>
      <c r="C175" s="177"/>
      <c r="D175" s="177"/>
      <c r="E175" s="370"/>
      <c r="F175" s="371" t="s">
        <v>392</v>
      </c>
      <c r="G175" s="370"/>
      <c r="H175" s="370"/>
      <c r="I175" s="370"/>
      <c r="J175" s="370"/>
      <c r="K175" s="370"/>
      <c r="L175" s="181"/>
      <c r="M175" s="181"/>
      <c r="N175" s="370"/>
      <c r="O175" s="370"/>
      <c r="P175" s="370"/>
      <c r="Q175" s="370"/>
      <c r="R175" s="370"/>
      <c r="S175" s="370"/>
      <c r="T175" s="370"/>
      <c r="U175" s="370"/>
      <c r="V175" s="370"/>
      <c r="W175" s="370"/>
      <c r="X175" s="370"/>
      <c r="Y175" s="370"/>
      <c r="Z175" s="305"/>
    </row>
    <row r="176" customFormat="false" ht="42" hidden="false" customHeight="false" outlineLevel="3" collapsed="false">
      <c r="A176" s="291"/>
      <c r="B176" s="291"/>
      <c r="C176" s="291"/>
      <c r="D176" s="291"/>
      <c r="E176" s="397"/>
      <c r="F176" s="372" t="s">
        <v>393</v>
      </c>
      <c r="G176" s="397"/>
      <c r="H176" s="397"/>
      <c r="I176" s="397"/>
      <c r="J176" s="397"/>
      <c r="K176" s="397"/>
      <c r="L176" s="295"/>
      <c r="M176" s="295"/>
      <c r="N176" s="397"/>
      <c r="O176" s="397"/>
      <c r="P176" s="397"/>
      <c r="Q176" s="397"/>
      <c r="R176" s="397"/>
      <c r="S176" s="397"/>
      <c r="T176" s="397"/>
      <c r="U176" s="397"/>
      <c r="V176" s="397"/>
      <c r="W176" s="397"/>
      <c r="X176" s="397"/>
      <c r="Y176" s="397"/>
      <c r="Z176" s="311"/>
    </row>
    <row r="177" customFormat="false" ht="42" hidden="false" customHeight="false" outlineLevel="3" collapsed="false">
      <c r="A177" s="291"/>
      <c r="B177" s="291"/>
      <c r="C177" s="291"/>
      <c r="D177" s="291"/>
      <c r="E177" s="397"/>
      <c r="F177" s="372" t="s">
        <v>394</v>
      </c>
      <c r="G177" s="397"/>
      <c r="H177" s="397"/>
      <c r="I177" s="397"/>
      <c r="J177" s="397"/>
      <c r="K177" s="397"/>
      <c r="L177" s="295"/>
      <c r="M177" s="295"/>
      <c r="N177" s="397"/>
      <c r="O177" s="397"/>
      <c r="P177" s="397"/>
      <c r="Q177" s="397"/>
      <c r="R177" s="397"/>
      <c r="S177" s="397"/>
      <c r="T177" s="397"/>
      <c r="U177" s="397"/>
      <c r="V177" s="397"/>
      <c r="W177" s="397"/>
      <c r="X177" s="397"/>
      <c r="Y177" s="397"/>
      <c r="Z177" s="311"/>
    </row>
    <row r="178" customFormat="false" ht="42" hidden="false" customHeight="false" outlineLevel="3" collapsed="false">
      <c r="A178" s="291"/>
      <c r="B178" s="291"/>
      <c r="C178" s="291"/>
      <c r="D178" s="291"/>
      <c r="E178" s="397"/>
      <c r="F178" s="372" t="s">
        <v>395</v>
      </c>
      <c r="G178" s="397"/>
      <c r="H178" s="397"/>
      <c r="I178" s="397"/>
      <c r="J178" s="397"/>
      <c r="K178" s="397"/>
      <c r="L178" s="295"/>
      <c r="M178" s="295"/>
      <c r="N178" s="397"/>
      <c r="O178" s="397"/>
      <c r="P178" s="397"/>
      <c r="Q178" s="397"/>
      <c r="R178" s="397"/>
      <c r="S178" s="397"/>
      <c r="T178" s="397"/>
      <c r="U178" s="397"/>
      <c r="V178" s="397"/>
      <c r="W178" s="397"/>
      <c r="X178" s="397"/>
      <c r="Y178" s="397"/>
      <c r="Z178" s="311"/>
    </row>
    <row r="179" customFormat="false" ht="42" hidden="false" customHeight="false" outlineLevel="3" collapsed="false">
      <c r="A179" s="291"/>
      <c r="B179" s="291"/>
      <c r="C179" s="291"/>
      <c r="D179" s="291"/>
      <c r="E179" s="397"/>
      <c r="F179" s="372" t="s">
        <v>396</v>
      </c>
      <c r="G179" s="397"/>
      <c r="H179" s="397"/>
      <c r="I179" s="397"/>
      <c r="J179" s="397"/>
      <c r="K179" s="397"/>
      <c r="L179" s="295"/>
      <c r="M179" s="295"/>
      <c r="N179" s="397"/>
      <c r="O179" s="397"/>
      <c r="P179" s="397"/>
      <c r="Q179" s="397"/>
      <c r="R179" s="397"/>
      <c r="S179" s="397"/>
      <c r="T179" s="397"/>
      <c r="U179" s="397"/>
      <c r="V179" s="397"/>
      <c r="W179" s="397"/>
      <c r="X179" s="397"/>
      <c r="Y179" s="397"/>
      <c r="Z179" s="311"/>
    </row>
    <row r="180" customFormat="false" ht="42" hidden="false" customHeight="false" outlineLevel="3" collapsed="false">
      <c r="A180" s="291"/>
      <c r="B180" s="291"/>
      <c r="C180" s="291"/>
      <c r="D180" s="291"/>
      <c r="E180" s="397"/>
      <c r="F180" s="372" t="s">
        <v>397</v>
      </c>
      <c r="G180" s="397"/>
      <c r="H180" s="397"/>
      <c r="I180" s="397"/>
      <c r="J180" s="397"/>
      <c r="K180" s="397"/>
      <c r="L180" s="295"/>
      <c r="M180" s="295"/>
      <c r="N180" s="397"/>
      <c r="O180" s="397"/>
      <c r="P180" s="397"/>
      <c r="Q180" s="397"/>
      <c r="R180" s="397"/>
      <c r="S180" s="397"/>
      <c r="T180" s="397"/>
      <c r="U180" s="397"/>
      <c r="V180" s="397"/>
      <c r="W180" s="397"/>
      <c r="X180" s="397"/>
      <c r="Y180" s="397"/>
      <c r="Z180" s="311"/>
    </row>
    <row r="181" customFormat="false" ht="42" hidden="false" customHeight="false" outlineLevel="3" collapsed="false">
      <c r="A181" s="291"/>
      <c r="B181" s="291"/>
      <c r="C181" s="291"/>
      <c r="D181" s="291"/>
      <c r="E181" s="397"/>
      <c r="F181" s="372" t="s">
        <v>398</v>
      </c>
      <c r="G181" s="397"/>
      <c r="H181" s="397"/>
      <c r="I181" s="397"/>
      <c r="J181" s="397"/>
      <c r="K181" s="397"/>
      <c r="L181" s="295"/>
      <c r="M181" s="295"/>
      <c r="N181" s="397"/>
      <c r="O181" s="397"/>
      <c r="P181" s="397"/>
      <c r="Q181" s="397"/>
      <c r="R181" s="397"/>
      <c r="S181" s="397"/>
      <c r="T181" s="397"/>
      <c r="U181" s="397"/>
      <c r="V181" s="397"/>
      <c r="W181" s="397"/>
      <c r="X181" s="397"/>
      <c r="Y181" s="397"/>
      <c r="Z181" s="311"/>
    </row>
    <row r="182" customFormat="false" ht="42" hidden="false" customHeight="false" outlineLevel="3" collapsed="false">
      <c r="A182" s="291"/>
      <c r="B182" s="291"/>
      <c r="C182" s="291"/>
      <c r="D182" s="291"/>
      <c r="E182" s="397"/>
      <c r="F182" s="372" t="s">
        <v>399</v>
      </c>
      <c r="G182" s="397"/>
      <c r="H182" s="397"/>
      <c r="I182" s="397"/>
      <c r="J182" s="397"/>
      <c r="K182" s="397"/>
      <c r="L182" s="295"/>
      <c r="M182" s="295"/>
      <c r="N182" s="397"/>
      <c r="O182" s="397"/>
      <c r="P182" s="397"/>
      <c r="Q182" s="397"/>
      <c r="R182" s="397"/>
      <c r="S182" s="397"/>
      <c r="T182" s="397"/>
      <c r="U182" s="397"/>
      <c r="V182" s="397"/>
      <c r="W182" s="397"/>
      <c r="X182" s="397"/>
      <c r="Y182" s="397"/>
      <c r="Z182" s="311"/>
    </row>
    <row r="183" customFormat="false" ht="42" hidden="false" customHeight="false" outlineLevel="3" collapsed="false">
      <c r="A183" s="196"/>
      <c r="B183" s="196"/>
      <c r="C183" s="196"/>
      <c r="D183" s="196"/>
      <c r="E183" s="197"/>
      <c r="F183" s="198" t="s">
        <v>400</v>
      </c>
      <c r="G183" s="197"/>
      <c r="H183" s="197"/>
      <c r="I183" s="197"/>
      <c r="J183" s="197"/>
      <c r="K183" s="197"/>
      <c r="L183" s="200"/>
      <c r="M183" s="200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7"/>
      <c r="Y183" s="197"/>
      <c r="Z183" s="199"/>
    </row>
    <row r="184" customFormat="false" ht="27" hidden="false" customHeight="true" outlineLevel="3" collapsed="false">
      <c r="A184" s="219"/>
      <c r="B184" s="392"/>
      <c r="C184" s="392"/>
      <c r="D184" s="392"/>
      <c r="E184" s="393"/>
      <c r="F184" s="400" t="s">
        <v>401</v>
      </c>
      <c r="G184" s="401" t="s">
        <v>333</v>
      </c>
      <c r="H184" s="402" t="n">
        <v>130</v>
      </c>
      <c r="I184" s="401" t="n">
        <v>130</v>
      </c>
      <c r="J184" s="401"/>
      <c r="K184" s="401"/>
      <c r="L184" s="402"/>
      <c r="M184" s="402" t="n">
        <v>130</v>
      </c>
      <c r="N184" s="393"/>
      <c r="O184" s="393"/>
      <c r="P184" s="393"/>
      <c r="Q184" s="393"/>
      <c r="R184" s="393"/>
      <c r="S184" s="393"/>
      <c r="T184" s="393"/>
      <c r="U184" s="393"/>
      <c r="V184" s="393"/>
      <c r="W184" s="393"/>
      <c r="X184" s="393"/>
      <c r="Y184" s="393"/>
      <c r="Z184" s="396" t="s">
        <v>402</v>
      </c>
    </row>
    <row r="185" customFormat="false" ht="72.95" hidden="false" customHeight="true" outlineLevel="3" collapsed="false">
      <c r="A185" s="196"/>
      <c r="B185" s="196"/>
      <c r="C185" s="196"/>
      <c r="D185" s="196"/>
      <c r="E185" s="197"/>
      <c r="F185" s="403" t="s">
        <v>403</v>
      </c>
      <c r="G185" s="404" t="s">
        <v>404</v>
      </c>
      <c r="H185" s="404" t="s">
        <v>118</v>
      </c>
      <c r="I185" s="404" t="n">
        <f aca="false">M185+Q185+U185+Y185</f>
        <v>5</v>
      </c>
      <c r="J185" s="404" t="n">
        <v>5</v>
      </c>
      <c r="K185" s="404"/>
      <c r="L185" s="405"/>
      <c r="M185" s="405" t="n">
        <f aca="false">SUM(J185:L185)</f>
        <v>5</v>
      </c>
      <c r="N185" s="397"/>
      <c r="O185" s="397"/>
      <c r="P185" s="397"/>
      <c r="Q185" s="397"/>
      <c r="R185" s="397"/>
      <c r="S185" s="397"/>
      <c r="T185" s="397"/>
      <c r="U185" s="397"/>
      <c r="V185" s="397"/>
      <c r="W185" s="397"/>
      <c r="X185" s="397"/>
      <c r="Y185" s="397"/>
      <c r="Z185" s="311"/>
    </row>
    <row r="186" customFormat="false" ht="72.95" hidden="false" customHeight="true" outlineLevel="3" collapsed="false">
      <c r="A186" s="196"/>
      <c r="B186" s="196"/>
      <c r="C186" s="196"/>
      <c r="D186" s="196"/>
      <c r="E186" s="197"/>
      <c r="F186" s="406" t="s">
        <v>405</v>
      </c>
      <c r="G186" s="407" t="s">
        <v>281</v>
      </c>
      <c r="H186" s="407" t="s">
        <v>118</v>
      </c>
      <c r="I186" s="407" t="n">
        <f aca="false">M186+Q186+U186+Y186</f>
        <v>720</v>
      </c>
      <c r="J186" s="407" t="n">
        <v>60</v>
      </c>
      <c r="K186" s="407" t="n">
        <v>60</v>
      </c>
      <c r="L186" s="407" t="n">
        <v>60</v>
      </c>
      <c r="M186" s="408" t="n">
        <f aca="false">SUM(J186:L186)</f>
        <v>180</v>
      </c>
      <c r="N186" s="407" t="n">
        <v>60</v>
      </c>
      <c r="O186" s="407" t="n">
        <v>60</v>
      </c>
      <c r="P186" s="407" t="n">
        <v>60</v>
      </c>
      <c r="Q186" s="407" t="n">
        <f aca="false">SUM(N186:P186)</f>
        <v>180</v>
      </c>
      <c r="R186" s="407" t="n">
        <v>60</v>
      </c>
      <c r="S186" s="407" t="n">
        <v>60</v>
      </c>
      <c r="T186" s="407" t="n">
        <v>60</v>
      </c>
      <c r="U186" s="407" t="n">
        <f aca="false">SUM(R186:T186)</f>
        <v>180</v>
      </c>
      <c r="V186" s="407" t="n">
        <v>60</v>
      </c>
      <c r="W186" s="407" t="n">
        <v>60</v>
      </c>
      <c r="X186" s="407" t="n">
        <v>60</v>
      </c>
      <c r="Y186" s="407" t="n">
        <f aca="false">SUM(V186:X186)</f>
        <v>180</v>
      </c>
      <c r="Z186" s="409"/>
    </row>
    <row r="187" customFormat="false" ht="27" hidden="false" customHeight="true" outlineLevel="3" collapsed="false">
      <c r="A187" s="196"/>
      <c r="B187" s="196"/>
      <c r="C187" s="196"/>
      <c r="D187" s="196"/>
      <c r="E187" s="197"/>
      <c r="F187" s="410"/>
      <c r="G187" s="411" t="s">
        <v>404</v>
      </c>
      <c r="H187" s="411" t="s">
        <v>119</v>
      </c>
      <c r="I187" s="412"/>
      <c r="J187" s="412"/>
      <c r="K187" s="412"/>
      <c r="L187" s="412"/>
      <c r="M187" s="413"/>
      <c r="N187" s="412"/>
      <c r="O187" s="412"/>
      <c r="P187" s="412"/>
      <c r="Q187" s="412"/>
      <c r="R187" s="412"/>
      <c r="S187" s="412"/>
      <c r="T187" s="412"/>
      <c r="U187" s="412"/>
      <c r="V187" s="412"/>
      <c r="W187" s="412"/>
      <c r="X187" s="412"/>
      <c r="Y187" s="412"/>
      <c r="Z187" s="414"/>
    </row>
    <row r="188" customFormat="false" ht="75" hidden="false" customHeight="false" outlineLevel="3" collapsed="false">
      <c r="A188" s="182"/>
      <c r="B188" s="182"/>
      <c r="C188" s="182"/>
      <c r="D188" s="182"/>
      <c r="E188" s="366"/>
      <c r="F188" s="406" t="s">
        <v>406</v>
      </c>
      <c r="G188" s="407"/>
      <c r="H188" s="407"/>
      <c r="I188" s="407"/>
      <c r="J188" s="407"/>
      <c r="K188" s="407"/>
      <c r="L188" s="408"/>
      <c r="M188" s="408"/>
      <c r="N188" s="407"/>
      <c r="O188" s="407"/>
      <c r="P188" s="407"/>
      <c r="Q188" s="407"/>
      <c r="R188" s="407"/>
      <c r="S188" s="407"/>
      <c r="T188" s="407"/>
      <c r="U188" s="407"/>
      <c r="V188" s="407"/>
      <c r="W188" s="407"/>
      <c r="X188" s="407"/>
      <c r="Y188" s="407"/>
      <c r="Z188" s="409"/>
      <c r="AA188" s="415"/>
      <c r="AB188" s="416"/>
    </row>
    <row r="189" customFormat="false" ht="56.25" hidden="false" customHeight="false" outlineLevel="3" collapsed="false">
      <c r="A189" s="182"/>
      <c r="B189" s="182"/>
      <c r="C189" s="182"/>
      <c r="D189" s="182"/>
      <c r="E189" s="366"/>
      <c r="F189" s="406" t="s">
        <v>407</v>
      </c>
      <c r="G189" s="407"/>
      <c r="H189" s="407"/>
      <c r="I189" s="407"/>
      <c r="J189" s="407"/>
      <c r="K189" s="407"/>
      <c r="L189" s="408"/>
      <c r="M189" s="408"/>
      <c r="N189" s="407"/>
      <c r="O189" s="407"/>
      <c r="P189" s="407"/>
      <c r="Q189" s="407"/>
      <c r="R189" s="407"/>
      <c r="S189" s="407"/>
      <c r="T189" s="407"/>
      <c r="U189" s="407"/>
      <c r="V189" s="407"/>
      <c r="W189" s="407"/>
      <c r="X189" s="407"/>
      <c r="Y189" s="407"/>
      <c r="Z189" s="409"/>
      <c r="AA189" s="417"/>
      <c r="AB189" s="418"/>
    </row>
    <row r="190" customFormat="false" ht="37.5" hidden="false" customHeight="false" outlineLevel="3" collapsed="false">
      <c r="A190" s="182"/>
      <c r="B190" s="182"/>
      <c r="C190" s="182"/>
      <c r="D190" s="182"/>
      <c r="E190" s="366"/>
      <c r="F190" s="406" t="s">
        <v>408</v>
      </c>
      <c r="G190" s="407"/>
      <c r="H190" s="407"/>
      <c r="I190" s="407"/>
      <c r="J190" s="407"/>
      <c r="K190" s="407"/>
      <c r="L190" s="408"/>
      <c r="M190" s="408"/>
      <c r="N190" s="407"/>
      <c r="O190" s="407"/>
      <c r="P190" s="407"/>
      <c r="Q190" s="407"/>
      <c r="R190" s="407"/>
      <c r="S190" s="407"/>
      <c r="T190" s="407"/>
      <c r="U190" s="407"/>
      <c r="V190" s="407"/>
      <c r="W190" s="407"/>
      <c r="X190" s="407"/>
      <c r="Y190" s="407"/>
      <c r="Z190" s="409"/>
      <c r="AA190" s="417"/>
      <c r="AB190" s="418"/>
    </row>
    <row r="191" customFormat="false" ht="56.25" hidden="false" customHeight="false" outlineLevel="3" collapsed="false">
      <c r="A191" s="182"/>
      <c r="B191" s="182"/>
      <c r="C191" s="182"/>
      <c r="D191" s="182"/>
      <c r="E191" s="366"/>
      <c r="F191" s="406" t="s">
        <v>409</v>
      </c>
      <c r="G191" s="407"/>
      <c r="H191" s="407"/>
      <c r="I191" s="407"/>
      <c r="J191" s="407"/>
      <c r="K191" s="407"/>
      <c r="L191" s="408"/>
      <c r="M191" s="408"/>
      <c r="N191" s="407"/>
      <c r="O191" s="407"/>
      <c r="P191" s="407"/>
      <c r="Q191" s="407"/>
      <c r="R191" s="407"/>
      <c r="S191" s="407"/>
      <c r="T191" s="407"/>
      <c r="U191" s="407"/>
      <c r="V191" s="407"/>
      <c r="W191" s="407"/>
      <c r="X191" s="407"/>
      <c r="Y191" s="407"/>
      <c r="Z191" s="409"/>
      <c r="AA191" s="417"/>
      <c r="AB191" s="418"/>
    </row>
    <row r="192" customFormat="false" ht="37.5" hidden="false" customHeight="false" outlineLevel="3" collapsed="false">
      <c r="A192" s="191"/>
      <c r="B192" s="191"/>
      <c r="C192" s="191"/>
      <c r="D192" s="191"/>
      <c r="E192" s="368"/>
      <c r="F192" s="406" t="s">
        <v>410</v>
      </c>
      <c r="G192" s="407"/>
      <c r="H192" s="407"/>
      <c r="I192" s="407"/>
      <c r="J192" s="407"/>
      <c r="K192" s="407"/>
      <c r="L192" s="408"/>
      <c r="M192" s="408"/>
      <c r="N192" s="407"/>
      <c r="O192" s="407"/>
      <c r="P192" s="407"/>
      <c r="Q192" s="407"/>
      <c r="R192" s="407"/>
      <c r="S192" s="407"/>
      <c r="T192" s="407"/>
      <c r="U192" s="407"/>
      <c r="V192" s="407"/>
      <c r="W192" s="407"/>
      <c r="X192" s="407"/>
      <c r="Y192" s="407"/>
      <c r="Z192" s="409"/>
      <c r="AA192" s="419"/>
      <c r="AB192" s="420"/>
    </row>
    <row r="193" customFormat="false" ht="27.95" hidden="false" customHeight="true" outlineLevel="3" collapsed="false">
      <c r="A193" s="403"/>
      <c r="B193" s="297"/>
      <c r="C193" s="297"/>
      <c r="D193" s="297"/>
      <c r="E193" s="298"/>
      <c r="F193" s="421" t="s">
        <v>411</v>
      </c>
      <c r="G193" s="401"/>
      <c r="H193" s="401"/>
      <c r="I193" s="401"/>
      <c r="J193" s="401"/>
      <c r="K193" s="401"/>
      <c r="L193" s="402"/>
      <c r="M193" s="402"/>
      <c r="N193" s="401"/>
      <c r="O193" s="401"/>
      <c r="P193" s="401"/>
      <c r="Q193" s="401"/>
      <c r="R193" s="401"/>
      <c r="S193" s="401"/>
      <c r="T193" s="401"/>
      <c r="U193" s="401"/>
      <c r="V193" s="401"/>
      <c r="W193" s="401"/>
      <c r="X193" s="401"/>
      <c r="Y193" s="401"/>
      <c r="Z193" s="422"/>
      <c r="AA193" s="423"/>
      <c r="AB193" s="424"/>
    </row>
    <row r="194" customFormat="false" ht="37.5" hidden="false" customHeight="false" outlineLevel="3" collapsed="false">
      <c r="A194" s="182"/>
      <c r="B194" s="403"/>
      <c r="C194" s="403"/>
      <c r="D194" s="403"/>
      <c r="E194" s="397"/>
      <c r="F194" s="425" t="s">
        <v>412</v>
      </c>
      <c r="G194" s="404" t="s">
        <v>137</v>
      </c>
      <c r="H194" s="404" t="s">
        <v>118</v>
      </c>
      <c r="I194" s="404" t="n">
        <v>29000</v>
      </c>
      <c r="J194" s="404"/>
      <c r="K194" s="404"/>
      <c r="L194" s="405"/>
      <c r="M194" s="405" t="n">
        <f aca="false">SUM(J194:L194)</f>
        <v>0</v>
      </c>
      <c r="N194" s="404"/>
      <c r="O194" s="404"/>
      <c r="P194" s="404"/>
      <c r="Q194" s="404"/>
      <c r="R194" s="404" t="n">
        <v>29000</v>
      </c>
      <c r="S194" s="404"/>
      <c r="T194" s="404"/>
      <c r="U194" s="404" t="n">
        <f aca="false">SUM(R194:T194)</f>
        <v>29000</v>
      </c>
      <c r="V194" s="404"/>
      <c r="W194" s="404"/>
      <c r="X194" s="404"/>
      <c r="Y194" s="404" t="n">
        <f aca="false">SUM(V194:X194)</f>
        <v>0</v>
      </c>
      <c r="Z194" s="426"/>
      <c r="AA194" s="417"/>
      <c r="AB194" s="418"/>
    </row>
    <row r="195" customFormat="false" ht="21" hidden="false" customHeight="false" outlineLevel="3" collapsed="false">
      <c r="A195" s="191"/>
      <c r="B195" s="191"/>
      <c r="C195" s="191"/>
      <c r="D195" s="191"/>
      <c r="E195" s="368"/>
      <c r="F195" s="427"/>
      <c r="G195" s="428" t="s">
        <v>137</v>
      </c>
      <c r="H195" s="428" t="s">
        <v>119</v>
      </c>
      <c r="I195" s="428" t="n">
        <f aca="false">(M195+Q195+U195+Y195)/10</f>
        <v>0</v>
      </c>
      <c r="J195" s="428"/>
      <c r="K195" s="428"/>
      <c r="L195" s="429"/>
      <c r="M195" s="429" t="n">
        <f aca="false">SUM(J195:L195)</f>
        <v>0</v>
      </c>
      <c r="N195" s="428"/>
      <c r="O195" s="428"/>
      <c r="P195" s="428"/>
      <c r="Q195" s="428" t="n">
        <f aca="false">SUM(N195:P195)</f>
        <v>0</v>
      </c>
      <c r="R195" s="428"/>
      <c r="S195" s="428"/>
      <c r="T195" s="428"/>
      <c r="U195" s="428" t="n">
        <f aca="false">SUM(R195:T195)</f>
        <v>0</v>
      </c>
      <c r="V195" s="428"/>
      <c r="W195" s="428"/>
      <c r="X195" s="428"/>
      <c r="Y195" s="428" t="n">
        <f aca="false">SUM(V195:X195)</f>
        <v>0</v>
      </c>
      <c r="Z195" s="430"/>
      <c r="AA195" s="419"/>
      <c r="AB195" s="420"/>
    </row>
    <row r="196" customFormat="false" ht="37.5" hidden="false" customHeight="false" outlineLevel="3" collapsed="false">
      <c r="A196" s="177"/>
      <c r="B196" s="177"/>
      <c r="C196" s="177"/>
      <c r="D196" s="177"/>
      <c r="E196" s="370"/>
      <c r="F196" s="406" t="s">
        <v>413</v>
      </c>
      <c r="G196" s="407"/>
      <c r="H196" s="407" t="s">
        <v>118</v>
      </c>
      <c r="I196" s="407" t="n">
        <v>5000</v>
      </c>
      <c r="J196" s="407"/>
      <c r="K196" s="407"/>
      <c r="L196" s="408"/>
      <c r="M196" s="408"/>
      <c r="N196" s="407"/>
      <c r="O196" s="407"/>
      <c r="P196" s="407"/>
      <c r="Q196" s="407"/>
      <c r="R196" s="407" t="n">
        <v>5000</v>
      </c>
      <c r="S196" s="407"/>
      <c r="T196" s="407"/>
      <c r="U196" s="407" t="n">
        <v>5000</v>
      </c>
      <c r="V196" s="407"/>
      <c r="W196" s="407"/>
      <c r="X196" s="407"/>
      <c r="Y196" s="407"/>
      <c r="Z196" s="409"/>
      <c r="AA196" s="415"/>
      <c r="AB196" s="416"/>
    </row>
    <row r="197" customFormat="false" ht="21" hidden="false" customHeight="false" outlineLevel="3" collapsed="false">
      <c r="A197" s="196"/>
      <c r="B197" s="196"/>
      <c r="C197" s="196"/>
      <c r="D197" s="196"/>
      <c r="E197" s="197"/>
      <c r="F197" s="427"/>
      <c r="G197" s="428"/>
      <c r="H197" s="428" t="s">
        <v>119</v>
      </c>
      <c r="I197" s="428" t="n">
        <f aca="false">(M197+Q197+U197+Y197)/10</f>
        <v>0</v>
      </c>
      <c r="J197" s="428"/>
      <c r="K197" s="428"/>
      <c r="L197" s="429"/>
      <c r="M197" s="429" t="n">
        <f aca="false">SUM(J197:L197)</f>
        <v>0</v>
      </c>
      <c r="N197" s="428"/>
      <c r="O197" s="428"/>
      <c r="P197" s="428"/>
      <c r="Q197" s="428" t="n">
        <f aca="false">SUM(N197:P197)</f>
        <v>0</v>
      </c>
      <c r="R197" s="428"/>
      <c r="S197" s="428"/>
      <c r="T197" s="428"/>
      <c r="U197" s="428" t="n">
        <f aca="false">SUM(R197:T197)</f>
        <v>0</v>
      </c>
      <c r="V197" s="428"/>
      <c r="W197" s="428"/>
      <c r="X197" s="428"/>
      <c r="Y197" s="428" t="n">
        <f aca="false">SUM(V197:X197)</f>
        <v>0</v>
      </c>
      <c r="Z197" s="430"/>
      <c r="AA197" s="419"/>
      <c r="AB197" s="420"/>
    </row>
    <row r="198" customFormat="false" ht="37.5" hidden="false" customHeight="false" outlineLevel="3" collapsed="false">
      <c r="A198" s="177"/>
      <c r="B198" s="177"/>
      <c r="C198" s="177"/>
      <c r="D198" s="177"/>
      <c r="E198" s="370"/>
      <c r="F198" s="406" t="s">
        <v>414</v>
      </c>
      <c r="G198" s="407"/>
      <c r="H198" s="407" t="s">
        <v>118</v>
      </c>
      <c r="I198" s="407" t="n">
        <f aca="false">SUM(M198,Q198,U198,Y198)</f>
        <v>3000</v>
      </c>
      <c r="J198" s="407"/>
      <c r="K198" s="407"/>
      <c r="L198" s="408"/>
      <c r="M198" s="408"/>
      <c r="N198" s="407"/>
      <c r="O198" s="407"/>
      <c r="P198" s="407"/>
      <c r="Q198" s="407"/>
      <c r="R198" s="407" t="n">
        <v>3000</v>
      </c>
      <c r="S198" s="407"/>
      <c r="T198" s="407"/>
      <c r="U198" s="407" t="n">
        <v>3000</v>
      </c>
      <c r="V198" s="407"/>
      <c r="W198" s="407"/>
      <c r="X198" s="407"/>
      <c r="Y198" s="407" t="n">
        <f aca="false">SUM(V198:X198)</f>
        <v>0</v>
      </c>
      <c r="Z198" s="409"/>
      <c r="AA198" s="431"/>
      <c r="AB198" s="432"/>
    </row>
    <row r="199" customFormat="false" ht="21" hidden="false" customHeight="false" outlineLevel="3" collapsed="false">
      <c r="A199" s="186"/>
      <c r="B199" s="186"/>
      <c r="C199" s="186"/>
      <c r="D199" s="186"/>
      <c r="E199" s="367"/>
      <c r="F199" s="427"/>
      <c r="G199" s="428"/>
      <c r="H199" s="428" t="s">
        <v>119</v>
      </c>
      <c r="I199" s="428" t="n">
        <f aca="false">(M199+Q199+U199+Y199)/12</f>
        <v>0</v>
      </c>
      <c r="J199" s="428"/>
      <c r="K199" s="428"/>
      <c r="L199" s="429"/>
      <c r="M199" s="429" t="n">
        <f aca="false">SUM(J199:L199)</f>
        <v>0</v>
      </c>
      <c r="N199" s="428"/>
      <c r="O199" s="428"/>
      <c r="P199" s="428"/>
      <c r="Q199" s="428" t="n">
        <f aca="false">SUM(N199:P199)</f>
        <v>0</v>
      </c>
      <c r="R199" s="428"/>
      <c r="S199" s="428"/>
      <c r="T199" s="428"/>
      <c r="U199" s="428" t="n">
        <f aca="false">SUM(R199:T199)</f>
        <v>0</v>
      </c>
      <c r="V199" s="428"/>
      <c r="W199" s="428"/>
      <c r="X199" s="428"/>
      <c r="Y199" s="428" t="n">
        <f aca="false">SUM(V199:X199)</f>
        <v>0</v>
      </c>
      <c r="Z199" s="430"/>
      <c r="AA199" s="433"/>
      <c r="AB199" s="434"/>
    </row>
    <row r="200" customFormat="false" ht="21" hidden="false" customHeight="false" outlineLevel="3" collapsed="false">
      <c r="A200" s="177"/>
      <c r="B200" s="177"/>
      <c r="C200" s="177"/>
      <c r="D200" s="177"/>
      <c r="E200" s="370"/>
      <c r="F200" s="435" t="s">
        <v>415</v>
      </c>
      <c r="G200" s="407"/>
      <c r="H200" s="407" t="s">
        <v>118</v>
      </c>
      <c r="I200" s="407" t="n">
        <f aca="false">SUM(M200,Q200,U200,Y200)</f>
        <v>30000</v>
      </c>
      <c r="J200" s="407" t="n">
        <v>2500</v>
      </c>
      <c r="K200" s="407" t="n">
        <v>2500</v>
      </c>
      <c r="L200" s="408" t="n">
        <v>2500</v>
      </c>
      <c r="M200" s="408" t="n">
        <f aca="false">SUM(J200:L200)</f>
        <v>7500</v>
      </c>
      <c r="N200" s="407" t="n">
        <v>2500</v>
      </c>
      <c r="O200" s="407" t="n">
        <v>2500</v>
      </c>
      <c r="P200" s="407" t="n">
        <v>2500</v>
      </c>
      <c r="Q200" s="407" t="n">
        <f aca="false">SUM(N200:P200)</f>
        <v>7500</v>
      </c>
      <c r="R200" s="407" t="n">
        <v>2500</v>
      </c>
      <c r="S200" s="407" t="n">
        <v>2500</v>
      </c>
      <c r="T200" s="407" t="n">
        <v>2500</v>
      </c>
      <c r="U200" s="407" t="n">
        <f aca="false">SUM(R200:T200)</f>
        <v>7500</v>
      </c>
      <c r="V200" s="407" t="n">
        <v>2500</v>
      </c>
      <c r="W200" s="407" t="n">
        <v>2500</v>
      </c>
      <c r="X200" s="407" t="n">
        <v>2500</v>
      </c>
      <c r="Y200" s="407" t="n">
        <f aca="false">SUM(V200:X200)</f>
        <v>7500</v>
      </c>
      <c r="Z200" s="409"/>
      <c r="AA200" s="423"/>
      <c r="AB200" s="424"/>
    </row>
    <row r="201" customFormat="false" ht="21" hidden="false" customHeight="false" outlineLevel="3" collapsed="false">
      <c r="A201" s="297"/>
      <c r="B201" s="297"/>
      <c r="C201" s="297"/>
      <c r="D201" s="297"/>
      <c r="E201" s="298"/>
      <c r="F201" s="427"/>
      <c r="G201" s="428"/>
      <c r="H201" s="428" t="s">
        <v>119</v>
      </c>
      <c r="I201" s="428" t="n">
        <f aca="false">M201+Q201+U201+Y201</f>
        <v>0</v>
      </c>
      <c r="J201" s="428"/>
      <c r="K201" s="428"/>
      <c r="L201" s="429"/>
      <c r="M201" s="429" t="n">
        <f aca="false">SUM(J201:L201)</f>
        <v>0</v>
      </c>
      <c r="N201" s="428"/>
      <c r="O201" s="428"/>
      <c r="P201" s="428"/>
      <c r="Q201" s="428" t="n">
        <f aca="false">SUM(N201:P201)</f>
        <v>0</v>
      </c>
      <c r="R201" s="428"/>
      <c r="S201" s="428"/>
      <c r="T201" s="428"/>
      <c r="U201" s="428" t="n">
        <f aca="false">SUM(R201:T201)</f>
        <v>0</v>
      </c>
      <c r="V201" s="428"/>
      <c r="W201" s="428"/>
      <c r="X201" s="428"/>
      <c r="Y201" s="428" t="n">
        <f aca="false">SUM(V201:X201)</f>
        <v>0</v>
      </c>
      <c r="Z201" s="430"/>
      <c r="AA201" s="419"/>
      <c r="AB201" s="420"/>
    </row>
    <row r="202" customFormat="false" ht="56.25" hidden="false" customHeight="false" outlineLevel="3" collapsed="false">
      <c r="A202" s="403"/>
      <c r="B202" s="403"/>
      <c r="C202" s="403"/>
      <c r="D202" s="403"/>
      <c r="E202" s="397"/>
      <c r="F202" s="406" t="s">
        <v>416</v>
      </c>
      <c r="G202" s="407"/>
      <c r="H202" s="407" t="s">
        <v>118</v>
      </c>
      <c r="I202" s="407" t="n">
        <f aca="false">M202+Q202+U202+Y202</f>
        <v>1200</v>
      </c>
      <c r="J202" s="407"/>
      <c r="K202" s="407"/>
      <c r="L202" s="408"/>
      <c r="M202" s="408" t="n">
        <f aca="false">SUM(J202:L202)</f>
        <v>0</v>
      </c>
      <c r="N202" s="407"/>
      <c r="O202" s="407"/>
      <c r="P202" s="407"/>
      <c r="Q202" s="407" t="n">
        <f aca="false">SUM(N202:P202)</f>
        <v>0</v>
      </c>
      <c r="R202" s="407"/>
      <c r="S202" s="407" t="n">
        <v>300</v>
      </c>
      <c r="T202" s="407" t="n">
        <v>300</v>
      </c>
      <c r="U202" s="407" t="n">
        <f aca="false">SUM(R202:T202)</f>
        <v>600</v>
      </c>
      <c r="V202" s="407" t="n">
        <v>300</v>
      </c>
      <c r="W202" s="407" t="n">
        <v>300</v>
      </c>
      <c r="X202" s="407"/>
      <c r="Y202" s="407" t="n">
        <f aca="false">SUM(V202:X202)</f>
        <v>600</v>
      </c>
      <c r="Z202" s="409"/>
      <c r="AA202" s="423"/>
      <c r="AB202" s="424"/>
    </row>
    <row r="203" customFormat="false" ht="21" hidden="false" customHeight="false" outlineLevel="3" collapsed="false">
      <c r="A203" s="191"/>
      <c r="B203" s="191"/>
      <c r="C203" s="191"/>
      <c r="D203" s="191"/>
      <c r="E203" s="368"/>
      <c r="F203" s="427"/>
      <c r="G203" s="428"/>
      <c r="H203" s="428" t="s">
        <v>119</v>
      </c>
      <c r="I203" s="428" t="n">
        <f aca="false">M203+Q203+U203+Y203</f>
        <v>0</v>
      </c>
      <c r="J203" s="428"/>
      <c r="K203" s="428"/>
      <c r="L203" s="429"/>
      <c r="M203" s="429" t="n">
        <f aca="false">SUM(J203:L203)</f>
        <v>0</v>
      </c>
      <c r="N203" s="428"/>
      <c r="O203" s="428"/>
      <c r="P203" s="428"/>
      <c r="Q203" s="428" t="n">
        <f aca="false">SUM(N203:P203)</f>
        <v>0</v>
      </c>
      <c r="R203" s="428"/>
      <c r="S203" s="428"/>
      <c r="T203" s="428"/>
      <c r="U203" s="428" t="n">
        <f aca="false">SUM(R203:T203)</f>
        <v>0</v>
      </c>
      <c r="V203" s="428"/>
      <c r="W203" s="428"/>
      <c r="X203" s="428"/>
      <c r="Y203" s="428" t="n">
        <f aca="false">SUM(V203:X203)</f>
        <v>0</v>
      </c>
      <c r="Z203" s="430"/>
      <c r="AA203" s="436"/>
      <c r="AB203" s="437"/>
    </row>
    <row r="204" customFormat="false" ht="37.5" hidden="false" customHeight="false" outlineLevel="3" collapsed="false">
      <c r="A204" s="403"/>
      <c r="B204" s="403"/>
      <c r="C204" s="403"/>
      <c r="D204" s="403"/>
      <c r="E204" s="397"/>
      <c r="F204" s="438" t="s">
        <v>417</v>
      </c>
      <c r="G204" s="439"/>
      <c r="H204" s="439"/>
      <c r="I204" s="439"/>
      <c r="J204" s="439"/>
      <c r="K204" s="439"/>
      <c r="L204" s="440"/>
      <c r="M204" s="440"/>
      <c r="N204" s="439"/>
      <c r="O204" s="439"/>
      <c r="P204" s="439"/>
      <c r="Q204" s="439"/>
      <c r="R204" s="439"/>
      <c r="S204" s="439"/>
      <c r="T204" s="439"/>
      <c r="U204" s="439"/>
      <c r="V204" s="423"/>
      <c r="W204" s="441"/>
      <c r="X204" s="439"/>
      <c r="Y204" s="439"/>
      <c r="Z204" s="442"/>
      <c r="AA204" s="443"/>
      <c r="AB204" s="444"/>
    </row>
    <row r="205" customFormat="false" ht="21" hidden="false" customHeight="false" outlineLevel="3" collapsed="false">
      <c r="A205" s="182"/>
      <c r="B205" s="182"/>
      <c r="C205" s="182"/>
      <c r="D205" s="182"/>
      <c r="E205" s="366"/>
      <c r="F205" s="406" t="s">
        <v>418</v>
      </c>
      <c r="G205" s="407"/>
      <c r="H205" s="407"/>
      <c r="I205" s="407"/>
      <c r="J205" s="407"/>
      <c r="K205" s="407"/>
      <c r="L205" s="408"/>
      <c r="M205" s="408"/>
      <c r="N205" s="407"/>
      <c r="O205" s="407"/>
      <c r="P205" s="407"/>
      <c r="Q205" s="407"/>
      <c r="R205" s="407"/>
      <c r="S205" s="407"/>
      <c r="T205" s="407"/>
      <c r="U205" s="407"/>
      <c r="V205" s="436"/>
      <c r="W205" s="445"/>
      <c r="X205" s="407"/>
      <c r="Y205" s="407"/>
      <c r="Z205" s="409"/>
      <c r="AA205" s="417"/>
      <c r="AB205" s="418"/>
    </row>
    <row r="206" customFormat="false" ht="37.5" hidden="false" customHeight="false" outlineLevel="3" collapsed="false">
      <c r="A206" s="182"/>
      <c r="B206" s="182"/>
      <c r="C206" s="182"/>
      <c r="D206" s="182"/>
      <c r="E206" s="366"/>
      <c r="F206" s="406" t="s">
        <v>419</v>
      </c>
      <c r="G206" s="407"/>
      <c r="H206" s="407"/>
      <c r="I206" s="407"/>
      <c r="J206" s="407"/>
      <c r="K206" s="407"/>
      <c r="L206" s="408"/>
      <c r="M206" s="408"/>
      <c r="N206" s="407"/>
      <c r="O206" s="407"/>
      <c r="P206" s="407"/>
      <c r="Q206" s="407"/>
      <c r="R206" s="407"/>
      <c r="S206" s="407"/>
      <c r="T206" s="407"/>
      <c r="U206" s="407"/>
      <c r="V206" s="407"/>
      <c r="W206" s="407"/>
      <c r="X206" s="407"/>
      <c r="Y206" s="407"/>
      <c r="Z206" s="409"/>
      <c r="AA206" s="417"/>
      <c r="AB206" s="418"/>
    </row>
    <row r="207" customFormat="false" ht="21" hidden="false" customHeight="false" outlineLevel="3" collapsed="false">
      <c r="A207" s="196"/>
      <c r="B207" s="196"/>
      <c r="C207" s="196"/>
      <c r="D207" s="196"/>
      <c r="E207" s="197"/>
      <c r="F207" s="406" t="s">
        <v>420</v>
      </c>
      <c r="G207" s="407"/>
      <c r="H207" s="407"/>
      <c r="I207" s="407"/>
      <c r="J207" s="407"/>
      <c r="K207" s="407"/>
      <c r="L207" s="408"/>
      <c r="M207" s="408"/>
      <c r="N207" s="407"/>
      <c r="O207" s="407"/>
      <c r="P207" s="407"/>
      <c r="Q207" s="407"/>
      <c r="R207" s="407"/>
      <c r="S207" s="407"/>
      <c r="T207" s="407"/>
      <c r="U207" s="407"/>
      <c r="V207" s="407"/>
      <c r="W207" s="407"/>
      <c r="X207" s="407"/>
      <c r="Y207" s="407"/>
      <c r="Z207" s="409"/>
      <c r="AA207" s="423"/>
      <c r="AB207" s="424"/>
    </row>
    <row r="208" customFormat="false" ht="21" hidden="false" customHeight="false" outlineLevel="2" collapsed="false">
      <c r="A208" s="392"/>
      <c r="B208" s="392"/>
      <c r="C208" s="392"/>
      <c r="D208" s="392"/>
      <c r="E208" s="393"/>
      <c r="F208" s="394" t="s">
        <v>421</v>
      </c>
      <c r="G208" s="393"/>
      <c r="H208" s="393"/>
      <c r="I208" s="393"/>
      <c r="J208" s="393"/>
      <c r="K208" s="393"/>
      <c r="L208" s="395"/>
      <c r="M208" s="395"/>
      <c r="N208" s="393"/>
      <c r="O208" s="393"/>
      <c r="P208" s="393"/>
      <c r="Q208" s="393"/>
      <c r="R208" s="393"/>
      <c r="S208" s="393"/>
      <c r="T208" s="393"/>
      <c r="U208" s="393"/>
      <c r="V208" s="393"/>
      <c r="W208" s="393"/>
      <c r="X208" s="393"/>
      <c r="Y208" s="393"/>
      <c r="Z208" s="396" t="s">
        <v>402</v>
      </c>
    </row>
    <row r="209" customFormat="false" ht="45" hidden="false" customHeight="true" outlineLevel="3" collapsed="false">
      <c r="A209" s="403"/>
      <c r="B209" s="403"/>
      <c r="C209" s="403"/>
      <c r="D209" s="403"/>
      <c r="E209" s="397"/>
      <c r="F209" s="372" t="s">
        <v>422</v>
      </c>
      <c r="G209" s="397" t="s">
        <v>137</v>
      </c>
      <c r="H209" s="397" t="s">
        <v>118</v>
      </c>
      <c r="I209" s="397" t="n">
        <v>29000</v>
      </c>
      <c r="J209" s="397"/>
      <c r="K209" s="397"/>
      <c r="L209" s="295"/>
      <c r="M209" s="295" t="n">
        <f aca="false">SUM(J209:L209)</f>
        <v>0</v>
      </c>
      <c r="N209" s="397"/>
      <c r="O209" s="397"/>
      <c r="P209" s="397"/>
      <c r="Q209" s="397" t="n">
        <f aca="false">SUM(N209:P209)</f>
        <v>0</v>
      </c>
      <c r="R209" s="397" t="n">
        <v>29000</v>
      </c>
      <c r="S209" s="397"/>
      <c r="T209" s="397"/>
      <c r="U209" s="397" t="n">
        <f aca="false">SUM(R209:T209)</f>
        <v>29000</v>
      </c>
      <c r="V209" s="397"/>
      <c r="W209" s="397"/>
      <c r="X209" s="397"/>
      <c r="Y209" s="397" t="n">
        <f aca="false">SUM(V209:X209)</f>
        <v>0</v>
      </c>
      <c r="Z209" s="311"/>
    </row>
    <row r="210" customFormat="false" ht="21" hidden="false" customHeight="false" outlineLevel="3" collapsed="false">
      <c r="A210" s="191"/>
      <c r="B210" s="191"/>
      <c r="C210" s="191"/>
      <c r="D210" s="191"/>
      <c r="E210" s="368"/>
      <c r="F210" s="193"/>
      <c r="G210" s="368" t="s">
        <v>137</v>
      </c>
      <c r="H210" s="368" t="s">
        <v>119</v>
      </c>
      <c r="I210" s="368" t="n">
        <f aca="false">(M210+Q210+U210+Y210)/10</f>
        <v>0</v>
      </c>
      <c r="J210" s="368"/>
      <c r="K210" s="368"/>
      <c r="L210" s="195"/>
      <c r="M210" s="195" t="n">
        <f aca="false">SUM(J210:L210)</f>
        <v>0</v>
      </c>
      <c r="N210" s="368"/>
      <c r="O210" s="368"/>
      <c r="P210" s="368"/>
      <c r="Q210" s="368" t="n">
        <f aca="false">SUM(N210:P210)</f>
        <v>0</v>
      </c>
      <c r="R210" s="368"/>
      <c r="S210" s="368"/>
      <c r="T210" s="368"/>
      <c r="U210" s="368" t="n">
        <f aca="false">SUM(R210:T210)</f>
        <v>0</v>
      </c>
      <c r="V210" s="368"/>
      <c r="W210" s="368"/>
      <c r="X210" s="368"/>
      <c r="Y210" s="368" t="n">
        <f aca="false">SUM(V210:X210)</f>
        <v>0</v>
      </c>
      <c r="Z210" s="216"/>
    </row>
    <row r="211" customFormat="false" ht="21" hidden="false" customHeight="false" outlineLevel="3" collapsed="false">
      <c r="A211" s="182"/>
      <c r="B211" s="182"/>
      <c r="C211" s="182"/>
      <c r="D211" s="182"/>
      <c r="E211" s="366"/>
      <c r="F211" s="373" t="s">
        <v>423</v>
      </c>
      <c r="G211" s="366"/>
      <c r="H211" s="366" t="s">
        <v>118</v>
      </c>
      <c r="I211" s="366" t="n">
        <v>5000</v>
      </c>
      <c r="J211" s="366"/>
      <c r="K211" s="366"/>
      <c r="L211" s="202"/>
      <c r="M211" s="202" t="n">
        <f aca="false">SUM(J211:L211)</f>
        <v>0</v>
      </c>
      <c r="N211" s="366"/>
      <c r="O211" s="366"/>
      <c r="P211" s="366"/>
      <c r="Q211" s="366" t="n">
        <f aca="false">SUM(N211:P211)</f>
        <v>0</v>
      </c>
      <c r="R211" s="366" t="n">
        <v>5000</v>
      </c>
      <c r="S211" s="366"/>
      <c r="T211" s="366"/>
      <c r="U211" s="366" t="n">
        <f aca="false">SUM(R211:T211)</f>
        <v>5000</v>
      </c>
      <c r="V211" s="366"/>
      <c r="W211" s="366"/>
      <c r="X211" s="366"/>
      <c r="Y211" s="366" t="n">
        <f aca="false">SUM(V211:X211)</f>
        <v>0</v>
      </c>
      <c r="Z211" s="185"/>
    </row>
    <row r="212" customFormat="false" ht="33" hidden="false" customHeight="true" outlineLevel="3" collapsed="false">
      <c r="A212" s="191"/>
      <c r="B212" s="191"/>
      <c r="C212" s="191"/>
      <c r="D212" s="191"/>
      <c r="E212" s="368"/>
      <c r="F212" s="193"/>
      <c r="G212" s="368"/>
      <c r="H212" s="368" t="s">
        <v>119</v>
      </c>
      <c r="I212" s="368" t="n">
        <f aca="false">(M212+Q212+U212+Y212)/10</f>
        <v>0</v>
      </c>
      <c r="J212" s="368"/>
      <c r="K212" s="368"/>
      <c r="L212" s="195"/>
      <c r="M212" s="195" t="n">
        <f aca="false">SUM(J212:L212)</f>
        <v>0</v>
      </c>
      <c r="N212" s="368"/>
      <c r="O212" s="368"/>
      <c r="P212" s="368"/>
      <c r="Q212" s="368" t="n">
        <f aca="false">SUM(N212:P212)</f>
        <v>0</v>
      </c>
      <c r="R212" s="368"/>
      <c r="S212" s="368"/>
      <c r="T212" s="368"/>
      <c r="U212" s="368" t="n">
        <f aca="false">SUM(R212:T212)</f>
        <v>0</v>
      </c>
      <c r="V212" s="368"/>
      <c r="W212" s="368"/>
      <c r="X212" s="368"/>
      <c r="Y212" s="368" t="n">
        <f aca="false">SUM(V212:X212)</f>
        <v>0</v>
      </c>
      <c r="Z212" s="216"/>
    </row>
    <row r="213" customFormat="false" ht="21" hidden="false" customHeight="false" outlineLevel="3" collapsed="false">
      <c r="A213" s="182"/>
      <c r="B213" s="182"/>
      <c r="C213" s="182"/>
      <c r="D213" s="182"/>
      <c r="E213" s="366"/>
      <c r="F213" s="373" t="s">
        <v>424</v>
      </c>
      <c r="G213" s="366"/>
      <c r="H213" s="366" t="s">
        <v>118</v>
      </c>
      <c r="I213" s="366" t="n">
        <v>3000</v>
      </c>
      <c r="J213" s="366"/>
      <c r="K213" s="366"/>
      <c r="L213" s="202"/>
      <c r="M213" s="202" t="n">
        <f aca="false">SUM(J213:L213)</f>
        <v>0</v>
      </c>
      <c r="N213" s="366"/>
      <c r="O213" s="366"/>
      <c r="P213" s="366"/>
      <c r="Q213" s="366" t="n">
        <f aca="false">SUM(N213:P213)</f>
        <v>0</v>
      </c>
      <c r="R213" s="366" t="n">
        <v>3000</v>
      </c>
      <c r="S213" s="366"/>
      <c r="T213" s="366"/>
      <c r="U213" s="366" t="n">
        <v>3000</v>
      </c>
      <c r="V213" s="366"/>
      <c r="W213" s="366"/>
      <c r="X213" s="366"/>
      <c r="Y213" s="366" t="n">
        <f aca="false">SUM(V213:X213)</f>
        <v>0</v>
      </c>
      <c r="Z213" s="185"/>
    </row>
    <row r="214" customFormat="false" ht="21" hidden="false" customHeight="false" outlineLevel="3" collapsed="false">
      <c r="A214" s="191"/>
      <c r="B214" s="191"/>
      <c r="C214" s="191"/>
      <c r="D214" s="191"/>
      <c r="E214" s="368"/>
      <c r="F214" s="193"/>
      <c r="G214" s="368"/>
      <c r="H214" s="368" t="s">
        <v>119</v>
      </c>
      <c r="I214" s="368" t="n">
        <f aca="false">(M214+Q214+U214+Y214)/12</f>
        <v>0</v>
      </c>
      <c r="J214" s="368"/>
      <c r="K214" s="368"/>
      <c r="L214" s="195"/>
      <c r="M214" s="195" t="n">
        <f aca="false">SUM(J214:L214)</f>
        <v>0</v>
      </c>
      <c r="N214" s="368"/>
      <c r="O214" s="368"/>
      <c r="P214" s="368"/>
      <c r="Q214" s="368" t="n">
        <f aca="false">SUM(N214:P214)</f>
        <v>0</v>
      </c>
      <c r="R214" s="368"/>
      <c r="S214" s="368"/>
      <c r="T214" s="368"/>
      <c r="U214" s="368" t="n">
        <f aca="false">SUM(R214:T214)</f>
        <v>0</v>
      </c>
      <c r="V214" s="368"/>
      <c r="W214" s="368"/>
      <c r="X214" s="368"/>
      <c r="Y214" s="368" t="n">
        <f aca="false">SUM(V214:X214)</f>
        <v>0</v>
      </c>
      <c r="Z214" s="216"/>
    </row>
    <row r="215" customFormat="false" ht="41.1" hidden="false" customHeight="true" outlineLevel="3" collapsed="false">
      <c r="A215" s="182"/>
      <c r="B215" s="182"/>
      <c r="C215" s="182"/>
      <c r="D215" s="182"/>
      <c r="E215" s="366"/>
      <c r="F215" s="184" t="s">
        <v>425</v>
      </c>
      <c r="G215" s="366"/>
      <c r="H215" s="366" t="s">
        <v>118</v>
      </c>
      <c r="I215" s="366" t="n">
        <f aca="false">M215+Q215+U215+Y215</f>
        <v>30000</v>
      </c>
      <c r="J215" s="366" t="n">
        <v>2500</v>
      </c>
      <c r="K215" s="366" t="n">
        <v>2500</v>
      </c>
      <c r="L215" s="202" t="n">
        <v>2500</v>
      </c>
      <c r="M215" s="202" t="n">
        <f aca="false">SUM(J215:L215)</f>
        <v>7500</v>
      </c>
      <c r="N215" s="366" t="n">
        <v>2500</v>
      </c>
      <c r="O215" s="366" t="n">
        <v>2500</v>
      </c>
      <c r="P215" s="366" t="n">
        <v>2500</v>
      </c>
      <c r="Q215" s="366" t="n">
        <f aca="false">SUM(N215:P215)</f>
        <v>7500</v>
      </c>
      <c r="R215" s="366" t="n">
        <v>2500</v>
      </c>
      <c r="S215" s="366" t="n">
        <v>2500</v>
      </c>
      <c r="T215" s="366" t="n">
        <v>2500</v>
      </c>
      <c r="U215" s="366" t="n">
        <f aca="false">SUM(R215:T215)</f>
        <v>7500</v>
      </c>
      <c r="V215" s="366" t="n">
        <v>2500</v>
      </c>
      <c r="W215" s="366" t="n">
        <v>2500</v>
      </c>
      <c r="X215" s="366" t="n">
        <v>2500</v>
      </c>
      <c r="Y215" s="366" t="n">
        <f aca="false">SUM(V215:X215)</f>
        <v>7500</v>
      </c>
      <c r="Z215" s="185"/>
    </row>
    <row r="216" customFormat="false" ht="21" hidden="false" customHeight="false" outlineLevel="3" collapsed="false">
      <c r="A216" s="191"/>
      <c r="B216" s="191"/>
      <c r="C216" s="191"/>
      <c r="D216" s="191"/>
      <c r="E216" s="368"/>
      <c r="F216" s="193"/>
      <c r="G216" s="368"/>
      <c r="H216" s="368" t="s">
        <v>119</v>
      </c>
      <c r="I216" s="368" t="n">
        <f aca="false">M216+Q216+U216+Y216</f>
        <v>0</v>
      </c>
      <c r="J216" s="368"/>
      <c r="K216" s="368"/>
      <c r="L216" s="195"/>
      <c r="M216" s="195" t="n">
        <f aca="false">SUM(J216:L216)</f>
        <v>0</v>
      </c>
      <c r="N216" s="368"/>
      <c r="O216" s="368"/>
      <c r="P216" s="368"/>
      <c r="Q216" s="368" t="n">
        <f aca="false">SUM(N216:P216)</f>
        <v>0</v>
      </c>
      <c r="R216" s="368"/>
      <c r="S216" s="368"/>
      <c r="T216" s="368"/>
      <c r="U216" s="368" t="n">
        <f aca="false">SUM(R216:T216)</f>
        <v>0</v>
      </c>
      <c r="V216" s="368"/>
      <c r="W216" s="368"/>
      <c r="X216" s="368"/>
      <c r="Y216" s="368" t="n">
        <f aca="false">SUM(V216:X216)</f>
        <v>0</v>
      </c>
      <c r="Z216" s="216"/>
    </row>
    <row r="217" customFormat="false" ht="42" hidden="false" customHeight="false" outlineLevel="3" collapsed="false">
      <c r="A217" s="182"/>
      <c r="B217" s="182"/>
      <c r="C217" s="182"/>
      <c r="D217" s="182"/>
      <c r="E217" s="366"/>
      <c r="F217" s="184" t="s">
        <v>426</v>
      </c>
      <c r="G217" s="366"/>
      <c r="H217" s="366" t="s">
        <v>118</v>
      </c>
      <c r="I217" s="366" t="n">
        <v>11763</v>
      </c>
      <c r="J217" s="366"/>
      <c r="K217" s="366"/>
      <c r="L217" s="202"/>
      <c r="M217" s="202" t="n">
        <f aca="false">SUM(J217:L217)</f>
        <v>0</v>
      </c>
      <c r="N217" s="366"/>
      <c r="O217" s="366"/>
      <c r="P217" s="366"/>
      <c r="Q217" s="366" t="n">
        <f aca="false">SUM(N217:P217)</f>
        <v>0</v>
      </c>
      <c r="R217" s="366"/>
      <c r="S217" s="366"/>
      <c r="T217" s="366"/>
      <c r="U217" s="366" t="n">
        <f aca="false">SUM(R217:T217)</f>
        <v>0</v>
      </c>
      <c r="V217" s="366"/>
      <c r="W217" s="366"/>
      <c r="X217" s="366"/>
      <c r="Y217" s="366" t="n">
        <v>11763</v>
      </c>
      <c r="Z217" s="185"/>
    </row>
    <row r="218" customFormat="false" ht="21" hidden="false" customHeight="false" outlineLevel="3" collapsed="false">
      <c r="A218" s="191"/>
      <c r="B218" s="191"/>
      <c r="C218" s="191"/>
      <c r="D218" s="191"/>
      <c r="E218" s="368"/>
      <c r="F218" s="193"/>
      <c r="G218" s="368"/>
      <c r="H218" s="368" t="s">
        <v>119</v>
      </c>
      <c r="I218" s="368" t="n">
        <f aca="false">M218+Q218+U218+Y218</f>
        <v>0</v>
      </c>
      <c r="J218" s="368"/>
      <c r="K218" s="368"/>
      <c r="L218" s="195"/>
      <c r="M218" s="195" t="n">
        <f aca="false">SUM(J218:L218)</f>
        <v>0</v>
      </c>
      <c r="N218" s="368"/>
      <c r="O218" s="368"/>
      <c r="P218" s="368"/>
      <c r="Q218" s="368" t="n">
        <f aca="false">SUM(N218:P218)</f>
        <v>0</v>
      </c>
      <c r="R218" s="368"/>
      <c r="S218" s="368"/>
      <c r="T218" s="368"/>
      <c r="U218" s="368" t="n">
        <f aca="false">SUM(R218:T218)</f>
        <v>0</v>
      </c>
      <c r="V218" s="368"/>
      <c r="W218" s="368"/>
      <c r="X218" s="368"/>
      <c r="Y218" s="368" t="n">
        <f aca="false">SUM(V218:X218)</f>
        <v>0</v>
      </c>
      <c r="Z218" s="216"/>
    </row>
    <row r="219" customFormat="false" ht="42" hidden="false" customHeight="false" outlineLevel="3" collapsed="false">
      <c r="A219" s="182"/>
      <c r="B219" s="182"/>
      <c r="C219" s="182"/>
      <c r="D219" s="182"/>
      <c r="E219" s="366"/>
      <c r="F219" s="446" t="s">
        <v>427</v>
      </c>
      <c r="G219" s="366"/>
      <c r="H219" s="366" t="s">
        <v>118</v>
      </c>
      <c r="I219" s="366" t="n">
        <f aca="false">M219+Q219+U219+Y219</f>
        <v>1200</v>
      </c>
      <c r="J219" s="366"/>
      <c r="K219" s="366"/>
      <c r="L219" s="202"/>
      <c r="M219" s="202" t="n">
        <f aca="false">SUM(J219:L219)</f>
        <v>0</v>
      </c>
      <c r="N219" s="366"/>
      <c r="O219" s="366"/>
      <c r="P219" s="366"/>
      <c r="Q219" s="366" t="n">
        <f aca="false">SUM(N219:P219)</f>
        <v>0</v>
      </c>
      <c r="R219" s="366"/>
      <c r="S219" s="366" t="n">
        <v>300</v>
      </c>
      <c r="T219" s="366" t="n">
        <v>300</v>
      </c>
      <c r="U219" s="366" t="n">
        <f aca="false">SUM(R219:T219)</f>
        <v>600</v>
      </c>
      <c r="V219" s="366" t="n">
        <v>300</v>
      </c>
      <c r="W219" s="366" t="n">
        <v>300</v>
      </c>
      <c r="X219" s="366"/>
      <c r="Y219" s="366" t="n">
        <f aca="false">SUM(V219:X219)</f>
        <v>600</v>
      </c>
      <c r="Z219" s="185"/>
    </row>
    <row r="220" customFormat="false" ht="21" hidden="false" customHeight="false" outlineLevel="3" collapsed="false">
      <c r="A220" s="191"/>
      <c r="B220" s="191"/>
      <c r="C220" s="191"/>
      <c r="D220" s="191"/>
      <c r="E220" s="368"/>
      <c r="F220" s="193"/>
      <c r="G220" s="368"/>
      <c r="H220" s="368" t="s">
        <v>119</v>
      </c>
      <c r="I220" s="368" t="n">
        <f aca="false">M220+Q220+U220+Y220</f>
        <v>0</v>
      </c>
      <c r="J220" s="368"/>
      <c r="K220" s="368"/>
      <c r="L220" s="195"/>
      <c r="M220" s="195" t="n">
        <f aca="false">SUM(J220:L220)</f>
        <v>0</v>
      </c>
      <c r="N220" s="368"/>
      <c r="O220" s="368"/>
      <c r="P220" s="368"/>
      <c r="Q220" s="368" t="n">
        <f aca="false">SUM(N220:P220)</f>
        <v>0</v>
      </c>
      <c r="R220" s="368"/>
      <c r="S220" s="368"/>
      <c r="T220" s="368"/>
      <c r="U220" s="368" t="n">
        <f aca="false">SUM(R220:T220)</f>
        <v>0</v>
      </c>
      <c r="V220" s="368"/>
      <c r="W220" s="368"/>
      <c r="X220" s="368"/>
      <c r="Y220" s="368" t="n">
        <f aca="false">SUM(V220:X220)</f>
        <v>0</v>
      </c>
      <c r="Z220" s="216"/>
    </row>
    <row r="221" customFormat="false" ht="27.95" hidden="false" customHeight="true" outlineLevel="3" collapsed="false">
      <c r="A221" s="182"/>
      <c r="B221" s="182"/>
      <c r="C221" s="182"/>
      <c r="D221" s="182"/>
      <c r="E221" s="366"/>
      <c r="F221" s="184" t="s">
        <v>428</v>
      </c>
      <c r="G221" s="366"/>
      <c r="H221" s="366" t="s">
        <v>118</v>
      </c>
      <c r="I221" s="366" t="n">
        <f aca="false">M221+Q221+U221+Y221</f>
        <v>160800</v>
      </c>
      <c r="J221" s="366" t="n">
        <v>13400</v>
      </c>
      <c r="K221" s="366" t="n">
        <v>13400</v>
      </c>
      <c r="L221" s="202" t="n">
        <v>13400</v>
      </c>
      <c r="M221" s="202" t="n">
        <f aca="false">SUM(J221:L221)</f>
        <v>40200</v>
      </c>
      <c r="N221" s="366" t="n">
        <v>13400</v>
      </c>
      <c r="O221" s="366" t="n">
        <v>13400</v>
      </c>
      <c r="P221" s="366" t="n">
        <v>13400</v>
      </c>
      <c r="Q221" s="366" t="n">
        <f aca="false">SUM(N221:P221)</f>
        <v>40200</v>
      </c>
      <c r="R221" s="366" t="n">
        <v>13400</v>
      </c>
      <c r="S221" s="366" t="n">
        <v>13400</v>
      </c>
      <c r="T221" s="366" t="n">
        <v>13400</v>
      </c>
      <c r="U221" s="366" t="n">
        <f aca="false">SUM(R221:T221)</f>
        <v>40200</v>
      </c>
      <c r="V221" s="366" t="n">
        <v>13400</v>
      </c>
      <c r="W221" s="366" t="n">
        <v>13400</v>
      </c>
      <c r="X221" s="366" t="n">
        <v>13400</v>
      </c>
      <c r="Y221" s="366" t="n">
        <f aca="false">SUM(V221:X221)</f>
        <v>40200</v>
      </c>
      <c r="Z221" s="185"/>
    </row>
    <row r="222" customFormat="false" ht="21" hidden="false" customHeight="false" outlineLevel="3" collapsed="false">
      <c r="A222" s="191"/>
      <c r="B222" s="191"/>
      <c r="C222" s="191"/>
      <c r="D222" s="191"/>
      <c r="E222" s="368"/>
      <c r="F222" s="193"/>
      <c r="G222" s="368"/>
      <c r="H222" s="368" t="s">
        <v>119</v>
      </c>
      <c r="I222" s="368" t="n">
        <f aca="false">M222+Q222+U222+Y222</f>
        <v>0</v>
      </c>
      <c r="J222" s="368"/>
      <c r="K222" s="368"/>
      <c r="L222" s="195"/>
      <c r="M222" s="195" t="n">
        <f aca="false">SUM(J222:L222)</f>
        <v>0</v>
      </c>
      <c r="N222" s="368"/>
      <c r="O222" s="368"/>
      <c r="P222" s="368"/>
      <c r="Q222" s="368" t="n">
        <f aca="false">SUM(N222:P222)</f>
        <v>0</v>
      </c>
      <c r="R222" s="368"/>
      <c r="S222" s="368"/>
      <c r="T222" s="368"/>
      <c r="U222" s="368" t="n">
        <f aca="false">SUM(R222:T222)</f>
        <v>0</v>
      </c>
      <c r="V222" s="368"/>
      <c r="W222" s="368"/>
      <c r="X222" s="368"/>
      <c r="Y222" s="368" t="n">
        <f aca="false">SUM(V222:X222)</f>
        <v>0</v>
      </c>
      <c r="Z222" s="216"/>
    </row>
    <row r="223" customFormat="false" ht="42" hidden="false" customHeight="false" outlineLevel="3" collapsed="false">
      <c r="A223" s="182"/>
      <c r="B223" s="182"/>
      <c r="C223" s="182"/>
      <c r="D223" s="182"/>
      <c r="E223" s="366"/>
      <c r="F223" s="184" t="s">
        <v>429</v>
      </c>
      <c r="G223" s="366"/>
      <c r="H223" s="366" t="s">
        <v>118</v>
      </c>
      <c r="I223" s="366" t="n">
        <f aca="false">M223+Q223+U223+Y223</f>
        <v>38000</v>
      </c>
      <c r="J223" s="366" t="n">
        <v>2500</v>
      </c>
      <c r="K223" s="366" t="n">
        <v>2500</v>
      </c>
      <c r="L223" s="202" t="n">
        <v>2500</v>
      </c>
      <c r="M223" s="202" t="n">
        <f aca="false">SUM(J223:L223)</f>
        <v>7500</v>
      </c>
      <c r="N223" s="366" t="n">
        <v>2500</v>
      </c>
      <c r="O223" s="366" t="n">
        <v>2500</v>
      </c>
      <c r="P223" s="366" t="n">
        <v>2500</v>
      </c>
      <c r="Q223" s="366" t="n">
        <f aca="false">SUM(N223:P223)</f>
        <v>7500</v>
      </c>
      <c r="R223" s="366" t="n">
        <v>2500</v>
      </c>
      <c r="S223" s="366" t="n">
        <f aca="false">2500+8000</f>
        <v>10500</v>
      </c>
      <c r="T223" s="366" t="n">
        <v>2500</v>
      </c>
      <c r="U223" s="366" t="n">
        <f aca="false">SUM(R223:T223)</f>
        <v>15500</v>
      </c>
      <c r="V223" s="366" t="n">
        <v>2500</v>
      </c>
      <c r="W223" s="366" t="n">
        <v>2500</v>
      </c>
      <c r="X223" s="366" t="n">
        <v>2500</v>
      </c>
      <c r="Y223" s="366" t="n">
        <f aca="false">SUM(V223:X223)</f>
        <v>7500</v>
      </c>
      <c r="Z223" s="185"/>
    </row>
    <row r="224" customFormat="false" ht="21" hidden="false" customHeight="false" outlineLevel="3" collapsed="false">
      <c r="A224" s="191"/>
      <c r="B224" s="191"/>
      <c r="C224" s="191"/>
      <c r="D224" s="191"/>
      <c r="E224" s="368"/>
      <c r="F224" s="193"/>
      <c r="G224" s="368"/>
      <c r="H224" s="368" t="s">
        <v>119</v>
      </c>
      <c r="I224" s="368" t="n">
        <f aca="false">M224+Q224+U224+Y224</f>
        <v>0</v>
      </c>
      <c r="J224" s="368"/>
      <c r="K224" s="368"/>
      <c r="L224" s="195"/>
      <c r="M224" s="195" t="n">
        <f aca="false">SUM(J224:L224)</f>
        <v>0</v>
      </c>
      <c r="N224" s="368"/>
      <c r="O224" s="368"/>
      <c r="P224" s="368"/>
      <c r="Q224" s="368" t="n">
        <f aca="false">SUM(N224:P224)</f>
        <v>0</v>
      </c>
      <c r="R224" s="368"/>
      <c r="S224" s="368"/>
      <c r="T224" s="368"/>
      <c r="U224" s="368" t="n">
        <f aca="false">SUM(R224:T224)</f>
        <v>0</v>
      </c>
      <c r="V224" s="368"/>
      <c r="W224" s="368"/>
      <c r="X224" s="368"/>
      <c r="Y224" s="368" t="n">
        <f aca="false">SUM(V224:X224)</f>
        <v>0</v>
      </c>
      <c r="Z224" s="216"/>
    </row>
    <row r="225" customFormat="false" ht="14.25" hidden="false" customHeight="true" outlineLevel="1" collapsed="false">
      <c r="A225" s="186"/>
      <c r="B225" s="186"/>
      <c r="C225" s="186"/>
      <c r="D225" s="186"/>
      <c r="E225" s="367"/>
      <c r="F225" s="211"/>
      <c r="G225" s="367"/>
      <c r="H225" s="367"/>
      <c r="I225" s="367"/>
      <c r="J225" s="367"/>
      <c r="K225" s="367"/>
      <c r="L225" s="190"/>
      <c r="M225" s="190"/>
      <c r="N225" s="367"/>
      <c r="O225" s="367"/>
      <c r="P225" s="367"/>
      <c r="Q225" s="367"/>
      <c r="R225" s="367"/>
      <c r="S225" s="367"/>
      <c r="T225" s="367"/>
      <c r="U225" s="367"/>
      <c r="V225" s="367"/>
      <c r="W225" s="367"/>
      <c r="X225" s="367"/>
      <c r="Y225" s="367"/>
      <c r="Z225" s="189"/>
    </row>
    <row r="226" customFormat="false" ht="42" hidden="false" customHeight="false" outlineLevel="2" collapsed="false">
      <c r="A226" s="177"/>
      <c r="B226" s="177"/>
      <c r="C226" s="392"/>
      <c r="D226" s="392"/>
      <c r="E226" s="393"/>
      <c r="F226" s="447" t="s">
        <v>430</v>
      </c>
      <c r="G226" s="393"/>
      <c r="H226" s="393"/>
      <c r="I226" s="395"/>
      <c r="J226" s="393"/>
      <c r="K226" s="393"/>
      <c r="L226" s="395"/>
      <c r="M226" s="395"/>
      <c r="N226" s="393"/>
      <c r="O226" s="393"/>
      <c r="P226" s="393"/>
      <c r="Q226" s="393"/>
      <c r="R226" s="393"/>
      <c r="S226" s="393"/>
      <c r="T226" s="393"/>
      <c r="U226" s="393"/>
      <c r="V226" s="393"/>
      <c r="W226" s="393"/>
      <c r="X226" s="393"/>
      <c r="Y226" s="393"/>
      <c r="Z226" s="396" t="s">
        <v>431</v>
      </c>
    </row>
    <row r="227" customFormat="false" ht="42" hidden="false" customHeight="false" outlineLevel="3" collapsed="false">
      <c r="A227" s="182"/>
      <c r="B227" s="182"/>
      <c r="C227" s="403"/>
      <c r="D227" s="403"/>
      <c r="E227" s="397"/>
      <c r="F227" s="372" t="s">
        <v>432</v>
      </c>
      <c r="G227" s="397" t="s">
        <v>124</v>
      </c>
      <c r="H227" s="397" t="s">
        <v>118</v>
      </c>
      <c r="I227" s="397" t="n">
        <v>5</v>
      </c>
      <c r="J227" s="397"/>
      <c r="K227" s="397"/>
      <c r="L227" s="295" t="n">
        <v>1</v>
      </c>
      <c r="M227" s="295" t="n">
        <f aca="false">SUM(J227:L227)</f>
        <v>1</v>
      </c>
      <c r="N227" s="397"/>
      <c r="O227" s="397"/>
      <c r="P227" s="397" t="n">
        <v>1</v>
      </c>
      <c r="Q227" s="397" t="n">
        <f aca="false">SUM(N227:P227)</f>
        <v>1</v>
      </c>
      <c r="R227" s="397" t="n">
        <v>1</v>
      </c>
      <c r="S227" s="397"/>
      <c r="T227" s="397" t="n">
        <v>1</v>
      </c>
      <c r="U227" s="397" t="n">
        <f aca="false">SUM(R227:T227)</f>
        <v>2</v>
      </c>
      <c r="V227" s="397"/>
      <c r="W227" s="397"/>
      <c r="X227" s="397" t="n">
        <v>1</v>
      </c>
      <c r="Y227" s="397" t="n">
        <f aca="false">SUM(V227:X227)</f>
        <v>1</v>
      </c>
      <c r="Z227" s="311"/>
    </row>
    <row r="228" customFormat="false" ht="21" hidden="false" customHeight="false" outlineLevel="3" collapsed="false">
      <c r="A228" s="186"/>
      <c r="B228" s="186"/>
      <c r="C228" s="186"/>
      <c r="D228" s="186"/>
      <c r="E228" s="367"/>
      <c r="F228" s="211"/>
      <c r="G228" s="367" t="s">
        <v>124</v>
      </c>
      <c r="H228" s="367" t="s">
        <v>119</v>
      </c>
      <c r="I228" s="367" t="n">
        <f aca="false">M228+Q228+U228+Y228</f>
        <v>0</v>
      </c>
      <c r="J228" s="367"/>
      <c r="K228" s="367"/>
      <c r="L228" s="190"/>
      <c r="M228" s="190" t="n">
        <f aca="false">SUM(J228:L228)</f>
        <v>0</v>
      </c>
      <c r="N228" s="367"/>
      <c r="O228" s="367"/>
      <c r="P228" s="367"/>
      <c r="Q228" s="367" t="n">
        <f aca="false">SUM(N228:P228)</f>
        <v>0</v>
      </c>
      <c r="R228" s="367"/>
      <c r="S228" s="367"/>
      <c r="T228" s="367"/>
      <c r="U228" s="367" t="n">
        <f aca="false">SUM(R228:T228)</f>
        <v>0</v>
      </c>
      <c r="V228" s="367"/>
      <c r="W228" s="367"/>
      <c r="X228" s="367"/>
      <c r="Y228" s="367" t="n">
        <f aca="false">SUM(V228:X228)</f>
        <v>0</v>
      </c>
      <c r="Z228" s="189"/>
    </row>
    <row r="229" customFormat="false" ht="42" hidden="false" customHeight="false" outlineLevel="3" collapsed="false">
      <c r="A229" s="182"/>
      <c r="B229" s="182"/>
      <c r="C229" s="182"/>
      <c r="D229" s="182"/>
      <c r="E229" s="366"/>
      <c r="F229" s="184" t="s">
        <v>433</v>
      </c>
      <c r="G229" s="366" t="s">
        <v>126</v>
      </c>
      <c r="H229" s="366" t="s">
        <v>118</v>
      </c>
      <c r="I229" s="366" t="n">
        <f aca="false">M229+Q229+U229+Y229</f>
        <v>360</v>
      </c>
      <c r="J229" s="366" t="n">
        <v>30</v>
      </c>
      <c r="K229" s="366" t="n">
        <v>30</v>
      </c>
      <c r="L229" s="202" t="n">
        <v>30</v>
      </c>
      <c r="M229" s="202" t="n">
        <f aca="false">SUM(J229:L229)</f>
        <v>90</v>
      </c>
      <c r="N229" s="366" t="n">
        <v>30</v>
      </c>
      <c r="O229" s="366" t="n">
        <v>30</v>
      </c>
      <c r="P229" s="366" t="n">
        <v>30</v>
      </c>
      <c r="Q229" s="366" t="n">
        <f aca="false">SUM(N229:P229)</f>
        <v>90</v>
      </c>
      <c r="R229" s="366" t="n">
        <v>30</v>
      </c>
      <c r="S229" s="366" t="n">
        <v>30</v>
      </c>
      <c r="T229" s="366" t="n">
        <v>30</v>
      </c>
      <c r="U229" s="366" t="n">
        <f aca="false">SUM(R229:T229)</f>
        <v>90</v>
      </c>
      <c r="V229" s="366" t="n">
        <v>30</v>
      </c>
      <c r="W229" s="366" t="n">
        <v>30</v>
      </c>
      <c r="X229" s="366" t="n">
        <v>30</v>
      </c>
      <c r="Y229" s="366" t="n">
        <f aca="false">SUM(V229:X229)</f>
        <v>90</v>
      </c>
      <c r="Z229" s="185"/>
    </row>
    <row r="230" customFormat="false" ht="21" hidden="false" customHeight="false" outlineLevel="3" collapsed="false">
      <c r="A230" s="186"/>
      <c r="B230" s="186"/>
      <c r="C230" s="186"/>
      <c r="D230" s="186"/>
      <c r="E230" s="367"/>
      <c r="F230" s="211"/>
      <c r="G230" s="367" t="s">
        <v>126</v>
      </c>
      <c r="H230" s="367" t="s">
        <v>119</v>
      </c>
      <c r="I230" s="367" t="n">
        <f aca="false">M230+Q230+U230+Y230</f>
        <v>0</v>
      </c>
      <c r="J230" s="367"/>
      <c r="K230" s="367"/>
      <c r="L230" s="190"/>
      <c r="M230" s="190" t="n">
        <f aca="false">SUM(J230:L230)</f>
        <v>0</v>
      </c>
      <c r="N230" s="367"/>
      <c r="O230" s="367"/>
      <c r="P230" s="367"/>
      <c r="Q230" s="367" t="n">
        <f aca="false">SUM(N230:P230)</f>
        <v>0</v>
      </c>
      <c r="R230" s="367"/>
      <c r="S230" s="367"/>
      <c r="T230" s="367"/>
      <c r="U230" s="367" t="n">
        <f aca="false">SUM(R230:T230)</f>
        <v>0</v>
      </c>
      <c r="V230" s="367"/>
      <c r="W230" s="367"/>
      <c r="X230" s="367"/>
      <c r="Y230" s="367" t="n">
        <f aca="false">SUM(V230:X230)</f>
        <v>0</v>
      </c>
      <c r="Z230" s="189"/>
    </row>
    <row r="231" customFormat="false" ht="42" hidden="false" customHeight="false" outlineLevel="3" collapsed="false">
      <c r="A231" s="182"/>
      <c r="B231" s="182"/>
      <c r="C231" s="182"/>
      <c r="D231" s="182"/>
      <c r="E231" s="366"/>
      <c r="F231" s="184" t="s">
        <v>434</v>
      </c>
      <c r="G231" s="366" t="s">
        <v>137</v>
      </c>
      <c r="H231" s="366" t="s">
        <v>118</v>
      </c>
      <c r="I231" s="366" t="n">
        <v>274</v>
      </c>
      <c r="J231" s="366"/>
      <c r="K231" s="366"/>
      <c r="L231" s="366"/>
      <c r="M231" s="202" t="n">
        <f aca="false">SUM(J231:L231)</f>
        <v>0</v>
      </c>
      <c r="N231" s="366"/>
      <c r="O231" s="366"/>
      <c r="P231" s="366"/>
      <c r="Q231" s="366" t="n">
        <f aca="false">SUM(N231:P231)</f>
        <v>0</v>
      </c>
      <c r="R231" s="366" t="n">
        <v>137</v>
      </c>
      <c r="S231" s="366"/>
      <c r="T231" s="366"/>
      <c r="U231" s="366" t="n">
        <f aca="false">SUM(R231:T231)</f>
        <v>137</v>
      </c>
      <c r="V231" s="366" t="n">
        <v>137</v>
      </c>
      <c r="W231" s="366"/>
      <c r="X231" s="366"/>
      <c r="Y231" s="366" t="n">
        <f aca="false">SUM(V231:X231)</f>
        <v>137</v>
      </c>
      <c r="Z231" s="185"/>
    </row>
    <row r="232" customFormat="false" ht="21" hidden="false" customHeight="false" outlineLevel="3" collapsed="false">
      <c r="A232" s="186"/>
      <c r="B232" s="186"/>
      <c r="C232" s="186"/>
      <c r="D232" s="186"/>
      <c r="E232" s="367"/>
      <c r="F232" s="211"/>
      <c r="G232" s="367" t="s">
        <v>137</v>
      </c>
      <c r="H232" s="367" t="s">
        <v>119</v>
      </c>
      <c r="I232" s="367" t="n">
        <f aca="false">M232+Q232+U232+Y232</f>
        <v>0</v>
      </c>
      <c r="J232" s="367"/>
      <c r="K232" s="367"/>
      <c r="L232" s="190"/>
      <c r="M232" s="190" t="n">
        <f aca="false">SUM(J232:L232)</f>
        <v>0</v>
      </c>
      <c r="N232" s="367"/>
      <c r="O232" s="367"/>
      <c r="P232" s="367"/>
      <c r="Q232" s="367" t="n">
        <f aca="false">SUM(N232:P232)</f>
        <v>0</v>
      </c>
      <c r="R232" s="367"/>
      <c r="S232" s="367"/>
      <c r="T232" s="367"/>
      <c r="U232" s="367" t="n">
        <f aca="false">SUM(R232:T232)</f>
        <v>0</v>
      </c>
      <c r="V232" s="367"/>
      <c r="W232" s="367"/>
      <c r="X232" s="367"/>
      <c r="Y232" s="367" t="n">
        <f aca="false">SUM(V232:X232)</f>
        <v>0</v>
      </c>
      <c r="Z232" s="189"/>
    </row>
    <row r="233" customFormat="false" ht="60" hidden="false" customHeight="true" outlineLevel="3" collapsed="false">
      <c r="A233" s="182"/>
      <c r="B233" s="182"/>
      <c r="C233" s="182"/>
      <c r="D233" s="182"/>
      <c r="E233" s="366"/>
      <c r="F233" s="184" t="s">
        <v>435</v>
      </c>
      <c r="G233" s="366" t="s">
        <v>126</v>
      </c>
      <c r="H233" s="366" t="s">
        <v>118</v>
      </c>
      <c r="I233" s="366" t="n">
        <f aca="false">M233+Q233+U233+Y233</f>
        <v>5</v>
      </c>
      <c r="J233" s="366"/>
      <c r="K233" s="366"/>
      <c r="L233" s="202"/>
      <c r="M233" s="202" t="n">
        <f aca="false">SUM(J233:L233)</f>
        <v>0</v>
      </c>
      <c r="N233" s="366"/>
      <c r="O233" s="366"/>
      <c r="P233" s="366"/>
      <c r="Q233" s="366" t="n">
        <f aca="false">SUM(N233:P233)</f>
        <v>0</v>
      </c>
      <c r="R233" s="366"/>
      <c r="S233" s="366"/>
      <c r="T233" s="366"/>
      <c r="U233" s="366" t="n">
        <f aca="false">SUM(R233:T233)</f>
        <v>0</v>
      </c>
      <c r="V233" s="366"/>
      <c r="W233" s="366"/>
      <c r="X233" s="366" t="n">
        <v>5</v>
      </c>
      <c r="Y233" s="366" t="n">
        <f aca="false">SUM(V233:X233)</f>
        <v>5</v>
      </c>
      <c r="Z233" s="185"/>
    </row>
    <row r="234" customFormat="false" ht="21" hidden="false" customHeight="false" outlineLevel="3" collapsed="false">
      <c r="A234" s="186"/>
      <c r="B234" s="186"/>
      <c r="C234" s="186"/>
      <c r="D234" s="186"/>
      <c r="E234" s="367"/>
      <c r="F234" s="211"/>
      <c r="G234" s="367" t="s">
        <v>126</v>
      </c>
      <c r="H234" s="367" t="s">
        <v>119</v>
      </c>
      <c r="I234" s="367" t="n">
        <f aca="false">M234+Q234+U234+Y234</f>
        <v>0</v>
      </c>
      <c r="J234" s="367"/>
      <c r="K234" s="367"/>
      <c r="L234" s="190"/>
      <c r="M234" s="190" t="n">
        <f aca="false">SUM(J234:L234)</f>
        <v>0</v>
      </c>
      <c r="N234" s="367"/>
      <c r="O234" s="367"/>
      <c r="P234" s="367"/>
      <c r="Q234" s="367" t="n">
        <f aca="false">SUM(N234:P234)</f>
        <v>0</v>
      </c>
      <c r="R234" s="367"/>
      <c r="S234" s="367"/>
      <c r="T234" s="367"/>
      <c r="U234" s="367" t="n">
        <f aca="false">SUM(R234:T234)</f>
        <v>0</v>
      </c>
      <c r="V234" s="367"/>
      <c r="W234" s="367"/>
      <c r="X234" s="367"/>
      <c r="Y234" s="367" t="n">
        <f aca="false">SUM(V234:X234)</f>
        <v>0</v>
      </c>
      <c r="Z234" s="189"/>
    </row>
    <row r="235" customFormat="false" ht="86.1" hidden="false" customHeight="true" outlineLevel="3" collapsed="false">
      <c r="A235" s="186"/>
      <c r="B235" s="186"/>
      <c r="C235" s="186"/>
      <c r="D235" s="186"/>
      <c r="E235" s="367"/>
      <c r="F235" s="211" t="s">
        <v>436</v>
      </c>
      <c r="G235" s="367"/>
      <c r="H235" s="367"/>
      <c r="I235" s="367"/>
      <c r="J235" s="367"/>
      <c r="K235" s="367"/>
      <c r="L235" s="190"/>
      <c r="M235" s="190"/>
      <c r="N235" s="367"/>
      <c r="O235" s="367"/>
      <c r="P235" s="367"/>
      <c r="Q235" s="367"/>
      <c r="R235" s="367"/>
      <c r="S235" s="367"/>
      <c r="T235" s="367"/>
      <c r="U235" s="367"/>
      <c r="V235" s="367"/>
      <c r="W235" s="367"/>
      <c r="X235" s="367"/>
      <c r="Y235" s="367"/>
      <c r="Z235" s="189"/>
    </row>
    <row r="236" customFormat="false" ht="63" hidden="false" customHeight="false" outlineLevel="3" collapsed="false">
      <c r="A236" s="186"/>
      <c r="B236" s="186"/>
      <c r="C236" s="186"/>
      <c r="D236" s="186"/>
      <c r="E236" s="367"/>
      <c r="F236" s="211" t="s">
        <v>437</v>
      </c>
      <c r="G236" s="367"/>
      <c r="H236" s="367"/>
      <c r="I236" s="367"/>
      <c r="J236" s="367"/>
      <c r="K236" s="367"/>
      <c r="L236" s="190"/>
      <c r="M236" s="190"/>
      <c r="N236" s="367"/>
      <c r="O236" s="367"/>
      <c r="P236" s="367"/>
      <c r="Q236" s="367"/>
      <c r="R236" s="367"/>
      <c r="S236" s="367"/>
      <c r="T236" s="367"/>
      <c r="U236" s="367"/>
      <c r="V236" s="367"/>
      <c r="W236" s="367"/>
      <c r="X236" s="367"/>
      <c r="Y236" s="367"/>
      <c r="Z236" s="189"/>
    </row>
    <row r="237" customFormat="false" ht="84" hidden="false" customHeight="false" outlineLevel="3" collapsed="false">
      <c r="A237" s="186"/>
      <c r="B237" s="186"/>
      <c r="C237" s="186"/>
      <c r="D237" s="186"/>
      <c r="E237" s="367"/>
      <c r="F237" s="211" t="s">
        <v>438</v>
      </c>
      <c r="G237" s="367"/>
      <c r="H237" s="367"/>
      <c r="I237" s="367"/>
      <c r="J237" s="367"/>
      <c r="K237" s="367"/>
      <c r="L237" s="190"/>
      <c r="M237" s="190"/>
      <c r="N237" s="367"/>
      <c r="O237" s="367"/>
      <c r="P237" s="367"/>
      <c r="Q237" s="367"/>
      <c r="R237" s="367"/>
      <c r="S237" s="367"/>
      <c r="T237" s="367"/>
      <c r="U237" s="367"/>
      <c r="V237" s="367"/>
      <c r="W237" s="367"/>
      <c r="X237" s="367"/>
      <c r="Y237" s="367"/>
      <c r="Z237" s="189"/>
    </row>
    <row r="238" customFormat="false" ht="45.95" hidden="false" customHeight="true" outlineLevel="3" collapsed="false">
      <c r="A238" s="186"/>
      <c r="B238" s="186"/>
      <c r="C238" s="186"/>
      <c r="D238" s="186"/>
      <c r="E238" s="367"/>
      <c r="F238" s="211" t="s">
        <v>439</v>
      </c>
      <c r="G238" s="367"/>
      <c r="H238" s="367"/>
      <c r="I238" s="367"/>
      <c r="J238" s="367"/>
      <c r="K238" s="367"/>
      <c r="L238" s="190"/>
      <c r="M238" s="190"/>
      <c r="N238" s="367"/>
      <c r="O238" s="367"/>
      <c r="P238" s="367"/>
      <c r="Q238" s="367"/>
      <c r="R238" s="367"/>
      <c r="S238" s="367"/>
      <c r="T238" s="367"/>
      <c r="U238" s="367"/>
      <c r="V238" s="367"/>
      <c r="W238" s="367"/>
      <c r="X238" s="367"/>
      <c r="Y238" s="367"/>
      <c r="Z238" s="189"/>
    </row>
    <row r="239" customFormat="false" ht="84" hidden="false" customHeight="false" outlineLevel="3" collapsed="false">
      <c r="A239" s="186"/>
      <c r="B239" s="186"/>
      <c r="C239" s="186"/>
      <c r="D239" s="186"/>
      <c r="E239" s="367"/>
      <c r="F239" s="211" t="s">
        <v>440</v>
      </c>
      <c r="G239" s="367"/>
      <c r="H239" s="367"/>
      <c r="I239" s="367"/>
      <c r="J239" s="367"/>
      <c r="K239" s="367"/>
      <c r="L239" s="190"/>
      <c r="M239" s="190"/>
      <c r="N239" s="367"/>
      <c r="O239" s="367"/>
      <c r="P239" s="367"/>
      <c r="Q239" s="367"/>
      <c r="R239" s="367"/>
      <c r="S239" s="367"/>
      <c r="T239" s="367"/>
      <c r="U239" s="367"/>
      <c r="V239" s="367"/>
      <c r="W239" s="367"/>
      <c r="X239" s="367"/>
      <c r="Y239" s="367"/>
      <c r="Z239" s="189"/>
    </row>
    <row r="240" customFormat="false" ht="84" hidden="false" customHeight="false" outlineLevel="3" collapsed="false">
      <c r="A240" s="186"/>
      <c r="B240" s="186"/>
      <c r="C240" s="186"/>
      <c r="D240" s="186"/>
      <c r="E240" s="367"/>
      <c r="F240" s="211" t="s">
        <v>441</v>
      </c>
      <c r="G240" s="367"/>
      <c r="H240" s="367"/>
      <c r="I240" s="367"/>
      <c r="J240" s="367"/>
      <c r="K240" s="367"/>
      <c r="L240" s="190"/>
      <c r="M240" s="190"/>
      <c r="N240" s="367"/>
      <c r="O240" s="367"/>
      <c r="P240" s="367"/>
      <c r="Q240" s="367"/>
      <c r="R240" s="367"/>
      <c r="S240" s="367"/>
      <c r="T240" s="367"/>
      <c r="U240" s="367"/>
      <c r="V240" s="367"/>
      <c r="W240" s="367"/>
      <c r="X240" s="367"/>
      <c r="Y240" s="367"/>
      <c r="Z240" s="189"/>
    </row>
    <row r="241" customFormat="false" ht="42" hidden="false" customHeight="false" outlineLevel="3" collapsed="false">
      <c r="A241" s="186"/>
      <c r="B241" s="186"/>
      <c r="C241" s="186"/>
      <c r="D241" s="186"/>
      <c r="E241" s="367"/>
      <c r="F241" s="211" t="s">
        <v>442</v>
      </c>
      <c r="G241" s="367"/>
      <c r="H241" s="367"/>
      <c r="I241" s="367"/>
      <c r="J241" s="367"/>
      <c r="K241" s="367"/>
      <c r="L241" s="190"/>
      <c r="M241" s="190"/>
      <c r="N241" s="367"/>
      <c r="O241" s="367"/>
      <c r="P241" s="367"/>
      <c r="Q241" s="367"/>
      <c r="R241" s="367"/>
      <c r="S241" s="367"/>
      <c r="T241" s="367"/>
      <c r="U241" s="367"/>
      <c r="V241" s="367"/>
      <c r="W241" s="367"/>
      <c r="X241" s="367"/>
      <c r="Y241" s="367"/>
      <c r="Z241" s="189"/>
    </row>
    <row r="242" customFormat="false" ht="42" hidden="false" customHeight="false" outlineLevel="3" collapsed="false">
      <c r="A242" s="186"/>
      <c r="B242" s="186"/>
      <c r="C242" s="186"/>
      <c r="D242" s="186"/>
      <c r="E242" s="367"/>
      <c r="F242" s="211" t="s">
        <v>443</v>
      </c>
      <c r="G242" s="367"/>
      <c r="H242" s="367"/>
      <c r="I242" s="367"/>
      <c r="J242" s="367"/>
      <c r="K242" s="367"/>
      <c r="L242" s="190"/>
      <c r="M242" s="190"/>
      <c r="N242" s="367"/>
      <c r="O242" s="367"/>
      <c r="P242" s="367"/>
      <c r="Q242" s="367"/>
      <c r="R242" s="367"/>
      <c r="S242" s="367"/>
      <c r="T242" s="367"/>
      <c r="U242" s="367"/>
      <c r="V242" s="367"/>
      <c r="W242" s="367"/>
      <c r="X242" s="367"/>
      <c r="Y242" s="367"/>
      <c r="Z242" s="189"/>
    </row>
    <row r="243" customFormat="false" ht="42" hidden="false" customHeight="false" outlineLevel="3" collapsed="false">
      <c r="A243" s="186"/>
      <c r="B243" s="186"/>
      <c r="C243" s="186"/>
      <c r="D243" s="186"/>
      <c r="E243" s="367"/>
      <c r="F243" s="211" t="s">
        <v>444</v>
      </c>
      <c r="G243" s="367"/>
      <c r="H243" s="367"/>
      <c r="I243" s="367"/>
      <c r="J243" s="367"/>
      <c r="K243" s="367"/>
      <c r="L243" s="190"/>
      <c r="M243" s="190"/>
      <c r="N243" s="367"/>
      <c r="O243" s="367"/>
      <c r="P243" s="367"/>
      <c r="Q243" s="367"/>
      <c r="R243" s="367"/>
      <c r="S243" s="367"/>
      <c r="T243" s="367"/>
      <c r="U243" s="367"/>
      <c r="V243" s="367"/>
      <c r="W243" s="367"/>
      <c r="X243" s="367"/>
      <c r="Y243" s="367"/>
      <c r="Z243" s="189"/>
    </row>
    <row r="244" customFormat="false" ht="21" hidden="false" customHeight="false" outlineLevel="3" collapsed="false">
      <c r="A244" s="191"/>
      <c r="B244" s="191"/>
      <c r="C244" s="191"/>
      <c r="D244" s="191"/>
      <c r="E244" s="368"/>
      <c r="F244" s="193"/>
      <c r="G244" s="368"/>
      <c r="H244" s="368"/>
      <c r="I244" s="368"/>
      <c r="J244" s="368"/>
      <c r="K244" s="368"/>
      <c r="L244" s="195"/>
      <c r="M244" s="195"/>
      <c r="N244" s="368"/>
      <c r="O244" s="368"/>
      <c r="P244" s="368"/>
      <c r="Q244" s="368"/>
      <c r="R244" s="368"/>
      <c r="S244" s="368"/>
      <c r="T244" s="368"/>
      <c r="U244" s="368"/>
      <c r="V244" s="368"/>
      <c r="W244" s="368"/>
      <c r="X244" s="368"/>
      <c r="Y244" s="368"/>
      <c r="Z244" s="189"/>
    </row>
    <row r="245" customFormat="false" ht="42" hidden="false" customHeight="false" outlineLevel="2" collapsed="false">
      <c r="A245" s="182"/>
      <c r="B245" s="182"/>
      <c r="C245" s="182"/>
      <c r="D245" s="182"/>
      <c r="E245" s="366"/>
      <c r="F245" s="336" t="s">
        <v>445</v>
      </c>
      <c r="G245" s="366"/>
      <c r="H245" s="366"/>
      <c r="I245" s="202"/>
      <c r="J245" s="366"/>
      <c r="K245" s="366"/>
      <c r="L245" s="202"/>
      <c r="M245" s="202"/>
      <c r="N245" s="366"/>
      <c r="O245" s="366"/>
      <c r="P245" s="366"/>
      <c r="Q245" s="366"/>
      <c r="R245" s="366"/>
      <c r="S245" s="366"/>
      <c r="T245" s="366"/>
      <c r="U245" s="366"/>
      <c r="V245" s="366"/>
      <c r="W245" s="366"/>
      <c r="X245" s="366"/>
      <c r="Y245" s="366"/>
      <c r="Z245" s="185" t="s">
        <v>446</v>
      </c>
    </row>
    <row r="246" customFormat="false" ht="42" hidden="false" customHeight="false" outlineLevel="3" collapsed="false">
      <c r="A246" s="182"/>
      <c r="B246" s="182"/>
      <c r="C246" s="182"/>
      <c r="D246" s="182"/>
      <c r="E246" s="366"/>
      <c r="F246" s="184" t="s">
        <v>447</v>
      </c>
      <c r="G246" s="366" t="s">
        <v>137</v>
      </c>
      <c r="H246" s="366" t="s">
        <v>118</v>
      </c>
      <c r="I246" s="366" t="n">
        <v>50000</v>
      </c>
      <c r="J246" s="366"/>
      <c r="K246" s="366"/>
      <c r="L246" s="202" t="n">
        <v>11875</v>
      </c>
      <c r="M246" s="202" t="n">
        <f aca="false">SUM(J246:L246)</f>
        <v>11875</v>
      </c>
      <c r="N246" s="366"/>
      <c r="O246" s="366"/>
      <c r="P246" s="366" t="n">
        <v>11875</v>
      </c>
      <c r="Q246" s="366" t="n">
        <f aca="false">SUM(N246:P246)</f>
        <v>11875</v>
      </c>
      <c r="R246" s="366" t="n">
        <v>2500</v>
      </c>
      <c r="S246" s="366"/>
      <c r="T246" s="366" t="n">
        <v>11875</v>
      </c>
      <c r="U246" s="366" t="n">
        <f aca="false">SUM(R246:T246)</f>
        <v>14375</v>
      </c>
      <c r="V246" s="366"/>
      <c r="W246" s="366"/>
      <c r="X246" s="366" t="n">
        <v>11875</v>
      </c>
      <c r="Y246" s="366" t="n">
        <f aca="false">SUM(V246:X246)</f>
        <v>11875</v>
      </c>
      <c r="Z246" s="185"/>
    </row>
    <row r="247" customFormat="false" ht="21" hidden="false" customHeight="false" outlineLevel="3" collapsed="false">
      <c r="A247" s="186"/>
      <c r="B247" s="186"/>
      <c r="C247" s="186"/>
      <c r="D247" s="186"/>
      <c r="E247" s="367"/>
      <c r="F247" s="211"/>
      <c r="G247" s="367" t="s">
        <v>137</v>
      </c>
      <c r="H247" s="367" t="s">
        <v>119</v>
      </c>
      <c r="I247" s="367" t="n">
        <f aca="false">M247+Q247+U247+Y247</f>
        <v>0</v>
      </c>
      <c r="J247" s="367"/>
      <c r="K247" s="367"/>
      <c r="L247" s="190"/>
      <c r="M247" s="190" t="n">
        <f aca="false">SUM(J247:L247)</f>
        <v>0</v>
      </c>
      <c r="N247" s="367"/>
      <c r="O247" s="367"/>
      <c r="P247" s="367"/>
      <c r="Q247" s="367" t="n">
        <f aca="false">SUM(N247:P247)</f>
        <v>0</v>
      </c>
      <c r="R247" s="367"/>
      <c r="S247" s="367"/>
      <c r="T247" s="367"/>
      <c r="U247" s="367" t="n">
        <f aca="false">SUM(R247:T247)</f>
        <v>0</v>
      </c>
      <c r="V247" s="367"/>
      <c r="W247" s="367"/>
      <c r="X247" s="367"/>
      <c r="Y247" s="367" t="n">
        <f aca="false">SUM(V247:X247)</f>
        <v>0</v>
      </c>
      <c r="Z247" s="189"/>
    </row>
    <row r="248" customFormat="false" ht="63" hidden="false" customHeight="false" outlineLevel="3" collapsed="false">
      <c r="A248" s="186"/>
      <c r="B248" s="186"/>
      <c r="C248" s="186"/>
      <c r="D248" s="186"/>
      <c r="E248" s="367"/>
      <c r="F248" s="211" t="s">
        <v>448</v>
      </c>
      <c r="G248" s="367"/>
      <c r="H248" s="367"/>
      <c r="I248" s="367"/>
      <c r="J248" s="367"/>
      <c r="K248" s="367"/>
      <c r="L248" s="190"/>
      <c r="M248" s="190"/>
      <c r="N248" s="367"/>
      <c r="O248" s="367"/>
      <c r="P248" s="367"/>
      <c r="Q248" s="367"/>
      <c r="R248" s="367"/>
      <c r="S248" s="367"/>
      <c r="T248" s="367"/>
      <c r="U248" s="367"/>
      <c r="V248" s="367"/>
      <c r="W248" s="367"/>
      <c r="X248" s="367"/>
      <c r="Y248" s="367"/>
      <c r="Z248" s="189"/>
    </row>
    <row r="249" customFormat="false" ht="42" hidden="false" customHeight="false" outlineLevel="3" collapsed="false">
      <c r="A249" s="186"/>
      <c r="B249" s="186"/>
      <c r="C249" s="186"/>
      <c r="D249" s="186"/>
      <c r="E249" s="367"/>
      <c r="F249" s="211" t="s">
        <v>449</v>
      </c>
      <c r="G249" s="367"/>
      <c r="H249" s="367"/>
      <c r="I249" s="367"/>
      <c r="J249" s="367"/>
      <c r="K249" s="367"/>
      <c r="L249" s="190"/>
      <c r="M249" s="190"/>
      <c r="N249" s="367"/>
      <c r="O249" s="367"/>
      <c r="P249" s="367"/>
      <c r="Q249" s="367"/>
      <c r="R249" s="367"/>
      <c r="S249" s="367"/>
      <c r="T249" s="367"/>
      <c r="U249" s="367"/>
      <c r="V249" s="367"/>
      <c r="W249" s="367"/>
      <c r="X249" s="367"/>
      <c r="Y249" s="367"/>
      <c r="Z249" s="185"/>
    </row>
    <row r="250" s="396" customFormat="true" ht="42" hidden="false" customHeight="false" outlineLevel="2" collapsed="false">
      <c r="A250" s="392"/>
      <c r="B250" s="392"/>
      <c r="C250" s="392"/>
      <c r="D250" s="392"/>
      <c r="E250" s="448"/>
      <c r="F250" s="447" t="s">
        <v>450</v>
      </c>
      <c r="G250" s="393"/>
      <c r="H250" s="393"/>
      <c r="I250" s="393"/>
      <c r="J250" s="393"/>
      <c r="K250" s="393"/>
      <c r="L250" s="395"/>
      <c r="M250" s="395"/>
      <c r="N250" s="393"/>
      <c r="O250" s="393"/>
      <c r="P250" s="393"/>
      <c r="Q250" s="393"/>
      <c r="R250" s="393"/>
      <c r="S250" s="393"/>
      <c r="T250" s="393"/>
      <c r="U250" s="393"/>
      <c r="V250" s="393"/>
      <c r="W250" s="393"/>
      <c r="X250" s="393"/>
      <c r="Y250" s="393"/>
      <c r="Z250" s="396" t="s">
        <v>451</v>
      </c>
    </row>
    <row r="251" customFormat="false" ht="42" hidden="false" customHeight="false" outlineLevel="3" collapsed="false">
      <c r="A251" s="182"/>
      <c r="B251" s="182"/>
      <c r="C251" s="182"/>
      <c r="D251" s="182"/>
      <c r="E251" s="366"/>
      <c r="F251" s="184" t="s">
        <v>452</v>
      </c>
      <c r="G251" s="366" t="s">
        <v>333</v>
      </c>
      <c r="H251" s="366" t="s">
        <v>119</v>
      </c>
      <c r="I251" s="366" t="n">
        <v>10</v>
      </c>
      <c r="J251" s="366"/>
      <c r="K251" s="366"/>
      <c r="L251" s="202"/>
      <c r="M251" s="202" t="n">
        <f aca="false">SUM(J251:L251)</f>
        <v>0</v>
      </c>
      <c r="N251" s="366"/>
      <c r="O251" s="366"/>
      <c r="P251" s="366"/>
      <c r="Q251" s="366" t="n">
        <v>4</v>
      </c>
      <c r="R251" s="366"/>
      <c r="S251" s="366"/>
      <c r="T251" s="366"/>
      <c r="U251" s="366"/>
      <c r="V251" s="366"/>
      <c r="W251" s="366"/>
      <c r="X251" s="366"/>
      <c r="Y251" s="366" t="n">
        <v>6</v>
      </c>
      <c r="Z251" s="185"/>
    </row>
    <row r="252" customFormat="false" ht="21" hidden="false" customHeight="false" outlineLevel="3" collapsed="false">
      <c r="A252" s="186"/>
      <c r="B252" s="186"/>
      <c r="C252" s="186"/>
      <c r="D252" s="186"/>
      <c r="E252" s="367"/>
      <c r="F252" s="211"/>
      <c r="G252" s="367" t="s">
        <v>333</v>
      </c>
      <c r="H252" s="367" t="s">
        <v>119</v>
      </c>
      <c r="I252" s="367" t="n">
        <f aca="false">M252+Q252+U252+Y252</f>
        <v>0</v>
      </c>
      <c r="J252" s="367"/>
      <c r="K252" s="367"/>
      <c r="L252" s="190"/>
      <c r="M252" s="190" t="n">
        <f aca="false">SUM(J252:L252)</f>
        <v>0</v>
      </c>
      <c r="N252" s="367"/>
      <c r="O252" s="367"/>
      <c r="P252" s="367"/>
      <c r="Q252" s="367" t="n">
        <f aca="false">SUM(N252:P252)</f>
        <v>0</v>
      </c>
      <c r="R252" s="367"/>
      <c r="S252" s="367"/>
      <c r="T252" s="367"/>
      <c r="U252" s="367" t="n">
        <f aca="false">SUM(R252:T252)</f>
        <v>0</v>
      </c>
      <c r="V252" s="367"/>
      <c r="W252" s="367"/>
      <c r="X252" s="367"/>
      <c r="Y252" s="367" t="n">
        <f aca="false">SUM(V252:X252)</f>
        <v>0</v>
      </c>
      <c r="Z252" s="189"/>
    </row>
    <row r="253" customFormat="false" ht="42" hidden="false" customHeight="false" outlineLevel="3" collapsed="false">
      <c r="A253" s="186"/>
      <c r="B253" s="186"/>
      <c r="C253" s="186"/>
      <c r="D253" s="186"/>
      <c r="E253" s="367"/>
      <c r="F253" s="211" t="s">
        <v>453</v>
      </c>
      <c r="G253" s="367"/>
      <c r="H253" s="367"/>
      <c r="I253" s="367" t="n">
        <v>10</v>
      </c>
      <c r="J253" s="367"/>
      <c r="K253" s="367"/>
      <c r="L253" s="190"/>
      <c r="M253" s="190"/>
      <c r="N253" s="367"/>
      <c r="O253" s="367"/>
      <c r="P253" s="367"/>
      <c r="Q253" s="367" t="n">
        <v>4</v>
      </c>
      <c r="R253" s="367"/>
      <c r="S253" s="367"/>
      <c r="T253" s="367"/>
      <c r="U253" s="367"/>
      <c r="V253" s="367"/>
      <c r="W253" s="367"/>
      <c r="X253" s="367"/>
      <c r="Y253" s="367" t="n">
        <v>6</v>
      </c>
      <c r="Z253" s="189"/>
    </row>
    <row r="254" customFormat="false" ht="42" hidden="false" customHeight="false" outlineLevel="3" collapsed="false">
      <c r="A254" s="186"/>
      <c r="B254" s="186"/>
      <c r="C254" s="186"/>
      <c r="D254" s="186"/>
      <c r="E254" s="367"/>
      <c r="F254" s="211" t="s">
        <v>454</v>
      </c>
      <c r="G254" s="367" t="s">
        <v>333</v>
      </c>
      <c r="H254" s="367" t="s">
        <v>119</v>
      </c>
      <c r="I254" s="367" t="n">
        <v>2</v>
      </c>
      <c r="J254" s="367"/>
      <c r="K254" s="367"/>
      <c r="L254" s="190"/>
      <c r="M254" s="190"/>
      <c r="N254" s="367"/>
      <c r="O254" s="367"/>
      <c r="P254" s="367"/>
      <c r="Q254" s="367"/>
      <c r="R254" s="367"/>
      <c r="S254" s="367"/>
      <c r="T254" s="367"/>
      <c r="U254" s="367"/>
      <c r="V254" s="367"/>
      <c r="W254" s="367"/>
      <c r="X254" s="367"/>
      <c r="Y254" s="367" t="n">
        <v>2</v>
      </c>
      <c r="Z254" s="189"/>
    </row>
    <row r="255" customFormat="false" ht="42" hidden="false" customHeight="false" outlineLevel="3" collapsed="false">
      <c r="A255" s="186"/>
      <c r="B255" s="186"/>
      <c r="C255" s="186"/>
      <c r="D255" s="186"/>
      <c r="E255" s="367"/>
      <c r="F255" s="211" t="s">
        <v>455</v>
      </c>
      <c r="G255" s="367" t="s">
        <v>333</v>
      </c>
      <c r="H255" s="367" t="s">
        <v>119</v>
      </c>
      <c r="I255" s="367" t="n">
        <v>11</v>
      </c>
      <c r="J255" s="367"/>
      <c r="K255" s="367"/>
      <c r="L255" s="190"/>
      <c r="M255" s="190" t="n">
        <v>2</v>
      </c>
      <c r="N255" s="367"/>
      <c r="O255" s="367"/>
      <c r="P255" s="367"/>
      <c r="Q255" s="367" t="n">
        <v>3</v>
      </c>
      <c r="R255" s="367"/>
      <c r="S255" s="367"/>
      <c r="T255" s="367"/>
      <c r="U255" s="367" t="n">
        <v>3</v>
      </c>
      <c r="V255" s="367"/>
      <c r="W255" s="367"/>
      <c r="X255" s="367"/>
      <c r="Y255" s="367" t="n">
        <v>3</v>
      </c>
      <c r="Z255" s="189"/>
    </row>
    <row r="256" customFormat="false" ht="63" hidden="false" customHeight="false" outlineLevel="2" collapsed="false">
      <c r="A256" s="392"/>
      <c r="B256" s="392"/>
      <c r="C256" s="392"/>
      <c r="D256" s="392"/>
      <c r="E256" s="393"/>
      <c r="F256" s="447" t="s">
        <v>456</v>
      </c>
      <c r="G256" s="393"/>
      <c r="H256" s="393"/>
      <c r="I256" s="393"/>
      <c r="J256" s="393"/>
      <c r="K256" s="393"/>
      <c r="L256" s="395"/>
      <c r="M256" s="395"/>
      <c r="N256" s="393"/>
      <c r="O256" s="393"/>
      <c r="P256" s="393"/>
      <c r="Q256" s="393"/>
      <c r="R256" s="393"/>
      <c r="S256" s="393"/>
      <c r="T256" s="393"/>
      <c r="U256" s="393"/>
      <c r="V256" s="393"/>
      <c r="W256" s="393"/>
      <c r="X256" s="393"/>
      <c r="Y256" s="393"/>
      <c r="Z256" s="396" t="s">
        <v>402</v>
      </c>
    </row>
    <row r="257" customFormat="false" ht="21" hidden="false" customHeight="false" outlineLevel="3" collapsed="false">
      <c r="A257" s="403"/>
      <c r="B257" s="403"/>
      <c r="C257" s="403"/>
      <c r="D257" s="403"/>
      <c r="E257" s="397"/>
      <c r="F257" s="398" t="s">
        <v>457</v>
      </c>
      <c r="G257" s="397" t="s">
        <v>333</v>
      </c>
      <c r="H257" s="397" t="s">
        <v>118</v>
      </c>
      <c r="I257" s="397" t="n">
        <f aca="false">M257+Q257+U257+Y257</f>
        <v>6</v>
      </c>
      <c r="J257" s="397"/>
      <c r="K257" s="397" t="n">
        <v>6</v>
      </c>
      <c r="L257" s="295"/>
      <c r="M257" s="295" t="n">
        <f aca="false">SUM(J257:L257)</f>
        <v>6</v>
      </c>
      <c r="N257" s="397"/>
      <c r="O257" s="397"/>
      <c r="P257" s="397"/>
      <c r="Q257" s="397" t="n">
        <f aca="false">SUM(N257:P257)</f>
        <v>0</v>
      </c>
      <c r="R257" s="397"/>
      <c r="S257" s="397"/>
      <c r="T257" s="397"/>
      <c r="U257" s="397" t="n">
        <f aca="false">SUM(R257:T257)</f>
        <v>0</v>
      </c>
      <c r="V257" s="397"/>
      <c r="W257" s="397"/>
      <c r="X257" s="397"/>
      <c r="Y257" s="397" t="n">
        <f aca="false">SUM(V257:X257)</f>
        <v>0</v>
      </c>
      <c r="Z257" s="311"/>
    </row>
    <row r="258" customFormat="false" ht="21" hidden="false" customHeight="false" outlineLevel="3" collapsed="false">
      <c r="A258" s="191"/>
      <c r="B258" s="191"/>
      <c r="C258" s="191"/>
      <c r="D258" s="191"/>
      <c r="E258" s="368"/>
      <c r="F258" s="193"/>
      <c r="G258" s="367" t="s">
        <v>333</v>
      </c>
      <c r="H258" s="368" t="s">
        <v>119</v>
      </c>
      <c r="I258" s="368" t="n">
        <f aca="false">M258+Q258+U258+Y258</f>
        <v>0</v>
      </c>
      <c r="J258" s="368"/>
      <c r="K258" s="368"/>
      <c r="L258" s="195"/>
      <c r="M258" s="195" t="n">
        <f aca="false">SUM(J258:L258)</f>
        <v>0</v>
      </c>
      <c r="N258" s="368"/>
      <c r="O258" s="368"/>
      <c r="P258" s="368"/>
      <c r="Q258" s="368" t="n">
        <f aca="false">SUM(N258:P258)</f>
        <v>0</v>
      </c>
      <c r="R258" s="368"/>
      <c r="S258" s="368"/>
      <c r="T258" s="368"/>
      <c r="U258" s="368" t="n">
        <f aca="false">SUM(R258:T258)</f>
        <v>0</v>
      </c>
      <c r="V258" s="368"/>
      <c r="W258" s="368"/>
      <c r="X258" s="368"/>
      <c r="Y258" s="368" t="n">
        <f aca="false">SUM(V258:X258)</f>
        <v>0</v>
      </c>
      <c r="Z258" s="216"/>
    </row>
    <row r="259" customFormat="false" ht="63" hidden="false" customHeight="false" outlineLevel="3" collapsed="false">
      <c r="A259" s="182"/>
      <c r="B259" s="182"/>
      <c r="C259" s="182"/>
      <c r="D259" s="182"/>
      <c r="E259" s="366"/>
      <c r="F259" s="184" t="s">
        <v>458</v>
      </c>
      <c r="G259" s="370" t="s">
        <v>346</v>
      </c>
      <c r="H259" s="366" t="s">
        <v>118</v>
      </c>
      <c r="I259" s="366" t="n">
        <v>4</v>
      </c>
      <c r="J259" s="366"/>
      <c r="K259" s="366" t="n">
        <v>4</v>
      </c>
      <c r="L259" s="202"/>
      <c r="M259" s="202" t="n">
        <v>4</v>
      </c>
      <c r="N259" s="366"/>
      <c r="O259" s="366"/>
      <c r="P259" s="366"/>
      <c r="Q259" s="366"/>
      <c r="R259" s="366"/>
      <c r="S259" s="366"/>
      <c r="T259" s="366"/>
      <c r="U259" s="366"/>
      <c r="V259" s="366"/>
      <c r="W259" s="366"/>
      <c r="X259" s="366"/>
      <c r="Y259" s="366"/>
      <c r="Z259" s="185"/>
    </row>
    <row r="260" customFormat="false" ht="21" hidden="false" customHeight="false" outlineLevel="3" collapsed="false">
      <c r="A260" s="191"/>
      <c r="B260" s="191"/>
      <c r="C260" s="191"/>
      <c r="D260" s="191"/>
      <c r="E260" s="368"/>
      <c r="F260" s="193"/>
      <c r="G260" s="366" t="s">
        <v>346</v>
      </c>
      <c r="H260" s="368" t="s">
        <v>119</v>
      </c>
      <c r="I260" s="368"/>
      <c r="J260" s="368"/>
      <c r="K260" s="368"/>
      <c r="L260" s="195"/>
      <c r="M260" s="195"/>
      <c r="N260" s="368"/>
      <c r="O260" s="368"/>
      <c r="P260" s="368"/>
      <c r="Q260" s="368"/>
      <c r="R260" s="368"/>
      <c r="S260" s="368"/>
      <c r="T260" s="368"/>
      <c r="U260" s="368"/>
      <c r="V260" s="368"/>
      <c r="W260" s="368"/>
      <c r="X260" s="368"/>
      <c r="Y260" s="368"/>
      <c r="Z260" s="216"/>
    </row>
    <row r="261" customFormat="false" ht="63" hidden="false" customHeight="false" outlineLevel="3" collapsed="false">
      <c r="A261" s="177"/>
      <c r="B261" s="177"/>
      <c r="C261" s="177"/>
      <c r="D261" s="177"/>
      <c r="E261" s="370"/>
      <c r="F261" s="371" t="s">
        <v>459</v>
      </c>
      <c r="G261" s="370"/>
      <c r="H261" s="178" t="s">
        <v>460</v>
      </c>
      <c r="I261" s="370"/>
      <c r="J261" s="370"/>
      <c r="K261" s="370"/>
      <c r="L261" s="181"/>
      <c r="M261" s="181"/>
      <c r="N261" s="370"/>
      <c r="O261" s="370"/>
      <c r="P261" s="370"/>
      <c r="Q261" s="370"/>
      <c r="R261" s="370"/>
      <c r="S261" s="370"/>
      <c r="T261" s="370"/>
      <c r="U261" s="370"/>
      <c r="V261" s="370"/>
      <c r="W261" s="370"/>
      <c r="X261" s="370"/>
      <c r="Y261" s="370"/>
      <c r="Z261" s="305"/>
    </row>
    <row r="262" customFormat="false" ht="105" hidden="false" customHeight="false" outlineLevel="3" collapsed="false">
      <c r="A262" s="182"/>
      <c r="B262" s="182"/>
      <c r="C262" s="182"/>
      <c r="D262" s="182"/>
      <c r="E262" s="366"/>
      <c r="F262" s="184" t="s">
        <v>461</v>
      </c>
      <c r="G262" s="366"/>
      <c r="H262" s="366"/>
      <c r="I262" s="366"/>
      <c r="J262" s="366"/>
      <c r="K262" s="366"/>
      <c r="L262" s="202"/>
      <c r="M262" s="202"/>
      <c r="N262" s="366"/>
      <c r="O262" s="366"/>
      <c r="P262" s="366"/>
      <c r="Q262" s="366"/>
      <c r="R262" s="366"/>
      <c r="S262" s="366"/>
      <c r="T262" s="366"/>
      <c r="U262" s="366"/>
      <c r="V262" s="366"/>
      <c r="W262" s="366"/>
      <c r="X262" s="366"/>
      <c r="Y262" s="366"/>
      <c r="Z262" s="185"/>
    </row>
    <row r="263" customFormat="false" ht="63" hidden="false" customHeight="false" outlineLevel="3" collapsed="false">
      <c r="A263" s="182"/>
      <c r="B263" s="182"/>
      <c r="C263" s="182"/>
      <c r="D263" s="182"/>
      <c r="E263" s="366"/>
      <c r="F263" s="184" t="s">
        <v>462</v>
      </c>
      <c r="G263" s="366"/>
      <c r="H263" s="366"/>
      <c r="I263" s="366"/>
      <c r="J263" s="366"/>
      <c r="K263" s="366"/>
      <c r="L263" s="202"/>
      <c r="M263" s="202"/>
      <c r="N263" s="366"/>
      <c r="O263" s="366"/>
      <c r="P263" s="366"/>
      <c r="Q263" s="366"/>
      <c r="R263" s="366"/>
      <c r="S263" s="366"/>
      <c r="T263" s="366"/>
      <c r="U263" s="366"/>
      <c r="V263" s="366"/>
      <c r="W263" s="366"/>
      <c r="X263" s="366"/>
      <c r="Y263" s="366"/>
      <c r="Z263" s="185"/>
    </row>
    <row r="264" customFormat="false" ht="42" hidden="false" customHeight="false" outlineLevel="3" collapsed="false">
      <c r="A264" s="182"/>
      <c r="B264" s="182"/>
      <c r="C264" s="182"/>
      <c r="D264" s="182"/>
      <c r="E264" s="366"/>
      <c r="F264" s="184" t="s">
        <v>463</v>
      </c>
      <c r="G264" s="366"/>
      <c r="H264" s="366"/>
      <c r="I264" s="366"/>
      <c r="J264" s="366"/>
      <c r="K264" s="366"/>
      <c r="L264" s="202"/>
      <c r="M264" s="202"/>
      <c r="N264" s="366"/>
      <c r="O264" s="366"/>
      <c r="P264" s="366"/>
      <c r="Q264" s="366"/>
      <c r="R264" s="366"/>
      <c r="S264" s="366"/>
      <c r="T264" s="366"/>
      <c r="U264" s="366"/>
      <c r="V264" s="366"/>
      <c r="W264" s="366"/>
      <c r="X264" s="366"/>
      <c r="Y264" s="366"/>
      <c r="Z264" s="185"/>
    </row>
    <row r="265" customFormat="false" ht="42" hidden="false" customHeight="false" outlineLevel="3" collapsed="false">
      <c r="A265" s="191"/>
      <c r="B265" s="191"/>
      <c r="C265" s="191"/>
      <c r="D265" s="191"/>
      <c r="E265" s="368"/>
      <c r="F265" s="193" t="s">
        <v>464</v>
      </c>
      <c r="G265" s="368"/>
      <c r="H265" s="368"/>
      <c r="I265" s="368"/>
      <c r="J265" s="368"/>
      <c r="K265" s="368"/>
      <c r="L265" s="195"/>
      <c r="M265" s="195"/>
      <c r="N265" s="368"/>
      <c r="O265" s="368"/>
      <c r="P265" s="368"/>
      <c r="Q265" s="368"/>
      <c r="R265" s="368"/>
      <c r="S265" s="368"/>
      <c r="T265" s="368"/>
      <c r="U265" s="368"/>
      <c r="V265" s="368"/>
      <c r="W265" s="368"/>
      <c r="X265" s="368"/>
      <c r="Y265" s="368"/>
      <c r="Z265" s="216"/>
    </row>
    <row r="266" customFormat="false" ht="21" hidden="false" customHeight="false" outlineLevel="3" collapsed="false">
      <c r="A266" s="196"/>
      <c r="B266" s="196"/>
      <c r="C266" s="196"/>
      <c r="D266" s="196"/>
      <c r="E266" s="197"/>
      <c r="F266" s="198"/>
      <c r="G266" s="197"/>
      <c r="H266" s="197"/>
      <c r="I266" s="197"/>
      <c r="J266" s="197"/>
      <c r="K266" s="197"/>
      <c r="L266" s="200"/>
      <c r="M266" s="200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7"/>
      <c r="Y266" s="197"/>
      <c r="Z266" s="199"/>
    </row>
    <row r="267" customFormat="false" ht="21" hidden="false" customHeight="false" outlineLevel="3" collapsed="false">
      <c r="A267" s="191"/>
      <c r="B267" s="191"/>
      <c r="C267" s="191"/>
      <c r="D267" s="191"/>
      <c r="E267" s="368"/>
      <c r="F267" s="193"/>
      <c r="G267" s="368"/>
      <c r="H267" s="368"/>
      <c r="I267" s="368"/>
      <c r="J267" s="368"/>
      <c r="K267" s="368"/>
      <c r="L267" s="195"/>
      <c r="M267" s="195"/>
      <c r="N267" s="368"/>
      <c r="O267" s="368"/>
      <c r="P267" s="368"/>
      <c r="Q267" s="368"/>
      <c r="R267" s="368"/>
      <c r="S267" s="368"/>
      <c r="T267" s="368"/>
      <c r="U267" s="368"/>
      <c r="V267" s="368"/>
      <c r="W267" s="368"/>
      <c r="X267" s="368"/>
      <c r="Y267" s="368"/>
      <c r="Z267" s="216"/>
    </row>
    <row r="268" customFormat="false" ht="42" hidden="false" customHeight="false" outlineLevel="3" collapsed="false">
      <c r="A268" s="219"/>
      <c r="B268" s="219"/>
      <c r="C268" s="219"/>
      <c r="D268" s="219"/>
      <c r="E268" s="369"/>
      <c r="F268" s="449" t="s">
        <v>465</v>
      </c>
      <c r="G268" s="450" t="s">
        <v>333</v>
      </c>
      <c r="H268" s="450" t="s">
        <v>119</v>
      </c>
      <c r="I268" s="369"/>
      <c r="J268" s="369"/>
      <c r="K268" s="369"/>
      <c r="L268" s="222"/>
      <c r="M268" s="222"/>
      <c r="N268" s="369"/>
      <c r="O268" s="369"/>
      <c r="P268" s="369"/>
      <c r="Q268" s="369"/>
      <c r="R268" s="369"/>
      <c r="S268" s="369"/>
      <c r="T268" s="369"/>
      <c r="U268" s="369"/>
      <c r="V268" s="369"/>
      <c r="W268" s="369"/>
      <c r="X268" s="369"/>
      <c r="Y268" s="369"/>
      <c r="Z268" s="451" t="s">
        <v>451</v>
      </c>
    </row>
    <row r="269" s="223" customFormat="true" ht="21" hidden="false" customHeight="false" outlineLevel="3" collapsed="false">
      <c r="A269" s="182"/>
      <c r="B269" s="182"/>
      <c r="C269" s="182"/>
      <c r="D269" s="182"/>
      <c r="E269" s="366"/>
      <c r="F269" s="452"/>
      <c r="G269" s="453" t="s">
        <v>333</v>
      </c>
      <c r="H269" s="453" t="s">
        <v>119</v>
      </c>
      <c r="I269" s="366"/>
      <c r="J269" s="366"/>
      <c r="K269" s="366"/>
      <c r="L269" s="202"/>
      <c r="M269" s="202"/>
      <c r="N269" s="366"/>
      <c r="O269" s="366"/>
      <c r="P269" s="366"/>
      <c r="Q269" s="366"/>
      <c r="R269" s="366"/>
      <c r="S269" s="366"/>
      <c r="T269" s="366"/>
      <c r="U269" s="366"/>
      <c r="V269" s="366"/>
      <c r="W269" s="366"/>
      <c r="X269" s="366"/>
      <c r="Y269" s="366"/>
      <c r="Z269" s="185"/>
    </row>
    <row r="270" s="223" customFormat="true" ht="42" hidden="false" customHeight="false" outlineLevel="3" collapsed="false">
      <c r="A270" s="182"/>
      <c r="B270" s="182"/>
      <c r="C270" s="182"/>
      <c r="D270" s="182"/>
      <c r="E270" s="366"/>
      <c r="F270" s="184" t="s">
        <v>466</v>
      </c>
      <c r="G270" s="453"/>
      <c r="H270" s="453"/>
      <c r="I270" s="366"/>
      <c r="J270" s="366"/>
      <c r="K270" s="366"/>
      <c r="L270" s="202"/>
      <c r="M270" s="202"/>
      <c r="N270" s="366"/>
      <c r="O270" s="366"/>
      <c r="P270" s="366"/>
      <c r="Q270" s="366"/>
      <c r="R270" s="366"/>
      <c r="S270" s="366"/>
      <c r="T270" s="366"/>
      <c r="U270" s="366"/>
      <c r="V270" s="366"/>
      <c r="W270" s="366"/>
      <c r="X270" s="366"/>
      <c r="Y270" s="366"/>
      <c r="Z270" s="185"/>
    </row>
    <row r="271" s="223" customFormat="true" ht="21" hidden="false" customHeight="false" outlineLevel="3" collapsed="false">
      <c r="A271" s="182"/>
      <c r="B271" s="182"/>
      <c r="C271" s="182"/>
      <c r="D271" s="182"/>
      <c r="E271" s="366"/>
      <c r="F271" s="454"/>
      <c r="G271" s="453" t="s">
        <v>333</v>
      </c>
      <c r="H271" s="453" t="s">
        <v>119</v>
      </c>
      <c r="I271" s="366"/>
      <c r="J271" s="366"/>
      <c r="K271" s="366"/>
      <c r="L271" s="202"/>
      <c r="M271" s="202"/>
      <c r="N271" s="366"/>
      <c r="O271" s="366"/>
      <c r="P271" s="366"/>
      <c r="Q271" s="366"/>
      <c r="R271" s="366"/>
      <c r="S271" s="366"/>
      <c r="T271" s="366"/>
      <c r="U271" s="366"/>
      <c r="V271" s="366"/>
      <c r="W271" s="366"/>
      <c r="X271" s="366"/>
      <c r="Y271" s="366"/>
      <c r="Z271" s="185"/>
    </row>
    <row r="272" s="461" customFormat="true" ht="56.25" hidden="false" customHeight="false" outlineLevel="3" collapsed="false">
      <c r="A272" s="455"/>
      <c r="B272" s="455"/>
      <c r="C272" s="455"/>
      <c r="D272" s="455"/>
      <c r="E272" s="456"/>
      <c r="F272" s="457" t="s">
        <v>467</v>
      </c>
      <c r="G272" s="458"/>
      <c r="H272" s="458"/>
      <c r="I272" s="456" t="n">
        <v>9</v>
      </c>
      <c r="J272" s="456"/>
      <c r="K272" s="456"/>
      <c r="L272" s="459"/>
      <c r="M272" s="459" t="n">
        <v>3</v>
      </c>
      <c r="N272" s="456"/>
      <c r="O272" s="456"/>
      <c r="P272" s="456"/>
      <c r="Q272" s="456" t="n">
        <v>3</v>
      </c>
      <c r="R272" s="456"/>
      <c r="S272" s="456"/>
      <c r="T272" s="456"/>
      <c r="U272" s="456" t="n">
        <v>3</v>
      </c>
      <c r="V272" s="456"/>
      <c r="W272" s="456"/>
      <c r="X272" s="456"/>
      <c r="Y272" s="456" t="n">
        <v>3</v>
      </c>
      <c r="Z272" s="460"/>
    </row>
    <row r="273" s="461" customFormat="true" ht="37.5" hidden="false" customHeight="false" outlineLevel="3" collapsed="false">
      <c r="A273" s="457"/>
      <c r="B273" s="457"/>
      <c r="C273" s="457"/>
      <c r="D273" s="457"/>
      <c r="E273" s="456"/>
      <c r="F273" s="457" t="s">
        <v>468</v>
      </c>
      <c r="G273" s="453" t="s">
        <v>333</v>
      </c>
      <c r="H273" s="453" t="s">
        <v>119</v>
      </c>
      <c r="I273" s="456" t="n">
        <v>4</v>
      </c>
      <c r="J273" s="456"/>
      <c r="K273" s="456"/>
      <c r="L273" s="459"/>
      <c r="M273" s="459" t="n">
        <v>1</v>
      </c>
      <c r="N273" s="456"/>
      <c r="O273" s="456"/>
      <c r="P273" s="456"/>
      <c r="Q273" s="456" t="n">
        <v>1</v>
      </c>
      <c r="R273" s="456"/>
      <c r="S273" s="456"/>
      <c r="T273" s="456"/>
      <c r="U273" s="456" t="n">
        <v>1</v>
      </c>
      <c r="V273" s="456"/>
      <c r="W273" s="456"/>
      <c r="X273" s="456"/>
      <c r="Y273" s="456" t="n">
        <v>1</v>
      </c>
      <c r="Z273" s="460"/>
    </row>
    <row r="274" s="461" customFormat="true" ht="18.75" hidden="false" customHeight="false" outlineLevel="3" collapsed="false">
      <c r="A274" s="457"/>
      <c r="B274" s="457"/>
      <c r="C274" s="457"/>
      <c r="D274" s="457"/>
      <c r="E274" s="456"/>
      <c r="F274" s="457"/>
      <c r="G274" s="453"/>
      <c r="H274" s="453"/>
      <c r="I274" s="456"/>
      <c r="J274" s="456"/>
      <c r="K274" s="456"/>
      <c r="L274" s="459"/>
      <c r="M274" s="459"/>
      <c r="N274" s="456"/>
      <c r="O274" s="456"/>
      <c r="P274" s="456"/>
      <c r="Q274" s="456"/>
      <c r="R274" s="456"/>
      <c r="S274" s="456"/>
      <c r="T274" s="456"/>
      <c r="U274" s="456"/>
      <c r="V274" s="456"/>
      <c r="W274" s="456"/>
      <c r="X274" s="456"/>
      <c r="Y274" s="456"/>
      <c r="Z274" s="460"/>
    </row>
    <row r="275" s="461" customFormat="true" ht="56.25" hidden="false" customHeight="false" outlineLevel="3" collapsed="false">
      <c r="A275" s="457"/>
      <c r="B275" s="457"/>
      <c r="C275" s="457"/>
      <c r="D275" s="457"/>
      <c r="E275" s="456"/>
      <c r="F275" s="457" t="s">
        <v>469</v>
      </c>
      <c r="G275" s="453" t="s">
        <v>333</v>
      </c>
      <c r="H275" s="453" t="s">
        <v>119</v>
      </c>
      <c r="I275" s="456" t="n">
        <v>4</v>
      </c>
      <c r="J275" s="456"/>
      <c r="K275" s="456"/>
      <c r="L275" s="459"/>
      <c r="M275" s="459" t="n">
        <v>1</v>
      </c>
      <c r="N275" s="456"/>
      <c r="O275" s="456"/>
      <c r="P275" s="456"/>
      <c r="Q275" s="456" t="n">
        <v>1</v>
      </c>
      <c r="R275" s="456"/>
      <c r="S275" s="456"/>
      <c r="T275" s="456"/>
      <c r="U275" s="456" t="n">
        <v>1</v>
      </c>
      <c r="V275" s="456"/>
      <c r="W275" s="456"/>
      <c r="X275" s="456"/>
      <c r="Y275" s="456" t="n">
        <v>1</v>
      </c>
      <c r="Z275" s="460"/>
    </row>
    <row r="276" s="461" customFormat="true" ht="18.75" hidden="false" customHeight="false" outlineLevel="3" collapsed="false">
      <c r="A276" s="457"/>
      <c r="B276" s="457"/>
      <c r="C276" s="457"/>
      <c r="D276" s="457"/>
      <c r="E276" s="456"/>
      <c r="F276" s="457"/>
      <c r="G276" s="453"/>
      <c r="H276" s="453"/>
      <c r="I276" s="456"/>
      <c r="J276" s="456"/>
      <c r="K276" s="456"/>
      <c r="L276" s="459"/>
      <c r="M276" s="459"/>
      <c r="N276" s="456"/>
      <c r="O276" s="456"/>
      <c r="P276" s="456"/>
      <c r="Q276" s="456"/>
      <c r="R276" s="456"/>
      <c r="S276" s="456"/>
      <c r="T276" s="456"/>
      <c r="U276" s="456"/>
      <c r="V276" s="456"/>
      <c r="W276" s="456"/>
      <c r="X276" s="456"/>
      <c r="Y276" s="456"/>
      <c r="Z276" s="460"/>
    </row>
    <row r="277" s="461" customFormat="true" ht="56.25" hidden="false" customHeight="false" outlineLevel="3" collapsed="false">
      <c r="A277" s="457"/>
      <c r="B277" s="457"/>
      <c r="C277" s="457"/>
      <c r="D277" s="457"/>
      <c r="E277" s="456"/>
      <c r="F277" s="457" t="s">
        <v>470</v>
      </c>
      <c r="G277" s="453" t="s">
        <v>333</v>
      </c>
      <c r="H277" s="453" t="s">
        <v>119</v>
      </c>
      <c r="I277" s="456" t="n">
        <v>5</v>
      </c>
      <c r="J277" s="456"/>
      <c r="K277" s="456"/>
      <c r="L277" s="459"/>
      <c r="M277" s="459"/>
      <c r="N277" s="456"/>
      <c r="O277" s="456"/>
      <c r="P277" s="456"/>
      <c r="Q277" s="456"/>
      <c r="R277" s="456"/>
      <c r="S277" s="456"/>
      <c r="T277" s="456"/>
      <c r="U277" s="456"/>
      <c r="V277" s="456"/>
      <c r="W277" s="456"/>
      <c r="X277" s="456"/>
      <c r="Y277" s="456" t="n">
        <v>5</v>
      </c>
      <c r="Z277" s="460"/>
    </row>
    <row r="278" s="461" customFormat="true" ht="37.5" hidden="false" customHeight="false" outlineLevel="3" collapsed="false">
      <c r="A278" s="457"/>
      <c r="B278" s="457"/>
      <c r="C278" s="457"/>
      <c r="D278" s="457"/>
      <c r="E278" s="456"/>
      <c r="F278" s="457" t="s">
        <v>471</v>
      </c>
      <c r="G278" s="453" t="s">
        <v>137</v>
      </c>
      <c r="H278" s="453" t="s">
        <v>119</v>
      </c>
      <c r="I278" s="456" t="n">
        <v>2</v>
      </c>
      <c r="J278" s="456"/>
      <c r="K278" s="456"/>
      <c r="L278" s="459"/>
      <c r="M278" s="459"/>
      <c r="N278" s="456"/>
      <c r="O278" s="456"/>
      <c r="P278" s="456"/>
      <c r="Q278" s="456"/>
      <c r="R278" s="456"/>
      <c r="S278" s="456"/>
      <c r="T278" s="456"/>
      <c r="U278" s="456"/>
      <c r="V278" s="456"/>
      <c r="W278" s="456"/>
      <c r="X278" s="456"/>
      <c r="Y278" s="456" t="n">
        <v>2</v>
      </c>
      <c r="Z278" s="460"/>
    </row>
    <row r="279" s="461" customFormat="true" ht="18.75" hidden="false" customHeight="false" outlineLevel="3" collapsed="false">
      <c r="A279" s="457"/>
      <c r="B279" s="457"/>
      <c r="C279" s="457"/>
      <c r="D279" s="457"/>
      <c r="E279" s="456"/>
      <c r="F279" s="457"/>
      <c r="G279" s="453"/>
      <c r="H279" s="453"/>
      <c r="I279" s="456"/>
      <c r="J279" s="456"/>
      <c r="K279" s="456"/>
      <c r="L279" s="459"/>
      <c r="M279" s="459"/>
      <c r="N279" s="456"/>
      <c r="O279" s="456"/>
      <c r="P279" s="456"/>
      <c r="Q279" s="456"/>
      <c r="R279" s="456"/>
      <c r="S279" s="456"/>
      <c r="T279" s="456"/>
      <c r="U279" s="456"/>
      <c r="V279" s="456"/>
      <c r="W279" s="456"/>
      <c r="X279" s="456"/>
      <c r="Y279" s="456"/>
      <c r="Z279" s="460"/>
    </row>
    <row r="280" customFormat="false" ht="21" hidden="false" customHeight="false" outlineLevel="3" collapsed="false">
      <c r="A280" s="196"/>
      <c r="B280" s="196"/>
      <c r="C280" s="196"/>
      <c r="D280" s="196"/>
      <c r="E280" s="197"/>
      <c r="F280" s="198"/>
      <c r="G280" s="197"/>
      <c r="H280" s="197"/>
      <c r="I280" s="197"/>
      <c r="J280" s="197"/>
      <c r="K280" s="197"/>
      <c r="L280" s="200"/>
      <c r="M280" s="200"/>
      <c r="N280" s="197"/>
      <c r="O280" s="197"/>
      <c r="P280" s="197"/>
      <c r="Q280" s="197"/>
      <c r="R280" s="197"/>
      <c r="S280" s="197"/>
      <c r="T280" s="197"/>
      <c r="U280" s="197"/>
      <c r="V280" s="197"/>
      <c r="W280" s="197"/>
      <c r="X280" s="197"/>
      <c r="Y280" s="197"/>
      <c r="Z280" s="199"/>
    </row>
    <row r="281" customFormat="false" ht="63" hidden="false" customHeight="false" outlineLevel="2" collapsed="false">
      <c r="A281" s="177"/>
      <c r="B281" s="177"/>
      <c r="C281" s="177"/>
      <c r="D281" s="177"/>
      <c r="E281" s="370"/>
      <c r="F281" s="462" t="s">
        <v>472</v>
      </c>
      <c r="G281" s="370"/>
      <c r="H281" s="370"/>
      <c r="I281" s="370"/>
      <c r="J281" s="370"/>
      <c r="K281" s="370"/>
      <c r="L281" s="181"/>
      <c r="M281" s="181"/>
      <c r="N281" s="370"/>
      <c r="O281" s="370"/>
      <c r="P281" s="370"/>
      <c r="Q281" s="370"/>
      <c r="R281" s="370"/>
      <c r="S281" s="370"/>
      <c r="T281" s="370"/>
      <c r="U281" s="370"/>
      <c r="V281" s="370"/>
      <c r="W281" s="370"/>
      <c r="X281" s="370"/>
      <c r="Y281" s="370"/>
      <c r="Z281" s="305" t="s">
        <v>288</v>
      </c>
    </row>
    <row r="282" customFormat="false" ht="42" hidden="false" customHeight="false" outlineLevel="3" collapsed="false">
      <c r="A282" s="182"/>
      <c r="B282" s="182"/>
      <c r="C282" s="182"/>
      <c r="D282" s="182"/>
      <c r="E282" s="366"/>
      <c r="F282" s="184" t="s">
        <v>473</v>
      </c>
      <c r="G282" s="366" t="s">
        <v>124</v>
      </c>
      <c r="H282" s="366" t="s">
        <v>118</v>
      </c>
      <c r="I282" s="366" t="n">
        <f aca="false">M282+Q282+U282+Y282</f>
        <v>2</v>
      </c>
      <c r="J282" s="366"/>
      <c r="K282" s="366" t="n">
        <v>2</v>
      </c>
      <c r="L282" s="202"/>
      <c r="M282" s="202" t="n">
        <f aca="false">SUM(J282:L282)</f>
        <v>2</v>
      </c>
      <c r="N282" s="366"/>
      <c r="O282" s="366"/>
      <c r="P282" s="366"/>
      <c r="Q282" s="366" t="n">
        <f aca="false">SUM(N282:P282)</f>
        <v>0</v>
      </c>
      <c r="R282" s="366"/>
      <c r="S282" s="366"/>
      <c r="T282" s="366"/>
      <c r="U282" s="366" t="n">
        <f aca="false">SUM(R282:T282)</f>
        <v>0</v>
      </c>
      <c r="V282" s="366"/>
      <c r="W282" s="366"/>
      <c r="X282" s="366"/>
      <c r="Y282" s="366" t="n">
        <f aca="false">SUM(V282:X282)</f>
        <v>0</v>
      </c>
      <c r="Z282" s="185"/>
    </row>
    <row r="283" customFormat="false" ht="21" hidden="false" customHeight="false" outlineLevel="3" collapsed="false">
      <c r="A283" s="191"/>
      <c r="B283" s="191"/>
      <c r="C283" s="191"/>
      <c r="D283" s="191"/>
      <c r="E283" s="368"/>
      <c r="F283" s="193"/>
      <c r="G283" s="367" t="s">
        <v>124</v>
      </c>
      <c r="H283" s="368" t="s">
        <v>119</v>
      </c>
      <c r="I283" s="368" t="n">
        <f aca="false">M283+Q283+U283+Y283</f>
        <v>0</v>
      </c>
      <c r="J283" s="368"/>
      <c r="K283" s="368"/>
      <c r="L283" s="195"/>
      <c r="M283" s="195" t="n">
        <f aca="false">SUM(J283:L283)</f>
        <v>0</v>
      </c>
      <c r="N283" s="368"/>
      <c r="O283" s="368"/>
      <c r="P283" s="368"/>
      <c r="Q283" s="368" t="n">
        <f aca="false">SUM(N283:P283)</f>
        <v>0</v>
      </c>
      <c r="R283" s="368"/>
      <c r="S283" s="368"/>
      <c r="T283" s="368"/>
      <c r="U283" s="368" t="n">
        <f aca="false">SUM(R283:T283)</f>
        <v>0</v>
      </c>
      <c r="V283" s="368"/>
      <c r="W283" s="368"/>
      <c r="X283" s="368"/>
      <c r="Y283" s="368" t="n">
        <f aca="false">SUM(V283:X283)</f>
        <v>0</v>
      </c>
      <c r="Z283" s="216"/>
    </row>
    <row r="284" customFormat="false" ht="63" hidden="false" customHeight="false" outlineLevel="3" collapsed="false">
      <c r="A284" s="182"/>
      <c r="B284" s="182"/>
      <c r="C284" s="182"/>
      <c r="D284" s="182"/>
      <c r="E284" s="366"/>
      <c r="F284" s="184" t="s">
        <v>474</v>
      </c>
      <c r="G284" s="370" t="s">
        <v>346</v>
      </c>
      <c r="H284" s="366" t="s">
        <v>118</v>
      </c>
      <c r="I284" s="366" t="n">
        <f aca="false">M284+Q284+U284+Y284</f>
        <v>2</v>
      </c>
      <c r="J284" s="366"/>
      <c r="K284" s="366" t="n">
        <v>2</v>
      </c>
      <c r="L284" s="202"/>
      <c r="M284" s="202" t="n">
        <f aca="false">SUM(J284:L284)</f>
        <v>2</v>
      </c>
      <c r="N284" s="366"/>
      <c r="O284" s="366"/>
      <c r="P284" s="366"/>
      <c r="Q284" s="366" t="n">
        <f aca="false">SUM(N284:P284)</f>
        <v>0</v>
      </c>
      <c r="R284" s="366"/>
      <c r="S284" s="366"/>
      <c r="T284" s="366"/>
      <c r="U284" s="366" t="n">
        <f aca="false">SUM(R284:T284)</f>
        <v>0</v>
      </c>
      <c r="V284" s="366"/>
      <c r="W284" s="366"/>
      <c r="X284" s="366"/>
      <c r="Y284" s="366" t="n">
        <f aca="false">SUM(V284:X284)</f>
        <v>0</v>
      </c>
      <c r="Z284" s="185"/>
    </row>
    <row r="285" customFormat="false" ht="21" hidden="false" customHeight="false" outlineLevel="3" collapsed="false">
      <c r="A285" s="191"/>
      <c r="B285" s="191"/>
      <c r="C285" s="191"/>
      <c r="D285" s="191"/>
      <c r="E285" s="368"/>
      <c r="F285" s="193"/>
      <c r="G285" s="366" t="s">
        <v>346</v>
      </c>
      <c r="H285" s="368" t="s">
        <v>119</v>
      </c>
      <c r="I285" s="368" t="n">
        <f aca="false">M285+Q285+U285+Y285</f>
        <v>0</v>
      </c>
      <c r="J285" s="368"/>
      <c r="K285" s="368"/>
      <c r="L285" s="195"/>
      <c r="M285" s="195" t="n">
        <f aca="false">SUM(J285:L285)</f>
        <v>0</v>
      </c>
      <c r="N285" s="368"/>
      <c r="O285" s="368"/>
      <c r="P285" s="368"/>
      <c r="Q285" s="368" t="n">
        <f aca="false">SUM(N285:P285)</f>
        <v>0</v>
      </c>
      <c r="R285" s="368"/>
      <c r="S285" s="368"/>
      <c r="T285" s="368"/>
      <c r="U285" s="368" t="n">
        <f aca="false">SUM(R285:T285)</f>
        <v>0</v>
      </c>
      <c r="V285" s="368"/>
      <c r="W285" s="368"/>
      <c r="X285" s="368"/>
      <c r="Y285" s="368" t="n">
        <f aca="false">SUM(V285:X285)</f>
        <v>0</v>
      </c>
      <c r="Z285" s="216"/>
    </row>
    <row r="286" customFormat="false" ht="63" hidden="false" customHeight="false" outlineLevel="3" collapsed="false">
      <c r="A286" s="177"/>
      <c r="B286" s="177"/>
      <c r="C286" s="177"/>
      <c r="D286" s="177"/>
      <c r="E286" s="370"/>
      <c r="F286" s="371" t="s">
        <v>475</v>
      </c>
      <c r="G286" s="370"/>
      <c r="H286" s="370"/>
      <c r="I286" s="370"/>
      <c r="J286" s="370"/>
      <c r="K286" s="370"/>
      <c r="L286" s="181"/>
      <c r="M286" s="181"/>
      <c r="N286" s="370"/>
      <c r="O286" s="370"/>
      <c r="P286" s="370"/>
      <c r="Q286" s="370"/>
      <c r="R286" s="370"/>
      <c r="S286" s="370"/>
      <c r="T286" s="370"/>
      <c r="U286" s="370"/>
      <c r="V286" s="370"/>
      <c r="W286" s="370"/>
      <c r="X286" s="370"/>
      <c r="Y286" s="370"/>
      <c r="Z286" s="305"/>
    </row>
    <row r="287" customFormat="false" ht="42" hidden="false" customHeight="false" outlineLevel="3" collapsed="false">
      <c r="A287" s="182"/>
      <c r="B287" s="182"/>
      <c r="C287" s="182"/>
      <c r="D287" s="182"/>
      <c r="E287" s="366"/>
      <c r="F287" s="184" t="s">
        <v>476</v>
      </c>
      <c r="G287" s="366"/>
      <c r="H287" s="366"/>
      <c r="I287" s="366"/>
      <c r="J287" s="366"/>
      <c r="K287" s="366"/>
      <c r="L287" s="202"/>
      <c r="M287" s="202"/>
      <c r="N287" s="366"/>
      <c r="O287" s="366"/>
      <c r="P287" s="366"/>
      <c r="Q287" s="366"/>
      <c r="R287" s="366"/>
      <c r="S287" s="366"/>
      <c r="T287" s="366"/>
      <c r="U287" s="366"/>
      <c r="V287" s="366"/>
      <c r="W287" s="366"/>
      <c r="X287" s="366"/>
      <c r="Y287" s="366"/>
      <c r="Z287" s="185"/>
    </row>
    <row r="288" customFormat="false" ht="42" hidden="false" customHeight="false" outlineLevel="3" collapsed="false">
      <c r="A288" s="182"/>
      <c r="B288" s="182"/>
      <c r="C288" s="182"/>
      <c r="D288" s="182"/>
      <c r="E288" s="366"/>
      <c r="F288" s="184" t="s">
        <v>477</v>
      </c>
      <c r="G288" s="366"/>
      <c r="H288" s="366"/>
      <c r="I288" s="366"/>
      <c r="J288" s="366"/>
      <c r="K288" s="366"/>
      <c r="L288" s="202"/>
      <c r="M288" s="202"/>
      <c r="N288" s="366"/>
      <c r="O288" s="366"/>
      <c r="P288" s="366"/>
      <c r="Q288" s="366"/>
      <c r="R288" s="366"/>
      <c r="S288" s="366"/>
      <c r="T288" s="366"/>
      <c r="U288" s="366"/>
      <c r="V288" s="366"/>
      <c r="W288" s="366"/>
      <c r="X288" s="366"/>
      <c r="Y288" s="366"/>
      <c r="Z288" s="185"/>
    </row>
    <row r="289" customFormat="false" ht="63" hidden="false" customHeight="false" outlineLevel="3" collapsed="false">
      <c r="A289" s="403"/>
      <c r="B289" s="403"/>
      <c r="C289" s="403"/>
      <c r="D289" s="403"/>
      <c r="E289" s="397"/>
      <c r="F289" s="372" t="s">
        <v>478</v>
      </c>
      <c r="G289" s="397"/>
      <c r="H289" s="397"/>
      <c r="I289" s="397"/>
      <c r="J289" s="397"/>
      <c r="K289" s="397"/>
      <c r="L289" s="295"/>
      <c r="M289" s="295"/>
      <c r="N289" s="397"/>
      <c r="O289" s="397"/>
      <c r="P289" s="397"/>
      <c r="Q289" s="397"/>
      <c r="R289" s="397"/>
      <c r="S289" s="397"/>
      <c r="T289" s="397"/>
      <c r="U289" s="397"/>
      <c r="V289" s="397"/>
      <c r="W289" s="397"/>
      <c r="X289" s="397"/>
      <c r="Y289" s="397"/>
      <c r="Z289" s="311"/>
    </row>
    <row r="290" customFormat="false" ht="21" hidden="false" customHeight="false" outlineLevel="3" collapsed="false">
      <c r="A290" s="403"/>
      <c r="B290" s="403"/>
      <c r="C290" s="403"/>
      <c r="D290" s="403"/>
      <c r="E290" s="397"/>
      <c r="F290" s="372"/>
      <c r="G290" s="397"/>
      <c r="H290" s="397"/>
      <c r="I290" s="397"/>
      <c r="J290" s="397"/>
      <c r="K290" s="397"/>
      <c r="L290" s="295"/>
      <c r="M290" s="295"/>
      <c r="N290" s="397"/>
      <c r="O290" s="397"/>
      <c r="P290" s="397"/>
      <c r="Q290" s="397"/>
      <c r="R290" s="397"/>
      <c r="S290" s="397"/>
      <c r="T290" s="397"/>
      <c r="U290" s="397"/>
      <c r="V290" s="397"/>
      <c r="W290" s="397"/>
      <c r="X290" s="397"/>
      <c r="Y290" s="397"/>
      <c r="Z290" s="311"/>
    </row>
    <row r="291" customFormat="false" ht="63" hidden="false" customHeight="false" outlineLevel="2" collapsed="false">
      <c r="A291" s="177"/>
      <c r="B291" s="177"/>
      <c r="C291" s="177"/>
      <c r="D291" s="177"/>
      <c r="E291" s="370"/>
      <c r="F291" s="462" t="s">
        <v>479</v>
      </c>
      <c r="G291" s="370"/>
      <c r="H291" s="370"/>
      <c r="I291" s="370"/>
      <c r="J291" s="370"/>
      <c r="K291" s="370"/>
      <c r="L291" s="181"/>
      <c r="M291" s="181"/>
      <c r="N291" s="370"/>
      <c r="O291" s="370"/>
      <c r="P291" s="370"/>
      <c r="Q291" s="370"/>
      <c r="R291" s="370"/>
      <c r="S291" s="370"/>
      <c r="T291" s="370"/>
      <c r="U291" s="370"/>
      <c r="V291" s="370"/>
      <c r="W291" s="370"/>
      <c r="X291" s="370"/>
      <c r="Y291" s="370"/>
      <c r="Z291" s="305" t="s">
        <v>288</v>
      </c>
    </row>
    <row r="292" customFormat="false" ht="63" hidden="false" customHeight="false" outlineLevel="3" collapsed="false">
      <c r="A292" s="182"/>
      <c r="B292" s="182"/>
      <c r="C292" s="182"/>
      <c r="D292" s="182"/>
      <c r="E292" s="366"/>
      <c r="F292" s="184" t="s">
        <v>480</v>
      </c>
      <c r="G292" s="366" t="s">
        <v>124</v>
      </c>
      <c r="H292" s="366" t="s">
        <v>118</v>
      </c>
      <c r="I292" s="366" t="n">
        <f aca="false">M292+Q292+U292+Y292</f>
        <v>3</v>
      </c>
      <c r="J292" s="366"/>
      <c r="K292" s="366"/>
      <c r="L292" s="202"/>
      <c r="M292" s="202"/>
      <c r="N292" s="366"/>
      <c r="O292" s="366"/>
      <c r="P292" s="366"/>
      <c r="Q292" s="366" t="n">
        <f aca="false">SUM(N292:P292)</f>
        <v>0</v>
      </c>
      <c r="R292" s="366" t="n">
        <v>3</v>
      </c>
      <c r="S292" s="366"/>
      <c r="T292" s="366"/>
      <c r="U292" s="366" t="n">
        <v>3</v>
      </c>
      <c r="V292" s="366"/>
      <c r="W292" s="366"/>
      <c r="X292" s="366"/>
      <c r="Y292" s="366" t="n">
        <f aca="false">SUM(V292:X292)</f>
        <v>0</v>
      </c>
      <c r="Z292" s="185"/>
    </row>
    <row r="293" customFormat="false" ht="21" hidden="false" customHeight="false" outlineLevel="3" collapsed="false">
      <c r="A293" s="191"/>
      <c r="B293" s="191"/>
      <c r="C293" s="191"/>
      <c r="D293" s="191"/>
      <c r="E293" s="368"/>
      <c r="F293" s="193"/>
      <c r="G293" s="366" t="s">
        <v>124</v>
      </c>
      <c r="H293" s="368" t="s">
        <v>119</v>
      </c>
      <c r="I293" s="368" t="n">
        <f aca="false">M293+Q293+U293+Y293</f>
        <v>0</v>
      </c>
      <c r="J293" s="368"/>
      <c r="K293" s="368"/>
      <c r="L293" s="195"/>
      <c r="M293" s="195" t="n">
        <f aca="false">SUM(J293:L293)</f>
        <v>0</v>
      </c>
      <c r="N293" s="368"/>
      <c r="O293" s="368"/>
      <c r="P293" s="368"/>
      <c r="Q293" s="368" t="n">
        <f aca="false">SUM(N293:P293)</f>
        <v>0</v>
      </c>
      <c r="R293" s="368"/>
      <c r="S293" s="368"/>
      <c r="T293" s="368"/>
      <c r="U293" s="368" t="n">
        <f aca="false">SUM(R293:T293)</f>
        <v>0</v>
      </c>
      <c r="V293" s="368"/>
      <c r="W293" s="368"/>
      <c r="X293" s="368"/>
      <c r="Y293" s="368" t="n">
        <f aca="false">SUM(V293:X293)</f>
        <v>0</v>
      </c>
      <c r="Z293" s="216"/>
    </row>
    <row r="294" customFormat="false" ht="84" hidden="false" customHeight="false" outlineLevel="3" collapsed="false">
      <c r="A294" s="182"/>
      <c r="B294" s="182"/>
      <c r="C294" s="182"/>
      <c r="D294" s="182"/>
      <c r="E294" s="366"/>
      <c r="F294" s="184" t="s">
        <v>481</v>
      </c>
      <c r="G294" s="366" t="s">
        <v>346</v>
      </c>
      <c r="H294" s="366" t="s">
        <v>118</v>
      </c>
      <c r="I294" s="366" t="n">
        <f aca="false">M294+Q294+U294+Y294</f>
        <v>5</v>
      </c>
      <c r="J294" s="366"/>
      <c r="K294" s="366" t="n">
        <v>5</v>
      </c>
      <c r="L294" s="202"/>
      <c r="M294" s="202" t="n">
        <f aca="false">SUM(J294:L294)</f>
        <v>5</v>
      </c>
      <c r="N294" s="366"/>
      <c r="O294" s="366"/>
      <c r="P294" s="366"/>
      <c r="Q294" s="366" t="n">
        <f aca="false">SUM(N294:P294)</f>
        <v>0</v>
      </c>
      <c r="R294" s="366"/>
      <c r="S294" s="366"/>
      <c r="T294" s="366"/>
      <c r="U294" s="366" t="n">
        <f aca="false">SUM(R294:T294)</f>
        <v>0</v>
      </c>
      <c r="V294" s="366"/>
      <c r="W294" s="366"/>
      <c r="X294" s="366"/>
      <c r="Y294" s="366" t="n">
        <f aca="false">SUM(V294:X294)</f>
        <v>0</v>
      </c>
      <c r="Z294" s="185"/>
    </row>
    <row r="295" customFormat="false" ht="21" hidden="false" customHeight="false" outlineLevel="3" collapsed="false">
      <c r="A295" s="191"/>
      <c r="B295" s="191"/>
      <c r="C295" s="191"/>
      <c r="D295" s="191"/>
      <c r="E295" s="368"/>
      <c r="F295" s="193"/>
      <c r="G295" s="366" t="s">
        <v>346</v>
      </c>
      <c r="H295" s="368" t="s">
        <v>119</v>
      </c>
      <c r="I295" s="368" t="n">
        <f aca="false">M295+Q295+U295+Y295</f>
        <v>0</v>
      </c>
      <c r="J295" s="368"/>
      <c r="K295" s="368"/>
      <c r="L295" s="195"/>
      <c r="M295" s="195" t="n">
        <f aca="false">SUM(J295:L295)</f>
        <v>0</v>
      </c>
      <c r="N295" s="368"/>
      <c r="O295" s="368"/>
      <c r="P295" s="368"/>
      <c r="Q295" s="368" t="n">
        <f aca="false">SUM(N295:P295)</f>
        <v>0</v>
      </c>
      <c r="R295" s="368"/>
      <c r="S295" s="368"/>
      <c r="T295" s="368"/>
      <c r="U295" s="368" t="n">
        <f aca="false">SUM(R295:T295)</f>
        <v>0</v>
      </c>
      <c r="V295" s="368"/>
      <c r="W295" s="368"/>
      <c r="X295" s="368"/>
      <c r="Y295" s="368" t="n">
        <f aca="false">SUM(V295:X295)</f>
        <v>0</v>
      </c>
      <c r="Z295" s="216"/>
    </row>
    <row r="296" customFormat="false" ht="84" hidden="false" customHeight="false" outlineLevel="3" collapsed="false">
      <c r="A296" s="177"/>
      <c r="B296" s="177"/>
      <c r="C296" s="177"/>
      <c r="D296" s="177"/>
      <c r="E296" s="370"/>
      <c r="F296" s="371" t="s">
        <v>482</v>
      </c>
      <c r="G296" s="370"/>
      <c r="H296" s="370"/>
      <c r="I296" s="370"/>
      <c r="J296" s="370"/>
      <c r="K296" s="370"/>
      <c r="L296" s="181"/>
      <c r="M296" s="181"/>
      <c r="N296" s="370"/>
      <c r="O296" s="370"/>
      <c r="P296" s="370"/>
      <c r="Q296" s="370"/>
      <c r="R296" s="370"/>
      <c r="S296" s="370"/>
      <c r="T296" s="370"/>
      <c r="U296" s="370"/>
      <c r="V296" s="370"/>
      <c r="W296" s="370"/>
      <c r="X296" s="370"/>
      <c r="Y296" s="370"/>
      <c r="Z296" s="305"/>
    </row>
    <row r="297" customFormat="false" ht="42" hidden="false" customHeight="false" outlineLevel="3" collapsed="false">
      <c r="A297" s="182"/>
      <c r="B297" s="182"/>
      <c r="C297" s="182"/>
      <c r="D297" s="182"/>
      <c r="E297" s="366"/>
      <c r="F297" s="184" t="s">
        <v>483</v>
      </c>
      <c r="G297" s="366"/>
      <c r="H297" s="366"/>
      <c r="I297" s="366"/>
      <c r="J297" s="366"/>
      <c r="K297" s="366"/>
      <c r="L297" s="202"/>
      <c r="M297" s="202"/>
      <c r="N297" s="366"/>
      <c r="O297" s="366"/>
      <c r="P297" s="366"/>
      <c r="Q297" s="366"/>
      <c r="R297" s="366"/>
      <c r="S297" s="366"/>
      <c r="T297" s="366"/>
      <c r="U297" s="366"/>
      <c r="V297" s="366"/>
      <c r="W297" s="366"/>
      <c r="X297" s="366"/>
      <c r="Y297" s="366"/>
      <c r="Z297" s="185"/>
    </row>
    <row r="298" customFormat="false" ht="63" hidden="false" customHeight="false" outlineLevel="3" collapsed="false">
      <c r="A298" s="182"/>
      <c r="B298" s="182"/>
      <c r="C298" s="182"/>
      <c r="D298" s="182"/>
      <c r="E298" s="366"/>
      <c r="F298" s="184" t="s">
        <v>484</v>
      </c>
      <c r="G298" s="366"/>
      <c r="H298" s="366"/>
      <c r="I298" s="366"/>
      <c r="J298" s="366"/>
      <c r="K298" s="366"/>
      <c r="L298" s="202"/>
      <c r="M298" s="202"/>
      <c r="N298" s="366"/>
      <c r="O298" s="366"/>
      <c r="P298" s="366"/>
      <c r="Q298" s="366"/>
      <c r="R298" s="366"/>
      <c r="S298" s="366"/>
      <c r="T298" s="366"/>
      <c r="U298" s="366"/>
      <c r="V298" s="366"/>
      <c r="W298" s="366"/>
      <c r="X298" s="366"/>
      <c r="Y298" s="366"/>
      <c r="Z298" s="185"/>
    </row>
    <row r="299" customFormat="false" ht="63" hidden="false" customHeight="false" outlineLevel="3" collapsed="false">
      <c r="A299" s="182"/>
      <c r="B299" s="182"/>
      <c r="C299" s="182"/>
      <c r="D299" s="182"/>
      <c r="E299" s="366"/>
      <c r="F299" s="184" t="s">
        <v>485</v>
      </c>
      <c r="G299" s="366"/>
      <c r="H299" s="366"/>
      <c r="I299" s="366"/>
      <c r="J299" s="366"/>
      <c r="K299" s="366"/>
      <c r="L299" s="202"/>
      <c r="M299" s="202"/>
      <c r="N299" s="366"/>
      <c r="O299" s="366"/>
      <c r="P299" s="366"/>
      <c r="Q299" s="366"/>
      <c r="R299" s="366"/>
      <c r="S299" s="366"/>
      <c r="T299" s="366"/>
      <c r="U299" s="366"/>
      <c r="V299" s="366"/>
      <c r="W299" s="366"/>
      <c r="X299" s="366"/>
      <c r="Y299" s="366"/>
      <c r="Z299" s="185"/>
    </row>
    <row r="300" customFormat="false" ht="42" hidden="false" customHeight="false" outlineLevel="2" collapsed="false">
      <c r="A300" s="177"/>
      <c r="B300" s="177"/>
      <c r="C300" s="177"/>
      <c r="D300" s="177"/>
      <c r="E300" s="370"/>
      <c r="F300" s="462" t="s">
        <v>486</v>
      </c>
      <c r="G300" s="370"/>
      <c r="H300" s="370"/>
      <c r="I300" s="370"/>
      <c r="J300" s="370"/>
      <c r="K300" s="370"/>
      <c r="L300" s="181"/>
      <c r="M300" s="181"/>
      <c r="N300" s="370"/>
      <c r="O300" s="370"/>
      <c r="P300" s="370"/>
      <c r="Q300" s="370"/>
      <c r="R300" s="370"/>
      <c r="S300" s="370"/>
      <c r="T300" s="370"/>
      <c r="U300" s="370"/>
      <c r="V300" s="370"/>
      <c r="W300" s="370"/>
      <c r="X300" s="370"/>
      <c r="Y300" s="370"/>
      <c r="Z300" s="305" t="s">
        <v>288</v>
      </c>
    </row>
    <row r="301" customFormat="false" ht="42" hidden="false" customHeight="false" outlineLevel="3" collapsed="false">
      <c r="A301" s="182"/>
      <c r="B301" s="182"/>
      <c r="C301" s="182"/>
      <c r="D301" s="182"/>
      <c r="E301" s="366"/>
      <c r="F301" s="184" t="s">
        <v>487</v>
      </c>
      <c r="G301" s="366" t="s">
        <v>137</v>
      </c>
      <c r="H301" s="366" t="s">
        <v>118</v>
      </c>
      <c r="I301" s="366" t="n">
        <v>400</v>
      </c>
      <c r="J301" s="366"/>
      <c r="K301" s="366"/>
      <c r="L301" s="202"/>
      <c r="M301" s="202" t="n">
        <v>100</v>
      </c>
      <c r="N301" s="366"/>
      <c r="O301" s="366"/>
      <c r="P301" s="366"/>
      <c r="Q301" s="366" t="n">
        <v>100</v>
      </c>
      <c r="R301" s="366"/>
      <c r="S301" s="366"/>
      <c r="T301" s="366"/>
      <c r="U301" s="366" t="n">
        <v>100</v>
      </c>
      <c r="V301" s="366"/>
      <c r="W301" s="366"/>
      <c r="X301" s="366"/>
      <c r="Y301" s="366" t="n">
        <v>100</v>
      </c>
      <c r="Z301" s="185"/>
    </row>
    <row r="302" customFormat="false" ht="21" hidden="false" customHeight="false" outlineLevel="3" collapsed="false">
      <c r="A302" s="191"/>
      <c r="B302" s="191"/>
      <c r="C302" s="191"/>
      <c r="D302" s="191"/>
      <c r="E302" s="368"/>
      <c r="F302" s="193"/>
      <c r="G302" s="368"/>
      <c r="H302" s="368" t="s">
        <v>119</v>
      </c>
      <c r="I302" s="368" t="n">
        <f aca="false">M302+Q302+U302+Y302</f>
        <v>0</v>
      </c>
      <c r="J302" s="368"/>
      <c r="K302" s="368"/>
      <c r="L302" s="195"/>
      <c r="M302" s="195" t="n">
        <f aca="false">SUM(J302:L302)</f>
        <v>0</v>
      </c>
      <c r="N302" s="368"/>
      <c r="O302" s="368"/>
      <c r="P302" s="368"/>
      <c r="Q302" s="368" t="n">
        <f aca="false">SUM(N302:P302)</f>
        <v>0</v>
      </c>
      <c r="R302" s="368"/>
      <c r="S302" s="368"/>
      <c r="T302" s="368"/>
      <c r="U302" s="368" t="n">
        <f aca="false">SUM(R302:T302)</f>
        <v>0</v>
      </c>
      <c r="V302" s="368"/>
      <c r="W302" s="368"/>
      <c r="X302" s="368"/>
      <c r="Y302" s="368" t="n">
        <f aca="false">SUM(V302:X302)</f>
        <v>0</v>
      </c>
      <c r="Z302" s="216"/>
    </row>
    <row r="303" customFormat="false" ht="63" hidden="false" customHeight="false" outlineLevel="3" collapsed="false">
      <c r="A303" s="177"/>
      <c r="B303" s="177"/>
      <c r="C303" s="177"/>
      <c r="D303" s="177"/>
      <c r="E303" s="370"/>
      <c r="F303" s="371" t="s">
        <v>488</v>
      </c>
      <c r="G303" s="370"/>
      <c r="H303" s="370"/>
      <c r="I303" s="370"/>
      <c r="J303" s="370"/>
      <c r="K303" s="370"/>
      <c r="L303" s="181"/>
      <c r="M303" s="181"/>
      <c r="N303" s="370"/>
      <c r="O303" s="370"/>
      <c r="P303" s="370"/>
      <c r="Q303" s="370"/>
      <c r="R303" s="370"/>
      <c r="S303" s="370"/>
      <c r="T303" s="370"/>
      <c r="U303" s="370"/>
      <c r="V303" s="370"/>
      <c r="W303" s="370"/>
      <c r="X303" s="370"/>
      <c r="Y303" s="370"/>
      <c r="Z303" s="305"/>
    </row>
    <row r="304" customFormat="false" ht="21" hidden="false" customHeight="false" outlineLevel="3" collapsed="false">
      <c r="A304" s="182"/>
      <c r="B304" s="182"/>
      <c r="C304" s="182"/>
      <c r="D304" s="182"/>
      <c r="E304" s="366"/>
      <c r="F304" s="184" t="s">
        <v>489</v>
      </c>
      <c r="G304" s="366"/>
      <c r="H304" s="366"/>
      <c r="I304" s="366"/>
      <c r="J304" s="366"/>
      <c r="K304" s="366"/>
      <c r="L304" s="202"/>
      <c r="M304" s="202"/>
      <c r="N304" s="366"/>
      <c r="O304" s="366"/>
      <c r="P304" s="366"/>
      <c r="Q304" s="366"/>
      <c r="R304" s="366"/>
      <c r="S304" s="366"/>
      <c r="T304" s="366"/>
      <c r="U304" s="366"/>
      <c r="V304" s="366"/>
      <c r="W304" s="366"/>
      <c r="X304" s="366"/>
      <c r="Y304" s="366"/>
      <c r="Z304" s="185"/>
    </row>
    <row r="305" customFormat="false" ht="63" hidden="false" customHeight="false" outlineLevel="2" collapsed="false">
      <c r="A305" s="177"/>
      <c r="B305" s="177"/>
      <c r="C305" s="177"/>
      <c r="D305" s="177"/>
      <c r="E305" s="370"/>
      <c r="F305" s="462" t="s">
        <v>490</v>
      </c>
      <c r="G305" s="370"/>
      <c r="H305" s="370"/>
      <c r="I305" s="370"/>
      <c r="J305" s="370"/>
      <c r="K305" s="370"/>
      <c r="L305" s="181"/>
      <c r="M305" s="181"/>
      <c r="N305" s="370"/>
      <c r="O305" s="370"/>
      <c r="P305" s="370"/>
      <c r="Q305" s="370"/>
      <c r="R305" s="370"/>
      <c r="S305" s="370"/>
      <c r="T305" s="370"/>
      <c r="U305" s="370"/>
      <c r="V305" s="370"/>
      <c r="W305" s="370"/>
      <c r="X305" s="370"/>
      <c r="Y305" s="370"/>
      <c r="Z305" s="305" t="s">
        <v>288</v>
      </c>
    </row>
    <row r="306" customFormat="false" ht="42" hidden="false" customHeight="false" outlineLevel="3" collapsed="false">
      <c r="A306" s="182"/>
      <c r="B306" s="182"/>
      <c r="C306" s="182"/>
      <c r="D306" s="182"/>
      <c r="E306" s="366"/>
      <c r="F306" s="184" t="s">
        <v>491</v>
      </c>
      <c r="G306" s="366" t="s">
        <v>137</v>
      </c>
      <c r="H306" s="366" t="s">
        <v>118</v>
      </c>
      <c r="I306" s="366" t="n">
        <f aca="false">M306+Q306+U306+Y306</f>
        <v>200</v>
      </c>
      <c r="J306" s="366"/>
      <c r="K306" s="366"/>
      <c r="L306" s="202"/>
      <c r="M306" s="202" t="n">
        <f aca="false">SUM(J306:L306)</f>
        <v>0</v>
      </c>
      <c r="N306" s="366"/>
      <c r="O306" s="366"/>
      <c r="P306" s="366"/>
      <c r="Q306" s="366" t="n">
        <f aca="false">SUM(N306:P306)</f>
        <v>0</v>
      </c>
      <c r="R306" s="366"/>
      <c r="S306" s="366"/>
      <c r="T306" s="366"/>
      <c r="U306" s="366" t="n">
        <f aca="false">SUM(R306:T306)</f>
        <v>0</v>
      </c>
      <c r="V306" s="366"/>
      <c r="W306" s="366"/>
      <c r="X306" s="366" t="n">
        <v>200</v>
      </c>
      <c r="Y306" s="366" t="n">
        <f aca="false">SUM(V306:X306)</f>
        <v>200</v>
      </c>
      <c r="Z306" s="185"/>
    </row>
    <row r="307" customFormat="false" ht="21" hidden="false" customHeight="false" outlineLevel="3" collapsed="false">
      <c r="A307" s="191"/>
      <c r="B307" s="191"/>
      <c r="C307" s="191"/>
      <c r="D307" s="191"/>
      <c r="E307" s="368"/>
      <c r="F307" s="193"/>
      <c r="G307" s="368" t="s">
        <v>137</v>
      </c>
      <c r="H307" s="368" t="s">
        <v>119</v>
      </c>
      <c r="I307" s="368" t="n">
        <f aca="false">M307+Q307+U307+Y307</f>
        <v>0</v>
      </c>
      <c r="J307" s="368"/>
      <c r="K307" s="368"/>
      <c r="L307" s="195"/>
      <c r="M307" s="195" t="n">
        <f aca="false">SUM(J307:L307)</f>
        <v>0</v>
      </c>
      <c r="N307" s="368"/>
      <c r="O307" s="368"/>
      <c r="P307" s="368"/>
      <c r="Q307" s="368" t="n">
        <f aca="false">SUM(N307:P307)</f>
        <v>0</v>
      </c>
      <c r="R307" s="368"/>
      <c r="S307" s="368"/>
      <c r="T307" s="368"/>
      <c r="U307" s="368" t="n">
        <f aca="false">SUM(R307:T307)</f>
        <v>0</v>
      </c>
      <c r="V307" s="368"/>
      <c r="W307" s="368"/>
      <c r="X307" s="368"/>
      <c r="Y307" s="368" t="n">
        <f aca="false">SUM(V307:X307)</f>
        <v>0</v>
      </c>
      <c r="Z307" s="216"/>
    </row>
    <row r="308" customFormat="false" ht="63" hidden="false" customHeight="false" outlineLevel="3" collapsed="false">
      <c r="A308" s="177"/>
      <c r="B308" s="177"/>
      <c r="C308" s="177"/>
      <c r="D308" s="177"/>
      <c r="E308" s="370"/>
      <c r="F308" s="371" t="s">
        <v>492</v>
      </c>
      <c r="G308" s="370"/>
      <c r="H308" s="370"/>
      <c r="I308" s="370"/>
      <c r="J308" s="370"/>
      <c r="K308" s="370"/>
      <c r="L308" s="181"/>
      <c r="M308" s="181"/>
      <c r="N308" s="370"/>
      <c r="O308" s="370"/>
      <c r="P308" s="370"/>
      <c r="Q308" s="370"/>
      <c r="R308" s="370"/>
      <c r="S308" s="370"/>
      <c r="T308" s="370"/>
      <c r="U308" s="370"/>
      <c r="V308" s="370"/>
      <c r="W308" s="370"/>
      <c r="X308" s="370"/>
      <c r="Y308" s="370"/>
      <c r="Z308" s="305"/>
    </row>
    <row r="309" customFormat="false" ht="21" hidden="false" customHeight="false" outlineLevel="3" collapsed="false">
      <c r="A309" s="182"/>
      <c r="B309" s="182"/>
      <c r="C309" s="182"/>
      <c r="D309" s="182"/>
      <c r="E309" s="366"/>
      <c r="F309" s="184" t="s">
        <v>493</v>
      </c>
      <c r="G309" s="366" t="s">
        <v>333</v>
      </c>
      <c r="H309" s="366" t="s">
        <v>119</v>
      </c>
      <c r="I309" s="366" t="n">
        <v>4</v>
      </c>
      <c r="J309" s="366"/>
      <c r="K309" s="366"/>
      <c r="L309" s="202"/>
      <c r="M309" s="202"/>
      <c r="N309" s="366"/>
      <c r="O309" s="366"/>
      <c r="P309" s="366"/>
      <c r="Q309" s="366"/>
      <c r="R309" s="366"/>
      <c r="S309" s="366"/>
      <c r="T309" s="366"/>
      <c r="U309" s="366" t="n">
        <v>2</v>
      </c>
      <c r="V309" s="366"/>
      <c r="W309" s="366"/>
      <c r="X309" s="366"/>
      <c r="Y309" s="366" t="n">
        <v>2</v>
      </c>
      <c r="Z309" s="185"/>
    </row>
    <row r="310" customFormat="false" ht="14.25" hidden="false" customHeight="true" outlineLevel="1" collapsed="false">
      <c r="A310" s="186"/>
      <c r="B310" s="186"/>
      <c r="C310" s="186"/>
      <c r="D310" s="186"/>
      <c r="E310" s="367"/>
      <c r="F310" s="211"/>
      <c r="G310" s="367"/>
      <c r="H310" s="367"/>
      <c r="I310" s="367"/>
      <c r="J310" s="367"/>
      <c r="K310" s="367"/>
      <c r="L310" s="190"/>
      <c r="M310" s="190"/>
      <c r="N310" s="367"/>
      <c r="O310" s="367"/>
      <c r="P310" s="367"/>
      <c r="Q310" s="367"/>
      <c r="R310" s="367"/>
      <c r="S310" s="367"/>
      <c r="T310" s="367"/>
      <c r="U310" s="367"/>
      <c r="V310" s="367"/>
      <c r="W310" s="367"/>
      <c r="X310" s="367"/>
      <c r="Y310" s="367"/>
      <c r="Z310" s="189"/>
    </row>
    <row r="311" customFormat="false" ht="14.25" hidden="false" customHeight="true" outlineLevel="1" collapsed="false">
      <c r="A311" s="186"/>
      <c r="B311" s="186"/>
      <c r="C311" s="186"/>
      <c r="D311" s="186"/>
      <c r="E311" s="367"/>
      <c r="F311" s="211"/>
      <c r="G311" s="367"/>
      <c r="H311" s="367"/>
      <c r="I311" s="367"/>
      <c r="J311" s="367"/>
      <c r="K311" s="367"/>
      <c r="L311" s="190"/>
      <c r="M311" s="190"/>
      <c r="N311" s="367"/>
      <c r="O311" s="367"/>
      <c r="P311" s="367"/>
      <c r="Q311" s="367"/>
      <c r="R311" s="367"/>
      <c r="S311" s="367"/>
      <c r="T311" s="367"/>
      <c r="U311" s="367"/>
      <c r="V311" s="367"/>
      <c r="W311" s="367"/>
      <c r="X311" s="367"/>
      <c r="Y311" s="367"/>
      <c r="Z311" s="189"/>
    </row>
    <row r="312" customFormat="false" ht="14.25" hidden="false" customHeight="true" outlineLevel="1" collapsed="false">
      <c r="A312" s="186"/>
      <c r="B312" s="186"/>
      <c r="C312" s="186"/>
      <c r="D312" s="186"/>
      <c r="E312" s="367"/>
      <c r="F312" s="211"/>
      <c r="G312" s="367"/>
      <c r="H312" s="367"/>
      <c r="I312" s="367"/>
      <c r="J312" s="367"/>
      <c r="K312" s="367"/>
      <c r="L312" s="190"/>
      <c r="M312" s="190"/>
      <c r="N312" s="367"/>
      <c r="O312" s="367"/>
      <c r="P312" s="367"/>
      <c r="Q312" s="367"/>
      <c r="R312" s="367"/>
      <c r="S312" s="367"/>
      <c r="T312" s="367"/>
      <c r="U312" s="367"/>
      <c r="V312" s="367"/>
      <c r="W312" s="367"/>
      <c r="X312" s="367"/>
      <c r="Y312" s="367"/>
      <c r="Z312" s="189"/>
    </row>
    <row r="313" customFormat="false" ht="42" hidden="false" customHeight="false" outlineLevel="1" collapsed="false">
      <c r="A313" s="463"/>
      <c r="B313" s="464" t="s">
        <v>73</v>
      </c>
      <c r="C313" s="464"/>
      <c r="D313" s="463"/>
      <c r="E313" s="465" t="n">
        <v>13</v>
      </c>
      <c r="F313" s="466" t="s">
        <v>494</v>
      </c>
      <c r="G313" s="467"/>
      <c r="H313" s="467"/>
      <c r="I313" s="467" t="n">
        <f aca="false">SUM(I321)</f>
        <v>0</v>
      </c>
      <c r="J313" s="467"/>
      <c r="K313" s="467"/>
      <c r="L313" s="468"/>
      <c r="M313" s="468"/>
      <c r="N313" s="467"/>
      <c r="O313" s="467"/>
      <c r="P313" s="467"/>
      <c r="Q313" s="467"/>
      <c r="R313" s="467"/>
      <c r="S313" s="467"/>
      <c r="T313" s="467"/>
      <c r="U313" s="467"/>
      <c r="V313" s="467"/>
      <c r="W313" s="467"/>
      <c r="X313" s="467"/>
      <c r="Y313" s="467"/>
      <c r="Z313" s="469" t="s">
        <v>184</v>
      </c>
    </row>
    <row r="314" customFormat="false" ht="42" hidden="false" customHeight="false" outlineLevel="1" collapsed="false">
      <c r="A314" s="470"/>
      <c r="B314" s="471"/>
      <c r="C314" s="471"/>
      <c r="D314" s="470"/>
      <c r="E314" s="472"/>
      <c r="F314" s="473" t="s">
        <v>495</v>
      </c>
      <c r="G314" s="474"/>
      <c r="H314" s="474"/>
      <c r="I314" s="474"/>
      <c r="J314" s="474"/>
      <c r="K314" s="474"/>
      <c r="L314" s="475"/>
      <c r="M314" s="475"/>
      <c r="N314" s="474"/>
      <c r="O314" s="474"/>
      <c r="P314" s="474"/>
      <c r="Q314" s="474"/>
      <c r="R314" s="474"/>
      <c r="S314" s="474"/>
      <c r="T314" s="474"/>
      <c r="U314" s="474"/>
      <c r="V314" s="474"/>
      <c r="W314" s="474"/>
      <c r="X314" s="474"/>
      <c r="Y314" s="474"/>
      <c r="Z314" s="476"/>
    </row>
    <row r="315" customFormat="false" ht="63" hidden="false" customHeight="false" outlineLevel="1" collapsed="false">
      <c r="A315" s="168"/>
      <c r="B315" s="205"/>
      <c r="C315" s="205"/>
      <c r="D315" s="168"/>
      <c r="E315" s="169"/>
      <c r="F315" s="207" t="s">
        <v>496</v>
      </c>
      <c r="G315" s="365" t="s">
        <v>139</v>
      </c>
      <c r="H315" s="173"/>
      <c r="I315" s="173" t="n">
        <f aca="false">M315+Q315+U315+Y315</f>
        <v>100</v>
      </c>
      <c r="J315" s="173"/>
      <c r="K315" s="173"/>
      <c r="L315" s="172"/>
      <c r="M315" s="172" t="n">
        <f aca="false">SUM(J315:L315)</f>
        <v>0</v>
      </c>
      <c r="N315" s="173"/>
      <c r="O315" s="173"/>
      <c r="P315" s="173"/>
      <c r="Q315" s="173" t="n">
        <f aca="false">SUM(N315:P315)</f>
        <v>0</v>
      </c>
      <c r="R315" s="173"/>
      <c r="S315" s="173"/>
      <c r="T315" s="173"/>
      <c r="U315" s="173" t="n">
        <f aca="false">SUM(R315:T315)</f>
        <v>0</v>
      </c>
      <c r="V315" s="173"/>
      <c r="W315" s="173"/>
      <c r="X315" s="173" t="n">
        <v>100</v>
      </c>
      <c r="Y315" s="173" t="n">
        <f aca="false">SUM(V315:X315)</f>
        <v>100</v>
      </c>
      <c r="Z315" s="171"/>
    </row>
    <row r="316" customFormat="false" ht="21" hidden="false" customHeight="false" outlineLevel="1" collapsed="false">
      <c r="A316" s="168"/>
      <c r="B316" s="205"/>
      <c r="C316" s="205"/>
      <c r="D316" s="168"/>
      <c r="E316" s="169"/>
      <c r="F316" s="207"/>
      <c r="G316" s="365" t="s">
        <v>137</v>
      </c>
      <c r="H316" s="173"/>
      <c r="I316" s="173" t="n">
        <v>60000</v>
      </c>
      <c r="J316" s="173" t="n">
        <v>5000</v>
      </c>
      <c r="K316" s="173" t="n">
        <v>5000</v>
      </c>
      <c r="L316" s="172" t="n">
        <v>5000</v>
      </c>
      <c r="M316" s="172" t="n">
        <f aca="false">SUM(J316:L316)</f>
        <v>15000</v>
      </c>
      <c r="N316" s="173" t="n">
        <v>5000</v>
      </c>
      <c r="O316" s="173" t="n">
        <v>5000</v>
      </c>
      <c r="P316" s="173" t="n">
        <v>5000</v>
      </c>
      <c r="Q316" s="173" t="n">
        <f aca="false">SUM(N316:P316)</f>
        <v>15000</v>
      </c>
      <c r="R316" s="173" t="n">
        <v>5000</v>
      </c>
      <c r="S316" s="173" t="n">
        <v>5000</v>
      </c>
      <c r="T316" s="173" t="n">
        <v>5000</v>
      </c>
      <c r="U316" s="173" t="n">
        <f aca="false">SUM(R316:T316)</f>
        <v>15000</v>
      </c>
      <c r="V316" s="173" t="n">
        <v>5000</v>
      </c>
      <c r="W316" s="173" t="n">
        <v>5000</v>
      </c>
      <c r="X316" s="173" t="n">
        <v>5000</v>
      </c>
      <c r="Y316" s="173" t="n">
        <f aca="false">SUM(V316:X316)</f>
        <v>15000</v>
      </c>
      <c r="Z316" s="171"/>
    </row>
    <row r="317" customFormat="false" ht="63" hidden="false" customHeight="false" outlineLevel="1" collapsed="false">
      <c r="A317" s="168"/>
      <c r="B317" s="205"/>
      <c r="C317" s="205"/>
      <c r="D317" s="168"/>
      <c r="E317" s="169"/>
      <c r="F317" s="207" t="s">
        <v>497</v>
      </c>
      <c r="G317" s="365" t="s">
        <v>346</v>
      </c>
      <c r="H317" s="173"/>
      <c r="I317" s="173" t="n">
        <v>10</v>
      </c>
      <c r="J317" s="173"/>
      <c r="K317" s="173"/>
      <c r="L317" s="172"/>
      <c r="M317" s="172"/>
      <c r="N317" s="173"/>
      <c r="O317" s="173"/>
      <c r="P317" s="173"/>
      <c r="Q317" s="173"/>
      <c r="R317" s="173"/>
      <c r="S317" s="173"/>
      <c r="T317" s="173"/>
      <c r="U317" s="173"/>
      <c r="V317" s="173"/>
      <c r="W317" s="173"/>
      <c r="X317" s="173" t="n">
        <v>10</v>
      </c>
      <c r="Y317" s="173" t="n">
        <v>10</v>
      </c>
      <c r="Z317" s="171"/>
    </row>
    <row r="318" customFormat="false" ht="63" hidden="false" customHeight="false" outlineLevel="1" collapsed="false">
      <c r="A318" s="168"/>
      <c r="B318" s="205"/>
      <c r="C318" s="205"/>
      <c r="D318" s="168"/>
      <c r="E318" s="169"/>
      <c r="F318" s="477" t="s">
        <v>498</v>
      </c>
      <c r="G318" s="365" t="s">
        <v>139</v>
      </c>
      <c r="H318" s="173"/>
      <c r="I318" s="173" t="n">
        <v>30</v>
      </c>
      <c r="J318" s="173"/>
      <c r="K318" s="173"/>
      <c r="L318" s="172"/>
      <c r="M318" s="172"/>
      <c r="N318" s="173"/>
      <c r="O318" s="173"/>
      <c r="P318" s="173"/>
      <c r="Q318" s="173"/>
      <c r="R318" s="173"/>
      <c r="S318" s="173"/>
      <c r="T318" s="173"/>
      <c r="U318" s="173"/>
      <c r="V318" s="173"/>
      <c r="W318" s="173"/>
      <c r="X318" s="173" t="n">
        <v>30</v>
      </c>
      <c r="Y318" s="173" t="n">
        <v>30</v>
      </c>
      <c r="Z318" s="171"/>
    </row>
    <row r="319" customFormat="false" ht="42" hidden="false" customHeight="false" outlineLevel="1" collapsed="false">
      <c r="A319" s="478"/>
      <c r="B319" s="479"/>
      <c r="C319" s="479"/>
      <c r="D319" s="478"/>
      <c r="E319" s="480"/>
      <c r="F319" s="481" t="s">
        <v>499</v>
      </c>
      <c r="G319" s="482" t="s">
        <v>139</v>
      </c>
      <c r="H319" s="482"/>
      <c r="I319" s="482" t="n">
        <v>9</v>
      </c>
      <c r="J319" s="482"/>
      <c r="K319" s="482"/>
      <c r="L319" s="375"/>
      <c r="M319" s="375" t="n">
        <f aca="false">SUM(J319:L319)</f>
        <v>0</v>
      </c>
      <c r="N319" s="482"/>
      <c r="O319" s="482"/>
      <c r="P319" s="482"/>
      <c r="Q319" s="482" t="n">
        <f aca="false">SUM(N319:P319)</f>
        <v>0</v>
      </c>
      <c r="R319" s="482"/>
      <c r="S319" s="482"/>
      <c r="T319" s="482"/>
      <c r="U319" s="482" t="n">
        <f aca="false">SUM(R319:T319)</f>
        <v>0</v>
      </c>
      <c r="V319" s="482"/>
      <c r="W319" s="482"/>
      <c r="X319" s="482" t="n">
        <v>9</v>
      </c>
      <c r="Y319" s="482" t="n">
        <v>9</v>
      </c>
      <c r="Z319" s="483"/>
    </row>
    <row r="320" customFormat="false" ht="21" hidden="false" customHeight="false" outlineLevel="1" collapsed="false">
      <c r="A320" s="484"/>
      <c r="B320" s="485"/>
      <c r="C320" s="485"/>
      <c r="D320" s="484"/>
      <c r="E320" s="486"/>
      <c r="F320" s="486"/>
      <c r="G320" s="482" t="s">
        <v>139</v>
      </c>
      <c r="H320" s="487"/>
      <c r="I320" s="487" t="n">
        <f aca="false">M320+Q320+U320+Y320</f>
        <v>0</v>
      </c>
      <c r="J320" s="487"/>
      <c r="K320" s="487"/>
      <c r="L320" s="488"/>
      <c r="M320" s="488" t="n">
        <f aca="false">SUM(J320:L320)</f>
        <v>0</v>
      </c>
      <c r="N320" s="487"/>
      <c r="O320" s="487"/>
      <c r="P320" s="487"/>
      <c r="Q320" s="487" t="n">
        <f aca="false">SUM(N320:P320)</f>
        <v>0</v>
      </c>
      <c r="R320" s="487"/>
      <c r="S320" s="487"/>
      <c r="T320" s="487"/>
      <c r="U320" s="487" t="n">
        <f aca="false">SUM(R320:T320)</f>
        <v>0</v>
      </c>
      <c r="V320" s="487"/>
      <c r="W320" s="487"/>
      <c r="X320" s="487"/>
      <c r="Y320" s="487" t="n">
        <f aca="false">SUM(V320:X320)</f>
        <v>0</v>
      </c>
      <c r="Z320" s="489"/>
    </row>
    <row r="321" customFormat="false" ht="42" hidden="false" customHeight="false" outlineLevel="2" collapsed="false">
      <c r="A321" s="177"/>
      <c r="B321" s="177"/>
      <c r="C321" s="177"/>
      <c r="D321" s="177"/>
      <c r="E321" s="370"/>
      <c r="F321" s="179" t="s">
        <v>500</v>
      </c>
      <c r="G321" s="370"/>
      <c r="H321" s="370"/>
      <c r="I321" s="370"/>
      <c r="J321" s="370"/>
      <c r="K321" s="370"/>
      <c r="L321" s="181"/>
      <c r="M321" s="181"/>
      <c r="N321" s="370"/>
      <c r="O321" s="370"/>
      <c r="P321" s="370"/>
      <c r="Q321" s="370"/>
      <c r="R321" s="370"/>
      <c r="S321" s="370"/>
      <c r="T321" s="370"/>
      <c r="U321" s="370"/>
      <c r="V321" s="370"/>
      <c r="W321" s="370"/>
      <c r="X321" s="370"/>
      <c r="Y321" s="370"/>
      <c r="Z321" s="305"/>
    </row>
    <row r="322" customFormat="false" ht="42" hidden="false" customHeight="false" outlineLevel="3" collapsed="false">
      <c r="A322" s="403"/>
      <c r="B322" s="403"/>
      <c r="C322" s="403"/>
      <c r="D322" s="403"/>
      <c r="E322" s="397"/>
      <c r="F322" s="184" t="s">
        <v>501</v>
      </c>
      <c r="G322" s="397" t="s">
        <v>124</v>
      </c>
      <c r="H322" s="397" t="s">
        <v>118</v>
      </c>
      <c r="I322" s="397" t="n">
        <f aca="false">M322+Q322+U322+Y322</f>
        <v>1</v>
      </c>
      <c r="J322" s="397"/>
      <c r="K322" s="397"/>
      <c r="L322" s="295"/>
      <c r="M322" s="295" t="n">
        <f aca="false">SUM(J322:L322)</f>
        <v>0</v>
      </c>
      <c r="N322" s="397"/>
      <c r="O322" s="397" t="n">
        <v>1</v>
      </c>
      <c r="P322" s="397"/>
      <c r="Q322" s="397" t="n">
        <f aca="false">SUM(N322:P322)</f>
        <v>1</v>
      </c>
      <c r="R322" s="397"/>
      <c r="S322" s="397"/>
      <c r="T322" s="397" t="n">
        <v>0</v>
      </c>
      <c r="U322" s="397" t="n">
        <f aca="false">SUM(R322:T322)</f>
        <v>0</v>
      </c>
      <c r="V322" s="397"/>
      <c r="W322" s="397"/>
      <c r="X322" s="397"/>
      <c r="Y322" s="397" t="n">
        <f aca="false">SUM(V322:X322)</f>
        <v>0</v>
      </c>
      <c r="Z322" s="311"/>
    </row>
    <row r="323" customFormat="false" ht="21" hidden="false" customHeight="false" outlineLevel="3" collapsed="false">
      <c r="A323" s="403"/>
      <c r="B323" s="403"/>
      <c r="C323" s="403"/>
      <c r="D323" s="403"/>
      <c r="E323" s="397"/>
      <c r="F323" s="490"/>
      <c r="G323" s="397"/>
      <c r="H323" s="397" t="s">
        <v>119</v>
      </c>
      <c r="I323" s="397" t="n">
        <f aca="false">M323+Q323+U323+Y323</f>
        <v>0</v>
      </c>
      <c r="J323" s="397"/>
      <c r="K323" s="397"/>
      <c r="L323" s="295"/>
      <c r="M323" s="295" t="n">
        <f aca="false">SUM(J323:L323)</f>
        <v>0</v>
      </c>
      <c r="N323" s="397"/>
      <c r="O323" s="397"/>
      <c r="P323" s="397"/>
      <c r="Q323" s="397" t="n">
        <f aca="false">SUM(N323:P323)</f>
        <v>0</v>
      </c>
      <c r="R323" s="397"/>
      <c r="S323" s="397"/>
      <c r="T323" s="397"/>
      <c r="U323" s="397" t="n">
        <f aca="false">SUM(R323:T323)</f>
        <v>0</v>
      </c>
      <c r="V323" s="397"/>
      <c r="W323" s="397"/>
      <c r="X323" s="397"/>
      <c r="Y323" s="397" t="n">
        <f aca="false">SUM(V323:X323)</f>
        <v>0</v>
      </c>
      <c r="Z323" s="311"/>
    </row>
    <row r="324" customFormat="false" ht="42" hidden="false" customHeight="false" outlineLevel="3" collapsed="false">
      <c r="A324" s="403"/>
      <c r="B324" s="403"/>
      <c r="C324" s="403"/>
      <c r="D324" s="403"/>
      <c r="E324" s="397"/>
      <c r="F324" s="184" t="s">
        <v>433</v>
      </c>
      <c r="G324" s="397" t="s">
        <v>126</v>
      </c>
      <c r="H324" s="397" t="s">
        <v>118</v>
      </c>
      <c r="I324" s="397" t="n">
        <f aca="false">M324+Q324+U324+Y324</f>
        <v>120</v>
      </c>
      <c r="J324" s="397" t="n">
        <v>10</v>
      </c>
      <c r="K324" s="397" t="n">
        <v>10</v>
      </c>
      <c r="L324" s="295" t="n">
        <v>10</v>
      </c>
      <c r="M324" s="295" t="n">
        <f aca="false">SUM(J324:L324)</f>
        <v>30</v>
      </c>
      <c r="N324" s="397" t="n">
        <v>10</v>
      </c>
      <c r="O324" s="397" t="n">
        <v>10</v>
      </c>
      <c r="P324" s="397" t="n">
        <v>10</v>
      </c>
      <c r="Q324" s="397" t="n">
        <f aca="false">SUM(N324:P324)</f>
        <v>30</v>
      </c>
      <c r="R324" s="397" t="n">
        <v>10</v>
      </c>
      <c r="S324" s="397" t="n">
        <v>10</v>
      </c>
      <c r="T324" s="397" t="n">
        <v>10</v>
      </c>
      <c r="U324" s="397" t="n">
        <f aca="false">SUM(R324:T324)</f>
        <v>30</v>
      </c>
      <c r="V324" s="397" t="n">
        <v>10</v>
      </c>
      <c r="W324" s="397" t="n">
        <v>10</v>
      </c>
      <c r="X324" s="397" t="n">
        <v>10</v>
      </c>
      <c r="Y324" s="397" t="n">
        <f aca="false">SUM(V324:X324)</f>
        <v>30</v>
      </c>
      <c r="Z324" s="311"/>
    </row>
    <row r="325" customFormat="false" ht="21" hidden="false" customHeight="false" outlineLevel="3" collapsed="false">
      <c r="A325" s="403"/>
      <c r="B325" s="403"/>
      <c r="C325" s="403"/>
      <c r="D325" s="403"/>
      <c r="E325" s="397"/>
      <c r="F325" s="490"/>
      <c r="G325" s="397"/>
      <c r="H325" s="397" t="s">
        <v>119</v>
      </c>
      <c r="I325" s="397" t="n">
        <f aca="false">M325+Q325+U325+Y325</f>
        <v>0</v>
      </c>
      <c r="J325" s="397"/>
      <c r="K325" s="397"/>
      <c r="L325" s="295"/>
      <c r="M325" s="295" t="n">
        <f aca="false">SUM(J325:L325)</f>
        <v>0</v>
      </c>
      <c r="N325" s="397"/>
      <c r="O325" s="397"/>
      <c r="P325" s="397"/>
      <c r="Q325" s="397" t="n">
        <f aca="false">SUM(N325:P325)</f>
        <v>0</v>
      </c>
      <c r="R325" s="397"/>
      <c r="S325" s="397"/>
      <c r="T325" s="397"/>
      <c r="U325" s="397" t="n">
        <f aca="false">SUM(R325:T325)</f>
        <v>0</v>
      </c>
      <c r="V325" s="397"/>
      <c r="W325" s="397"/>
      <c r="X325" s="397"/>
      <c r="Y325" s="397" t="n">
        <f aca="false">SUM(V325:X325)</f>
        <v>0</v>
      </c>
      <c r="Z325" s="311"/>
    </row>
    <row r="326" customFormat="false" ht="63" hidden="false" customHeight="false" outlineLevel="3" collapsed="false">
      <c r="A326" s="182"/>
      <c r="B326" s="182"/>
      <c r="C326" s="182"/>
      <c r="D326" s="182"/>
      <c r="E326" s="366"/>
      <c r="F326" s="184" t="s">
        <v>502</v>
      </c>
      <c r="G326" s="366" t="s">
        <v>503</v>
      </c>
      <c r="H326" s="366" t="s">
        <v>118</v>
      </c>
      <c r="I326" s="397" t="n">
        <f aca="false">M326+Q326+U326+Y326</f>
        <v>12</v>
      </c>
      <c r="J326" s="397" t="n">
        <v>1</v>
      </c>
      <c r="K326" s="397" t="n">
        <v>1</v>
      </c>
      <c r="L326" s="295" t="n">
        <v>1</v>
      </c>
      <c r="M326" s="295" t="n">
        <f aca="false">SUM(J326:L326)</f>
        <v>3</v>
      </c>
      <c r="N326" s="397" t="n">
        <v>1</v>
      </c>
      <c r="O326" s="397" t="n">
        <v>1</v>
      </c>
      <c r="P326" s="397" t="n">
        <v>1</v>
      </c>
      <c r="Q326" s="397" t="n">
        <f aca="false">SUM(N326:P326)</f>
        <v>3</v>
      </c>
      <c r="R326" s="397" t="n">
        <v>1</v>
      </c>
      <c r="S326" s="397" t="n">
        <v>1</v>
      </c>
      <c r="T326" s="397" t="n">
        <v>1</v>
      </c>
      <c r="U326" s="397" t="n">
        <f aca="false">SUM(R326:T326)</f>
        <v>3</v>
      </c>
      <c r="V326" s="397" t="n">
        <v>1</v>
      </c>
      <c r="W326" s="397" t="n">
        <v>1</v>
      </c>
      <c r="X326" s="397" t="n">
        <v>1</v>
      </c>
      <c r="Y326" s="397" t="n">
        <f aca="false">SUM(V326:X326)</f>
        <v>3</v>
      </c>
      <c r="Z326" s="311"/>
    </row>
    <row r="327" customFormat="false" ht="21" hidden="false" customHeight="false" outlineLevel="3" collapsed="false">
      <c r="A327" s="191"/>
      <c r="B327" s="191"/>
      <c r="C327" s="191"/>
      <c r="D327" s="191"/>
      <c r="E327" s="368"/>
      <c r="F327" s="193"/>
      <c r="G327" s="368"/>
      <c r="H327" s="368" t="s">
        <v>119</v>
      </c>
      <c r="I327" s="298" t="n">
        <f aca="false">M327+Q327+U327+Y327</f>
        <v>0</v>
      </c>
      <c r="J327" s="298"/>
      <c r="K327" s="298"/>
      <c r="L327" s="301"/>
      <c r="M327" s="301" t="n">
        <f aca="false">SUM(J327:L327)</f>
        <v>0</v>
      </c>
      <c r="N327" s="298"/>
      <c r="O327" s="298"/>
      <c r="P327" s="298"/>
      <c r="Q327" s="298" t="n">
        <f aca="false">SUM(N327:P327)</f>
        <v>0</v>
      </c>
      <c r="R327" s="298"/>
      <c r="S327" s="298"/>
      <c r="T327" s="298"/>
      <c r="U327" s="298" t="n">
        <f aca="false">SUM(R327:T327)</f>
        <v>0</v>
      </c>
      <c r="V327" s="298"/>
      <c r="W327" s="298"/>
      <c r="X327" s="298"/>
      <c r="Y327" s="298" t="n">
        <f aca="false">SUM(V327:X327)</f>
        <v>0</v>
      </c>
      <c r="Z327" s="300"/>
    </row>
    <row r="328" customFormat="false" ht="84" hidden="false" customHeight="false" outlineLevel="3" collapsed="false">
      <c r="A328" s="403"/>
      <c r="B328" s="403"/>
      <c r="C328" s="403"/>
      <c r="D328" s="403"/>
      <c r="E328" s="397"/>
      <c r="F328" s="184" t="s">
        <v>504</v>
      </c>
      <c r="G328" s="397"/>
      <c r="H328" s="397"/>
      <c r="I328" s="397"/>
      <c r="J328" s="397"/>
      <c r="K328" s="397"/>
      <c r="L328" s="295"/>
      <c r="M328" s="295"/>
      <c r="N328" s="397"/>
      <c r="O328" s="397"/>
      <c r="P328" s="397"/>
      <c r="Q328" s="397"/>
      <c r="R328" s="397"/>
      <c r="S328" s="397"/>
      <c r="T328" s="397"/>
      <c r="U328" s="397"/>
      <c r="V328" s="397"/>
      <c r="W328" s="397"/>
      <c r="X328" s="397"/>
      <c r="Y328" s="397"/>
      <c r="Z328" s="311"/>
    </row>
    <row r="329" customFormat="false" ht="63" hidden="false" customHeight="false" outlineLevel="3" collapsed="false">
      <c r="A329" s="182"/>
      <c r="B329" s="182"/>
      <c r="C329" s="182"/>
      <c r="D329" s="182"/>
      <c r="E329" s="366"/>
      <c r="F329" s="184" t="s">
        <v>505</v>
      </c>
      <c r="G329" s="366"/>
      <c r="H329" s="366"/>
      <c r="I329" s="366"/>
      <c r="J329" s="366"/>
      <c r="K329" s="366"/>
      <c r="L329" s="202"/>
      <c r="M329" s="202"/>
      <c r="N329" s="366"/>
      <c r="O329" s="366"/>
      <c r="P329" s="366"/>
      <c r="Q329" s="366"/>
      <c r="R329" s="366"/>
      <c r="S329" s="366"/>
      <c r="T329" s="366"/>
      <c r="U329" s="366"/>
      <c r="V329" s="366"/>
      <c r="W329" s="366"/>
      <c r="X329" s="366"/>
      <c r="Y329" s="366"/>
      <c r="Z329" s="185"/>
    </row>
    <row r="330" customFormat="false" ht="126" hidden="false" customHeight="false" outlineLevel="3" collapsed="false">
      <c r="A330" s="191"/>
      <c r="B330" s="191"/>
      <c r="C330" s="191"/>
      <c r="D330" s="191"/>
      <c r="E330" s="368"/>
      <c r="F330" s="193" t="s">
        <v>506</v>
      </c>
      <c r="G330" s="368"/>
      <c r="H330" s="368"/>
      <c r="I330" s="368"/>
      <c r="J330" s="368"/>
      <c r="K330" s="368"/>
      <c r="L330" s="195"/>
      <c r="M330" s="195"/>
      <c r="N330" s="368"/>
      <c r="O330" s="368"/>
      <c r="P330" s="368"/>
      <c r="Q330" s="368"/>
      <c r="R330" s="368"/>
      <c r="S330" s="368"/>
      <c r="T330" s="368"/>
      <c r="U330" s="368"/>
      <c r="V330" s="368"/>
      <c r="W330" s="368"/>
      <c r="X330" s="368"/>
      <c r="Y330" s="368"/>
      <c r="Z330" s="216"/>
    </row>
    <row r="331" customFormat="false" ht="42" hidden="false" customHeight="false" outlineLevel="2" collapsed="false">
      <c r="A331" s="177"/>
      <c r="B331" s="177"/>
      <c r="C331" s="177"/>
      <c r="D331" s="177"/>
      <c r="E331" s="370"/>
      <c r="F331" s="179" t="s">
        <v>507</v>
      </c>
      <c r="G331" s="370"/>
      <c r="H331" s="370"/>
      <c r="I331" s="370"/>
      <c r="J331" s="370"/>
      <c r="K331" s="370"/>
      <c r="L331" s="181"/>
      <c r="M331" s="181"/>
      <c r="N331" s="370"/>
      <c r="O331" s="370"/>
      <c r="P331" s="370"/>
      <c r="Q331" s="370"/>
      <c r="R331" s="370"/>
      <c r="S331" s="370"/>
      <c r="T331" s="370"/>
      <c r="U331" s="370"/>
      <c r="V331" s="370"/>
      <c r="W331" s="370"/>
      <c r="X331" s="370"/>
      <c r="Y331" s="370"/>
      <c r="Z331" s="305"/>
    </row>
    <row r="332" customFormat="false" ht="42" hidden="false" customHeight="false" outlineLevel="3" collapsed="false">
      <c r="A332" s="182"/>
      <c r="B332" s="182"/>
      <c r="C332" s="182"/>
      <c r="D332" s="182"/>
      <c r="E332" s="366"/>
      <c r="F332" s="184" t="s">
        <v>508</v>
      </c>
      <c r="G332" s="453" t="s">
        <v>137</v>
      </c>
      <c r="H332" s="366" t="s">
        <v>118</v>
      </c>
      <c r="I332" s="366" t="n">
        <f aca="false">M332+Q332+U332+Y332</f>
        <v>60000</v>
      </c>
      <c r="J332" s="366" t="n">
        <v>5000</v>
      </c>
      <c r="K332" s="366" t="n">
        <v>5000</v>
      </c>
      <c r="L332" s="202" t="n">
        <v>5000</v>
      </c>
      <c r="M332" s="202" t="n">
        <f aca="false">J332+K332+L332</f>
        <v>15000</v>
      </c>
      <c r="N332" s="366" t="n">
        <v>5000</v>
      </c>
      <c r="O332" s="366" t="n">
        <v>5000</v>
      </c>
      <c r="P332" s="366" t="n">
        <v>5000</v>
      </c>
      <c r="Q332" s="366" t="n">
        <f aca="false">N332+O332+P332</f>
        <v>15000</v>
      </c>
      <c r="R332" s="366" t="n">
        <v>5000</v>
      </c>
      <c r="S332" s="366" t="n">
        <v>5000</v>
      </c>
      <c r="T332" s="366" t="n">
        <v>5000</v>
      </c>
      <c r="U332" s="366" t="n">
        <f aca="false">R332+S332+T332</f>
        <v>15000</v>
      </c>
      <c r="V332" s="366" t="n">
        <v>5000</v>
      </c>
      <c r="W332" s="366" t="n">
        <v>5000</v>
      </c>
      <c r="X332" s="366" t="n">
        <v>5000</v>
      </c>
      <c r="Y332" s="366" t="n">
        <f aca="false">V332+W332+X332</f>
        <v>15000</v>
      </c>
      <c r="Z332" s="185"/>
    </row>
    <row r="333" customFormat="false" ht="21" hidden="false" customHeight="false" outlineLevel="3" collapsed="false">
      <c r="A333" s="191"/>
      <c r="B333" s="191"/>
      <c r="C333" s="191"/>
      <c r="D333" s="191"/>
      <c r="E333" s="368"/>
      <c r="F333" s="193"/>
      <c r="G333" s="491"/>
      <c r="H333" s="368" t="s">
        <v>119</v>
      </c>
      <c r="I333" s="368"/>
      <c r="J333" s="368"/>
      <c r="K333" s="368"/>
      <c r="L333" s="195"/>
      <c r="M333" s="195"/>
      <c r="N333" s="368"/>
      <c r="O333" s="368"/>
      <c r="P333" s="368"/>
      <c r="Q333" s="368"/>
      <c r="R333" s="368"/>
      <c r="S333" s="368"/>
      <c r="T333" s="368"/>
      <c r="U333" s="368"/>
      <c r="V333" s="368"/>
      <c r="W333" s="368"/>
      <c r="X333" s="368"/>
      <c r="Y333" s="368"/>
      <c r="Z333" s="216"/>
    </row>
    <row r="334" customFormat="false" ht="63" hidden="false" customHeight="false" outlineLevel="3" collapsed="false">
      <c r="A334" s="182"/>
      <c r="B334" s="182"/>
      <c r="C334" s="182"/>
      <c r="D334" s="182"/>
      <c r="E334" s="366"/>
      <c r="F334" s="184" t="s">
        <v>509</v>
      </c>
      <c r="G334" s="453" t="s">
        <v>139</v>
      </c>
      <c r="H334" s="366" t="s">
        <v>118</v>
      </c>
      <c r="I334" s="366" t="n">
        <v>30</v>
      </c>
      <c r="J334" s="366" t="n">
        <v>0</v>
      </c>
      <c r="K334" s="366" t="n">
        <v>0</v>
      </c>
      <c r="L334" s="202" t="n">
        <v>0</v>
      </c>
      <c r="M334" s="202" t="n">
        <f aca="false">J334+K334+L334</f>
        <v>0</v>
      </c>
      <c r="N334" s="366" t="n">
        <v>0</v>
      </c>
      <c r="O334" s="366" t="n">
        <v>0</v>
      </c>
      <c r="P334" s="366" t="n">
        <v>0</v>
      </c>
      <c r="Q334" s="366" t="n">
        <f aca="false">N334+O334+P334</f>
        <v>0</v>
      </c>
      <c r="R334" s="366" t="n">
        <v>0</v>
      </c>
      <c r="S334" s="366" t="n">
        <v>0</v>
      </c>
      <c r="T334" s="366" t="n">
        <v>0</v>
      </c>
      <c r="U334" s="366" t="n">
        <f aca="false">R334+S334+T334</f>
        <v>0</v>
      </c>
      <c r="V334" s="366" t="n">
        <v>0</v>
      </c>
      <c r="W334" s="366" t="n">
        <v>0</v>
      </c>
      <c r="X334" s="366" t="n">
        <v>30</v>
      </c>
      <c r="Y334" s="366" t="n">
        <f aca="false">V334+W334+X334</f>
        <v>30</v>
      </c>
      <c r="Z334" s="185"/>
    </row>
    <row r="335" customFormat="false" ht="21" hidden="false" customHeight="false" outlineLevel="3" collapsed="false">
      <c r="A335" s="191"/>
      <c r="B335" s="191"/>
      <c r="C335" s="191"/>
      <c r="D335" s="191"/>
      <c r="E335" s="368"/>
      <c r="F335" s="193"/>
      <c r="G335" s="368"/>
      <c r="H335" s="368" t="s">
        <v>119</v>
      </c>
      <c r="I335" s="368"/>
      <c r="J335" s="368"/>
      <c r="K335" s="368"/>
      <c r="L335" s="195"/>
      <c r="M335" s="195"/>
      <c r="N335" s="368"/>
      <c r="O335" s="368"/>
      <c r="P335" s="368"/>
      <c r="Q335" s="368"/>
      <c r="R335" s="368"/>
      <c r="S335" s="368"/>
      <c r="T335" s="368"/>
      <c r="U335" s="368"/>
      <c r="V335" s="368"/>
      <c r="W335" s="368"/>
      <c r="X335" s="368"/>
      <c r="Y335" s="368"/>
      <c r="Z335" s="216"/>
    </row>
    <row r="336" customFormat="false" ht="105" hidden="false" customHeight="false" outlineLevel="3" collapsed="false">
      <c r="A336" s="403"/>
      <c r="B336" s="403"/>
      <c r="C336" s="403"/>
      <c r="D336" s="403"/>
      <c r="E336" s="397"/>
      <c r="F336" s="372" t="s">
        <v>510</v>
      </c>
      <c r="G336" s="397"/>
      <c r="H336" s="397"/>
      <c r="I336" s="397"/>
      <c r="J336" s="397"/>
      <c r="K336" s="397"/>
      <c r="L336" s="295"/>
      <c r="M336" s="295"/>
      <c r="N336" s="397"/>
      <c r="O336" s="397"/>
      <c r="P336" s="397"/>
      <c r="Q336" s="397"/>
      <c r="R336" s="397"/>
      <c r="S336" s="397"/>
      <c r="T336" s="397"/>
      <c r="U336" s="397"/>
      <c r="V336" s="397"/>
      <c r="W336" s="397"/>
      <c r="X336" s="397"/>
      <c r="Y336" s="397"/>
      <c r="Z336" s="311"/>
    </row>
    <row r="337" customFormat="false" ht="42" hidden="false" customHeight="false" outlineLevel="3" collapsed="false">
      <c r="A337" s="196"/>
      <c r="B337" s="196"/>
      <c r="C337" s="403"/>
      <c r="D337" s="403"/>
      <c r="E337" s="397"/>
      <c r="F337" s="372" t="s">
        <v>511</v>
      </c>
      <c r="G337" s="397"/>
      <c r="H337" s="397"/>
      <c r="I337" s="397"/>
      <c r="J337" s="397"/>
      <c r="K337" s="397"/>
      <c r="L337" s="295"/>
      <c r="M337" s="295"/>
      <c r="N337" s="397"/>
      <c r="O337" s="397"/>
      <c r="P337" s="397"/>
      <c r="Q337" s="397"/>
      <c r="R337" s="397"/>
      <c r="S337" s="397"/>
      <c r="T337" s="397"/>
      <c r="U337" s="397"/>
      <c r="V337" s="397"/>
      <c r="W337" s="397"/>
      <c r="X337" s="397"/>
      <c r="Y337" s="397"/>
      <c r="Z337" s="311"/>
    </row>
    <row r="338" customFormat="false" ht="42" hidden="false" customHeight="false" outlineLevel="3" collapsed="false">
      <c r="A338" s="196"/>
      <c r="B338" s="196"/>
      <c r="C338" s="196"/>
      <c r="D338" s="196"/>
      <c r="E338" s="197"/>
      <c r="F338" s="198" t="s">
        <v>512</v>
      </c>
      <c r="G338" s="197"/>
      <c r="H338" s="197"/>
      <c r="I338" s="197"/>
      <c r="J338" s="197"/>
      <c r="K338" s="197"/>
      <c r="L338" s="200"/>
      <c r="M338" s="200"/>
      <c r="N338" s="197"/>
      <c r="O338" s="197"/>
      <c r="P338" s="197"/>
      <c r="Q338" s="197"/>
      <c r="R338" s="197"/>
      <c r="S338" s="197"/>
      <c r="T338" s="197"/>
      <c r="U338" s="197"/>
      <c r="V338" s="197"/>
      <c r="W338" s="197"/>
      <c r="X338" s="197"/>
      <c r="Y338" s="197"/>
      <c r="Z338" s="199"/>
    </row>
    <row r="339" customFormat="false" ht="21" hidden="false" customHeight="false" outlineLevel="3" collapsed="false">
      <c r="A339" s="196"/>
      <c r="B339" s="196"/>
      <c r="C339" s="196"/>
      <c r="D339" s="196"/>
      <c r="E339" s="197"/>
      <c r="F339" s="198"/>
      <c r="G339" s="197"/>
      <c r="H339" s="197"/>
      <c r="I339" s="197"/>
      <c r="J339" s="197"/>
      <c r="K339" s="197"/>
      <c r="L339" s="200"/>
      <c r="M339" s="200"/>
      <c r="N339" s="197"/>
      <c r="O339" s="197"/>
      <c r="P339" s="197"/>
      <c r="Q339" s="197"/>
      <c r="R339" s="197"/>
      <c r="S339" s="197"/>
      <c r="T339" s="197"/>
      <c r="U339" s="197"/>
      <c r="V339" s="197"/>
      <c r="W339" s="197"/>
      <c r="X339" s="197"/>
      <c r="Y339" s="197"/>
      <c r="Z339" s="199"/>
    </row>
    <row r="340" customFormat="false" ht="21" hidden="false" customHeight="false" outlineLevel="0" collapsed="false">
      <c r="A340" s="225"/>
      <c r="B340" s="225"/>
      <c r="C340" s="225"/>
      <c r="D340" s="225"/>
      <c r="E340" s="226"/>
      <c r="F340" s="227"/>
      <c r="G340" s="226"/>
      <c r="H340" s="226"/>
      <c r="I340" s="226"/>
      <c r="J340" s="226"/>
      <c r="K340" s="226"/>
      <c r="L340" s="229"/>
      <c r="M340" s="229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8"/>
    </row>
  </sheetData>
  <mergeCells count="14">
    <mergeCell ref="A1:Z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Y3"/>
    <mergeCell ref="Z3:Z4"/>
    <mergeCell ref="A5:F5"/>
  </mergeCells>
  <printOptions headings="false" gridLines="false" gridLinesSet="true" horizontalCentered="false" verticalCentered="false"/>
  <pageMargins left="0.279861111111111" right="0.159722222222222" top="0.629861111111111" bottom="0.430555555555556" header="0.511811023622047" footer="0.240277777777778"/>
  <pageSetup paperSize="9" scale="53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"TH SarabunPSK,Regular"&amp;16หน้า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5" topLeftCell="A6" activePane="bottomLeft" state="frozen"/>
      <selection pane="topLeft" activeCell="A1" activeCellId="0" sqref="A1"/>
      <selection pane="bottomLeft" activeCell="AA11" activeCellId="0" sqref="AA11"/>
    </sheetView>
  </sheetViews>
  <sheetFormatPr defaultColWidth="8.9921875" defaultRowHeight="21" zeroHeight="false" outlineLevelRow="3" outlineLevelCol="1"/>
  <cols>
    <col collapsed="false" customWidth="true" hidden="false" outlineLevel="0" max="1" min="1" style="140" width="4.12"/>
    <col collapsed="false" customWidth="true" hidden="false" outlineLevel="0" max="3" min="2" style="140" width="4.25"/>
    <col collapsed="false" customWidth="true" hidden="false" outlineLevel="0" max="4" min="4" style="140" width="3.75"/>
    <col collapsed="false" customWidth="true" hidden="false" outlineLevel="0" max="5" min="5" style="141" width="5.12"/>
    <col collapsed="false" customWidth="true" hidden="false" outlineLevel="0" max="6" min="6" style="140" width="32.62"/>
    <col collapsed="false" customWidth="true" hidden="false" outlineLevel="0" max="7" min="7" style="142" width="6.25"/>
    <col collapsed="false" customWidth="true" hidden="false" outlineLevel="0" max="8" min="8" style="142" width="5.87"/>
    <col collapsed="false" customWidth="true" hidden="false" outlineLevel="0" max="9" min="9" style="143" width="9.25"/>
    <col collapsed="false" customWidth="true" hidden="false" outlineLevel="0" max="10" min="10" style="141" width="11.37"/>
    <col collapsed="false" customWidth="true" hidden="false" outlineLevel="0" max="11" min="11" style="141" width="9.25"/>
    <col collapsed="false" customWidth="true" hidden="false" outlineLevel="1" max="12" min="12" style="141" width="10.25"/>
    <col collapsed="false" customWidth="true" hidden="false" outlineLevel="1" max="13" min="13" style="141" width="11.49"/>
    <col collapsed="false" customWidth="true" hidden="false" outlineLevel="1" max="14" min="14" style="141" width="11.12"/>
    <col collapsed="false" customWidth="true" hidden="false" outlineLevel="0" max="15" min="15" style="141" width="10.99"/>
    <col collapsed="false" customWidth="true" hidden="false" outlineLevel="1" max="18" min="16" style="143" width="10.25"/>
    <col collapsed="false" customWidth="true" hidden="false" outlineLevel="0" max="19" min="19" style="143" width="10.25"/>
    <col collapsed="false" customWidth="true" hidden="false" outlineLevel="1" max="20" min="20" style="141" width="10.74"/>
    <col collapsed="false" customWidth="true" hidden="false" outlineLevel="1" max="21" min="21" style="141" width="10.99"/>
    <col collapsed="false" customWidth="true" hidden="false" outlineLevel="1" max="22" min="22" style="141" width="10.87"/>
    <col collapsed="false" customWidth="false" hidden="false" outlineLevel="0" max="23" min="23" style="143" width="8.99"/>
    <col collapsed="false" customWidth="true" hidden="false" outlineLevel="1" max="25" min="24" style="143" width="10.25"/>
    <col collapsed="false" customWidth="true" hidden="false" outlineLevel="1" max="26" min="26" style="143" width="10.62"/>
    <col collapsed="false" customWidth="true" hidden="false" outlineLevel="0" max="27" min="27" style="143" width="10.74"/>
    <col collapsed="false" customWidth="true" hidden="false" outlineLevel="0" max="28" min="28" style="142" width="13.25"/>
    <col collapsed="false" customWidth="true" hidden="false" outlineLevel="0" max="29" min="29" style="142" width="11.12"/>
    <col collapsed="false" customWidth="false" hidden="false" outlineLevel="0" max="257" min="30" style="142" width="8.99"/>
  </cols>
  <sheetData>
    <row r="1" customFormat="false" ht="27.75" hidden="false" customHeight="true" outlineLevel="0" collapsed="false">
      <c r="A1" s="230" t="s">
        <v>176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</row>
    <row r="2" customFormat="false" ht="21" hidden="false" customHeight="true" outlineLevel="0" collapsed="false">
      <c r="A2" s="231" t="s">
        <v>513</v>
      </c>
      <c r="B2" s="231"/>
      <c r="C2" s="231"/>
      <c r="D2" s="231"/>
      <c r="E2" s="231"/>
      <c r="F2" s="231"/>
      <c r="G2" s="232"/>
      <c r="H2" s="232"/>
      <c r="I2" s="233"/>
      <c r="J2" s="234"/>
      <c r="K2" s="234"/>
      <c r="L2" s="234"/>
      <c r="M2" s="234"/>
      <c r="N2" s="234"/>
      <c r="O2" s="234"/>
      <c r="P2" s="233"/>
      <c r="Q2" s="233"/>
      <c r="R2" s="233"/>
      <c r="S2" s="233"/>
      <c r="T2" s="234"/>
      <c r="U2" s="234"/>
      <c r="V2" s="234"/>
      <c r="W2" s="233"/>
      <c r="X2" s="233"/>
      <c r="Y2" s="233"/>
      <c r="Z2" s="233"/>
      <c r="AA2" s="233"/>
      <c r="AB2" s="232"/>
    </row>
    <row r="3" customFormat="false" ht="20.25" hidden="false" customHeight="true" outlineLevel="0" collapsed="false">
      <c r="A3" s="235"/>
      <c r="B3" s="235"/>
      <c r="C3" s="492"/>
      <c r="D3" s="236"/>
      <c r="F3" s="493"/>
      <c r="G3" s="146"/>
      <c r="H3" s="147"/>
      <c r="I3" s="143" t="n">
        <f aca="false">F3-I2</f>
        <v>0</v>
      </c>
      <c r="L3" s="148"/>
      <c r="M3" s="148"/>
      <c r="N3" s="148"/>
      <c r="O3" s="148"/>
      <c r="P3" s="149"/>
      <c r="Q3" s="149"/>
      <c r="R3" s="149"/>
      <c r="S3" s="149"/>
      <c r="T3" s="148"/>
      <c r="U3" s="148"/>
      <c r="V3" s="148"/>
      <c r="W3" s="149"/>
      <c r="X3" s="149"/>
      <c r="Y3" s="149"/>
      <c r="Z3" s="149"/>
      <c r="AA3" s="149"/>
      <c r="AB3" s="237" t="s">
        <v>178</v>
      </c>
    </row>
    <row r="4" customFormat="false" ht="21" hidden="false" customHeight="true" outlineLevel="0" collapsed="false">
      <c r="A4" s="151" t="s">
        <v>268</v>
      </c>
      <c r="B4" s="151" t="s">
        <v>269</v>
      </c>
      <c r="C4" s="151" t="s">
        <v>270</v>
      </c>
      <c r="D4" s="151" t="s">
        <v>271</v>
      </c>
      <c r="E4" s="152" t="s">
        <v>66</v>
      </c>
      <c r="F4" s="151" t="s">
        <v>93</v>
      </c>
      <c r="G4" s="153" t="s">
        <v>94</v>
      </c>
      <c r="H4" s="153" t="s">
        <v>179</v>
      </c>
      <c r="I4" s="152" t="s">
        <v>180</v>
      </c>
      <c r="J4" s="152"/>
      <c r="K4" s="152"/>
      <c r="L4" s="494" t="s">
        <v>181</v>
      </c>
      <c r="M4" s="494"/>
      <c r="N4" s="494"/>
      <c r="O4" s="494"/>
      <c r="P4" s="494"/>
      <c r="Q4" s="494"/>
      <c r="R4" s="494"/>
      <c r="S4" s="494"/>
      <c r="T4" s="494"/>
      <c r="U4" s="494"/>
      <c r="V4" s="494"/>
      <c r="W4" s="494"/>
      <c r="X4" s="494"/>
      <c r="Y4" s="494"/>
      <c r="Z4" s="494"/>
      <c r="AA4" s="494"/>
      <c r="AB4" s="151" t="s">
        <v>97</v>
      </c>
    </row>
    <row r="5" customFormat="false" ht="21" hidden="false" customHeight="true" outlineLevel="0" collapsed="false">
      <c r="A5" s="151"/>
      <c r="B5" s="151"/>
      <c r="C5" s="151"/>
      <c r="D5" s="151"/>
      <c r="E5" s="152"/>
      <c r="F5" s="151"/>
      <c r="G5" s="153"/>
      <c r="H5" s="153"/>
      <c r="I5" s="238" t="s">
        <v>41</v>
      </c>
      <c r="J5" s="239" t="s">
        <v>42</v>
      </c>
      <c r="K5" s="239" t="s">
        <v>43</v>
      </c>
      <c r="L5" s="240" t="s">
        <v>98</v>
      </c>
      <c r="M5" s="240" t="s">
        <v>99</v>
      </c>
      <c r="N5" s="240" t="s">
        <v>100</v>
      </c>
      <c r="O5" s="362" t="s">
        <v>101</v>
      </c>
      <c r="P5" s="241" t="s">
        <v>102</v>
      </c>
      <c r="Q5" s="241" t="s">
        <v>103</v>
      </c>
      <c r="R5" s="241" t="s">
        <v>104</v>
      </c>
      <c r="S5" s="158" t="s">
        <v>105</v>
      </c>
      <c r="T5" s="240" t="s">
        <v>106</v>
      </c>
      <c r="U5" s="240" t="s">
        <v>107</v>
      </c>
      <c r="V5" s="240" t="s">
        <v>108</v>
      </c>
      <c r="W5" s="158" t="s">
        <v>109</v>
      </c>
      <c r="X5" s="241" t="s">
        <v>110</v>
      </c>
      <c r="Y5" s="241" t="s">
        <v>111</v>
      </c>
      <c r="Z5" s="241" t="s">
        <v>112</v>
      </c>
      <c r="AA5" s="158" t="s">
        <v>113</v>
      </c>
      <c r="AB5" s="151"/>
    </row>
    <row r="6" customFormat="false" ht="21" hidden="false" customHeight="false" outlineLevel="0" collapsed="false">
      <c r="A6" s="243" t="s">
        <v>514</v>
      </c>
      <c r="B6" s="243"/>
      <c r="C6" s="243"/>
      <c r="D6" s="243"/>
      <c r="E6" s="243"/>
      <c r="F6" s="243"/>
      <c r="G6" s="495"/>
      <c r="H6" s="496"/>
      <c r="I6" s="497"/>
      <c r="J6" s="498"/>
      <c r="K6" s="498"/>
      <c r="L6" s="499"/>
      <c r="M6" s="499"/>
      <c r="N6" s="499"/>
      <c r="O6" s="499"/>
      <c r="P6" s="497"/>
      <c r="Q6" s="497"/>
      <c r="R6" s="497"/>
      <c r="S6" s="497"/>
      <c r="T6" s="499"/>
      <c r="U6" s="499"/>
      <c r="V6" s="499"/>
      <c r="W6" s="497"/>
      <c r="X6" s="497"/>
      <c r="Y6" s="497"/>
      <c r="Z6" s="497"/>
      <c r="AA6" s="497"/>
      <c r="AB6" s="495"/>
    </row>
    <row r="7" customFormat="false" ht="21" hidden="false" customHeight="false" outlineLevel="0" collapsed="false">
      <c r="A7" s="500"/>
      <c r="B7" s="500"/>
      <c r="C7" s="500"/>
      <c r="D7" s="500"/>
      <c r="E7" s="501"/>
      <c r="F7" s="502" t="s">
        <v>180</v>
      </c>
      <c r="G7" s="503"/>
      <c r="H7" s="504" t="s">
        <v>118</v>
      </c>
      <c r="I7" s="505" t="n">
        <f aca="false">I11+I33+I287</f>
        <v>58794000</v>
      </c>
      <c r="J7" s="506" t="n">
        <f aca="false">J11+J33+J287</f>
        <v>58794000</v>
      </c>
      <c r="K7" s="506"/>
      <c r="L7" s="507" t="n">
        <v>1605997</v>
      </c>
      <c r="M7" s="507" t="n">
        <v>5764787</v>
      </c>
      <c r="N7" s="507" t="n">
        <v>10933796</v>
      </c>
      <c r="O7" s="507" t="n">
        <v>18304580</v>
      </c>
      <c r="P7" s="505" t="n">
        <v>9878997</v>
      </c>
      <c r="Q7" s="505" t="n">
        <v>4137787</v>
      </c>
      <c r="R7" s="505" t="n">
        <v>5773636</v>
      </c>
      <c r="S7" s="505" t="n">
        <v>19790420</v>
      </c>
      <c r="T7" s="507" t="n">
        <v>4033830</v>
      </c>
      <c r="U7" s="507" t="n">
        <v>1551120</v>
      </c>
      <c r="V7" s="507" t="n">
        <v>5439970</v>
      </c>
      <c r="W7" s="505" t="n">
        <v>11024920</v>
      </c>
      <c r="X7" s="505" t="n">
        <v>3237163</v>
      </c>
      <c r="Y7" s="505" t="n">
        <v>1251453</v>
      </c>
      <c r="Z7" s="505" t="n">
        <v>5185464</v>
      </c>
      <c r="AA7" s="505" t="n">
        <v>9674080</v>
      </c>
      <c r="AB7" s="503"/>
      <c r="AC7" s="142" t="n">
        <v>58794000</v>
      </c>
    </row>
    <row r="8" customFormat="false" ht="21" hidden="false" customHeight="false" outlineLevel="0" collapsed="false">
      <c r="A8" s="508"/>
      <c r="B8" s="508"/>
      <c r="C8" s="508"/>
      <c r="D8" s="508"/>
      <c r="E8" s="508"/>
      <c r="F8" s="509" t="s">
        <v>180</v>
      </c>
      <c r="G8" s="510"/>
      <c r="H8" s="511" t="s">
        <v>119</v>
      </c>
      <c r="I8" s="512" t="n">
        <f aca="false">I12+I34+I288</f>
        <v>7500000</v>
      </c>
      <c r="J8" s="513" t="n">
        <f aca="false">J12+J34+J288</f>
        <v>7500000</v>
      </c>
      <c r="K8" s="513" t="n">
        <f aca="false">K12+K34+K288</f>
        <v>0</v>
      </c>
      <c r="L8" s="514" t="n">
        <v>541665</v>
      </c>
      <c r="M8" s="514" t="n">
        <v>541665</v>
      </c>
      <c r="N8" s="514" t="n">
        <v>541670</v>
      </c>
      <c r="O8" s="514" t="n">
        <v>1625000</v>
      </c>
      <c r="P8" s="512" t="n">
        <v>541665</v>
      </c>
      <c r="Q8" s="512" t="n">
        <v>541665</v>
      </c>
      <c r="R8" s="512" t="n">
        <v>541670</v>
      </c>
      <c r="S8" s="512" t="n">
        <v>1625000</v>
      </c>
      <c r="T8" s="514" t="n">
        <v>541665</v>
      </c>
      <c r="U8" s="514" t="n">
        <v>541665</v>
      </c>
      <c r="V8" s="514" t="n">
        <v>1091670</v>
      </c>
      <c r="W8" s="512" t="n">
        <v>2175000</v>
      </c>
      <c r="X8" s="512" t="n">
        <v>541665</v>
      </c>
      <c r="Y8" s="512" t="n">
        <v>541665</v>
      </c>
      <c r="Z8" s="512" t="n">
        <v>991670</v>
      </c>
      <c r="AA8" s="512" t="n">
        <v>2075000</v>
      </c>
      <c r="AB8" s="510"/>
      <c r="AC8" s="142" t="n">
        <v>7500000</v>
      </c>
    </row>
    <row r="9" customFormat="false" ht="21" hidden="false" customHeight="false" outlineLevel="0" collapsed="false">
      <c r="A9" s="114" t="s">
        <v>73</v>
      </c>
      <c r="B9" s="114" t="s">
        <v>73</v>
      </c>
      <c r="C9" s="114" t="s">
        <v>73</v>
      </c>
      <c r="D9" s="114" t="s">
        <v>73</v>
      </c>
      <c r="E9" s="252"/>
      <c r="F9" s="515"/>
      <c r="G9" s="253"/>
      <c r="H9" s="254"/>
      <c r="I9" s="255"/>
      <c r="J9" s="256"/>
      <c r="K9" s="256"/>
      <c r="L9" s="257"/>
      <c r="M9" s="257"/>
      <c r="N9" s="257"/>
      <c r="O9" s="257"/>
      <c r="P9" s="255"/>
      <c r="Q9" s="255"/>
      <c r="R9" s="255"/>
      <c r="S9" s="255"/>
      <c r="T9" s="257"/>
      <c r="U9" s="257"/>
      <c r="V9" s="257"/>
      <c r="W9" s="255"/>
      <c r="X9" s="255"/>
      <c r="Y9" s="255"/>
      <c r="Z9" s="255"/>
      <c r="AA9" s="255"/>
      <c r="AB9" s="253"/>
    </row>
    <row r="10" customFormat="false" ht="42" hidden="false" customHeight="false" outlineLevel="1" collapsed="false">
      <c r="A10" s="259" t="s">
        <v>73</v>
      </c>
      <c r="B10" s="259"/>
      <c r="C10" s="259"/>
      <c r="D10" s="259"/>
      <c r="E10" s="260" t="n">
        <v>8</v>
      </c>
      <c r="F10" s="261" t="s">
        <v>272</v>
      </c>
      <c r="G10" s="262"/>
      <c r="H10" s="262"/>
      <c r="I10" s="263"/>
      <c r="J10" s="264"/>
      <c r="K10" s="264"/>
      <c r="L10" s="265"/>
      <c r="M10" s="265"/>
      <c r="N10" s="265"/>
      <c r="O10" s="265"/>
      <c r="P10" s="263"/>
      <c r="Q10" s="263"/>
      <c r="R10" s="263"/>
      <c r="S10" s="263"/>
      <c r="T10" s="265"/>
      <c r="U10" s="265"/>
      <c r="V10" s="265"/>
      <c r="W10" s="263"/>
      <c r="X10" s="263"/>
      <c r="Y10" s="263"/>
      <c r="Z10" s="263"/>
      <c r="AA10" s="263"/>
      <c r="AB10" s="266" t="s">
        <v>515</v>
      </c>
    </row>
    <row r="11" customFormat="false" ht="21" hidden="false" customHeight="false" outlineLevel="1" collapsed="false">
      <c r="A11" s="267"/>
      <c r="B11" s="268"/>
      <c r="C11" s="268"/>
      <c r="D11" s="267"/>
      <c r="E11" s="269"/>
      <c r="F11" s="516" t="s">
        <v>180</v>
      </c>
      <c r="G11" s="271"/>
      <c r="H11" s="272" t="s">
        <v>118</v>
      </c>
      <c r="I11" s="273" t="n">
        <v>6500000</v>
      </c>
      <c r="J11" s="316" t="n">
        <v>6500000</v>
      </c>
      <c r="K11" s="316" t="n">
        <f aca="false">K14+K25</f>
        <v>0</v>
      </c>
      <c r="L11" s="269" t="n">
        <v>541665</v>
      </c>
      <c r="M11" s="269" t="n">
        <v>541665</v>
      </c>
      <c r="N11" s="269" t="n">
        <v>541670</v>
      </c>
      <c r="O11" s="269" t="n">
        <v>1625000</v>
      </c>
      <c r="P11" s="273" t="n">
        <v>541665</v>
      </c>
      <c r="Q11" s="273" t="n">
        <v>541665</v>
      </c>
      <c r="R11" s="273" t="n">
        <v>541670</v>
      </c>
      <c r="S11" s="273" t="n">
        <v>1625000</v>
      </c>
      <c r="T11" s="269" t="n">
        <v>541665</v>
      </c>
      <c r="U11" s="269" t="n">
        <v>541665</v>
      </c>
      <c r="V11" s="269" t="n">
        <v>541670</v>
      </c>
      <c r="W11" s="273" t="n">
        <v>162500</v>
      </c>
      <c r="X11" s="273" t="n">
        <v>541665</v>
      </c>
      <c r="Y11" s="273" t="n">
        <v>541665</v>
      </c>
      <c r="Z11" s="273" t="n">
        <v>541670</v>
      </c>
      <c r="AA11" s="273" t="n">
        <v>1625000</v>
      </c>
      <c r="AB11" s="271"/>
      <c r="AC11" s="142" t="n">
        <v>6500000</v>
      </c>
    </row>
    <row r="12" customFormat="false" ht="21" hidden="false" customHeight="false" outlineLevel="1" collapsed="false">
      <c r="A12" s="276"/>
      <c r="B12" s="277"/>
      <c r="C12" s="277"/>
      <c r="D12" s="276"/>
      <c r="E12" s="278"/>
      <c r="F12" s="517" t="s">
        <v>180</v>
      </c>
      <c r="G12" s="280"/>
      <c r="H12" s="281" t="s">
        <v>119</v>
      </c>
      <c r="I12" s="317" t="n">
        <v>6500000</v>
      </c>
      <c r="J12" s="318" t="n">
        <v>6500000</v>
      </c>
      <c r="K12" s="318" t="n">
        <f aca="false">K15+K26</f>
        <v>0</v>
      </c>
      <c r="L12" s="278" t="n">
        <f aca="false">L15+L26</f>
        <v>0</v>
      </c>
      <c r="M12" s="278" t="n">
        <f aca="false">M15+M26</f>
        <v>0</v>
      </c>
      <c r="N12" s="278" t="n">
        <f aca="false">N15+N26</f>
        <v>0</v>
      </c>
      <c r="O12" s="278" t="n">
        <f aca="false">O15+O26</f>
        <v>0</v>
      </c>
      <c r="P12" s="317" t="n">
        <f aca="false">P15+P26</f>
        <v>0</v>
      </c>
      <c r="Q12" s="317" t="n">
        <f aca="false">Q15+Q26</f>
        <v>0</v>
      </c>
      <c r="R12" s="317" t="n">
        <f aca="false">R15+R26</f>
        <v>0</v>
      </c>
      <c r="S12" s="317" t="n">
        <f aca="false">S15+S26</f>
        <v>0</v>
      </c>
      <c r="T12" s="278" t="n">
        <f aca="false">T15+T26</f>
        <v>0</v>
      </c>
      <c r="U12" s="278" t="n">
        <f aca="false">U15+U26</f>
        <v>0</v>
      </c>
      <c r="V12" s="278" t="n">
        <f aca="false">V15+V26</f>
        <v>0</v>
      </c>
      <c r="W12" s="317" t="n">
        <f aca="false">W15+W26</f>
        <v>0</v>
      </c>
      <c r="X12" s="317" t="n">
        <f aca="false">X15+X26</f>
        <v>0</v>
      </c>
      <c r="Y12" s="317" t="n">
        <f aca="false">Y15+Y26</f>
        <v>0</v>
      </c>
      <c r="Z12" s="317" t="n">
        <f aca="false">Z15+Z26</f>
        <v>0</v>
      </c>
      <c r="AA12" s="317" t="n">
        <f aca="false">AA15+AA26</f>
        <v>0</v>
      </c>
      <c r="AB12" s="280"/>
    </row>
    <row r="13" customFormat="false" ht="42" hidden="true" customHeight="false" outlineLevel="2" collapsed="false">
      <c r="A13" s="285"/>
      <c r="B13" s="285"/>
      <c r="C13" s="285"/>
      <c r="D13" s="285"/>
      <c r="E13" s="286"/>
      <c r="F13" s="287" t="str">
        <f aca="false">'2.1 แผน-ผล โครงการ-กิจกรรม (ย.)'!F14</f>
        <v>กิจกรรมที่ 1 พัฒนาจิตใจเพื่อสร้างคุณธรรมจริยธรรมให้กับผู้ต้องขัง</v>
      </c>
      <c r="G13" s="288"/>
      <c r="H13" s="288"/>
      <c r="I13" s="289"/>
      <c r="J13" s="290"/>
      <c r="K13" s="290"/>
      <c r="L13" s="286"/>
      <c r="M13" s="286"/>
      <c r="N13" s="286"/>
      <c r="O13" s="286"/>
      <c r="P13" s="289"/>
      <c r="Q13" s="289"/>
      <c r="R13" s="289"/>
      <c r="S13" s="289"/>
      <c r="T13" s="286"/>
      <c r="U13" s="286"/>
      <c r="V13" s="286"/>
      <c r="W13" s="289"/>
      <c r="X13" s="289"/>
      <c r="Y13" s="289"/>
      <c r="Z13" s="289"/>
      <c r="AA13" s="289"/>
      <c r="AB13" s="288"/>
    </row>
    <row r="14" customFormat="false" ht="21" hidden="true" customHeight="false" outlineLevel="2" collapsed="false">
      <c r="A14" s="403"/>
      <c r="B14" s="403"/>
      <c r="C14" s="403"/>
      <c r="D14" s="403"/>
      <c r="E14" s="397"/>
      <c r="F14" s="518" t="s">
        <v>180</v>
      </c>
      <c r="G14" s="311"/>
      <c r="H14" s="185" t="s">
        <v>118</v>
      </c>
      <c r="I14" s="295" t="n">
        <f aca="false">I16+I18+I20+I22</f>
        <v>2983000</v>
      </c>
      <c r="J14" s="296" t="n">
        <f aca="false">J16+J18+J20+J22</f>
        <v>2983000</v>
      </c>
      <c r="K14" s="296" t="n">
        <f aca="false">K16+K18+K20+K22</f>
        <v>0</v>
      </c>
      <c r="L14" s="397" t="n">
        <f aca="false">L16+L18+L20+L22</f>
        <v>270000</v>
      </c>
      <c r="M14" s="397" t="n">
        <f aca="false">M16+M18+M20+M22</f>
        <v>270000</v>
      </c>
      <c r="N14" s="397" t="n">
        <f aca="false">N16+N18+N20+N22</f>
        <v>260000</v>
      </c>
      <c r="O14" s="397" t="n">
        <f aca="false">O16+O18+O20+O22</f>
        <v>800000</v>
      </c>
      <c r="P14" s="295" t="n">
        <f aca="false">P16+P18+P20+P22</f>
        <v>270000</v>
      </c>
      <c r="Q14" s="295" t="n">
        <f aca="false">Q16+Q18+Q20+Q22</f>
        <v>270000</v>
      </c>
      <c r="R14" s="295" t="n">
        <f aca="false">R16+R18+R20+R22</f>
        <v>260000</v>
      </c>
      <c r="S14" s="295" t="n">
        <f aca="false">S16+S18+S20+S22</f>
        <v>800000</v>
      </c>
      <c r="T14" s="397" t="n">
        <f aca="false">T16+T18+T20+T22</f>
        <v>300000</v>
      </c>
      <c r="U14" s="397" t="n">
        <f aca="false">U16+U18+U20+U22</f>
        <v>300000</v>
      </c>
      <c r="V14" s="397" t="n">
        <f aca="false">V16+V18+V20+V22</f>
        <v>400000</v>
      </c>
      <c r="W14" s="295" t="n">
        <f aca="false">W16+W18+W20+W22</f>
        <v>1000000</v>
      </c>
      <c r="X14" s="295" t="n">
        <f aca="false">X16+X18+X20+X22</f>
        <v>130000</v>
      </c>
      <c r="Y14" s="295" t="n">
        <f aca="false">Y16+Y18+Y20+Y22</f>
        <v>130000</v>
      </c>
      <c r="Z14" s="295" t="n">
        <f aca="false">Z16+Z18+Z20+Z22</f>
        <v>123000</v>
      </c>
      <c r="AA14" s="295" t="n">
        <f aca="false">AA16+AA18+AA20+AA22</f>
        <v>383000</v>
      </c>
      <c r="AB14" s="311"/>
    </row>
    <row r="15" customFormat="false" ht="21" hidden="true" customHeight="false" outlineLevel="2" collapsed="false">
      <c r="A15" s="297"/>
      <c r="B15" s="297"/>
      <c r="C15" s="297"/>
      <c r="D15" s="297"/>
      <c r="E15" s="298"/>
      <c r="F15" s="519" t="s">
        <v>180</v>
      </c>
      <c r="G15" s="300"/>
      <c r="H15" s="216" t="s">
        <v>119</v>
      </c>
      <c r="I15" s="301" t="n">
        <f aca="false">I17+I19+I21+I23</f>
        <v>0</v>
      </c>
      <c r="J15" s="303" t="n">
        <f aca="false">J17+J19+J21+J23</f>
        <v>0</v>
      </c>
      <c r="K15" s="303" t="n">
        <f aca="false">K17+K19+K21+K23</f>
        <v>0</v>
      </c>
      <c r="L15" s="298" t="n">
        <f aca="false">L17+L19+L21+L23</f>
        <v>0</v>
      </c>
      <c r="M15" s="298" t="n">
        <f aca="false">M17+M19+M21+M23</f>
        <v>0</v>
      </c>
      <c r="N15" s="298" t="n">
        <f aca="false">N17+N19+N21+N23</f>
        <v>0</v>
      </c>
      <c r="O15" s="298" t="n">
        <f aca="false">O17+O19+O21+O23</f>
        <v>0</v>
      </c>
      <c r="P15" s="301" t="n">
        <f aca="false">P17+P19+P21+P23</f>
        <v>0</v>
      </c>
      <c r="Q15" s="301" t="n">
        <f aca="false">Q17+Q19+Q21+Q23</f>
        <v>0</v>
      </c>
      <c r="R15" s="301" t="n">
        <f aca="false">R17+R19+R21+R23</f>
        <v>0</v>
      </c>
      <c r="S15" s="301" t="n">
        <f aca="false">S17+S19+S21+S23</f>
        <v>0</v>
      </c>
      <c r="T15" s="298" t="n">
        <f aca="false">T17+T19+T21+T23</f>
        <v>0</v>
      </c>
      <c r="U15" s="298" t="n">
        <f aca="false">U17+U19+U21+U23</f>
        <v>0</v>
      </c>
      <c r="V15" s="298" t="n">
        <f aca="false">V17+V19+V21+V23</f>
        <v>0</v>
      </c>
      <c r="W15" s="301" t="n">
        <f aca="false">W17+W19+W21+W23</f>
        <v>0</v>
      </c>
      <c r="X15" s="301" t="n">
        <f aca="false">X17+X19+X21+X23</f>
        <v>0</v>
      </c>
      <c r="Y15" s="301" t="n">
        <f aca="false">Y17+Y19+Y21+Y23</f>
        <v>0</v>
      </c>
      <c r="Z15" s="301" t="n">
        <f aca="false">Z17+Z19+Z21+Z23</f>
        <v>0</v>
      </c>
      <c r="AA15" s="301" t="n">
        <f aca="false">AA17+AA19+AA21+AA23</f>
        <v>0</v>
      </c>
      <c r="AB15" s="300"/>
    </row>
    <row r="16" customFormat="false" ht="42" hidden="true" customHeight="false" outlineLevel="3" collapsed="false">
      <c r="A16" s="177"/>
      <c r="B16" s="177"/>
      <c r="C16" s="177"/>
      <c r="D16" s="177"/>
      <c r="E16" s="370"/>
      <c r="F16" s="520" t="str">
        <f aca="false">'2.1 แผน-ผล โครงการ-กิจกรรม (ย.)'!F21</f>
        <v>กิจกรรมที่ 1.1 ศึกษาวิเคราะห์แนวทางในการพัฒนาจิตใจผู้ต้องขัง</v>
      </c>
      <c r="G16" s="305"/>
      <c r="H16" s="305" t="s">
        <v>118</v>
      </c>
      <c r="I16" s="181" t="n">
        <f aca="false">J16</f>
        <v>0</v>
      </c>
      <c r="J16" s="290" t="n">
        <f aca="false">O16+S16+W16+AA16</f>
        <v>0</v>
      </c>
      <c r="K16" s="290"/>
      <c r="L16" s="370"/>
      <c r="M16" s="370"/>
      <c r="N16" s="370"/>
      <c r="O16" s="370" t="n">
        <f aca="false">SUM(L16:N16)</f>
        <v>0</v>
      </c>
      <c r="P16" s="181"/>
      <c r="Q16" s="181"/>
      <c r="R16" s="181"/>
      <c r="S16" s="181" t="n">
        <f aca="false">SUM(P16:R16)</f>
        <v>0</v>
      </c>
      <c r="T16" s="370"/>
      <c r="U16" s="370"/>
      <c r="V16" s="370"/>
      <c r="W16" s="181" t="n">
        <f aca="false">SUM(T16:V16)</f>
        <v>0</v>
      </c>
      <c r="X16" s="181"/>
      <c r="Y16" s="181"/>
      <c r="Z16" s="181"/>
      <c r="AA16" s="181" t="n">
        <f aca="false">SUM(X16:Z16)</f>
        <v>0</v>
      </c>
      <c r="AB16" s="305"/>
    </row>
    <row r="17" customFormat="false" ht="21" hidden="true" customHeight="false" outlineLevel="3" collapsed="false">
      <c r="A17" s="182"/>
      <c r="B17" s="182"/>
      <c r="C17" s="182"/>
      <c r="D17" s="182"/>
      <c r="E17" s="366"/>
      <c r="F17" s="521"/>
      <c r="G17" s="185"/>
      <c r="H17" s="185" t="s">
        <v>119</v>
      </c>
      <c r="I17" s="202" t="n">
        <f aca="false">J17</f>
        <v>0</v>
      </c>
      <c r="J17" s="308" t="n">
        <f aca="false">O17+S17+W17+AA17</f>
        <v>0</v>
      </c>
      <c r="K17" s="308"/>
      <c r="L17" s="366"/>
      <c r="M17" s="366"/>
      <c r="N17" s="366"/>
      <c r="O17" s="366" t="n">
        <f aca="false">SUM(L17:N17)</f>
        <v>0</v>
      </c>
      <c r="P17" s="202"/>
      <c r="Q17" s="202"/>
      <c r="R17" s="202"/>
      <c r="S17" s="202" t="n">
        <f aca="false">SUM(P17:R17)</f>
        <v>0</v>
      </c>
      <c r="T17" s="366"/>
      <c r="U17" s="366"/>
      <c r="V17" s="366"/>
      <c r="W17" s="202" t="n">
        <f aca="false">SUM(T17:V17)</f>
        <v>0</v>
      </c>
      <c r="X17" s="202"/>
      <c r="Y17" s="202"/>
      <c r="Z17" s="202"/>
      <c r="AA17" s="202" t="n">
        <f aca="false">SUM(X17:Z17)</f>
        <v>0</v>
      </c>
      <c r="AB17" s="185"/>
    </row>
    <row r="18" customFormat="false" ht="42" hidden="true" customHeight="false" outlineLevel="3" collapsed="false">
      <c r="A18" s="182"/>
      <c r="B18" s="182"/>
      <c r="C18" s="182"/>
      <c r="D18" s="182"/>
      <c r="E18" s="366"/>
      <c r="F18" s="521" t="str">
        <f aca="false">'2.1 แผน-ผล โครงการ-กิจกรรม (ย.)'!F22</f>
        <v>กิจกรรมที่ 1.2 กำหนดรูปแบบหลักเกณฑ์ในการพัฒนาจิตใจผู้ต้องขัง</v>
      </c>
      <c r="G18" s="185"/>
      <c r="H18" s="185" t="s">
        <v>118</v>
      </c>
      <c r="I18" s="202" t="n">
        <f aca="false">J18</f>
        <v>2983000</v>
      </c>
      <c r="J18" s="308" t="n">
        <f aca="false">O18+S18+W18+AA18</f>
        <v>2983000</v>
      </c>
      <c r="K18" s="308"/>
      <c r="L18" s="366" t="n">
        <v>270000</v>
      </c>
      <c r="M18" s="366" t="n">
        <v>270000</v>
      </c>
      <c r="N18" s="366" t="n">
        <v>260000</v>
      </c>
      <c r="O18" s="366" t="n">
        <f aca="false">SUM(L18:N18)</f>
        <v>800000</v>
      </c>
      <c r="P18" s="366" t="n">
        <v>270000</v>
      </c>
      <c r="Q18" s="366" t="n">
        <v>270000</v>
      </c>
      <c r="R18" s="366" t="n">
        <v>260000</v>
      </c>
      <c r="S18" s="202" t="n">
        <f aca="false">SUM(P18:R18)</f>
        <v>800000</v>
      </c>
      <c r="T18" s="366" t="n">
        <v>300000</v>
      </c>
      <c r="U18" s="366" t="n">
        <v>300000</v>
      </c>
      <c r="V18" s="366" t="n">
        <v>400000</v>
      </c>
      <c r="W18" s="202" t="n">
        <f aca="false">SUM(T18:V18)</f>
        <v>1000000</v>
      </c>
      <c r="X18" s="202" t="n">
        <v>130000</v>
      </c>
      <c r="Y18" s="202" t="n">
        <v>130000</v>
      </c>
      <c r="Z18" s="202" t="n">
        <v>123000</v>
      </c>
      <c r="AA18" s="202" t="n">
        <f aca="false">SUM(X18:Z18)</f>
        <v>383000</v>
      </c>
      <c r="AB18" s="185"/>
    </row>
    <row r="19" customFormat="false" ht="21" hidden="true" customHeight="false" outlineLevel="3" collapsed="false">
      <c r="A19" s="182"/>
      <c r="B19" s="182"/>
      <c r="C19" s="182"/>
      <c r="D19" s="182"/>
      <c r="E19" s="366"/>
      <c r="F19" s="521"/>
      <c r="G19" s="185"/>
      <c r="H19" s="185" t="s">
        <v>119</v>
      </c>
      <c r="I19" s="202" t="n">
        <f aca="false">J19</f>
        <v>0</v>
      </c>
      <c r="J19" s="308" t="n">
        <f aca="false">O19+S19+W19+AA19</f>
        <v>0</v>
      </c>
      <c r="K19" s="308"/>
      <c r="L19" s="366"/>
      <c r="M19" s="366"/>
      <c r="N19" s="366"/>
      <c r="O19" s="366" t="n">
        <f aca="false">SUM(L19:N19)</f>
        <v>0</v>
      </c>
      <c r="P19" s="202"/>
      <c r="Q19" s="202"/>
      <c r="R19" s="202"/>
      <c r="S19" s="202" t="n">
        <f aca="false">SUM(P19:R19)</f>
        <v>0</v>
      </c>
      <c r="T19" s="366"/>
      <c r="U19" s="366"/>
      <c r="V19" s="366"/>
      <c r="W19" s="202" t="n">
        <f aca="false">SUM(T19:V19)</f>
        <v>0</v>
      </c>
      <c r="X19" s="202"/>
      <c r="Y19" s="202"/>
      <c r="Z19" s="202"/>
      <c r="AA19" s="202" t="n">
        <f aca="false">SUM(X19:Z19)</f>
        <v>0</v>
      </c>
      <c r="AB19" s="185"/>
    </row>
    <row r="20" customFormat="false" ht="42" hidden="true" customHeight="false" outlineLevel="3" collapsed="false">
      <c r="A20" s="182"/>
      <c r="B20" s="182"/>
      <c r="C20" s="182"/>
      <c r="D20" s="182"/>
      <c r="E20" s="366"/>
      <c r="F20" s="521" t="str">
        <f aca="false">'2.1 แผน-ผล โครงการ-กิจกรรม (ย.)'!F23</f>
        <v>กิจกรรมที่ 1.3 ขับเคลื่อนการดำเนินงานด้านการพัฒนาจิตใจผู้ต้องขัง</v>
      </c>
      <c r="G20" s="185"/>
      <c r="H20" s="185" t="s">
        <v>118</v>
      </c>
      <c r="I20" s="202" t="n">
        <f aca="false">J20</f>
        <v>0</v>
      </c>
      <c r="J20" s="308" t="n">
        <f aca="false">O20+S20+W20+AA20</f>
        <v>0</v>
      </c>
      <c r="K20" s="308"/>
      <c r="L20" s="366"/>
      <c r="M20" s="366"/>
      <c r="N20" s="366"/>
      <c r="O20" s="366" t="n">
        <f aca="false">SUM(L20:N20)</f>
        <v>0</v>
      </c>
      <c r="P20" s="202"/>
      <c r="Q20" s="202"/>
      <c r="R20" s="202"/>
      <c r="S20" s="202" t="n">
        <f aca="false">SUM(P20:R20)</f>
        <v>0</v>
      </c>
      <c r="T20" s="366"/>
      <c r="U20" s="366"/>
      <c r="V20" s="366"/>
      <c r="W20" s="202" t="n">
        <f aca="false">SUM(T20:V20)</f>
        <v>0</v>
      </c>
      <c r="X20" s="202"/>
      <c r="Y20" s="202"/>
      <c r="Z20" s="202"/>
      <c r="AA20" s="202" t="n">
        <f aca="false">SUM(X20:Z20)</f>
        <v>0</v>
      </c>
      <c r="AB20" s="185"/>
    </row>
    <row r="21" customFormat="false" ht="21" hidden="true" customHeight="false" outlineLevel="3" collapsed="false">
      <c r="A21" s="182"/>
      <c r="B21" s="182"/>
      <c r="C21" s="182"/>
      <c r="D21" s="182"/>
      <c r="E21" s="366"/>
      <c r="F21" s="521"/>
      <c r="G21" s="185"/>
      <c r="H21" s="185" t="s">
        <v>119</v>
      </c>
      <c r="I21" s="202" t="n">
        <f aca="false">J21</f>
        <v>0</v>
      </c>
      <c r="J21" s="308" t="n">
        <f aca="false">O21+S21+W21+AA21</f>
        <v>0</v>
      </c>
      <c r="K21" s="308"/>
      <c r="L21" s="366"/>
      <c r="M21" s="366"/>
      <c r="N21" s="366"/>
      <c r="O21" s="366" t="n">
        <f aca="false">SUM(L21:N21)</f>
        <v>0</v>
      </c>
      <c r="P21" s="202"/>
      <c r="Q21" s="202"/>
      <c r="R21" s="202"/>
      <c r="S21" s="202" t="n">
        <f aca="false">SUM(P21:R21)</f>
        <v>0</v>
      </c>
      <c r="T21" s="366"/>
      <c r="U21" s="366"/>
      <c r="V21" s="366"/>
      <c r="W21" s="202" t="n">
        <f aca="false">SUM(T21:V21)</f>
        <v>0</v>
      </c>
      <c r="X21" s="202"/>
      <c r="Y21" s="202"/>
      <c r="Z21" s="202"/>
      <c r="AA21" s="202" t="n">
        <f aca="false">SUM(X21:Z21)</f>
        <v>0</v>
      </c>
      <c r="AB21" s="185"/>
    </row>
    <row r="22" customFormat="false" ht="42" hidden="true" customHeight="false" outlineLevel="3" collapsed="false">
      <c r="A22" s="182"/>
      <c r="B22" s="182"/>
      <c r="C22" s="182"/>
      <c r="D22" s="182"/>
      <c r="E22" s="366"/>
      <c r="F22" s="521" t="str">
        <f aca="false">'2.1 แผน-ผล โครงการ-กิจกรรม (ย.)'!F24</f>
        <v>กิจกรรมที่ 1.4 ติดตามผลการดำเนินงานด้านการพัฒนาจิตใจผู้ต้องขัง</v>
      </c>
      <c r="G22" s="185"/>
      <c r="H22" s="185" t="s">
        <v>118</v>
      </c>
      <c r="I22" s="202" t="n">
        <f aca="false">J22</f>
        <v>0</v>
      </c>
      <c r="J22" s="308" t="n">
        <f aca="false">O22+S22+W22+AA22</f>
        <v>0</v>
      </c>
      <c r="K22" s="308"/>
      <c r="L22" s="366"/>
      <c r="M22" s="366"/>
      <c r="N22" s="366"/>
      <c r="O22" s="366" t="n">
        <f aca="false">SUM(L22:N22)</f>
        <v>0</v>
      </c>
      <c r="P22" s="202"/>
      <c r="Q22" s="202"/>
      <c r="R22" s="202"/>
      <c r="S22" s="202" t="n">
        <f aca="false">SUM(P22:R22)</f>
        <v>0</v>
      </c>
      <c r="T22" s="366"/>
      <c r="U22" s="366"/>
      <c r="V22" s="366"/>
      <c r="W22" s="202" t="n">
        <f aca="false">SUM(T22:V22)</f>
        <v>0</v>
      </c>
      <c r="X22" s="202"/>
      <c r="Y22" s="202"/>
      <c r="Z22" s="202"/>
      <c r="AA22" s="202" t="n">
        <f aca="false">SUM(X22:Z22)</f>
        <v>0</v>
      </c>
      <c r="AB22" s="185"/>
    </row>
    <row r="23" customFormat="false" ht="21" hidden="true" customHeight="false" outlineLevel="3" collapsed="false">
      <c r="A23" s="182"/>
      <c r="B23" s="182"/>
      <c r="C23" s="182"/>
      <c r="D23" s="182"/>
      <c r="E23" s="366"/>
      <c r="F23" s="521"/>
      <c r="G23" s="185"/>
      <c r="H23" s="185" t="s">
        <v>119</v>
      </c>
      <c r="I23" s="202" t="n">
        <f aca="false">J23</f>
        <v>0</v>
      </c>
      <c r="J23" s="308" t="n">
        <f aca="false">O23+S23+W23+AA23</f>
        <v>0</v>
      </c>
      <c r="K23" s="308"/>
      <c r="L23" s="366"/>
      <c r="M23" s="366"/>
      <c r="N23" s="366"/>
      <c r="O23" s="366" t="n">
        <f aca="false">SUM(L23:N23)</f>
        <v>0</v>
      </c>
      <c r="P23" s="202"/>
      <c r="Q23" s="202"/>
      <c r="R23" s="202"/>
      <c r="S23" s="202" t="n">
        <f aca="false">SUM(P23:R23)</f>
        <v>0</v>
      </c>
      <c r="T23" s="366"/>
      <c r="U23" s="366"/>
      <c r="V23" s="366"/>
      <c r="W23" s="202" t="n">
        <f aca="false">SUM(T23:V23)</f>
        <v>0</v>
      </c>
      <c r="X23" s="202"/>
      <c r="Y23" s="202"/>
      <c r="Z23" s="202"/>
      <c r="AA23" s="202" t="n">
        <f aca="false">SUM(X23:Z23)</f>
        <v>0</v>
      </c>
      <c r="AB23" s="185"/>
    </row>
    <row r="24" customFormat="false" ht="42" hidden="true" customHeight="false" outlineLevel="2" collapsed="false">
      <c r="A24" s="285"/>
      <c r="B24" s="285"/>
      <c r="C24" s="285"/>
      <c r="D24" s="285"/>
      <c r="E24" s="286"/>
      <c r="F24" s="287" t="str">
        <f aca="false">'2.1 แผน-ผล โครงการ-กิจกรรม (ย.)'!F26</f>
        <v>กิจกรรมที่ 2 ขับเคลื่อนพัฒนาจิตใจเพื่อสร้างคุณธรรมจริยธรรมให้กับผู้ต้องขัง</v>
      </c>
      <c r="G24" s="288"/>
      <c r="H24" s="288"/>
      <c r="I24" s="289"/>
      <c r="J24" s="290"/>
      <c r="K24" s="290"/>
      <c r="L24" s="286"/>
      <c r="M24" s="286"/>
      <c r="N24" s="286"/>
      <c r="O24" s="286"/>
      <c r="P24" s="289"/>
      <c r="Q24" s="289"/>
      <c r="R24" s="289"/>
      <c r="S24" s="289"/>
      <c r="T24" s="286"/>
      <c r="U24" s="286"/>
      <c r="V24" s="286"/>
      <c r="W24" s="289"/>
      <c r="X24" s="289"/>
      <c r="Y24" s="289"/>
      <c r="Z24" s="289"/>
      <c r="AA24" s="289"/>
      <c r="AB24" s="288"/>
    </row>
    <row r="25" customFormat="false" ht="21" hidden="true" customHeight="false" outlineLevel="2" collapsed="false">
      <c r="A25" s="403"/>
      <c r="B25" s="403"/>
      <c r="C25" s="403"/>
      <c r="D25" s="403"/>
      <c r="E25" s="397"/>
      <c r="F25" s="518" t="s">
        <v>180</v>
      </c>
      <c r="G25" s="311"/>
      <c r="H25" s="185" t="s">
        <v>118</v>
      </c>
      <c r="I25" s="295" t="n">
        <f aca="false">I27+I29</f>
        <v>6707000</v>
      </c>
      <c r="J25" s="296" t="n">
        <f aca="false">J27+J29</f>
        <v>6707000</v>
      </c>
      <c r="K25" s="296" t="n">
        <f aca="false">K27+K29</f>
        <v>0</v>
      </c>
      <c r="L25" s="397" t="n">
        <f aca="false">L27+L29</f>
        <v>1707000</v>
      </c>
      <c r="M25" s="397" t="n">
        <f aca="false">M27+M29</f>
        <v>2000000</v>
      </c>
      <c r="N25" s="397" t="n">
        <f aca="false">N27+N29</f>
        <v>2000000</v>
      </c>
      <c r="O25" s="397" t="n">
        <f aca="false">O27+O29</f>
        <v>5707000</v>
      </c>
      <c r="P25" s="295" t="n">
        <f aca="false">P27+P29</f>
        <v>300000</v>
      </c>
      <c r="Q25" s="295" t="n">
        <f aca="false">Q27+Q29</f>
        <v>300000</v>
      </c>
      <c r="R25" s="295" t="n">
        <f aca="false">R27+R29</f>
        <v>400000</v>
      </c>
      <c r="S25" s="295" t="n">
        <f aca="false">S27+S29</f>
        <v>1000000</v>
      </c>
      <c r="T25" s="397" t="n">
        <f aca="false">T27+T29</f>
        <v>0</v>
      </c>
      <c r="U25" s="397" t="n">
        <f aca="false">U27+U29</f>
        <v>0</v>
      </c>
      <c r="V25" s="397" t="n">
        <f aca="false">V27+V29</f>
        <v>0</v>
      </c>
      <c r="W25" s="295" t="n">
        <f aca="false">W27+W29</f>
        <v>0</v>
      </c>
      <c r="X25" s="295" t="n">
        <f aca="false">X27+X29</f>
        <v>0</v>
      </c>
      <c r="Y25" s="295" t="n">
        <f aca="false">Y27+Y29</f>
        <v>0</v>
      </c>
      <c r="Z25" s="295" t="n">
        <f aca="false">Z27+Z29</f>
        <v>0</v>
      </c>
      <c r="AA25" s="295" t="n">
        <f aca="false">AA27+AA29</f>
        <v>0</v>
      </c>
      <c r="AB25" s="311"/>
    </row>
    <row r="26" customFormat="false" ht="21" hidden="true" customHeight="false" outlineLevel="2" collapsed="false">
      <c r="A26" s="297"/>
      <c r="B26" s="297"/>
      <c r="C26" s="297"/>
      <c r="D26" s="297"/>
      <c r="E26" s="298"/>
      <c r="F26" s="519" t="s">
        <v>180</v>
      </c>
      <c r="G26" s="300"/>
      <c r="H26" s="216" t="s">
        <v>119</v>
      </c>
      <c r="I26" s="301" t="n">
        <f aca="false">I28+I30</f>
        <v>0</v>
      </c>
      <c r="J26" s="303" t="n">
        <f aca="false">J28+J30</f>
        <v>0</v>
      </c>
      <c r="K26" s="303" t="n">
        <f aca="false">K28+K30</f>
        <v>0</v>
      </c>
      <c r="L26" s="298" t="n">
        <f aca="false">L28+L30</f>
        <v>0</v>
      </c>
      <c r="M26" s="298" t="n">
        <f aca="false">M28+M30</f>
        <v>0</v>
      </c>
      <c r="N26" s="298" t="n">
        <f aca="false">N28+N30</f>
        <v>0</v>
      </c>
      <c r="O26" s="298" t="n">
        <f aca="false">O28+O30</f>
        <v>0</v>
      </c>
      <c r="P26" s="301" t="n">
        <f aca="false">P28+P30</f>
        <v>0</v>
      </c>
      <c r="Q26" s="301" t="n">
        <f aca="false">Q28+Q30</f>
        <v>0</v>
      </c>
      <c r="R26" s="301" t="n">
        <f aca="false">R28+R30</f>
        <v>0</v>
      </c>
      <c r="S26" s="301" t="n">
        <f aca="false">S28+S30</f>
        <v>0</v>
      </c>
      <c r="T26" s="298" t="n">
        <f aca="false">T28+T30</f>
        <v>0</v>
      </c>
      <c r="U26" s="298" t="n">
        <f aca="false">U28+U30</f>
        <v>0</v>
      </c>
      <c r="V26" s="298" t="n">
        <f aca="false">V28+V30</f>
        <v>0</v>
      </c>
      <c r="W26" s="301" t="n">
        <f aca="false">W28+W30</f>
        <v>0</v>
      </c>
      <c r="X26" s="301" t="n">
        <f aca="false">X28+X30</f>
        <v>0</v>
      </c>
      <c r="Y26" s="301" t="n">
        <f aca="false">Y28+Y30</f>
        <v>0</v>
      </c>
      <c r="Z26" s="301" t="n">
        <f aca="false">Z28+Z30</f>
        <v>0</v>
      </c>
      <c r="AA26" s="301" t="n">
        <f aca="false">AA28+AA30</f>
        <v>0</v>
      </c>
      <c r="AB26" s="300"/>
    </row>
    <row r="27" customFormat="false" ht="63" hidden="true" customHeight="false" outlineLevel="3" collapsed="false">
      <c r="A27" s="177"/>
      <c r="B27" s="177"/>
      <c r="C27" s="177"/>
      <c r="D27" s="177"/>
      <c r="E27" s="370"/>
      <c r="F27" s="520" t="str">
        <f aca="false">'2.1 แผน-ผล โครงการ-กิจกรรม (ย.)'!F39</f>
        <v>กิจกรรมที่ 2.1 ขับเคลื่อนพัฒนาจิตใจเพื่อสร้างคุณธรรมจริยธรรมให้กับผู้ต้องขังตามแนวทางที่กรมราชทัณฑ์กำหนด</v>
      </c>
      <c r="G27" s="305"/>
      <c r="H27" s="305" t="s">
        <v>118</v>
      </c>
      <c r="I27" s="181" t="n">
        <f aca="false">J27</f>
        <v>6707000</v>
      </c>
      <c r="J27" s="290" t="n">
        <f aca="false">O27+S27+W27+AA27</f>
        <v>6707000</v>
      </c>
      <c r="K27" s="290"/>
      <c r="L27" s="370" t="n">
        <v>1707000</v>
      </c>
      <c r="M27" s="370" t="n">
        <v>2000000</v>
      </c>
      <c r="N27" s="370" t="n">
        <v>2000000</v>
      </c>
      <c r="O27" s="370" t="n">
        <f aca="false">SUM(L27:N27)</f>
        <v>5707000</v>
      </c>
      <c r="P27" s="181" t="n">
        <v>300000</v>
      </c>
      <c r="Q27" s="181" t="n">
        <v>300000</v>
      </c>
      <c r="R27" s="181" t="n">
        <v>400000</v>
      </c>
      <c r="S27" s="181" t="n">
        <f aca="false">SUM(P27:R27)</f>
        <v>1000000</v>
      </c>
      <c r="T27" s="370"/>
      <c r="U27" s="370"/>
      <c r="V27" s="370"/>
      <c r="W27" s="181" t="n">
        <f aca="false">SUM(T27:V27)</f>
        <v>0</v>
      </c>
      <c r="X27" s="181"/>
      <c r="Y27" s="181"/>
      <c r="Z27" s="181"/>
      <c r="AA27" s="181" t="n">
        <f aca="false">SUM(X27:Z27)</f>
        <v>0</v>
      </c>
      <c r="AB27" s="305"/>
    </row>
    <row r="28" customFormat="false" ht="21" hidden="true" customHeight="false" outlineLevel="3" collapsed="false">
      <c r="A28" s="182"/>
      <c r="B28" s="182"/>
      <c r="C28" s="182"/>
      <c r="D28" s="182"/>
      <c r="E28" s="366"/>
      <c r="F28" s="521"/>
      <c r="G28" s="185"/>
      <c r="H28" s="185" t="s">
        <v>119</v>
      </c>
      <c r="I28" s="202" t="n">
        <f aca="false">J28</f>
        <v>0</v>
      </c>
      <c r="J28" s="308" t="n">
        <f aca="false">O28+S28+W28+AA28</f>
        <v>0</v>
      </c>
      <c r="K28" s="308"/>
      <c r="L28" s="366"/>
      <c r="M28" s="366"/>
      <c r="N28" s="366"/>
      <c r="O28" s="366" t="n">
        <f aca="false">SUM(L28:N28)</f>
        <v>0</v>
      </c>
      <c r="P28" s="202"/>
      <c r="Q28" s="202"/>
      <c r="R28" s="202"/>
      <c r="S28" s="202" t="n">
        <f aca="false">SUM(P28:R28)</f>
        <v>0</v>
      </c>
      <c r="T28" s="366"/>
      <c r="U28" s="366"/>
      <c r="V28" s="366"/>
      <c r="W28" s="202" t="n">
        <f aca="false">SUM(T28:V28)</f>
        <v>0</v>
      </c>
      <c r="X28" s="202"/>
      <c r="Y28" s="202"/>
      <c r="Z28" s="202"/>
      <c r="AA28" s="202" t="n">
        <f aca="false">SUM(X28:Z28)</f>
        <v>0</v>
      </c>
      <c r="AB28" s="185"/>
    </row>
    <row r="29" customFormat="false" ht="42" hidden="true" customHeight="false" outlineLevel="3" collapsed="false">
      <c r="A29" s="182"/>
      <c r="B29" s="182"/>
      <c r="C29" s="182"/>
      <c r="D29" s="182"/>
      <c r="E29" s="366"/>
      <c r="F29" s="521" t="str">
        <f aca="false">'2.1 แผน-ผล โครงการ-กิจกรรม (ย.)'!F40</f>
        <v>กิจกรรมที่ 2.2 ติดตาม รายงานผลการดำเนินงานตามแนวทางที่กรมราชทัณฑ์กำหนด</v>
      </c>
      <c r="G29" s="185"/>
      <c r="H29" s="185" t="s">
        <v>118</v>
      </c>
      <c r="I29" s="202" t="n">
        <f aca="false">J29</f>
        <v>0</v>
      </c>
      <c r="J29" s="308" t="n">
        <f aca="false">O29+S29+W29+AA29</f>
        <v>0</v>
      </c>
      <c r="K29" s="308"/>
      <c r="L29" s="366"/>
      <c r="M29" s="366"/>
      <c r="N29" s="366"/>
      <c r="O29" s="366" t="n">
        <f aca="false">SUM(L29:N29)</f>
        <v>0</v>
      </c>
      <c r="P29" s="202"/>
      <c r="Q29" s="202"/>
      <c r="R29" s="202"/>
      <c r="S29" s="202" t="n">
        <f aca="false">SUM(P29:R29)</f>
        <v>0</v>
      </c>
      <c r="T29" s="366"/>
      <c r="U29" s="366"/>
      <c r="V29" s="366"/>
      <c r="W29" s="202" t="n">
        <f aca="false">SUM(T29:V29)</f>
        <v>0</v>
      </c>
      <c r="X29" s="202"/>
      <c r="Y29" s="202"/>
      <c r="Z29" s="202"/>
      <c r="AA29" s="202" t="n">
        <f aca="false">SUM(X29:Z29)</f>
        <v>0</v>
      </c>
      <c r="AB29" s="185"/>
    </row>
    <row r="30" customFormat="false" ht="21" hidden="true" customHeight="false" outlineLevel="3" collapsed="false">
      <c r="A30" s="182"/>
      <c r="B30" s="182"/>
      <c r="C30" s="182"/>
      <c r="D30" s="182"/>
      <c r="E30" s="366"/>
      <c r="F30" s="521"/>
      <c r="G30" s="185"/>
      <c r="H30" s="185" t="s">
        <v>119</v>
      </c>
      <c r="I30" s="202" t="n">
        <f aca="false">J30</f>
        <v>0</v>
      </c>
      <c r="J30" s="308" t="n">
        <f aca="false">O30+S30+W30+AA30</f>
        <v>0</v>
      </c>
      <c r="K30" s="308"/>
      <c r="L30" s="366"/>
      <c r="M30" s="366"/>
      <c r="N30" s="366"/>
      <c r="O30" s="366" t="n">
        <f aca="false">SUM(L30:N30)</f>
        <v>0</v>
      </c>
      <c r="P30" s="202"/>
      <c r="Q30" s="202"/>
      <c r="R30" s="202"/>
      <c r="S30" s="202" t="n">
        <f aca="false">SUM(P30:R30)</f>
        <v>0</v>
      </c>
      <c r="T30" s="366"/>
      <c r="U30" s="366"/>
      <c r="V30" s="366"/>
      <c r="W30" s="202" t="n">
        <f aca="false">SUM(T30:V30)</f>
        <v>0</v>
      </c>
      <c r="X30" s="202"/>
      <c r="Y30" s="202"/>
      <c r="Z30" s="202"/>
      <c r="AA30" s="202" t="n">
        <f aca="false">SUM(X30:Z30)</f>
        <v>0</v>
      </c>
      <c r="AB30" s="185"/>
    </row>
    <row r="31" customFormat="false" ht="21" hidden="false" customHeight="false" outlineLevel="1" collapsed="true">
      <c r="A31" s="186"/>
      <c r="B31" s="186"/>
      <c r="C31" s="186"/>
      <c r="D31" s="186"/>
      <c r="E31" s="367"/>
      <c r="F31" s="522"/>
      <c r="G31" s="189"/>
      <c r="H31" s="189"/>
      <c r="I31" s="190"/>
      <c r="J31" s="307"/>
      <c r="K31" s="307"/>
      <c r="L31" s="367"/>
      <c r="M31" s="367"/>
      <c r="N31" s="367"/>
      <c r="O31" s="367"/>
      <c r="P31" s="190"/>
      <c r="Q31" s="190"/>
      <c r="R31" s="190"/>
      <c r="S31" s="190"/>
      <c r="T31" s="367"/>
      <c r="U31" s="367"/>
      <c r="V31" s="367"/>
      <c r="W31" s="190"/>
      <c r="X31" s="190"/>
      <c r="Y31" s="190"/>
      <c r="Z31" s="190"/>
      <c r="AA31" s="190"/>
      <c r="AB31" s="189"/>
    </row>
    <row r="32" customFormat="false" ht="42" hidden="false" customHeight="false" outlineLevel="1" collapsed="false">
      <c r="A32" s="258"/>
      <c r="B32" s="259" t="s">
        <v>73</v>
      </c>
      <c r="C32" s="259"/>
      <c r="D32" s="258"/>
      <c r="E32" s="260" t="n">
        <v>10</v>
      </c>
      <c r="F32" s="261" t="s">
        <v>297</v>
      </c>
      <c r="G32" s="262"/>
      <c r="H32" s="262"/>
      <c r="I32" s="263"/>
      <c r="J32" s="264"/>
      <c r="K32" s="264"/>
      <c r="L32" s="265"/>
      <c r="M32" s="265"/>
      <c r="N32" s="265"/>
      <c r="O32" s="265"/>
      <c r="P32" s="263"/>
      <c r="Q32" s="263"/>
      <c r="R32" s="263"/>
      <c r="S32" s="263"/>
      <c r="T32" s="265"/>
      <c r="U32" s="265"/>
      <c r="V32" s="265"/>
      <c r="W32" s="263"/>
      <c r="X32" s="263"/>
      <c r="Y32" s="263"/>
      <c r="Z32" s="263"/>
      <c r="AA32" s="263"/>
      <c r="AB32" s="266" t="s">
        <v>273</v>
      </c>
    </row>
    <row r="33" customFormat="false" ht="21" hidden="false" customHeight="false" outlineLevel="1" collapsed="false">
      <c r="A33" s="267"/>
      <c r="B33" s="268"/>
      <c r="C33" s="268"/>
      <c r="D33" s="267"/>
      <c r="E33" s="269"/>
      <c r="F33" s="516" t="s">
        <v>180</v>
      </c>
      <c r="G33" s="271"/>
      <c r="H33" s="272" t="s">
        <v>118</v>
      </c>
      <c r="I33" s="273" t="n">
        <v>51294000</v>
      </c>
      <c r="J33" s="316" t="n">
        <v>51294000</v>
      </c>
      <c r="K33" s="316"/>
      <c r="L33" s="269" t="n">
        <v>1064332</v>
      </c>
      <c r="M33" s="269" t="n">
        <v>5223122</v>
      </c>
      <c r="N33" s="269" t="n">
        <v>10392126</v>
      </c>
      <c r="O33" s="269" t="n">
        <v>16679580</v>
      </c>
      <c r="P33" s="273" t="n">
        <v>9337332</v>
      </c>
      <c r="Q33" s="273" t="n">
        <v>3596122</v>
      </c>
      <c r="R33" s="273" t="n">
        <v>5231966</v>
      </c>
      <c r="S33" s="273" t="n">
        <v>18165420</v>
      </c>
      <c r="T33" s="269" t="n">
        <v>3492165</v>
      </c>
      <c r="U33" s="269" t="n">
        <v>1009455</v>
      </c>
      <c r="V33" s="269" t="n">
        <v>4348300</v>
      </c>
      <c r="W33" s="273" t="n">
        <v>8849920</v>
      </c>
      <c r="X33" s="273" t="n">
        <v>2695498</v>
      </c>
      <c r="Y33" s="273" t="n">
        <v>709788</v>
      </c>
      <c r="Z33" s="273" t="n">
        <v>4193794</v>
      </c>
      <c r="AA33" s="273" t="n">
        <v>7599080</v>
      </c>
      <c r="AB33" s="271"/>
      <c r="AC33" s="142" t="n">
        <f aca="false">AA33+W33+S33+O33</f>
        <v>51294000</v>
      </c>
    </row>
    <row r="34" customFormat="false" ht="21" hidden="false" customHeight="false" outlineLevel="1" collapsed="false">
      <c r="A34" s="276"/>
      <c r="B34" s="277"/>
      <c r="C34" s="277"/>
      <c r="D34" s="276"/>
      <c r="E34" s="278"/>
      <c r="F34" s="517" t="s">
        <v>180</v>
      </c>
      <c r="G34" s="280"/>
      <c r="H34" s="281" t="s">
        <v>119</v>
      </c>
      <c r="I34" s="317"/>
      <c r="J34" s="318"/>
      <c r="K34" s="318"/>
      <c r="L34" s="278"/>
      <c r="M34" s="278"/>
      <c r="N34" s="278"/>
      <c r="O34" s="278"/>
      <c r="P34" s="317"/>
      <c r="Q34" s="317"/>
      <c r="R34" s="317"/>
      <c r="S34" s="317"/>
      <c r="T34" s="278"/>
      <c r="U34" s="278"/>
      <c r="V34" s="278"/>
      <c r="W34" s="317"/>
      <c r="X34" s="317"/>
      <c r="Y34" s="317"/>
      <c r="Z34" s="317"/>
      <c r="AA34" s="317"/>
      <c r="AB34" s="280"/>
    </row>
    <row r="35" customFormat="false" ht="63" hidden="false" customHeight="false" outlineLevel="2" collapsed="false">
      <c r="A35" s="285"/>
      <c r="B35" s="285"/>
      <c r="C35" s="285"/>
      <c r="D35" s="285"/>
      <c r="E35" s="286"/>
      <c r="F35" s="523" t="s">
        <v>310</v>
      </c>
      <c r="G35" s="288"/>
      <c r="H35" s="288"/>
      <c r="I35" s="289"/>
      <c r="J35" s="290"/>
      <c r="K35" s="290"/>
      <c r="L35" s="286"/>
      <c r="M35" s="286"/>
      <c r="N35" s="286"/>
      <c r="O35" s="286"/>
      <c r="P35" s="289"/>
      <c r="Q35" s="289"/>
      <c r="R35" s="289"/>
      <c r="S35" s="289"/>
      <c r="T35" s="286"/>
      <c r="U35" s="286"/>
      <c r="V35" s="286"/>
      <c r="W35" s="289"/>
      <c r="X35" s="289"/>
      <c r="Y35" s="289"/>
      <c r="Z35" s="289"/>
      <c r="AA35" s="289"/>
      <c r="AB35" s="524" t="s">
        <v>516</v>
      </c>
    </row>
    <row r="36" customFormat="false" ht="21" hidden="false" customHeight="false" outlineLevel="2" collapsed="false">
      <c r="A36" s="403"/>
      <c r="B36" s="403"/>
      <c r="C36" s="403"/>
      <c r="D36" s="403"/>
      <c r="E36" s="397"/>
      <c r="F36" s="518" t="s">
        <v>180</v>
      </c>
      <c r="G36" s="311"/>
      <c r="H36" s="185" t="s">
        <v>118</v>
      </c>
      <c r="I36" s="295" t="n">
        <v>618000</v>
      </c>
      <c r="J36" s="296" t="n">
        <v>618000</v>
      </c>
      <c r="K36" s="296" t="n">
        <f aca="false">K38+K40+K42+K44+K46</f>
        <v>0</v>
      </c>
      <c r="L36" s="397" t="n">
        <f aca="false">L38+L40+L42+L44+L46</f>
        <v>0</v>
      </c>
      <c r="M36" s="397" t="n">
        <f aca="false">M38+M40+M42+M44+M46</f>
        <v>0</v>
      </c>
      <c r="N36" s="397" t="n">
        <f aca="false">N38+N40+N42+N44+N46</f>
        <v>0</v>
      </c>
      <c r="O36" s="397" t="n">
        <f aca="false">O38+O40+O42+O44+O46</f>
        <v>0</v>
      </c>
      <c r="P36" s="295" t="n">
        <f aca="false">P38+P40+P42+P44+P46</f>
        <v>100000</v>
      </c>
      <c r="Q36" s="295" t="n">
        <f aca="false">Q38+Q40+Q42+Q44+Q46</f>
        <v>100000</v>
      </c>
      <c r="R36" s="295" t="n">
        <f aca="false">R38+R40+R42+R44+R46</f>
        <v>100000</v>
      </c>
      <c r="S36" s="295" t="n">
        <f aca="false">S38+S40+S42+S44+S46</f>
        <v>300000</v>
      </c>
      <c r="T36" s="397" t="n">
        <f aca="false">T38+T40+T42+T44+T46</f>
        <v>100000</v>
      </c>
      <c r="U36" s="397" t="n">
        <f aca="false">U38+U40+U42+U44+U46</f>
        <v>100000</v>
      </c>
      <c r="V36" s="397" t="n">
        <v>118000</v>
      </c>
      <c r="W36" s="295" t="n">
        <v>318000</v>
      </c>
      <c r="X36" s="295" t="n">
        <f aca="false">X38+X40+X42+X44+X46</f>
        <v>0</v>
      </c>
      <c r="Y36" s="295" t="n">
        <f aca="false">Y38+Y40+Y42+Y44+Y46</f>
        <v>0</v>
      </c>
      <c r="Z36" s="295" t="n">
        <f aca="false">Z38+Z40+Z42+Z44+Z46</f>
        <v>0</v>
      </c>
      <c r="AA36" s="295" t="n">
        <f aca="false">AA38+AA40+AA42+AA44+AA46</f>
        <v>0</v>
      </c>
      <c r="AB36" s="311"/>
    </row>
    <row r="37" customFormat="false" ht="21" hidden="false" customHeight="false" outlineLevel="2" collapsed="false">
      <c r="A37" s="297"/>
      <c r="B37" s="297"/>
      <c r="C37" s="297"/>
      <c r="D37" s="297"/>
      <c r="E37" s="298"/>
      <c r="F37" s="519" t="s">
        <v>180</v>
      </c>
      <c r="G37" s="300"/>
      <c r="H37" s="216" t="s">
        <v>119</v>
      </c>
      <c r="I37" s="301" t="n">
        <v>618000</v>
      </c>
      <c r="J37" s="303" t="n">
        <v>618000</v>
      </c>
      <c r="K37" s="303" t="n">
        <f aca="false">K39+K41+K43+K45+K47</f>
        <v>0</v>
      </c>
      <c r="L37" s="298" t="n">
        <f aca="false">L39+L41+L43+L45+L47</f>
        <v>0</v>
      </c>
      <c r="M37" s="298" t="n">
        <f aca="false">M39+M41+M43+M45+M47</f>
        <v>0</v>
      </c>
      <c r="N37" s="298" t="n">
        <f aca="false">N39+N41+N43+N45+N47</f>
        <v>0</v>
      </c>
      <c r="O37" s="298" t="n">
        <f aca="false">O39+O41+O43+O45+O47</f>
        <v>0</v>
      </c>
      <c r="P37" s="301" t="n">
        <f aca="false">P39+P41+P43+P45+P47</f>
        <v>0</v>
      </c>
      <c r="Q37" s="301" t="n">
        <f aca="false">Q39+Q41+Q43+Q45+Q47</f>
        <v>0</v>
      </c>
      <c r="R37" s="301" t="n">
        <f aca="false">R39+R41+R43+R45+R47</f>
        <v>0</v>
      </c>
      <c r="S37" s="301" t="n">
        <f aca="false">S39+S41+S43+S45+S47</f>
        <v>0</v>
      </c>
      <c r="T37" s="298" t="n">
        <f aca="false">T39+T41+T43+T45+T47</f>
        <v>0</v>
      </c>
      <c r="U37" s="298" t="n">
        <f aca="false">U39+U41+U43+U45+U47</f>
        <v>0</v>
      </c>
      <c r="V37" s="298" t="n">
        <f aca="false">V39+V41+V43+V45+V47</f>
        <v>0</v>
      </c>
      <c r="W37" s="301" t="n">
        <f aca="false">W39+W41+W43+W45+W47</f>
        <v>0</v>
      </c>
      <c r="X37" s="301" t="n">
        <f aca="false">X39+X41+X43+X45+X47</f>
        <v>0</v>
      </c>
      <c r="Y37" s="301" t="n">
        <f aca="false">Y39+Y41+Y43+Y45+Y47</f>
        <v>0</v>
      </c>
      <c r="Z37" s="301" t="n">
        <f aca="false">Z39+Z41+Z43+Z45+Z47</f>
        <v>0</v>
      </c>
      <c r="AA37" s="301" t="n">
        <f aca="false">AA39+AA41+AA43+AA45+AA47</f>
        <v>0</v>
      </c>
      <c r="AB37" s="300"/>
    </row>
    <row r="38" customFormat="false" ht="63" hidden="false" customHeight="false" outlineLevel="3" collapsed="false">
      <c r="A38" s="219"/>
      <c r="B38" s="219"/>
      <c r="C38" s="219"/>
      <c r="D38" s="219"/>
      <c r="E38" s="369"/>
      <c r="F38" s="525" t="s">
        <v>315</v>
      </c>
      <c r="G38" s="451"/>
      <c r="H38" s="451" t="s">
        <v>118</v>
      </c>
      <c r="I38" s="222" t="n">
        <v>618000</v>
      </c>
      <c r="J38" s="526" t="n">
        <v>618000</v>
      </c>
      <c r="K38" s="526"/>
      <c r="L38" s="369" t="n">
        <v>0</v>
      </c>
      <c r="M38" s="369" t="n">
        <v>0</v>
      </c>
      <c r="N38" s="369" t="n">
        <v>0</v>
      </c>
      <c r="O38" s="369" t="n">
        <f aca="false">SUM(L38:N38)</f>
        <v>0</v>
      </c>
      <c r="P38" s="222" t="n">
        <v>100000</v>
      </c>
      <c r="Q38" s="222" t="n">
        <v>100000</v>
      </c>
      <c r="R38" s="222" t="n">
        <v>100000</v>
      </c>
      <c r="S38" s="222" t="n">
        <f aca="false">SUM(P38:R38)</f>
        <v>300000</v>
      </c>
      <c r="T38" s="369" t="n">
        <v>100000</v>
      </c>
      <c r="U38" s="369" t="n">
        <v>100000</v>
      </c>
      <c r="V38" s="369" t="n">
        <v>118000</v>
      </c>
      <c r="W38" s="222" t="n">
        <f aca="false">SUM(T38:V38)</f>
        <v>318000</v>
      </c>
      <c r="X38" s="222"/>
      <c r="Y38" s="222"/>
      <c r="Z38" s="222"/>
      <c r="AA38" s="222" t="n">
        <f aca="false">SUM(X38:Z38)</f>
        <v>0</v>
      </c>
      <c r="AB38" s="451"/>
    </row>
    <row r="39" customFormat="false" ht="21" hidden="false" customHeight="false" outlineLevel="3" collapsed="false">
      <c r="A39" s="392"/>
      <c r="B39" s="392"/>
      <c r="C39" s="392"/>
      <c r="D39" s="392"/>
      <c r="E39" s="393"/>
      <c r="F39" s="527"/>
      <c r="G39" s="396"/>
      <c r="H39" s="396" t="s">
        <v>119</v>
      </c>
      <c r="I39" s="395" t="n">
        <f aca="false">J39</f>
        <v>0</v>
      </c>
      <c r="J39" s="528" t="n">
        <f aca="false">O39+S39+W39+AA39</f>
        <v>0</v>
      </c>
      <c r="K39" s="528"/>
      <c r="L39" s="393"/>
      <c r="M39" s="393"/>
      <c r="N39" s="393"/>
      <c r="O39" s="393" t="n">
        <f aca="false">SUM(L39:N39)</f>
        <v>0</v>
      </c>
      <c r="P39" s="395"/>
      <c r="Q39" s="395"/>
      <c r="R39" s="395"/>
      <c r="S39" s="395" t="n">
        <f aca="false">SUM(P39:R39)</f>
        <v>0</v>
      </c>
      <c r="T39" s="393"/>
      <c r="U39" s="393"/>
      <c r="V39" s="393"/>
      <c r="W39" s="395" t="n">
        <f aca="false">SUM(T39:V39)</f>
        <v>0</v>
      </c>
      <c r="X39" s="395"/>
      <c r="Y39" s="395"/>
      <c r="Z39" s="395"/>
      <c r="AA39" s="395" t="n">
        <f aca="false">SUM(X39:Z39)</f>
        <v>0</v>
      </c>
      <c r="AB39" s="396"/>
    </row>
    <row r="40" customFormat="false" ht="63" hidden="false" customHeight="false" outlineLevel="3" collapsed="false">
      <c r="A40" s="196"/>
      <c r="B40" s="196"/>
      <c r="C40" s="196"/>
      <c r="D40" s="196"/>
      <c r="E40" s="197"/>
      <c r="F40" s="529" t="s">
        <v>316</v>
      </c>
      <c r="G40" s="199"/>
      <c r="H40" s="530" t="s">
        <v>118</v>
      </c>
      <c r="I40" s="200" t="n">
        <f aca="false">J40</f>
        <v>0</v>
      </c>
      <c r="J40" s="312" t="n">
        <f aca="false">O40+S40+W40+AA40</f>
        <v>0</v>
      </c>
      <c r="K40" s="312"/>
      <c r="L40" s="197"/>
      <c r="M40" s="197"/>
      <c r="N40" s="197"/>
      <c r="O40" s="197" t="n">
        <v>0</v>
      </c>
      <c r="P40" s="200"/>
      <c r="Q40" s="200"/>
      <c r="R40" s="200"/>
      <c r="S40" s="200" t="n">
        <f aca="false">SUM(P40:R40)</f>
        <v>0</v>
      </c>
      <c r="T40" s="197"/>
      <c r="U40" s="197"/>
      <c r="V40" s="197"/>
      <c r="W40" s="200" t="n">
        <f aca="false">SUM(T40:V40)</f>
        <v>0</v>
      </c>
      <c r="X40" s="200"/>
      <c r="Y40" s="200"/>
      <c r="Z40" s="200"/>
      <c r="AA40" s="200" t="n">
        <f aca="false">SUM(X40:Z40)</f>
        <v>0</v>
      </c>
      <c r="AB40" s="530"/>
    </row>
    <row r="41" customFormat="false" ht="21" hidden="false" customHeight="false" outlineLevel="3" collapsed="false">
      <c r="A41" s="392"/>
      <c r="B41" s="392"/>
      <c r="C41" s="392"/>
      <c r="D41" s="392"/>
      <c r="E41" s="393"/>
      <c r="F41" s="527"/>
      <c r="G41" s="396"/>
      <c r="H41" s="396" t="s">
        <v>119</v>
      </c>
      <c r="I41" s="395" t="n">
        <f aca="false">J41</f>
        <v>0</v>
      </c>
      <c r="J41" s="528" t="n">
        <f aca="false">O41+S41+W41+AA41</f>
        <v>0</v>
      </c>
      <c r="K41" s="528"/>
      <c r="L41" s="393"/>
      <c r="M41" s="393"/>
      <c r="N41" s="393"/>
      <c r="O41" s="393" t="n">
        <v>0</v>
      </c>
      <c r="P41" s="395"/>
      <c r="Q41" s="395"/>
      <c r="R41" s="395"/>
      <c r="S41" s="395" t="n">
        <f aca="false">SUM(P41:R41)</f>
        <v>0</v>
      </c>
      <c r="T41" s="393"/>
      <c r="U41" s="393"/>
      <c r="V41" s="393"/>
      <c r="W41" s="395" t="n">
        <f aca="false">SUM(T41:V41)</f>
        <v>0</v>
      </c>
      <c r="X41" s="395"/>
      <c r="Y41" s="395"/>
      <c r="Z41" s="395"/>
      <c r="AA41" s="395" t="n">
        <f aca="false">SUM(X41:Z41)</f>
        <v>0</v>
      </c>
      <c r="AB41" s="396"/>
    </row>
    <row r="42" customFormat="false" ht="42" hidden="false" customHeight="false" outlineLevel="3" collapsed="false">
      <c r="A42" s="196"/>
      <c r="B42" s="196"/>
      <c r="C42" s="196"/>
      <c r="D42" s="196"/>
      <c r="E42" s="197"/>
      <c r="F42" s="529" t="s">
        <v>317</v>
      </c>
      <c r="G42" s="530"/>
      <c r="H42" s="530" t="s">
        <v>118</v>
      </c>
      <c r="I42" s="200" t="n">
        <f aca="false">J42</f>
        <v>0</v>
      </c>
      <c r="J42" s="312" t="n">
        <f aca="false">O42+S42+W42+AA42</f>
        <v>0</v>
      </c>
      <c r="K42" s="312"/>
      <c r="L42" s="197"/>
      <c r="M42" s="197"/>
      <c r="N42" s="197"/>
      <c r="O42" s="197" t="n">
        <v>0</v>
      </c>
      <c r="P42" s="200"/>
      <c r="Q42" s="200"/>
      <c r="R42" s="200"/>
      <c r="S42" s="200" t="n">
        <f aca="false">SUM(P42:R42)</f>
        <v>0</v>
      </c>
      <c r="T42" s="197"/>
      <c r="U42" s="197"/>
      <c r="V42" s="197"/>
      <c r="W42" s="200" t="n">
        <f aca="false">SUM(T42:V42)</f>
        <v>0</v>
      </c>
      <c r="X42" s="200"/>
      <c r="Y42" s="200"/>
      <c r="Z42" s="200"/>
      <c r="AA42" s="200" t="n">
        <f aca="false">SUM(X42:Z42)</f>
        <v>0</v>
      </c>
      <c r="AB42" s="530"/>
    </row>
    <row r="43" customFormat="false" ht="21" hidden="false" customHeight="false" outlineLevel="3" collapsed="false">
      <c r="A43" s="392"/>
      <c r="B43" s="392"/>
      <c r="C43" s="392"/>
      <c r="D43" s="392"/>
      <c r="E43" s="393"/>
      <c r="F43" s="527"/>
      <c r="G43" s="396"/>
      <c r="H43" s="396" t="s">
        <v>119</v>
      </c>
      <c r="I43" s="395" t="n">
        <f aca="false">J43</f>
        <v>0</v>
      </c>
      <c r="J43" s="528" t="n">
        <f aca="false">O43+S43+W43+AA43</f>
        <v>0</v>
      </c>
      <c r="K43" s="528"/>
      <c r="L43" s="393"/>
      <c r="M43" s="393"/>
      <c r="N43" s="393"/>
      <c r="O43" s="393" t="n">
        <v>0</v>
      </c>
      <c r="P43" s="395"/>
      <c r="Q43" s="395"/>
      <c r="R43" s="395"/>
      <c r="S43" s="395" t="n">
        <f aca="false">SUM(P43:R43)</f>
        <v>0</v>
      </c>
      <c r="T43" s="393"/>
      <c r="U43" s="393"/>
      <c r="V43" s="393"/>
      <c r="W43" s="395" t="n">
        <f aca="false">SUM(T43:V43)</f>
        <v>0</v>
      </c>
      <c r="X43" s="395"/>
      <c r="Y43" s="395"/>
      <c r="Z43" s="395"/>
      <c r="AA43" s="395" t="n">
        <f aca="false">SUM(X43:Z43)</f>
        <v>0</v>
      </c>
      <c r="AB43" s="396"/>
    </row>
    <row r="44" customFormat="false" ht="42" hidden="false" customHeight="false" outlineLevel="3" collapsed="false">
      <c r="A44" s="196"/>
      <c r="B44" s="196"/>
      <c r="C44" s="196"/>
      <c r="D44" s="196"/>
      <c r="E44" s="197"/>
      <c r="F44" s="529" t="s">
        <v>318</v>
      </c>
      <c r="G44" s="530"/>
      <c r="H44" s="530" t="s">
        <v>118</v>
      </c>
      <c r="I44" s="200" t="n">
        <f aca="false">J44</f>
        <v>0</v>
      </c>
      <c r="J44" s="312" t="n">
        <f aca="false">O44+S44+W44+AA44</f>
        <v>0</v>
      </c>
      <c r="K44" s="312"/>
      <c r="L44" s="197"/>
      <c r="M44" s="197"/>
      <c r="N44" s="197"/>
      <c r="O44" s="197" t="n">
        <v>0</v>
      </c>
      <c r="P44" s="200"/>
      <c r="Q44" s="200"/>
      <c r="R44" s="200"/>
      <c r="S44" s="200" t="n">
        <f aca="false">SUM(P44:R44)</f>
        <v>0</v>
      </c>
      <c r="T44" s="197"/>
      <c r="U44" s="197"/>
      <c r="V44" s="197"/>
      <c r="W44" s="200" t="n">
        <f aca="false">SUM(T44:V44)</f>
        <v>0</v>
      </c>
      <c r="X44" s="200"/>
      <c r="Y44" s="200"/>
      <c r="Z44" s="200"/>
      <c r="AA44" s="200" t="n">
        <f aca="false">SUM(X44:Z44)</f>
        <v>0</v>
      </c>
      <c r="AB44" s="530"/>
    </row>
    <row r="45" customFormat="false" ht="21" hidden="false" customHeight="false" outlineLevel="3" collapsed="false">
      <c r="A45" s="392"/>
      <c r="B45" s="392"/>
      <c r="C45" s="392"/>
      <c r="D45" s="392"/>
      <c r="E45" s="393"/>
      <c r="F45" s="527"/>
      <c r="G45" s="396"/>
      <c r="H45" s="396" t="s">
        <v>119</v>
      </c>
      <c r="I45" s="395" t="n">
        <f aca="false">J45</f>
        <v>0</v>
      </c>
      <c r="J45" s="528" t="n">
        <f aca="false">O45+S45+W45+AA45</f>
        <v>0</v>
      </c>
      <c r="K45" s="528"/>
      <c r="L45" s="393"/>
      <c r="M45" s="393"/>
      <c r="N45" s="393"/>
      <c r="O45" s="393" t="n">
        <v>0</v>
      </c>
      <c r="P45" s="395"/>
      <c r="Q45" s="395"/>
      <c r="R45" s="395"/>
      <c r="S45" s="395" t="n">
        <f aca="false">SUM(P45:R45)</f>
        <v>0</v>
      </c>
      <c r="T45" s="393"/>
      <c r="U45" s="393"/>
      <c r="V45" s="393"/>
      <c r="W45" s="395" t="n">
        <f aca="false">SUM(T45:V45)</f>
        <v>0</v>
      </c>
      <c r="X45" s="395"/>
      <c r="Y45" s="395"/>
      <c r="Z45" s="395"/>
      <c r="AA45" s="395" t="n">
        <f aca="false">SUM(X45:Z45)</f>
        <v>0</v>
      </c>
      <c r="AB45" s="396"/>
    </row>
    <row r="46" customFormat="false" ht="42" hidden="false" customHeight="false" outlineLevel="3" collapsed="false">
      <c r="A46" s="403"/>
      <c r="B46" s="196"/>
      <c r="C46" s="196"/>
      <c r="D46" s="196"/>
      <c r="E46" s="197"/>
      <c r="F46" s="529" t="s">
        <v>319</v>
      </c>
      <c r="G46" s="530"/>
      <c r="H46" s="530" t="s">
        <v>118</v>
      </c>
      <c r="I46" s="200" t="n">
        <f aca="false">J46</f>
        <v>0</v>
      </c>
      <c r="J46" s="312" t="n">
        <f aca="false">O46+S46+W46+AA46</f>
        <v>0</v>
      </c>
      <c r="K46" s="312"/>
      <c r="L46" s="197"/>
      <c r="M46" s="197"/>
      <c r="N46" s="197"/>
      <c r="O46" s="197" t="n">
        <v>0</v>
      </c>
      <c r="P46" s="200"/>
      <c r="Q46" s="200"/>
      <c r="R46" s="200"/>
      <c r="S46" s="200" t="n">
        <f aca="false">SUM(P46:R46)</f>
        <v>0</v>
      </c>
      <c r="T46" s="197"/>
      <c r="U46" s="197"/>
      <c r="V46" s="197"/>
      <c r="W46" s="200" t="n">
        <f aca="false">SUM(T46:V46)</f>
        <v>0</v>
      </c>
      <c r="X46" s="200"/>
      <c r="Y46" s="200"/>
      <c r="Z46" s="200"/>
      <c r="AA46" s="200" t="n">
        <f aca="false">SUM(X46:Z46)</f>
        <v>0</v>
      </c>
      <c r="AB46" s="530"/>
    </row>
    <row r="47" customFormat="false" ht="21" hidden="false" customHeight="false" outlineLevel="3" collapsed="false">
      <c r="A47" s="182"/>
      <c r="B47" s="392"/>
      <c r="C47" s="392"/>
      <c r="D47" s="392"/>
      <c r="E47" s="393"/>
      <c r="F47" s="527"/>
      <c r="G47" s="396"/>
      <c r="H47" s="396" t="s">
        <v>119</v>
      </c>
      <c r="I47" s="395" t="n">
        <f aca="false">J47</f>
        <v>0</v>
      </c>
      <c r="J47" s="528" t="n">
        <f aca="false">O47+S47+W47+AA47</f>
        <v>0</v>
      </c>
      <c r="K47" s="528"/>
      <c r="L47" s="393"/>
      <c r="M47" s="393"/>
      <c r="N47" s="393"/>
      <c r="O47" s="393" t="n">
        <v>0</v>
      </c>
      <c r="P47" s="395"/>
      <c r="Q47" s="395"/>
      <c r="R47" s="395"/>
      <c r="S47" s="395" t="n">
        <f aca="false">SUM(P47:R47)</f>
        <v>0</v>
      </c>
      <c r="T47" s="393"/>
      <c r="U47" s="393"/>
      <c r="V47" s="393"/>
      <c r="W47" s="395" t="n">
        <f aca="false">SUM(T47:V47)</f>
        <v>0</v>
      </c>
      <c r="X47" s="395"/>
      <c r="Y47" s="395"/>
      <c r="Z47" s="395"/>
      <c r="AA47" s="395" t="n">
        <f aca="false">SUM(X47:Z47)</f>
        <v>0</v>
      </c>
      <c r="AB47" s="396"/>
    </row>
    <row r="48" customFormat="false" ht="63" hidden="false" customHeight="false" outlineLevel="2" collapsed="false">
      <c r="A48" s="285"/>
      <c r="B48" s="285"/>
      <c r="C48" s="285"/>
      <c r="D48" s="285"/>
      <c r="E48" s="286"/>
      <c r="F48" s="523" t="s">
        <v>517</v>
      </c>
      <c r="G48" s="288"/>
      <c r="H48" s="288"/>
      <c r="I48" s="289"/>
      <c r="J48" s="290"/>
      <c r="K48" s="290"/>
      <c r="L48" s="286"/>
      <c r="M48" s="286"/>
      <c r="N48" s="286"/>
      <c r="O48" s="286"/>
      <c r="P48" s="289"/>
      <c r="Q48" s="289"/>
      <c r="R48" s="289"/>
      <c r="S48" s="289"/>
      <c r="T48" s="286"/>
      <c r="U48" s="286"/>
      <c r="V48" s="286"/>
      <c r="W48" s="289"/>
      <c r="X48" s="289"/>
      <c r="Y48" s="289"/>
      <c r="Z48" s="289"/>
      <c r="AA48" s="289"/>
      <c r="AB48" s="531" t="s">
        <v>311</v>
      </c>
    </row>
    <row r="49" customFormat="false" ht="21" hidden="false" customHeight="false" outlineLevel="2" collapsed="false">
      <c r="A49" s="403"/>
      <c r="B49" s="403"/>
      <c r="C49" s="403"/>
      <c r="D49" s="403"/>
      <c r="E49" s="397"/>
      <c r="F49" s="518" t="s">
        <v>180</v>
      </c>
      <c r="G49" s="311"/>
      <c r="H49" s="185" t="s">
        <v>118</v>
      </c>
      <c r="I49" s="295" t="n">
        <v>9382000</v>
      </c>
      <c r="J49" s="296" t="n">
        <v>9382000</v>
      </c>
      <c r="K49" s="296" t="n">
        <f aca="false">K51+K53+K55+K59+K61</f>
        <v>0</v>
      </c>
      <c r="L49" s="397" t="n">
        <f aca="false">L51+L53+L55+L59+L61</f>
        <v>0</v>
      </c>
      <c r="M49" s="397" t="n">
        <v>4000000</v>
      </c>
      <c r="N49" s="397" t="n">
        <v>5382000</v>
      </c>
      <c r="O49" s="397" t="n">
        <v>9382000</v>
      </c>
      <c r="P49" s="295" t="n">
        <f aca="false">P51+P53+P55+P59+P61</f>
        <v>0</v>
      </c>
      <c r="Q49" s="295" t="n">
        <f aca="false">Q51+Q53+Q55+Q59+Q61</f>
        <v>0</v>
      </c>
      <c r="R49" s="295" t="n">
        <f aca="false">R51+R53+R55+R59+R61</f>
        <v>0</v>
      </c>
      <c r="S49" s="295" t="n">
        <f aca="false">S51+S53+S55+S59+S61</f>
        <v>0</v>
      </c>
      <c r="T49" s="397" t="n">
        <f aca="false">T51+T53+T55+T59+T61</f>
        <v>0</v>
      </c>
      <c r="U49" s="397" t="n">
        <f aca="false">U51+U53+U55+U59+U61</f>
        <v>0</v>
      </c>
      <c r="V49" s="397" t="n">
        <f aca="false">V51+V53+V55+V59+V61</f>
        <v>0</v>
      </c>
      <c r="W49" s="295" t="n">
        <f aca="false">W51+W53+W55+W59+W61</f>
        <v>0</v>
      </c>
      <c r="X49" s="295" t="n">
        <f aca="false">X51+X53+X55+X59+X61</f>
        <v>0</v>
      </c>
      <c r="Y49" s="295" t="n">
        <f aca="false">Y51+Y53+Y55+Y59+Y61</f>
        <v>0</v>
      </c>
      <c r="Z49" s="295" t="n">
        <f aca="false">Z51+Z53+Z55+Z59+Z61</f>
        <v>0</v>
      </c>
      <c r="AA49" s="295" t="n">
        <f aca="false">AA51+AA53+AA55+AA59+AA61</f>
        <v>0</v>
      </c>
      <c r="AB49" s="311"/>
    </row>
    <row r="50" customFormat="false" ht="21" hidden="false" customHeight="false" outlineLevel="2" collapsed="false">
      <c r="A50" s="297"/>
      <c r="B50" s="297"/>
      <c r="C50" s="297"/>
      <c r="D50" s="297"/>
      <c r="E50" s="298"/>
      <c r="F50" s="519" t="s">
        <v>180</v>
      </c>
      <c r="G50" s="300"/>
      <c r="H50" s="216" t="s">
        <v>119</v>
      </c>
      <c r="I50" s="301" t="n">
        <v>9382000</v>
      </c>
      <c r="J50" s="303" t="n">
        <v>9382000</v>
      </c>
      <c r="K50" s="303" t="n">
        <f aca="false">K52+K54+K58+K60+K62</f>
        <v>0</v>
      </c>
      <c r="L50" s="298" t="n">
        <f aca="false">L52+L54+L58+L60+L62</f>
        <v>0</v>
      </c>
      <c r="M50" s="298" t="n">
        <f aca="false">M52+M54+M58+M60+M62</f>
        <v>0</v>
      </c>
      <c r="N50" s="298" t="n">
        <f aca="false">N52+N54+N58+N60+N62</f>
        <v>0</v>
      </c>
      <c r="O50" s="298" t="n">
        <f aca="false">O52+O54+O58+O60+O62</f>
        <v>0</v>
      </c>
      <c r="P50" s="301" t="n">
        <f aca="false">P52+P54+P58+P60+P62</f>
        <v>0</v>
      </c>
      <c r="Q50" s="301" t="n">
        <f aca="false">Q52+Q54+Q58+Q60+Q62</f>
        <v>0</v>
      </c>
      <c r="R50" s="301" t="n">
        <f aca="false">R52+R54+R58+R60+R62</f>
        <v>0</v>
      </c>
      <c r="S50" s="301" t="n">
        <f aca="false">S52+S54+S58+S60+S62</f>
        <v>0</v>
      </c>
      <c r="T50" s="298" t="n">
        <f aca="false">T52+T54+T58+T60+T62</f>
        <v>0</v>
      </c>
      <c r="U50" s="298" t="n">
        <f aca="false">U52+U54+U58+U60+U62</f>
        <v>0</v>
      </c>
      <c r="V50" s="298" t="n">
        <f aca="false">V52+V54+V58+V60+V62</f>
        <v>0</v>
      </c>
      <c r="W50" s="301" t="n">
        <f aca="false">W52+W54+W58+W60+W62</f>
        <v>0</v>
      </c>
      <c r="X50" s="301" t="n">
        <f aca="false">X52+X54+X58+X60+X62</f>
        <v>0</v>
      </c>
      <c r="Y50" s="301" t="n">
        <f aca="false">Y52+Y54+Y58+Y60+Y62</f>
        <v>0</v>
      </c>
      <c r="Z50" s="301" t="n">
        <f aca="false">Z52+Z54+Z58+Z60+Z62</f>
        <v>0</v>
      </c>
      <c r="AA50" s="301" t="n">
        <f aca="false">AA52+AA54+AA58+AA60+AA62</f>
        <v>0</v>
      </c>
      <c r="AB50" s="300"/>
    </row>
    <row r="51" customFormat="false" ht="63" hidden="false" customHeight="false" outlineLevel="3" collapsed="false">
      <c r="A51" s="177"/>
      <c r="B51" s="177"/>
      <c r="C51" s="177"/>
      <c r="D51" s="177"/>
      <c r="E51" s="370"/>
      <c r="F51" s="532" t="s">
        <v>328</v>
      </c>
      <c r="G51" s="305"/>
      <c r="H51" s="305" t="s">
        <v>118</v>
      </c>
      <c r="I51" s="181" t="n">
        <v>5420000</v>
      </c>
      <c r="J51" s="290" t="n">
        <v>5420000</v>
      </c>
      <c r="K51" s="290"/>
      <c r="L51" s="370"/>
      <c r="M51" s="370" t="n">
        <v>3000000</v>
      </c>
      <c r="N51" s="370" t="n">
        <v>2420000</v>
      </c>
      <c r="O51" s="370" t="n">
        <f aca="false">SUM(L51:N51)</f>
        <v>5420000</v>
      </c>
      <c r="P51" s="181" t="n">
        <v>0</v>
      </c>
      <c r="Q51" s="181" t="n">
        <v>0</v>
      </c>
      <c r="R51" s="181" t="n">
        <v>0</v>
      </c>
      <c r="S51" s="181" t="n">
        <f aca="false">SUM(P51:R51)</f>
        <v>0</v>
      </c>
      <c r="T51" s="370" t="n">
        <v>0</v>
      </c>
      <c r="U51" s="370" t="n">
        <v>0</v>
      </c>
      <c r="V51" s="370" t="n">
        <v>0</v>
      </c>
      <c r="W51" s="181" t="n">
        <f aca="false">SUM(T51:V51)</f>
        <v>0</v>
      </c>
      <c r="X51" s="181" t="n">
        <v>0</v>
      </c>
      <c r="Y51" s="181"/>
      <c r="Z51" s="181"/>
      <c r="AA51" s="181" t="n">
        <f aca="false">SUM(X51:Z51)</f>
        <v>0</v>
      </c>
      <c r="AB51" s="305"/>
    </row>
    <row r="52" customFormat="false" ht="21" hidden="false" customHeight="false" outlineLevel="3" collapsed="false">
      <c r="A52" s="182"/>
      <c r="B52" s="182"/>
      <c r="C52" s="182"/>
      <c r="D52" s="182"/>
      <c r="E52" s="366"/>
      <c r="F52" s="521"/>
      <c r="G52" s="185"/>
      <c r="H52" s="185" t="s">
        <v>119</v>
      </c>
      <c r="I52" s="202" t="n">
        <f aca="false">J52</f>
        <v>0</v>
      </c>
      <c r="J52" s="308" t="n">
        <f aca="false">O52+S52+W52+AA52</f>
        <v>0</v>
      </c>
      <c r="K52" s="308"/>
      <c r="L52" s="366"/>
      <c r="M52" s="366"/>
      <c r="N52" s="366"/>
      <c r="O52" s="366" t="n">
        <f aca="false">SUM(L52:N52)</f>
        <v>0</v>
      </c>
      <c r="P52" s="202"/>
      <c r="Q52" s="202"/>
      <c r="R52" s="202"/>
      <c r="S52" s="202" t="n">
        <f aca="false">SUM(P52:R52)</f>
        <v>0</v>
      </c>
      <c r="T52" s="366"/>
      <c r="U52" s="366"/>
      <c r="V52" s="366"/>
      <c r="W52" s="202" t="n">
        <f aca="false">SUM(T52:V52)</f>
        <v>0</v>
      </c>
      <c r="X52" s="202"/>
      <c r="Y52" s="202"/>
      <c r="Z52" s="202"/>
      <c r="AA52" s="202" t="n">
        <f aca="false">SUM(X52:Z52)</f>
        <v>0</v>
      </c>
      <c r="AB52" s="185"/>
    </row>
    <row r="53" customFormat="false" ht="21" hidden="false" customHeight="false" outlineLevel="3" collapsed="false">
      <c r="A53" s="182"/>
      <c r="B53" s="182"/>
      <c r="C53" s="182"/>
      <c r="D53" s="182"/>
      <c r="E53" s="366"/>
      <c r="F53" s="457" t="s">
        <v>518</v>
      </c>
      <c r="G53" s="185"/>
      <c r="H53" s="185" t="s">
        <v>118</v>
      </c>
      <c r="I53" s="202" t="n">
        <f aca="false">J53</f>
        <v>1096000</v>
      </c>
      <c r="J53" s="308" t="n">
        <f aca="false">O53+S53+W53+AA53</f>
        <v>1096000</v>
      </c>
      <c r="K53" s="308"/>
      <c r="L53" s="366"/>
      <c r="M53" s="366" t="n">
        <v>500000</v>
      </c>
      <c r="N53" s="366" t="n">
        <v>596000</v>
      </c>
      <c r="O53" s="366" t="n">
        <f aca="false">SUM(L53:N53)</f>
        <v>1096000</v>
      </c>
      <c r="P53" s="202"/>
      <c r="Q53" s="202"/>
      <c r="R53" s="202"/>
      <c r="S53" s="202" t="n">
        <f aca="false">SUM(P53:R53)</f>
        <v>0</v>
      </c>
      <c r="T53" s="366"/>
      <c r="U53" s="366"/>
      <c r="V53" s="366"/>
      <c r="W53" s="202" t="n">
        <f aca="false">SUM(T53:V53)</f>
        <v>0</v>
      </c>
      <c r="X53" s="202"/>
      <c r="Y53" s="202"/>
      <c r="Z53" s="202"/>
      <c r="AA53" s="202" t="n">
        <f aca="false">SUM(X53:Z53)</f>
        <v>0</v>
      </c>
      <c r="AB53" s="185"/>
    </row>
    <row r="54" customFormat="false" ht="21" hidden="false" customHeight="false" outlineLevel="3" collapsed="false">
      <c r="A54" s="182"/>
      <c r="B54" s="182"/>
      <c r="C54" s="182"/>
      <c r="D54" s="182"/>
      <c r="E54" s="366"/>
      <c r="F54" s="457"/>
      <c r="G54" s="185"/>
      <c r="H54" s="185" t="s">
        <v>119</v>
      </c>
      <c r="I54" s="202" t="n">
        <f aca="false">J54</f>
        <v>0</v>
      </c>
      <c r="J54" s="308" t="n">
        <f aca="false">O54+S54+W54+AA54</f>
        <v>0</v>
      </c>
      <c r="K54" s="308"/>
      <c r="L54" s="366"/>
      <c r="M54" s="366"/>
      <c r="N54" s="366"/>
      <c r="O54" s="366" t="n">
        <f aca="false">SUM(L54:N54)</f>
        <v>0</v>
      </c>
      <c r="P54" s="202"/>
      <c r="Q54" s="202"/>
      <c r="R54" s="202"/>
      <c r="S54" s="202" t="n">
        <f aca="false">SUM(P54:R54)</f>
        <v>0</v>
      </c>
      <c r="T54" s="366"/>
      <c r="U54" s="366"/>
      <c r="V54" s="366"/>
      <c r="W54" s="202" t="n">
        <f aca="false">SUM(T54:V54)</f>
        <v>0</v>
      </c>
      <c r="X54" s="202"/>
      <c r="Y54" s="202"/>
      <c r="Z54" s="202"/>
      <c r="AA54" s="202" t="n">
        <f aca="false">SUM(X54:Z54)</f>
        <v>0</v>
      </c>
      <c r="AB54" s="185"/>
    </row>
    <row r="55" customFormat="false" ht="42" hidden="false" customHeight="false" outlineLevel="3" collapsed="false">
      <c r="A55" s="182"/>
      <c r="B55" s="182"/>
      <c r="C55" s="182"/>
      <c r="D55" s="182"/>
      <c r="E55" s="366"/>
      <c r="F55" s="457" t="s">
        <v>330</v>
      </c>
      <c r="G55" s="185"/>
      <c r="H55" s="185" t="s">
        <v>118</v>
      </c>
      <c r="I55" s="202" t="n">
        <f aca="false">J55</f>
        <v>1096000</v>
      </c>
      <c r="J55" s="308" t="n">
        <f aca="false">O55+S55+W55+AA55</f>
        <v>1096000</v>
      </c>
      <c r="K55" s="308"/>
      <c r="L55" s="366"/>
      <c r="M55" s="366" t="n">
        <v>500000</v>
      </c>
      <c r="N55" s="366" t="n">
        <v>596000</v>
      </c>
      <c r="O55" s="366" t="n">
        <f aca="false">SUM(L55:N55)</f>
        <v>1096000</v>
      </c>
      <c r="P55" s="202"/>
      <c r="Q55" s="202"/>
      <c r="R55" s="202"/>
      <c r="S55" s="202" t="n">
        <f aca="false">SUM(P55:R55)</f>
        <v>0</v>
      </c>
      <c r="T55" s="366"/>
      <c r="U55" s="366"/>
      <c r="V55" s="366"/>
      <c r="W55" s="202" t="n">
        <f aca="false">SUM(T55:V55)</f>
        <v>0</v>
      </c>
      <c r="X55" s="202"/>
      <c r="Y55" s="202"/>
      <c r="Z55" s="202"/>
      <c r="AA55" s="202" t="n">
        <f aca="false">SUM(X55:Z55)</f>
        <v>0</v>
      </c>
      <c r="AB55" s="185"/>
    </row>
    <row r="56" customFormat="false" ht="21" hidden="false" customHeight="false" outlineLevel="3" collapsed="false">
      <c r="A56" s="182"/>
      <c r="B56" s="182"/>
      <c r="C56" s="182"/>
      <c r="D56" s="182"/>
      <c r="E56" s="366"/>
      <c r="F56" s="457"/>
      <c r="G56" s="185"/>
      <c r="H56" s="185" t="s">
        <v>119</v>
      </c>
      <c r="I56" s="202"/>
      <c r="J56" s="308"/>
      <c r="K56" s="308"/>
      <c r="L56" s="366"/>
      <c r="M56" s="366"/>
      <c r="N56" s="366"/>
      <c r="O56" s="366"/>
      <c r="P56" s="202"/>
      <c r="Q56" s="202"/>
      <c r="R56" s="202"/>
      <c r="S56" s="202"/>
      <c r="T56" s="366"/>
      <c r="U56" s="366"/>
      <c r="V56" s="366"/>
      <c r="W56" s="202"/>
      <c r="X56" s="202"/>
      <c r="Y56" s="202"/>
      <c r="Z56" s="202"/>
      <c r="AA56" s="202"/>
      <c r="AB56" s="185"/>
    </row>
    <row r="57" customFormat="false" ht="21" hidden="false" customHeight="false" outlineLevel="3" collapsed="false">
      <c r="A57" s="182"/>
      <c r="B57" s="182"/>
      <c r="C57" s="182"/>
      <c r="D57" s="182"/>
      <c r="E57" s="366"/>
      <c r="F57" s="457" t="s">
        <v>519</v>
      </c>
      <c r="G57" s="185"/>
      <c r="H57" s="185" t="s">
        <v>118</v>
      </c>
      <c r="I57" s="202" t="n">
        <v>685000</v>
      </c>
      <c r="J57" s="308" t="n">
        <v>685000</v>
      </c>
      <c r="K57" s="308"/>
      <c r="L57" s="366"/>
      <c r="M57" s="366"/>
      <c r="N57" s="366" t="n">
        <v>685000</v>
      </c>
      <c r="O57" s="366" t="n">
        <v>685000</v>
      </c>
      <c r="P57" s="202"/>
      <c r="Q57" s="202"/>
      <c r="R57" s="202"/>
      <c r="S57" s="202"/>
      <c r="T57" s="366"/>
      <c r="U57" s="366"/>
      <c r="V57" s="366"/>
      <c r="W57" s="202"/>
      <c r="X57" s="202"/>
      <c r="Y57" s="202"/>
      <c r="Z57" s="202"/>
      <c r="AA57" s="202"/>
      <c r="AB57" s="185"/>
    </row>
    <row r="58" customFormat="false" ht="21" hidden="false" customHeight="false" outlineLevel="3" collapsed="false">
      <c r="A58" s="182"/>
      <c r="B58" s="182"/>
      <c r="C58" s="182"/>
      <c r="D58" s="182"/>
      <c r="E58" s="366"/>
      <c r="F58" s="457"/>
      <c r="G58" s="185"/>
      <c r="H58" s="185" t="s">
        <v>119</v>
      </c>
      <c r="I58" s="202" t="n">
        <f aca="false">J58</f>
        <v>0</v>
      </c>
      <c r="J58" s="308" t="n">
        <f aca="false">O58+S58+W58+AA58</f>
        <v>0</v>
      </c>
      <c r="K58" s="308"/>
      <c r="L58" s="366"/>
      <c r="M58" s="366"/>
      <c r="N58" s="366"/>
      <c r="O58" s="366" t="n">
        <f aca="false">SUM(L58:N58)</f>
        <v>0</v>
      </c>
      <c r="P58" s="202"/>
      <c r="Q58" s="202"/>
      <c r="R58" s="202"/>
      <c r="S58" s="202" t="n">
        <f aca="false">SUM(P58:R58)</f>
        <v>0</v>
      </c>
      <c r="T58" s="366"/>
      <c r="U58" s="366"/>
      <c r="V58" s="366"/>
      <c r="W58" s="202" t="n">
        <f aca="false">SUM(T58:V58)</f>
        <v>0</v>
      </c>
      <c r="X58" s="202"/>
      <c r="Y58" s="202"/>
      <c r="Z58" s="202"/>
      <c r="AA58" s="202" t="n">
        <f aca="false">SUM(X58:Z58)</f>
        <v>0</v>
      </c>
      <c r="AB58" s="185"/>
    </row>
    <row r="59" customFormat="false" ht="21" hidden="false" customHeight="false" outlineLevel="3" collapsed="false">
      <c r="A59" s="182"/>
      <c r="B59" s="182"/>
      <c r="C59" s="182"/>
      <c r="D59" s="182"/>
      <c r="E59" s="366"/>
      <c r="F59" s="457" t="s">
        <v>520</v>
      </c>
      <c r="G59" s="185"/>
      <c r="H59" s="185" t="s">
        <v>118</v>
      </c>
      <c r="I59" s="202" t="n">
        <v>400000</v>
      </c>
      <c r="J59" s="308" t="n">
        <v>400000</v>
      </c>
      <c r="K59" s="308"/>
      <c r="L59" s="366"/>
      <c r="M59" s="366"/>
      <c r="N59" s="366" t="n">
        <v>400000</v>
      </c>
      <c r="O59" s="366" t="n">
        <v>400000</v>
      </c>
      <c r="P59" s="202"/>
      <c r="Q59" s="202"/>
      <c r="R59" s="202"/>
      <c r="S59" s="202" t="n">
        <f aca="false">SUM(P59:R59)</f>
        <v>0</v>
      </c>
      <c r="T59" s="366"/>
      <c r="U59" s="366"/>
      <c r="V59" s="366"/>
      <c r="W59" s="202" t="n">
        <f aca="false">SUM(T59:V59)</f>
        <v>0</v>
      </c>
      <c r="X59" s="202"/>
      <c r="Y59" s="202"/>
      <c r="Z59" s="202"/>
      <c r="AA59" s="202" t="n">
        <f aca="false">SUM(X59:Z59)</f>
        <v>0</v>
      </c>
      <c r="AB59" s="185"/>
    </row>
    <row r="60" customFormat="false" ht="21" hidden="false" customHeight="false" outlineLevel="3" collapsed="false">
      <c r="A60" s="182"/>
      <c r="B60" s="182"/>
      <c r="C60" s="182"/>
      <c r="D60" s="182"/>
      <c r="E60" s="366"/>
      <c r="F60" s="457"/>
      <c r="G60" s="185"/>
      <c r="H60" s="185" t="s">
        <v>119</v>
      </c>
      <c r="I60" s="202" t="n">
        <f aca="false">J60</f>
        <v>0</v>
      </c>
      <c r="J60" s="308" t="n">
        <f aca="false">O60+S60+W60+AA60</f>
        <v>0</v>
      </c>
      <c r="K60" s="308"/>
      <c r="L60" s="366"/>
      <c r="M60" s="366"/>
      <c r="N60" s="366"/>
      <c r="O60" s="366" t="n">
        <f aca="false">SUM(L60:N60)</f>
        <v>0</v>
      </c>
      <c r="P60" s="202"/>
      <c r="Q60" s="202"/>
      <c r="R60" s="202"/>
      <c r="S60" s="202" t="n">
        <f aca="false">SUM(P60:R60)</f>
        <v>0</v>
      </c>
      <c r="T60" s="366"/>
      <c r="U60" s="366"/>
      <c r="V60" s="366"/>
      <c r="W60" s="202" t="n">
        <f aca="false">SUM(T60:V60)</f>
        <v>0</v>
      </c>
      <c r="X60" s="202"/>
      <c r="Y60" s="202"/>
      <c r="Z60" s="202"/>
      <c r="AA60" s="202" t="n">
        <f aca="false">SUM(X60:Z60)</f>
        <v>0</v>
      </c>
      <c r="AB60" s="185"/>
    </row>
    <row r="61" customFormat="false" ht="21" hidden="false" customHeight="false" outlineLevel="3" collapsed="false">
      <c r="A61" s="182"/>
      <c r="B61" s="182"/>
      <c r="C61" s="182"/>
      <c r="D61" s="182"/>
      <c r="E61" s="366"/>
      <c r="F61" s="457" t="s">
        <v>521</v>
      </c>
      <c r="G61" s="185"/>
      <c r="H61" s="185" t="s">
        <v>118</v>
      </c>
      <c r="I61" s="202" t="n">
        <f aca="false">J61</f>
        <v>685000</v>
      </c>
      <c r="J61" s="308" t="n">
        <f aca="false">O61+S61+W61+AA61</f>
        <v>685000</v>
      </c>
      <c r="K61" s="308"/>
      <c r="L61" s="366"/>
      <c r="M61" s="366"/>
      <c r="N61" s="366" t="n">
        <v>685000</v>
      </c>
      <c r="O61" s="366" t="n">
        <f aca="false">SUM(L61:N61)</f>
        <v>685000</v>
      </c>
      <c r="P61" s="202"/>
      <c r="Q61" s="202"/>
      <c r="R61" s="202"/>
      <c r="S61" s="202" t="n">
        <f aca="false">SUM(P61:R61)</f>
        <v>0</v>
      </c>
      <c r="T61" s="366"/>
      <c r="U61" s="366"/>
      <c r="V61" s="366"/>
      <c r="W61" s="202" t="n">
        <f aca="false">SUM(T61:V61)</f>
        <v>0</v>
      </c>
      <c r="X61" s="202"/>
      <c r="Y61" s="202"/>
      <c r="Z61" s="202"/>
      <c r="AA61" s="202" t="n">
        <f aca="false">SUM(X61:Z61)</f>
        <v>0</v>
      </c>
      <c r="AB61" s="185"/>
    </row>
    <row r="62" customFormat="false" ht="21" hidden="false" customHeight="false" outlineLevel="3" collapsed="false">
      <c r="A62" s="182"/>
      <c r="B62" s="182"/>
      <c r="C62" s="182"/>
      <c r="D62" s="182"/>
      <c r="E62" s="366"/>
      <c r="F62" s="457"/>
      <c r="G62" s="185"/>
      <c r="H62" s="185" t="s">
        <v>119</v>
      </c>
      <c r="I62" s="202" t="n">
        <f aca="false">J62</f>
        <v>0</v>
      </c>
      <c r="J62" s="308" t="n">
        <f aca="false">O62+S62+W62+AA62</f>
        <v>0</v>
      </c>
      <c r="K62" s="308"/>
      <c r="L62" s="366"/>
      <c r="M62" s="366"/>
      <c r="N62" s="366"/>
      <c r="O62" s="366" t="n">
        <f aca="false">SUM(L62:N62)</f>
        <v>0</v>
      </c>
      <c r="P62" s="202"/>
      <c r="Q62" s="202"/>
      <c r="R62" s="202"/>
      <c r="S62" s="202" t="n">
        <f aca="false">SUM(P62:R62)</f>
        <v>0</v>
      </c>
      <c r="T62" s="366"/>
      <c r="U62" s="366"/>
      <c r="V62" s="366"/>
      <c r="W62" s="202" t="n">
        <f aca="false">SUM(T62:V62)</f>
        <v>0</v>
      </c>
      <c r="X62" s="202"/>
      <c r="Y62" s="202"/>
      <c r="Z62" s="202"/>
      <c r="AA62" s="202" t="n">
        <f aca="false">SUM(X62:Z62)</f>
        <v>0</v>
      </c>
      <c r="AB62" s="185"/>
    </row>
    <row r="63" customFormat="false" ht="42" hidden="false" customHeight="false" outlineLevel="3" collapsed="false">
      <c r="A63" s="182"/>
      <c r="B63" s="182"/>
      <c r="C63" s="182"/>
      <c r="D63" s="182"/>
      <c r="E63" s="366"/>
      <c r="F63" s="457" t="s">
        <v>334</v>
      </c>
      <c r="G63" s="185"/>
      <c r="H63" s="185" t="s">
        <v>118</v>
      </c>
      <c r="I63" s="202" t="n">
        <f aca="false">J63</f>
        <v>0</v>
      </c>
      <c r="J63" s="308" t="n">
        <f aca="false">O63+S63+W63+AA63</f>
        <v>0</v>
      </c>
      <c r="K63" s="308"/>
      <c r="L63" s="366"/>
      <c r="M63" s="366"/>
      <c r="N63" s="366"/>
      <c r="O63" s="366" t="n">
        <f aca="false">SUM(L63:N63)</f>
        <v>0</v>
      </c>
      <c r="P63" s="202"/>
      <c r="Q63" s="202"/>
      <c r="R63" s="202"/>
      <c r="S63" s="202" t="n">
        <f aca="false">SUM(P63:R63)</f>
        <v>0</v>
      </c>
      <c r="T63" s="366"/>
      <c r="U63" s="366"/>
      <c r="V63" s="366"/>
      <c r="W63" s="202" t="n">
        <f aca="false">SUM(T63:V63)</f>
        <v>0</v>
      </c>
      <c r="X63" s="202"/>
      <c r="Y63" s="202"/>
      <c r="Z63" s="202"/>
      <c r="AA63" s="202" t="n">
        <f aca="false">SUM(X63:Z63)</f>
        <v>0</v>
      </c>
      <c r="AB63" s="185"/>
    </row>
    <row r="64" customFormat="false" ht="21" hidden="false" customHeight="false" outlineLevel="3" collapsed="false">
      <c r="A64" s="182"/>
      <c r="B64" s="182"/>
      <c r="C64" s="182"/>
      <c r="D64" s="182"/>
      <c r="E64" s="366"/>
      <c r="F64" s="457"/>
      <c r="G64" s="185"/>
      <c r="H64" s="185" t="s">
        <v>119</v>
      </c>
      <c r="I64" s="202" t="n">
        <f aca="false">J64</f>
        <v>0</v>
      </c>
      <c r="J64" s="308" t="n">
        <f aca="false">O64+S64+W64+AA64</f>
        <v>0</v>
      </c>
      <c r="K64" s="308"/>
      <c r="L64" s="366"/>
      <c r="M64" s="366"/>
      <c r="N64" s="366"/>
      <c r="O64" s="366" t="n">
        <f aca="false">SUM(L64:N64)</f>
        <v>0</v>
      </c>
      <c r="P64" s="202"/>
      <c r="Q64" s="202"/>
      <c r="R64" s="202"/>
      <c r="S64" s="202" t="n">
        <f aca="false">SUM(P64:R64)</f>
        <v>0</v>
      </c>
      <c r="T64" s="366"/>
      <c r="U64" s="366"/>
      <c r="V64" s="366"/>
      <c r="W64" s="202" t="n">
        <f aca="false">SUM(T64:V64)</f>
        <v>0</v>
      </c>
      <c r="X64" s="202"/>
      <c r="Y64" s="202"/>
      <c r="Z64" s="202"/>
      <c r="AA64" s="202" t="n">
        <f aca="false">SUM(X64:Z64)</f>
        <v>0</v>
      </c>
      <c r="AB64" s="185"/>
    </row>
    <row r="65" customFormat="false" ht="42" hidden="false" customHeight="false" outlineLevel="2" collapsed="false">
      <c r="A65" s="285"/>
      <c r="B65" s="285"/>
      <c r="C65" s="285"/>
      <c r="D65" s="285"/>
      <c r="E65" s="286"/>
      <c r="F65" s="523" t="s">
        <v>337</v>
      </c>
      <c r="G65" s="531"/>
      <c r="H65" s="531"/>
      <c r="I65" s="289"/>
      <c r="J65" s="290"/>
      <c r="K65" s="290"/>
      <c r="L65" s="286"/>
      <c r="M65" s="286"/>
      <c r="N65" s="286"/>
      <c r="O65" s="286"/>
      <c r="P65" s="289"/>
      <c r="Q65" s="289"/>
      <c r="R65" s="289"/>
      <c r="S65" s="289"/>
      <c r="T65" s="286"/>
      <c r="U65" s="286"/>
      <c r="V65" s="286"/>
      <c r="W65" s="289"/>
      <c r="X65" s="289"/>
      <c r="Y65" s="289"/>
      <c r="Z65" s="289"/>
      <c r="AA65" s="289"/>
      <c r="AB65" s="531"/>
    </row>
    <row r="66" customFormat="false" ht="21" hidden="false" customHeight="false" outlineLevel="2" collapsed="false">
      <c r="A66" s="403"/>
      <c r="B66" s="403"/>
      <c r="C66" s="403"/>
      <c r="D66" s="403"/>
      <c r="E66" s="397"/>
      <c r="F66" s="518" t="s">
        <v>180</v>
      </c>
      <c r="G66" s="311"/>
      <c r="H66" s="185" t="s">
        <v>118</v>
      </c>
      <c r="I66" s="295" t="n">
        <f aca="false">I68+I70</f>
        <v>0</v>
      </c>
      <c r="J66" s="296" t="n">
        <f aca="false">J68+J70</f>
        <v>0</v>
      </c>
      <c r="K66" s="296" t="n">
        <f aca="false">K68+K70</f>
        <v>0</v>
      </c>
      <c r="L66" s="397" t="n">
        <f aca="false">L68+L70</f>
        <v>0</v>
      </c>
      <c r="M66" s="397" t="n">
        <f aca="false">M68+M70</f>
        <v>0</v>
      </c>
      <c r="N66" s="397" t="n">
        <f aca="false">N68+N70</f>
        <v>0</v>
      </c>
      <c r="O66" s="397" t="n">
        <f aca="false">O68+O70</f>
        <v>0</v>
      </c>
      <c r="P66" s="295" t="n">
        <f aca="false">P68+P70</f>
        <v>0</v>
      </c>
      <c r="Q66" s="295" t="n">
        <f aca="false">Q68+Q70</f>
        <v>0</v>
      </c>
      <c r="R66" s="295" t="n">
        <f aca="false">R68+R70</f>
        <v>0</v>
      </c>
      <c r="S66" s="295" t="n">
        <f aca="false">S68+S70</f>
        <v>0</v>
      </c>
      <c r="T66" s="397" t="n">
        <f aca="false">T68+T70</f>
        <v>0</v>
      </c>
      <c r="U66" s="397" t="n">
        <f aca="false">U68+U70</f>
        <v>0</v>
      </c>
      <c r="V66" s="397" t="n">
        <f aca="false">V68+V70</f>
        <v>0</v>
      </c>
      <c r="W66" s="295" t="n">
        <f aca="false">W68+W70</f>
        <v>0</v>
      </c>
      <c r="X66" s="295" t="n">
        <f aca="false">X68+X70</f>
        <v>0</v>
      </c>
      <c r="Y66" s="295" t="n">
        <f aca="false">Y68+Y70</f>
        <v>0</v>
      </c>
      <c r="Z66" s="295" t="n">
        <f aca="false">Z68+Z70</f>
        <v>0</v>
      </c>
      <c r="AA66" s="295" t="n">
        <f aca="false">AA68+AA70</f>
        <v>0</v>
      </c>
      <c r="AB66" s="311"/>
    </row>
    <row r="67" customFormat="false" ht="21" hidden="false" customHeight="false" outlineLevel="2" collapsed="false">
      <c r="A67" s="297"/>
      <c r="B67" s="297"/>
      <c r="C67" s="297"/>
      <c r="D67" s="297"/>
      <c r="E67" s="298"/>
      <c r="F67" s="519" t="s">
        <v>180</v>
      </c>
      <c r="G67" s="300"/>
      <c r="H67" s="216" t="s">
        <v>119</v>
      </c>
      <c r="I67" s="301" t="n">
        <f aca="false">I69+I71</f>
        <v>0</v>
      </c>
      <c r="J67" s="303" t="n">
        <f aca="false">J69+J71</f>
        <v>0</v>
      </c>
      <c r="K67" s="303" t="n">
        <f aca="false">K69+K71</f>
        <v>0</v>
      </c>
      <c r="L67" s="298" t="n">
        <f aca="false">L69+L71</f>
        <v>0</v>
      </c>
      <c r="M67" s="298" t="n">
        <f aca="false">M69+M71</f>
        <v>0</v>
      </c>
      <c r="N67" s="298" t="n">
        <f aca="false">N69+N71</f>
        <v>0</v>
      </c>
      <c r="O67" s="298" t="n">
        <f aca="false">O69+O71</f>
        <v>0</v>
      </c>
      <c r="P67" s="301" t="n">
        <f aca="false">P69+P71</f>
        <v>0</v>
      </c>
      <c r="Q67" s="301" t="n">
        <f aca="false">Q69+Q71</f>
        <v>0</v>
      </c>
      <c r="R67" s="301" t="n">
        <f aca="false">R69+R71</f>
        <v>0</v>
      </c>
      <c r="S67" s="301" t="n">
        <f aca="false">S69+S71</f>
        <v>0</v>
      </c>
      <c r="T67" s="298" t="n">
        <f aca="false">T69+T71</f>
        <v>0</v>
      </c>
      <c r="U67" s="298" t="n">
        <f aca="false">U69+U71</f>
        <v>0</v>
      </c>
      <c r="V67" s="298" t="n">
        <f aca="false">V69+V71</f>
        <v>0</v>
      </c>
      <c r="W67" s="301" t="n">
        <f aca="false">W69+W71</f>
        <v>0</v>
      </c>
      <c r="X67" s="301" t="n">
        <f aca="false">X69+X71</f>
        <v>0</v>
      </c>
      <c r="Y67" s="301" t="n">
        <f aca="false">Y69+Y71</f>
        <v>0</v>
      </c>
      <c r="Z67" s="301" t="n">
        <f aca="false">Z69+Z71</f>
        <v>0</v>
      </c>
      <c r="AA67" s="301" t="n">
        <f aca="false">AA69+AA71</f>
        <v>0</v>
      </c>
      <c r="AB67" s="300"/>
    </row>
    <row r="68" customFormat="false" ht="63" hidden="false" customHeight="false" outlineLevel="3" collapsed="false">
      <c r="A68" s="177"/>
      <c r="B68" s="177"/>
      <c r="C68" s="177"/>
      <c r="D68" s="177"/>
      <c r="E68" s="370"/>
      <c r="F68" s="532" t="s">
        <v>340</v>
      </c>
      <c r="G68" s="305"/>
      <c r="H68" s="305" t="s">
        <v>118</v>
      </c>
      <c r="I68" s="181" t="n">
        <f aca="false">J68</f>
        <v>0</v>
      </c>
      <c r="J68" s="290" t="n">
        <f aca="false">O68+S68+W68+AA68</f>
        <v>0</v>
      </c>
      <c r="K68" s="290"/>
      <c r="L68" s="370"/>
      <c r="M68" s="370"/>
      <c r="N68" s="370"/>
      <c r="O68" s="370" t="n">
        <f aca="false">SUM(L68:N68)</f>
        <v>0</v>
      </c>
      <c r="P68" s="181"/>
      <c r="Q68" s="181"/>
      <c r="R68" s="181"/>
      <c r="S68" s="181" t="n">
        <f aca="false">SUM(P68:R68)</f>
        <v>0</v>
      </c>
      <c r="T68" s="370"/>
      <c r="U68" s="370"/>
      <c r="V68" s="370"/>
      <c r="W68" s="181" t="n">
        <f aca="false">SUM(T68:V68)</f>
        <v>0</v>
      </c>
      <c r="X68" s="181"/>
      <c r="Y68" s="181"/>
      <c r="Z68" s="181"/>
      <c r="AA68" s="181" t="n">
        <f aca="false">SUM(X68:Z68)</f>
        <v>0</v>
      </c>
      <c r="AB68" s="305"/>
    </row>
    <row r="69" customFormat="false" ht="21" hidden="false" customHeight="false" outlineLevel="3" collapsed="false">
      <c r="A69" s="182"/>
      <c r="B69" s="182"/>
      <c r="C69" s="182"/>
      <c r="D69" s="182"/>
      <c r="E69" s="366"/>
      <c r="F69" s="457"/>
      <c r="G69" s="185"/>
      <c r="H69" s="185" t="s">
        <v>119</v>
      </c>
      <c r="I69" s="202" t="n">
        <f aca="false">J69</f>
        <v>0</v>
      </c>
      <c r="J69" s="308" t="n">
        <f aca="false">O69+S69+W69+AA69</f>
        <v>0</v>
      </c>
      <c r="K69" s="308"/>
      <c r="L69" s="366"/>
      <c r="M69" s="366"/>
      <c r="N69" s="366"/>
      <c r="O69" s="366" t="n">
        <f aca="false">SUM(L69:N69)</f>
        <v>0</v>
      </c>
      <c r="P69" s="202"/>
      <c r="Q69" s="202"/>
      <c r="R69" s="202"/>
      <c r="S69" s="202" t="n">
        <f aca="false">SUM(P69:R69)</f>
        <v>0</v>
      </c>
      <c r="T69" s="366"/>
      <c r="U69" s="366"/>
      <c r="V69" s="366"/>
      <c r="W69" s="202" t="n">
        <f aca="false">SUM(T69:V69)</f>
        <v>0</v>
      </c>
      <c r="X69" s="202"/>
      <c r="Y69" s="202"/>
      <c r="Z69" s="202"/>
      <c r="AA69" s="202" t="n">
        <f aca="false">SUM(X69:Z69)</f>
        <v>0</v>
      </c>
      <c r="AB69" s="185"/>
    </row>
    <row r="70" customFormat="false" ht="105" hidden="false" customHeight="false" outlineLevel="3" collapsed="false">
      <c r="A70" s="182"/>
      <c r="B70" s="182"/>
      <c r="C70" s="182"/>
      <c r="D70" s="182"/>
      <c r="E70" s="366"/>
      <c r="F70" s="457" t="s">
        <v>341</v>
      </c>
      <c r="G70" s="185"/>
      <c r="H70" s="185" t="s">
        <v>118</v>
      </c>
      <c r="I70" s="202" t="n">
        <f aca="false">J70</f>
        <v>0</v>
      </c>
      <c r="J70" s="308" t="n">
        <f aca="false">O70+S70+W70+AA70</f>
        <v>0</v>
      </c>
      <c r="K70" s="308"/>
      <c r="L70" s="366"/>
      <c r="M70" s="366"/>
      <c r="N70" s="366"/>
      <c r="O70" s="366" t="n">
        <f aca="false">SUM(L70:N70)</f>
        <v>0</v>
      </c>
      <c r="P70" s="202"/>
      <c r="Q70" s="202"/>
      <c r="R70" s="202"/>
      <c r="S70" s="202" t="n">
        <f aca="false">SUM(P70:R70)</f>
        <v>0</v>
      </c>
      <c r="T70" s="366"/>
      <c r="U70" s="366"/>
      <c r="V70" s="366"/>
      <c r="W70" s="202" t="n">
        <f aca="false">SUM(T70:V70)</f>
        <v>0</v>
      </c>
      <c r="X70" s="202"/>
      <c r="Y70" s="202"/>
      <c r="Z70" s="202"/>
      <c r="AA70" s="202" t="n">
        <f aca="false">SUM(X70:Z70)</f>
        <v>0</v>
      </c>
      <c r="AB70" s="185"/>
    </row>
    <row r="71" customFormat="false" ht="21" hidden="false" customHeight="false" outlineLevel="3" collapsed="false">
      <c r="A71" s="182"/>
      <c r="B71" s="182"/>
      <c r="C71" s="182"/>
      <c r="D71" s="182"/>
      <c r="E71" s="366"/>
      <c r="F71" s="457"/>
      <c r="G71" s="185"/>
      <c r="H71" s="185" t="s">
        <v>119</v>
      </c>
      <c r="I71" s="202" t="n">
        <f aca="false">J71</f>
        <v>0</v>
      </c>
      <c r="J71" s="308" t="n">
        <f aca="false">O71+S71+W71+AA71</f>
        <v>0</v>
      </c>
      <c r="K71" s="308"/>
      <c r="L71" s="366"/>
      <c r="M71" s="366"/>
      <c r="N71" s="366"/>
      <c r="O71" s="366" t="n">
        <f aca="false">SUM(L71:N71)</f>
        <v>0</v>
      </c>
      <c r="P71" s="202"/>
      <c r="Q71" s="202"/>
      <c r="R71" s="202"/>
      <c r="S71" s="202" t="n">
        <f aca="false">SUM(P71:R71)</f>
        <v>0</v>
      </c>
      <c r="T71" s="366"/>
      <c r="U71" s="366"/>
      <c r="V71" s="366"/>
      <c r="W71" s="202" t="n">
        <f aca="false">SUM(T71:V71)</f>
        <v>0</v>
      </c>
      <c r="X71" s="202"/>
      <c r="Y71" s="202"/>
      <c r="Z71" s="202"/>
      <c r="AA71" s="202" t="n">
        <f aca="false">SUM(X71:Z71)</f>
        <v>0</v>
      </c>
      <c r="AB71" s="185"/>
    </row>
    <row r="72" customFormat="false" ht="63" hidden="false" customHeight="false" outlineLevel="3" collapsed="false">
      <c r="A72" s="182"/>
      <c r="B72" s="182"/>
      <c r="C72" s="182"/>
      <c r="D72" s="182"/>
      <c r="E72" s="366"/>
      <c r="F72" s="457" t="s">
        <v>342</v>
      </c>
      <c r="G72" s="185"/>
      <c r="H72" s="185" t="s">
        <v>118</v>
      </c>
      <c r="I72" s="202" t="n">
        <f aca="false">J72</f>
        <v>0</v>
      </c>
      <c r="J72" s="308" t="n">
        <f aca="false">O72+S72+W72+AA72</f>
        <v>0</v>
      </c>
      <c r="K72" s="308"/>
      <c r="L72" s="366"/>
      <c r="M72" s="366"/>
      <c r="N72" s="366"/>
      <c r="O72" s="366" t="n">
        <f aca="false">SUM(L72:N72)</f>
        <v>0</v>
      </c>
      <c r="P72" s="202"/>
      <c r="Q72" s="202"/>
      <c r="R72" s="202"/>
      <c r="S72" s="202" t="n">
        <f aca="false">SUM(P72:R72)</f>
        <v>0</v>
      </c>
      <c r="T72" s="366"/>
      <c r="U72" s="366"/>
      <c r="V72" s="366"/>
      <c r="W72" s="202" t="n">
        <f aca="false">SUM(T72:V72)</f>
        <v>0</v>
      </c>
      <c r="X72" s="202"/>
      <c r="Y72" s="202"/>
      <c r="Z72" s="202"/>
      <c r="AA72" s="202" t="n">
        <f aca="false">SUM(X72:Z72)</f>
        <v>0</v>
      </c>
      <c r="AB72" s="185"/>
    </row>
    <row r="73" customFormat="false" ht="42" hidden="false" customHeight="false" outlineLevel="2" collapsed="false">
      <c r="A73" s="285"/>
      <c r="B73" s="285"/>
      <c r="C73" s="285"/>
      <c r="D73" s="285"/>
      <c r="E73" s="286"/>
      <c r="F73" s="523" t="s">
        <v>343</v>
      </c>
      <c r="G73" s="531"/>
      <c r="H73" s="531"/>
      <c r="I73" s="289"/>
      <c r="J73" s="290"/>
      <c r="K73" s="290"/>
      <c r="L73" s="286"/>
      <c r="M73" s="286"/>
      <c r="N73" s="286"/>
      <c r="O73" s="286"/>
      <c r="P73" s="289"/>
      <c r="Q73" s="289"/>
      <c r="R73" s="289"/>
      <c r="S73" s="289"/>
      <c r="T73" s="286"/>
      <c r="U73" s="286"/>
      <c r="V73" s="286"/>
      <c r="W73" s="289"/>
      <c r="X73" s="289"/>
      <c r="Y73" s="289"/>
      <c r="Z73" s="289"/>
      <c r="AA73" s="289"/>
      <c r="AB73" s="531" t="s">
        <v>311</v>
      </c>
    </row>
    <row r="74" customFormat="false" ht="21" hidden="false" customHeight="false" outlineLevel="2" collapsed="false">
      <c r="A74" s="403"/>
      <c r="B74" s="403"/>
      <c r="C74" s="403"/>
      <c r="D74" s="403"/>
      <c r="E74" s="397"/>
      <c r="F74" s="518" t="s">
        <v>180</v>
      </c>
      <c r="G74" s="311"/>
      <c r="H74" s="185" t="s">
        <v>118</v>
      </c>
      <c r="I74" s="295" t="n">
        <v>355000</v>
      </c>
      <c r="J74" s="296" t="n">
        <v>355000</v>
      </c>
      <c r="K74" s="296" t="n">
        <f aca="false">K76+K78</f>
        <v>0</v>
      </c>
      <c r="L74" s="397" t="n">
        <f aca="false">L76+L78</f>
        <v>0</v>
      </c>
      <c r="M74" s="397" t="n">
        <f aca="false">M76+M78</f>
        <v>0</v>
      </c>
      <c r="N74" s="397" t="n">
        <f aca="false">N76+N78</f>
        <v>0</v>
      </c>
      <c r="O74" s="397" t="n">
        <f aca="false">O76+O78</f>
        <v>0</v>
      </c>
      <c r="P74" s="295" t="n">
        <f aca="false">P76+P78</f>
        <v>0</v>
      </c>
      <c r="Q74" s="295" t="n">
        <v>300000</v>
      </c>
      <c r="R74" s="295" t="n">
        <v>55000</v>
      </c>
      <c r="S74" s="295" t="n">
        <v>355000</v>
      </c>
      <c r="T74" s="397" t="n">
        <f aca="false">T76+T78</f>
        <v>0</v>
      </c>
      <c r="U74" s="397" t="n">
        <f aca="false">U76+U78</f>
        <v>0</v>
      </c>
      <c r="V74" s="397" t="n">
        <f aca="false">V76+V78</f>
        <v>0</v>
      </c>
      <c r="W74" s="295" t="n">
        <f aca="false">W76+W78</f>
        <v>0</v>
      </c>
      <c r="X74" s="295" t="n">
        <f aca="false">X76+X78</f>
        <v>0</v>
      </c>
      <c r="Y74" s="295" t="n">
        <f aca="false">Y76+Y78</f>
        <v>0</v>
      </c>
      <c r="Z74" s="295" t="n">
        <f aca="false">Z76+Z78</f>
        <v>0</v>
      </c>
      <c r="AA74" s="295" t="n">
        <f aca="false">AA76+AA78</f>
        <v>0</v>
      </c>
      <c r="AB74" s="311"/>
    </row>
    <row r="75" customFormat="false" ht="21" hidden="false" customHeight="false" outlineLevel="2" collapsed="false">
      <c r="A75" s="297"/>
      <c r="B75" s="297"/>
      <c r="C75" s="297"/>
      <c r="D75" s="297"/>
      <c r="E75" s="298"/>
      <c r="F75" s="519" t="s">
        <v>180</v>
      </c>
      <c r="G75" s="300"/>
      <c r="H75" s="216" t="s">
        <v>119</v>
      </c>
      <c r="I75" s="301" t="n">
        <v>355000</v>
      </c>
      <c r="J75" s="303" t="n">
        <v>355000</v>
      </c>
      <c r="K75" s="303" t="n">
        <f aca="false">K77+K79</f>
        <v>0</v>
      </c>
      <c r="L75" s="298" t="n">
        <f aca="false">L77+L79</f>
        <v>0</v>
      </c>
      <c r="M75" s="298" t="n">
        <f aca="false">M77+M79</f>
        <v>0</v>
      </c>
      <c r="N75" s="298" t="n">
        <f aca="false">N77+N79</f>
        <v>0</v>
      </c>
      <c r="O75" s="298" t="n">
        <f aca="false">O77+O79</f>
        <v>0</v>
      </c>
      <c r="P75" s="301" t="n">
        <f aca="false">P77+P79</f>
        <v>0</v>
      </c>
      <c r="Q75" s="301" t="n">
        <f aca="false">Q77+Q79</f>
        <v>0</v>
      </c>
      <c r="R75" s="301" t="n">
        <f aca="false">R77+R79</f>
        <v>0</v>
      </c>
      <c r="S75" s="301" t="n">
        <f aca="false">S77+S79</f>
        <v>0</v>
      </c>
      <c r="T75" s="298" t="n">
        <f aca="false">T77+T79</f>
        <v>0</v>
      </c>
      <c r="U75" s="298" t="n">
        <f aca="false">U77+U79</f>
        <v>0</v>
      </c>
      <c r="V75" s="298" t="n">
        <f aca="false">V77+V79</f>
        <v>0</v>
      </c>
      <c r="W75" s="301" t="n">
        <f aca="false">W77+W79</f>
        <v>0</v>
      </c>
      <c r="X75" s="301" t="n">
        <f aca="false">X77+X79</f>
        <v>0</v>
      </c>
      <c r="Y75" s="301" t="n">
        <f aca="false">Y77+Y79</f>
        <v>0</v>
      </c>
      <c r="Z75" s="301" t="n">
        <f aca="false">Z77+Z79</f>
        <v>0</v>
      </c>
      <c r="AA75" s="301" t="n">
        <f aca="false">AA77+AA79</f>
        <v>0</v>
      </c>
      <c r="AB75" s="300"/>
    </row>
    <row r="76" customFormat="false" ht="63" hidden="false" customHeight="false" outlineLevel="3" collapsed="false">
      <c r="A76" s="177"/>
      <c r="B76" s="177"/>
      <c r="C76" s="177"/>
      <c r="D76" s="177"/>
      <c r="E76" s="370"/>
      <c r="F76" s="532" t="s">
        <v>348</v>
      </c>
      <c r="G76" s="305"/>
      <c r="H76" s="305" t="s">
        <v>118</v>
      </c>
      <c r="I76" s="181" t="n">
        <f aca="false">J76</f>
        <v>0</v>
      </c>
      <c r="J76" s="290" t="n">
        <f aca="false">O76+S76+W76+AA76</f>
        <v>0</v>
      </c>
      <c r="K76" s="290"/>
      <c r="L76" s="370"/>
      <c r="M76" s="370"/>
      <c r="N76" s="370"/>
      <c r="O76" s="370" t="n">
        <f aca="false">SUM(L76:N76)</f>
        <v>0</v>
      </c>
      <c r="P76" s="181"/>
      <c r="Q76" s="181"/>
      <c r="R76" s="181"/>
      <c r="S76" s="181" t="n">
        <f aca="false">SUM(P76:R76)</f>
        <v>0</v>
      </c>
      <c r="T76" s="370"/>
      <c r="U76" s="370"/>
      <c r="V76" s="370"/>
      <c r="W76" s="181" t="n">
        <f aca="false">SUM(T76:V76)</f>
        <v>0</v>
      </c>
      <c r="X76" s="181"/>
      <c r="Y76" s="181"/>
      <c r="Z76" s="181"/>
      <c r="AA76" s="181" t="n">
        <f aca="false">SUM(X76:Z76)</f>
        <v>0</v>
      </c>
      <c r="AB76" s="305"/>
    </row>
    <row r="77" customFormat="false" ht="21" hidden="false" customHeight="false" outlineLevel="3" collapsed="false">
      <c r="A77" s="182"/>
      <c r="B77" s="182"/>
      <c r="C77" s="182"/>
      <c r="D77" s="182"/>
      <c r="E77" s="366"/>
      <c r="F77" s="457"/>
      <c r="G77" s="185"/>
      <c r="H77" s="185" t="s">
        <v>119</v>
      </c>
      <c r="I77" s="202" t="n">
        <f aca="false">J77</f>
        <v>0</v>
      </c>
      <c r="J77" s="308" t="n">
        <f aca="false">O77+S77+W77+AA77</f>
        <v>0</v>
      </c>
      <c r="K77" s="308"/>
      <c r="L77" s="366"/>
      <c r="M77" s="366"/>
      <c r="N77" s="366"/>
      <c r="O77" s="366" t="n">
        <f aca="false">SUM(L77:N77)</f>
        <v>0</v>
      </c>
      <c r="P77" s="202"/>
      <c r="Q77" s="202"/>
      <c r="R77" s="202"/>
      <c r="S77" s="202" t="n">
        <f aca="false">SUM(P77:R77)</f>
        <v>0</v>
      </c>
      <c r="T77" s="366"/>
      <c r="U77" s="366"/>
      <c r="V77" s="366"/>
      <c r="W77" s="202" t="n">
        <f aca="false">SUM(T77:V77)</f>
        <v>0</v>
      </c>
      <c r="X77" s="202"/>
      <c r="Y77" s="202"/>
      <c r="Z77" s="202"/>
      <c r="AA77" s="202" t="n">
        <f aca="false">SUM(X77:Z77)</f>
        <v>0</v>
      </c>
      <c r="AB77" s="185"/>
    </row>
    <row r="78" customFormat="false" ht="63" hidden="false" customHeight="false" outlineLevel="3" collapsed="false">
      <c r="A78" s="182"/>
      <c r="B78" s="182"/>
      <c r="C78" s="182"/>
      <c r="D78" s="182"/>
      <c r="E78" s="366"/>
      <c r="F78" s="457" t="s">
        <v>349</v>
      </c>
      <c r="G78" s="185"/>
      <c r="H78" s="185" t="s">
        <v>118</v>
      </c>
      <c r="I78" s="202" t="n">
        <v>355000</v>
      </c>
      <c r="J78" s="308" t="n">
        <v>355000</v>
      </c>
      <c r="K78" s="308"/>
      <c r="L78" s="366"/>
      <c r="M78" s="366"/>
      <c r="N78" s="366"/>
      <c r="O78" s="366" t="n">
        <f aca="false">SUM(L78:N78)</f>
        <v>0</v>
      </c>
      <c r="P78" s="202"/>
      <c r="Q78" s="202" t="n">
        <v>300000</v>
      </c>
      <c r="R78" s="202" t="n">
        <v>55000</v>
      </c>
      <c r="S78" s="202" t="n">
        <f aca="false">SUM(P78:R78)</f>
        <v>355000</v>
      </c>
      <c r="T78" s="366"/>
      <c r="U78" s="366"/>
      <c r="V78" s="366"/>
      <c r="W78" s="202" t="n">
        <f aca="false">SUM(T78:V78)</f>
        <v>0</v>
      </c>
      <c r="X78" s="202"/>
      <c r="Y78" s="202"/>
      <c r="Z78" s="202"/>
      <c r="AA78" s="202" t="n">
        <f aca="false">SUM(X78:Z78)</f>
        <v>0</v>
      </c>
      <c r="AB78" s="185"/>
    </row>
    <row r="79" customFormat="false" ht="21" hidden="false" customHeight="false" outlineLevel="3" collapsed="false">
      <c r="A79" s="182"/>
      <c r="B79" s="182"/>
      <c r="C79" s="182"/>
      <c r="D79" s="182"/>
      <c r="E79" s="366"/>
      <c r="F79" s="457"/>
      <c r="G79" s="185"/>
      <c r="H79" s="185" t="s">
        <v>119</v>
      </c>
      <c r="I79" s="202" t="n">
        <f aca="false">J79</f>
        <v>0</v>
      </c>
      <c r="J79" s="308" t="n">
        <f aca="false">O79+S79+W79+AA79</f>
        <v>0</v>
      </c>
      <c r="K79" s="308"/>
      <c r="L79" s="366"/>
      <c r="M79" s="366"/>
      <c r="N79" s="366"/>
      <c r="O79" s="366" t="n">
        <f aca="false">SUM(L79:N79)</f>
        <v>0</v>
      </c>
      <c r="P79" s="202"/>
      <c r="Q79" s="202"/>
      <c r="R79" s="202"/>
      <c r="S79" s="202" t="n">
        <f aca="false">SUM(P79:R79)</f>
        <v>0</v>
      </c>
      <c r="T79" s="366"/>
      <c r="U79" s="366"/>
      <c r="V79" s="366"/>
      <c r="W79" s="202" t="n">
        <f aca="false">SUM(T79:V79)</f>
        <v>0</v>
      </c>
      <c r="X79" s="202"/>
      <c r="Y79" s="202"/>
      <c r="Z79" s="202"/>
      <c r="AA79" s="202" t="n">
        <f aca="false">SUM(X79:Z79)</f>
        <v>0</v>
      </c>
      <c r="AB79" s="185"/>
    </row>
    <row r="80" customFormat="false" ht="63" hidden="false" customHeight="false" outlineLevel="3" collapsed="false">
      <c r="A80" s="182"/>
      <c r="B80" s="182"/>
      <c r="C80" s="182"/>
      <c r="D80" s="182"/>
      <c r="E80" s="366"/>
      <c r="F80" s="457" t="s">
        <v>350</v>
      </c>
      <c r="G80" s="185"/>
      <c r="H80" s="185" t="s">
        <v>118</v>
      </c>
      <c r="I80" s="202" t="n">
        <f aca="false">J80</f>
        <v>0</v>
      </c>
      <c r="J80" s="308" t="n">
        <f aca="false">O80+S80+W80+AA80</f>
        <v>0</v>
      </c>
      <c r="K80" s="308"/>
      <c r="L80" s="366"/>
      <c r="M80" s="366"/>
      <c r="N80" s="366"/>
      <c r="O80" s="366" t="n">
        <f aca="false">SUM(L80:N80)</f>
        <v>0</v>
      </c>
      <c r="P80" s="202"/>
      <c r="Q80" s="202"/>
      <c r="R80" s="202"/>
      <c r="S80" s="202" t="n">
        <f aca="false">SUM(P80:R80)</f>
        <v>0</v>
      </c>
      <c r="T80" s="366"/>
      <c r="U80" s="366"/>
      <c r="V80" s="366"/>
      <c r="W80" s="202" t="n">
        <f aca="false">SUM(T80:V80)</f>
        <v>0</v>
      </c>
      <c r="X80" s="202"/>
      <c r="Y80" s="202"/>
      <c r="Z80" s="202"/>
      <c r="AA80" s="202" t="n">
        <f aca="false">SUM(X80:Z80)</f>
        <v>0</v>
      </c>
      <c r="AB80" s="185"/>
    </row>
    <row r="81" customFormat="false" ht="21" hidden="false" customHeight="false" outlineLevel="3" collapsed="false">
      <c r="A81" s="182"/>
      <c r="B81" s="182"/>
      <c r="C81" s="182"/>
      <c r="D81" s="182"/>
      <c r="E81" s="366"/>
      <c r="F81" s="457"/>
      <c r="G81" s="185"/>
      <c r="H81" s="185" t="s">
        <v>119</v>
      </c>
      <c r="I81" s="202" t="n">
        <f aca="false">J81</f>
        <v>0</v>
      </c>
      <c r="J81" s="308" t="n">
        <f aca="false">O81+S81+W81+AA81</f>
        <v>0</v>
      </c>
      <c r="K81" s="308"/>
      <c r="L81" s="366"/>
      <c r="M81" s="366"/>
      <c r="N81" s="366"/>
      <c r="O81" s="366" t="n">
        <f aca="false">SUM(L81:N81)</f>
        <v>0</v>
      </c>
      <c r="P81" s="202"/>
      <c r="Q81" s="202"/>
      <c r="R81" s="202"/>
      <c r="S81" s="202" t="n">
        <f aca="false">SUM(P81:R81)</f>
        <v>0</v>
      </c>
      <c r="T81" s="366"/>
      <c r="U81" s="366"/>
      <c r="V81" s="366"/>
      <c r="W81" s="202" t="n">
        <f aca="false">SUM(T81:V81)</f>
        <v>0</v>
      </c>
      <c r="X81" s="202"/>
      <c r="Y81" s="202"/>
      <c r="Z81" s="202"/>
      <c r="AA81" s="202" t="n">
        <f aca="false">SUM(X81:Z81)</f>
        <v>0</v>
      </c>
      <c r="AB81" s="185"/>
    </row>
    <row r="82" customFormat="false" ht="63" hidden="false" customHeight="false" outlineLevel="3" collapsed="false">
      <c r="A82" s="182"/>
      <c r="B82" s="182"/>
      <c r="C82" s="182"/>
      <c r="D82" s="182"/>
      <c r="E82" s="366"/>
      <c r="F82" s="457" t="s">
        <v>351</v>
      </c>
      <c r="G82" s="185"/>
      <c r="H82" s="185" t="s">
        <v>118</v>
      </c>
      <c r="I82" s="202" t="n">
        <f aca="false">J82</f>
        <v>0</v>
      </c>
      <c r="J82" s="308" t="n">
        <f aca="false">O82+S82+W82+AA82</f>
        <v>0</v>
      </c>
      <c r="K82" s="308"/>
      <c r="L82" s="366"/>
      <c r="M82" s="366"/>
      <c r="N82" s="366"/>
      <c r="O82" s="366" t="n">
        <f aca="false">SUM(L82:N82)</f>
        <v>0</v>
      </c>
      <c r="P82" s="202"/>
      <c r="Q82" s="202"/>
      <c r="R82" s="202"/>
      <c r="S82" s="202" t="n">
        <f aca="false">SUM(P82:R82)</f>
        <v>0</v>
      </c>
      <c r="T82" s="366"/>
      <c r="U82" s="366"/>
      <c r="V82" s="366"/>
      <c r="W82" s="202" t="n">
        <f aca="false">SUM(T82:V82)</f>
        <v>0</v>
      </c>
      <c r="X82" s="202"/>
      <c r="Y82" s="202"/>
      <c r="Z82" s="202"/>
      <c r="AA82" s="202" t="n">
        <f aca="false">SUM(X82:Z82)</f>
        <v>0</v>
      </c>
      <c r="AB82" s="185"/>
    </row>
    <row r="83" customFormat="false" ht="21" hidden="false" customHeight="false" outlineLevel="3" collapsed="false">
      <c r="A83" s="182"/>
      <c r="B83" s="182"/>
      <c r="C83" s="182"/>
      <c r="D83" s="182"/>
      <c r="E83" s="366"/>
      <c r="F83" s="457"/>
      <c r="G83" s="185"/>
      <c r="H83" s="185" t="s">
        <v>119</v>
      </c>
      <c r="I83" s="202" t="n">
        <f aca="false">J83</f>
        <v>0</v>
      </c>
      <c r="J83" s="308" t="n">
        <f aca="false">O83+S83+W83+AA83</f>
        <v>0</v>
      </c>
      <c r="K83" s="308"/>
      <c r="L83" s="366"/>
      <c r="M83" s="366"/>
      <c r="N83" s="366"/>
      <c r="O83" s="366" t="n">
        <f aca="false">SUM(L83:N83)</f>
        <v>0</v>
      </c>
      <c r="P83" s="202"/>
      <c r="Q83" s="202"/>
      <c r="R83" s="202"/>
      <c r="S83" s="202" t="n">
        <f aca="false">SUM(P83:R83)</f>
        <v>0</v>
      </c>
      <c r="T83" s="366"/>
      <c r="U83" s="366"/>
      <c r="V83" s="366"/>
      <c r="W83" s="202" t="n">
        <f aca="false">SUM(T83:V83)</f>
        <v>0</v>
      </c>
      <c r="X83" s="202"/>
      <c r="Y83" s="202"/>
      <c r="Z83" s="202"/>
      <c r="AA83" s="202" t="n">
        <f aca="false">SUM(X83:Z83)</f>
        <v>0</v>
      </c>
      <c r="AB83" s="185"/>
    </row>
    <row r="84" customFormat="false" ht="42" hidden="false" customHeight="false" outlineLevel="3" collapsed="false">
      <c r="A84" s="182"/>
      <c r="B84" s="182"/>
      <c r="C84" s="182"/>
      <c r="D84" s="182"/>
      <c r="E84" s="366"/>
      <c r="F84" s="457" t="s">
        <v>352</v>
      </c>
      <c r="G84" s="185"/>
      <c r="H84" s="185" t="s">
        <v>118</v>
      </c>
      <c r="I84" s="202" t="n">
        <f aca="false">J84</f>
        <v>0</v>
      </c>
      <c r="J84" s="308" t="n">
        <f aca="false">O84+S84+W84+AA84</f>
        <v>0</v>
      </c>
      <c r="K84" s="308"/>
      <c r="L84" s="366"/>
      <c r="M84" s="366"/>
      <c r="N84" s="366"/>
      <c r="O84" s="366" t="n">
        <f aca="false">SUM(L84:N84)</f>
        <v>0</v>
      </c>
      <c r="P84" s="202"/>
      <c r="Q84" s="202"/>
      <c r="R84" s="202"/>
      <c r="S84" s="202" t="n">
        <f aca="false">SUM(P84:R84)</f>
        <v>0</v>
      </c>
      <c r="T84" s="366"/>
      <c r="U84" s="366"/>
      <c r="V84" s="366"/>
      <c r="W84" s="202" t="n">
        <f aca="false">SUM(T84:V84)</f>
        <v>0</v>
      </c>
      <c r="X84" s="202"/>
      <c r="Y84" s="202"/>
      <c r="Z84" s="202"/>
      <c r="AA84" s="202" t="n">
        <f aca="false">SUM(X84:Z84)</f>
        <v>0</v>
      </c>
      <c r="AB84" s="185"/>
    </row>
    <row r="85" customFormat="false" ht="21" hidden="false" customHeight="false" outlineLevel="3" collapsed="false">
      <c r="A85" s="182"/>
      <c r="B85" s="182"/>
      <c r="C85" s="182"/>
      <c r="D85" s="182"/>
      <c r="E85" s="366"/>
      <c r="F85" s="457"/>
      <c r="G85" s="185"/>
      <c r="H85" s="185" t="s">
        <v>119</v>
      </c>
      <c r="I85" s="202" t="n">
        <f aca="false">J85</f>
        <v>0</v>
      </c>
      <c r="J85" s="308" t="n">
        <f aca="false">O85+S85+W85+AA85</f>
        <v>0</v>
      </c>
      <c r="K85" s="308"/>
      <c r="L85" s="366"/>
      <c r="M85" s="366"/>
      <c r="N85" s="366"/>
      <c r="O85" s="366" t="n">
        <f aca="false">SUM(L85:N85)</f>
        <v>0</v>
      </c>
      <c r="P85" s="202"/>
      <c r="Q85" s="202"/>
      <c r="R85" s="202"/>
      <c r="S85" s="202" t="n">
        <f aca="false">SUM(P85:R85)</f>
        <v>0</v>
      </c>
      <c r="T85" s="366"/>
      <c r="U85" s="366"/>
      <c r="V85" s="366"/>
      <c r="W85" s="202" t="n">
        <f aca="false">SUM(T85:V85)</f>
        <v>0</v>
      </c>
      <c r="X85" s="202"/>
      <c r="Y85" s="202"/>
      <c r="Z85" s="202"/>
      <c r="AA85" s="202" t="n">
        <f aca="false">SUM(X85:Z85)</f>
        <v>0</v>
      </c>
      <c r="AB85" s="185"/>
    </row>
    <row r="86" customFormat="false" ht="42" hidden="false" customHeight="false" outlineLevel="2" collapsed="false">
      <c r="A86" s="285"/>
      <c r="B86" s="285"/>
      <c r="C86" s="285"/>
      <c r="D86" s="285"/>
      <c r="E86" s="286"/>
      <c r="F86" s="523" t="s">
        <v>353</v>
      </c>
      <c r="G86" s="531"/>
      <c r="H86" s="531"/>
      <c r="I86" s="289"/>
      <c r="J86" s="290"/>
      <c r="K86" s="290"/>
      <c r="L86" s="286"/>
      <c r="M86" s="286"/>
      <c r="N86" s="286"/>
      <c r="O86" s="286"/>
      <c r="P86" s="289"/>
      <c r="Q86" s="289"/>
      <c r="R86" s="289"/>
      <c r="S86" s="289"/>
      <c r="T86" s="286"/>
      <c r="U86" s="286"/>
      <c r="V86" s="286"/>
      <c r="W86" s="289"/>
      <c r="X86" s="289"/>
      <c r="Y86" s="289"/>
      <c r="Z86" s="289"/>
      <c r="AA86" s="289"/>
      <c r="AB86" s="531"/>
    </row>
    <row r="87" customFormat="false" ht="21" hidden="false" customHeight="false" outlineLevel="2" collapsed="false">
      <c r="A87" s="403"/>
      <c r="B87" s="403"/>
      <c r="C87" s="403"/>
      <c r="D87" s="403"/>
      <c r="E87" s="397"/>
      <c r="F87" s="518" t="s">
        <v>180</v>
      </c>
      <c r="G87" s="311"/>
      <c r="H87" s="185" t="s">
        <v>118</v>
      </c>
      <c r="I87" s="295" t="n">
        <f aca="false">I89+I91+I93+I95</f>
        <v>0</v>
      </c>
      <c r="J87" s="296" t="n">
        <f aca="false">J89+J91+J93+J95</f>
        <v>0</v>
      </c>
      <c r="K87" s="296" t="n">
        <f aca="false">K89+K91+K93+K95</f>
        <v>0</v>
      </c>
      <c r="L87" s="397" t="n">
        <f aca="false">L89+L91+L93+L95</f>
        <v>0</v>
      </c>
      <c r="M87" s="397" t="n">
        <f aca="false">M89+M91+M93+M95</f>
        <v>0</v>
      </c>
      <c r="N87" s="397" t="n">
        <f aca="false">N89+N91+N93+N95</f>
        <v>0</v>
      </c>
      <c r="O87" s="397" t="n">
        <f aca="false">O89+O91+O93+O95</f>
        <v>0</v>
      </c>
      <c r="P87" s="295" t="n">
        <f aca="false">P89+P91+P93+P95</f>
        <v>0</v>
      </c>
      <c r="Q87" s="295" t="n">
        <f aca="false">Q89+Q91+Q93+Q95</f>
        <v>0</v>
      </c>
      <c r="R87" s="295" t="n">
        <f aca="false">R89+R91+R93+R95</f>
        <v>0</v>
      </c>
      <c r="S87" s="295" t="n">
        <f aca="false">S89+S91+S93+S95</f>
        <v>0</v>
      </c>
      <c r="T87" s="397" t="n">
        <f aca="false">T89+T91+T93+T95</f>
        <v>0</v>
      </c>
      <c r="U87" s="397" t="n">
        <f aca="false">U89+U91+U93+U95</f>
        <v>0</v>
      </c>
      <c r="V87" s="397" t="n">
        <f aca="false">V89+V91+V93+V95</f>
        <v>0</v>
      </c>
      <c r="W87" s="295" t="n">
        <f aca="false">W89+W91+W93+W95</f>
        <v>0</v>
      </c>
      <c r="X87" s="295" t="n">
        <f aca="false">X89+X91+X93+X95</f>
        <v>0</v>
      </c>
      <c r="Y87" s="295" t="n">
        <f aca="false">Y89+Y91+Y93+Y95</f>
        <v>0</v>
      </c>
      <c r="Z87" s="295" t="n">
        <f aca="false">Z89+Z91+Z93+Z95</f>
        <v>0</v>
      </c>
      <c r="AA87" s="295" t="n">
        <f aca="false">AA89+AA91+AA93+AA95</f>
        <v>0</v>
      </c>
      <c r="AB87" s="311"/>
    </row>
    <row r="88" customFormat="false" ht="21" hidden="false" customHeight="false" outlineLevel="2" collapsed="false">
      <c r="A88" s="297"/>
      <c r="B88" s="297"/>
      <c r="C88" s="297"/>
      <c r="D88" s="297"/>
      <c r="E88" s="298"/>
      <c r="F88" s="519" t="s">
        <v>180</v>
      </c>
      <c r="G88" s="300"/>
      <c r="H88" s="216" t="s">
        <v>119</v>
      </c>
      <c r="I88" s="301" t="n">
        <f aca="false">I90+I92+I94+I96</f>
        <v>0</v>
      </c>
      <c r="J88" s="303" t="n">
        <f aca="false">J90+J92+J94+J96</f>
        <v>0</v>
      </c>
      <c r="K88" s="303" t="n">
        <f aca="false">K90+K92+K94+K96</f>
        <v>0</v>
      </c>
      <c r="L88" s="298" t="n">
        <f aca="false">L90+L92+L94+L96</f>
        <v>0</v>
      </c>
      <c r="M88" s="298" t="n">
        <f aca="false">M90+M92+M94+M96</f>
        <v>0</v>
      </c>
      <c r="N88" s="298" t="n">
        <f aca="false">N90+N92+N94+N96</f>
        <v>0</v>
      </c>
      <c r="O88" s="298" t="n">
        <f aca="false">O90+O92+O94+O96</f>
        <v>0</v>
      </c>
      <c r="P88" s="301" t="n">
        <f aca="false">P90+P92+P94+P96</f>
        <v>0</v>
      </c>
      <c r="Q88" s="301" t="n">
        <f aca="false">Q90+Q92+Q94+Q96</f>
        <v>0</v>
      </c>
      <c r="R88" s="301" t="n">
        <f aca="false">R90+R92+R94+R96</f>
        <v>0</v>
      </c>
      <c r="S88" s="301" t="n">
        <f aca="false">S90+S92+S94+S96</f>
        <v>0</v>
      </c>
      <c r="T88" s="298" t="n">
        <f aca="false">T90+T92+T94+T96</f>
        <v>0</v>
      </c>
      <c r="U88" s="298" t="n">
        <f aca="false">U90+U92+U94+U96</f>
        <v>0</v>
      </c>
      <c r="V88" s="298" t="n">
        <f aca="false">V90+V92+V94+V96</f>
        <v>0</v>
      </c>
      <c r="W88" s="301" t="n">
        <f aca="false">W90+W92+W94+W96</f>
        <v>0</v>
      </c>
      <c r="X88" s="301" t="n">
        <f aca="false">X90+X92+X94+X96</f>
        <v>0</v>
      </c>
      <c r="Y88" s="301" t="n">
        <f aca="false">Y90+Y92+Y94+Y96</f>
        <v>0</v>
      </c>
      <c r="Z88" s="301" t="n">
        <f aca="false">Z90+Z92+Z94+Z96</f>
        <v>0</v>
      </c>
      <c r="AA88" s="301" t="n">
        <f aca="false">AA90+AA92+AA94+AA96</f>
        <v>0</v>
      </c>
      <c r="AB88" s="300"/>
    </row>
    <row r="89" customFormat="false" ht="84" hidden="false" customHeight="false" outlineLevel="3" collapsed="false">
      <c r="A89" s="177"/>
      <c r="B89" s="177"/>
      <c r="C89" s="177"/>
      <c r="D89" s="177"/>
      <c r="E89" s="370"/>
      <c r="F89" s="532" t="s">
        <v>359</v>
      </c>
      <c r="G89" s="305"/>
      <c r="H89" s="305" t="s">
        <v>118</v>
      </c>
      <c r="I89" s="181" t="n">
        <f aca="false">J89</f>
        <v>0</v>
      </c>
      <c r="J89" s="290" t="n">
        <f aca="false">O89+S89+W89+AA89</f>
        <v>0</v>
      </c>
      <c r="K89" s="290"/>
      <c r="L89" s="370"/>
      <c r="M89" s="370"/>
      <c r="N89" s="370"/>
      <c r="O89" s="370" t="n">
        <f aca="false">SUM(L89:N89)</f>
        <v>0</v>
      </c>
      <c r="P89" s="181"/>
      <c r="Q89" s="181"/>
      <c r="R89" s="181"/>
      <c r="S89" s="181" t="n">
        <f aca="false">SUM(P89:R89)</f>
        <v>0</v>
      </c>
      <c r="T89" s="366"/>
      <c r="U89" s="366"/>
      <c r="V89" s="366"/>
      <c r="W89" s="181" t="n">
        <f aca="false">SUM(T89:V89)</f>
        <v>0</v>
      </c>
      <c r="X89" s="366"/>
      <c r="Y89" s="366"/>
      <c r="Z89" s="366"/>
      <c r="AA89" s="181" t="n">
        <f aca="false">SUM(X89:Z89)</f>
        <v>0</v>
      </c>
      <c r="AB89" s="305"/>
    </row>
    <row r="90" customFormat="false" ht="21" hidden="false" customHeight="false" outlineLevel="3" collapsed="false">
      <c r="A90" s="182"/>
      <c r="B90" s="182"/>
      <c r="C90" s="182"/>
      <c r="D90" s="182"/>
      <c r="E90" s="366"/>
      <c r="F90" s="457"/>
      <c r="G90" s="185"/>
      <c r="H90" s="185" t="s">
        <v>119</v>
      </c>
      <c r="I90" s="202" t="n">
        <f aca="false">J90</f>
        <v>0</v>
      </c>
      <c r="J90" s="308" t="n">
        <f aca="false">O90+S90+W90+AA90</f>
        <v>0</v>
      </c>
      <c r="K90" s="308"/>
      <c r="L90" s="366"/>
      <c r="M90" s="366"/>
      <c r="N90" s="366"/>
      <c r="O90" s="366" t="n">
        <f aca="false">SUM(L90:N90)</f>
        <v>0</v>
      </c>
      <c r="P90" s="202"/>
      <c r="Q90" s="202"/>
      <c r="R90" s="202"/>
      <c r="S90" s="202" t="n">
        <f aca="false">SUM(P90:R90)</f>
        <v>0</v>
      </c>
      <c r="T90" s="366"/>
      <c r="U90" s="366"/>
      <c r="V90" s="366"/>
      <c r="W90" s="202" t="n">
        <f aca="false">SUM(T90:V90)</f>
        <v>0</v>
      </c>
      <c r="X90" s="202"/>
      <c r="Y90" s="202"/>
      <c r="Z90" s="202"/>
      <c r="AA90" s="202" t="n">
        <f aca="false">SUM(X90:Z90)</f>
        <v>0</v>
      </c>
      <c r="AB90" s="185"/>
    </row>
    <row r="91" customFormat="false" ht="63" hidden="false" customHeight="false" outlineLevel="3" collapsed="false">
      <c r="A91" s="182"/>
      <c r="B91" s="182"/>
      <c r="C91" s="182"/>
      <c r="D91" s="182"/>
      <c r="E91" s="366"/>
      <c r="F91" s="457" t="s">
        <v>360</v>
      </c>
      <c r="G91" s="185"/>
      <c r="H91" s="185" t="s">
        <v>118</v>
      </c>
      <c r="I91" s="202" t="n">
        <f aca="false">J91</f>
        <v>0</v>
      </c>
      <c r="J91" s="308" t="n">
        <f aca="false">O91+S91+W91+AA91</f>
        <v>0</v>
      </c>
      <c r="K91" s="308"/>
      <c r="L91" s="366"/>
      <c r="M91" s="366"/>
      <c r="N91" s="366"/>
      <c r="O91" s="366" t="n">
        <f aca="false">SUM(L91:N91)</f>
        <v>0</v>
      </c>
      <c r="P91" s="202"/>
      <c r="Q91" s="202"/>
      <c r="R91" s="202"/>
      <c r="S91" s="202" t="n">
        <f aca="false">SUM(P91:R91)</f>
        <v>0</v>
      </c>
      <c r="T91" s="366"/>
      <c r="U91" s="366"/>
      <c r="V91" s="366"/>
      <c r="W91" s="202" t="n">
        <f aca="false">SUM(T91:V91)</f>
        <v>0</v>
      </c>
      <c r="X91" s="202"/>
      <c r="Y91" s="202"/>
      <c r="Z91" s="202"/>
      <c r="AA91" s="202" t="n">
        <f aca="false">SUM(X91:Z91)</f>
        <v>0</v>
      </c>
      <c r="AB91" s="185"/>
    </row>
    <row r="92" customFormat="false" ht="21" hidden="false" customHeight="false" outlineLevel="3" collapsed="false">
      <c r="A92" s="182"/>
      <c r="B92" s="182"/>
      <c r="C92" s="182"/>
      <c r="D92" s="182"/>
      <c r="E92" s="366"/>
      <c r="F92" s="457"/>
      <c r="G92" s="185"/>
      <c r="H92" s="185" t="s">
        <v>119</v>
      </c>
      <c r="I92" s="202" t="n">
        <f aca="false">J92</f>
        <v>0</v>
      </c>
      <c r="J92" s="308" t="n">
        <f aca="false">O92+S92+W92+AA92</f>
        <v>0</v>
      </c>
      <c r="K92" s="308"/>
      <c r="L92" s="366"/>
      <c r="M92" s="366"/>
      <c r="N92" s="366"/>
      <c r="O92" s="366" t="n">
        <f aca="false">SUM(L92:N92)</f>
        <v>0</v>
      </c>
      <c r="P92" s="202"/>
      <c r="Q92" s="202"/>
      <c r="R92" s="202"/>
      <c r="S92" s="202" t="n">
        <f aca="false">SUM(P92:R92)</f>
        <v>0</v>
      </c>
      <c r="T92" s="366"/>
      <c r="U92" s="366"/>
      <c r="V92" s="366"/>
      <c r="W92" s="202" t="n">
        <f aca="false">SUM(T92:V92)</f>
        <v>0</v>
      </c>
      <c r="X92" s="202"/>
      <c r="Y92" s="202"/>
      <c r="Z92" s="202"/>
      <c r="AA92" s="202" t="n">
        <f aca="false">SUM(X92:Z92)</f>
        <v>0</v>
      </c>
      <c r="AB92" s="185"/>
    </row>
    <row r="93" customFormat="false" ht="63" hidden="false" customHeight="false" outlineLevel="3" collapsed="false">
      <c r="A93" s="182"/>
      <c r="B93" s="182"/>
      <c r="C93" s="182"/>
      <c r="D93" s="182"/>
      <c r="E93" s="366"/>
      <c r="F93" s="457" t="s">
        <v>522</v>
      </c>
      <c r="G93" s="185"/>
      <c r="H93" s="185" t="s">
        <v>118</v>
      </c>
      <c r="I93" s="202" t="n">
        <f aca="false">J93</f>
        <v>0</v>
      </c>
      <c r="J93" s="308" t="n">
        <f aca="false">O93+S93+W93+AA93</f>
        <v>0</v>
      </c>
      <c r="K93" s="308"/>
      <c r="L93" s="366"/>
      <c r="M93" s="366"/>
      <c r="N93" s="366"/>
      <c r="O93" s="366" t="n">
        <f aca="false">SUM(L93:N93)</f>
        <v>0</v>
      </c>
      <c r="P93" s="202"/>
      <c r="Q93" s="202"/>
      <c r="R93" s="202"/>
      <c r="S93" s="202" t="n">
        <f aca="false">SUM(P93:R93)</f>
        <v>0</v>
      </c>
      <c r="T93" s="366"/>
      <c r="U93" s="366"/>
      <c r="V93" s="366"/>
      <c r="W93" s="202" t="n">
        <f aca="false">SUM(T93:V93)</f>
        <v>0</v>
      </c>
      <c r="X93" s="202"/>
      <c r="Y93" s="202"/>
      <c r="Z93" s="202"/>
      <c r="AA93" s="202" t="n">
        <f aca="false">SUM(X93:Z93)</f>
        <v>0</v>
      </c>
      <c r="AB93" s="185"/>
    </row>
    <row r="94" customFormat="false" ht="21" hidden="false" customHeight="false" outlineLevel="3" collapsed="false">
      <c r="A94" s="182"/>
      <c r="B94" s="182"/>
      <c r="C94" s="182"/>
      <c r="D94" s="182"/>
      <c r="E94" s="366"/>
      <c r="F94" s="457"/>
      <c r="G94" s="185"/>
      <c r="H94" s="185" t="s">
        <v>119</v>
      </c>
      <c r="I94" s="202" t="n">
        <f aca="false">J94</f>
        <v>0</v>
      </c>
      <c r="J94" s="308" t="n">
        <f aca="false">O94+S94+W94+AA94</f>
        <v>0</v>
      </c>
      <c r="K94" s="308"/>
      <c r="L94" s="366"/>
      <c r="M94" s="366"/>
      <c r="N94" s="366"/>
      <c r="O94" s="366" t="n">
        <f aca="false">SUM(L94:N94)</f>
        <v>0</v>
      </c>
      <c r="P94" s="202"/>
      <c r="Q94" s="202"/>
      <c r="R94" s="202"/>
      <c r="S94" s="202" t="n">
        <f aca="false">SUM(P94:R94)</f>
        <v>0</v>
      </c>
      <c r="T94" s="366"/>
      <c r="U94" s="366"/>
      <c r="V94" s="366"/>
      <c r="W94" s="202" t="n">
        <f aca="false">SUM(T94:V94)</f>
        <v>0</v>
      </c>
      <c r="X94" s="202"/>
      <c r="Y94" s="202"/>
      <c r="Z94" s="202"/>
      <c r="AA94" s="202" t="n">
        <f aca="false">SUM(X94:Z94)</f>
        <v>0</v>
      </c>
      <c r="AB94" s="185"/>
    </row>
    <row r="95" customFormat="false" ht="63" hidden="false" customHeight="false" outlineLevel="3" collapsed="false">
      <c r="A95" s="182"/>
      <c r="B95" s="182"/>
      <c r="C95" s="182"/>
      <c r="D95" s="182"/>
      <c r="E95" s="366"/>
      <c r="F95" s="457" t="s">
        <v>363</v>
      </c>
      <c r="G95" s="185"/>
      <c r="H95" s="185" t="s">
        <v>118</v>
      </c>
      <c r="I95" s="202" t="n">
        <f aca="false">J95</f>
        <v>0</v>
      </c>
      <c r="J95" s="308" t="n">
        <f aca="false">O95+S95+W95+AA95</f>
        <v>0</v>
      </c>
      <c r="K95" s="308"/>
      <c r="L95" s="366"/>
      <c r="M95" s="366"/>
      <c r="N95" s="366"/>
      <c r="O95" s="366" t="n">
        <f aca="false">SUM(L95:N95)</f>
        <v>0</v>
      </c>
      <c r="P95" s="202"/>
      <c r="Q95" s="202"/>
      <c r="R95" s="202"/>
      <c r="S95" s="202" t="n">
        <f aca="false">SUM(P95:R95)</f>
        <v>0</v>
      </c>
      <c r="T95" s="366"/>
      <c r="U95" s="366"/>
      <c r="V95" s="366"/>
      <c r="W95" s="202" t="n">
        <f aca="false">SUM(T95:V95)</f>
        <v>0</v>
      </c>
      <c r="X95" s="202"/>
      <c r="Y95" s="202"/>
      <c r="Z95" s="202"/>
      <c r="AA95" s="202" t="n">
        <f aca="false">SUM(X95:Z95)</f>
        <v>0</v>
      </c>
      <c r="AB95" s="185"/>
    </row>
    <row r="96" customFormat="false" ht="21" hidden="false" customHeight="false" outlineLevel="3" collapsed="false">
      <c r="A96" s="182"/>
      <c r="B96" s="182"/>
      <c r="C96" s="182"/>
      <c r="D96" s="182"/>
      <c r="E96" s="366"/>
      <c r="F96" s="457"/>
      <c r="G96" s="185"/>
      <c r="H96" s="185" t="s">
        <v>119</v>
      </c>
      <c r="I96" s="202" t="n">
        <f aca="false">J96</f>
        <v>0</v>
      </c>
      <c r="J96" s="308" t="n">
        <f aca="false">O96+S96+W96+AA96</f>
        <v>0</v>
      </c>
      <c r="K96" s="308"/>
      <c r="L96" s="366"/>
      <c r="M96" s="366"/>
      <c r="N96" s="366"/>
      <c r="O96" s="366" t="n">
        <f aca="false">SUM(L96:N96)</f>
        <v>0</v>
      </c>
      <c r="P96" s="202"/>
      <c r="Q96" s="202"/>
      <c r="R96" s="202"/>
      <c r="S96" s="202" t="n">
        <f aca="false">SUM(P96:R96)</f>
        <v>0</v>
      </c>
      <c r="T96" s="366"/>
      <c r="U96" s="366"/>
      <c r="V96" s="366"/>
      <c r="W96" s="202" t="n">
        <f aca="false">SUM(T96:V96)</f>
        <v>0</v>
      </c>
      <c r="X96" s="202"/>
      <c r="Y96" s="202"/>
      <c r="Z96" s="202"/>
      <c r="AA96" s="202" t="n">
        <f aca="false">SUM(X96:Z96)</f>
        <v>0</v>
      </c>
      <c r="AB96" s="185"/>
    </row>
    <row r="97" customFormat="false" ht="42" hidden="false" customHeight="false" outlineLevel="2" collapsed="false">
      <c r="A97" s="285"/>
      <c r="B97" s="285"/>
      <c r="C97" s="285"/>
      <c r="D97" s="285"/>
      <c r="E97" s="286"/>
      <c r="F97" s="523" t="s">
        <v>364</v>
      </c>
      <c r="G97" s="531"/>
      <c r="H97" s="531"/>
      <c r="I97" s="289"/>
      <c r="J97" s="290"/>
      <c r="K97" s="290"/>
      <c r="L97" s="286"/>
      <c r="M97" s="286"/>
      <c r="N97" s="286"/>
      <c r="O97" s="286"/>
      <c r="P97" s="289"/>
      <c r="Q97" s="289"/>
      <c r="R97" s="289"/>
      <c r="S97" s="289"/>
      <c r="T97" s="286"/>
      <c r="U97" s="286"/>
      <c r="V97" s="286"/>
      <c r="W97" s="289"/>
      <c r="X97" s="289"/>
      <c r="Y97" s="289"/>
      <c r="Z97" s="289"/>
      <c r="AA97" s="289"/>
      <c r="AB97" s="531"/>
    </row>
    <row r="98" customFormat="false" ht="21" hidden="false" customHeight="false" outlineLevel="2" collapsed="false">
      <c r="A98" s="403"/>
      <c r="B98" s="403"/>
      <c r="C98" s="403"/>
      <c r="D98" s="403"/>
      <c r="E98" s="397"/>
      <c r="F98" s="518" t="s">
        <v>180</v>
      </c>
      <c r="G98" s="311"/>
      <c r="H98" s="185" t="s">
        <v>118</v>
      </c>
      <c r="I98" s="295" t="n">
        <f aca="false">I100+I102</f>
        <v>0</v>
      </c>
      <c r="J98" s="296" t="n">
        <f aca="false">J100+J102</f>
        <v>0</v>
      </c>
      <c r="K98" s="296" t="n">
        <f aca="false">K100+K102</f>
        <v>0</v>
      </c>
      <c r="L98" s="397" t="n">
        <f aca="false">L100+L102</f>
        <v>0</v>
      </c>
      <c r="M98" s="397" t="n">
        <f aca="false">M100+M102</f>
        <v>0</v>
      </c>
      <c r="N98" s="397" t="n">
        <f aca="false">N100+N102</f>
        <v>0</v>
      </c>
      <c r="O98" s="397" t="n">
        <f aca="false">O100+O102</f>
        <v>0</v>
      </c>
      <c r="P98" s="295" t="n">
        <f aca="false">P100+P102</f>
        <v>0</v>
      </c>
      <c r="Q98" s="295" t="n">
        <f aca="false">Q100+Q102</f>
        <v>0</v>
      </c>
      <c r="R98" s="295" t="n">
        <f aca="false">R100+R102</f>
        <v>0</v>
      </c>
      <c r="S98" s="295" t="n">
        <f aca="false">S100+S102</f>
        <v>0</v>
      </c>
      <c r="T98" s="397" t="n">
        <f aca="false">T100+T102</f>
        <v>0</v>
      </c>
      <c r="U98" s="397" t="n">
        <f aca="false">U100+U102</f>
        <v>0</v>
      </c>
      <c r="V98" s="397" t="n">
        <f aca="false">V100+V102</f>
        <v>0</v>
      </c>
      <c r="W98" s="295" t="n">
        <f aca="false">W100+W102</f>
        <v>0</v>
      </c>
      <c r="X98" s="295" t="n">
        <f aca="false">X100+X102</f>
        <v>0</v>
      </c>
      <c r="Y98" s="295" t="n">
        <f aca="false">Y100+Y102</f>
        <v>0</v>
      </c>
      <c r="Z98" s="295" t="n">
        <f aca="false">Z100+Z102</f>
        <v>0</v>
      </c>
      <c r="AA98" s="295" t="n">
        <f aca="false">AA100+AA102</f>
        <v>0</v>
      </c>
      <c r="AB98" s="311"/>
    </row>
    <row r="99" customFormat="false" ht="21" hidden="false" customHeight="false" outlineLevel="2" collapsed="false">
      <c r="A99" s="297"/>
      <c r="B99" s="297"/>
      <c r="C99" s="297"/>
      <c r="D99" s="297"/>
      <c r="E99" s="298"/>
      <c r="F99" s="519" t="s">
        <v>180</v>
      </c>
      <c r="G99" s="300"/>
      <c r="H99" s="216" t="s">
        <v>119</v>
      </c>
      <c r="I99" s="301" t="n">
        <f aca="false">I101+I103</f>
        <v>0</v>
      </c>
      <c r="J99" s="303" t="n">
        <f aca="false">J101+J103</f>
        <v>0</v>
      </c>
      <c r="K99" s="303" t="n">
        <f aca="false">K101+K103</f>
        <v>0</v>
      </c>
      <c r="L99" s="298" t="n">
        <f aca="false">L101+L103</f>
        <v>0</v>
      </c>
      <c r="M99" s="298" t="n">
        <f aca="false">M101+M103</f>
        <v>0</v>
      </c>
      <c r="N99" s="298" t="n">
        <f aca="false">N101+N103</f>
        <v>0</v>
      </c>
      <c r="O99" s="298" t="n">
        <f aca="false">O101+O103</f>
        <v>0</v>
      </c>
      <c r="P99" s="301" t="n">
        <f aca="false">P101+P103</f>
        <v>0</v>
      </c>
      <c r="Q99" s="301" t="n">
        <f aca="false">Q101+Q103</f>
        <v>0</v>
      </c>
      <c r="R99" s="301" t="n">
        <f aca="false">R101+R103</f>
        <v>0</v>
      </c>
      <c r="S99" s="301" t="n">
        <f aca="false">S101+S103</f>
        <v>0</v>
      </c>
      <c r="T99" s="298" t="n">
        <f aca="false">T101+T103</f>
        <v>0</v>
      </c>
      <c r="U99" s="298" t="n">
        <f aca="false">U101+U103</f>
        <v>0</v>
      </c>
      <c r="V99" s="298" t="n">
        <f aca="false">V101+V103</f>
        <v>0</v>
      </c>
      <c r="W99" s="301" t="n">
        <f aca="false">W101+W103</f>
        <v>0</v>
      </c>
      <c r="X99" s="301" t="n">
        <f aca="false">X101+X103</f>
        <v>0</v>
      </c>
      <c r="Y99" s="301" t="n">
        <f aca="false">Y101+Y103</f>
        <v>0</v>
      </c>
      <c r="Z99" s="301" t="n">
        <f aca="false">Z101+Z103</f>
        <v>0</v>
      </c>
      <c r="AA99" s="301" t="n">
        <f aca="false">AA101+AA103</f>
        <v>0</v>
      </c>
      <c r="AB99" s="300"/>
    </row>
    <row r="100" customFormat="false" ht="84" hidden="false" customHeight="false" outlineLevel="3" collapsed="false">
      <c r="A100" s="177"/>
      <c r="B100" s="177"/>
      <c r="C100" s="177"/>
      <c r="D100" s="177"/>
      <c r="E100" s="370"/>
      <c r="F100" s="532" t="s">
        <v>523</v>
      </c>
      <c r="G100" s="305"/>
      <c r="H100" s="305" t="s">
        <v>118</v>
      </c>
      <c r="I100" s="181" t="n">
        <f aca="false">J100</f>
        <v>0</v>
      </c>
      <c r="J100" s="290" t="n">
        <f aca="false">O100+S100+W100+AA100</f>
        <v>0</v>
      </c>
      <c r="K100" s="290"/>
      <c r="L100" s="370"/>
      <c r="M100" s="370"/>
      <c r="N100" s="370"/>
      <c r="O100" s="370" t="n">
        <f aca="false">SUM(L100:N100)</f>
        <v>0</v>
      </c>
      <c r="P100" s="181"/>
      <c r="Q100" s="181"/>
      <c r="R100" s="181"/>
      <c r="S100" s="181" t="n">
        <f aca="false">SUM(P100:R100)</f>
        <v>0</v>
      </c>
      <c r="T100" s="370"/>
      <c r="U100" s="370"/>
      <c r="V100" s="370"/>
      <c r="W100" s="181" t="n">
        <f aca="false">SUM(T100:V100)</f>
        <v>0</v>
      </c>
      <c r="X100" s="181"/>
      <c r="Y100" s="181"/>
      <c r="Z100" s="181"/>
      <c r="AA100" s="181" t="n">
        <f aca="false">SUM(X100:Z100)</f>
        <v>0</v>
      </c>
      <c r="AB100" s="305"/>
    </row>
    <row r="101" customFormat="false" ht="21" hidden="false" customHeight="false" outlineLevel="3" collapsed="false">
      <c r="A101" s="182"/>
      <c r="B101" s="182"/>
      <c r="C101" s="182"/>
      <c r="D101" s="182"/>
      <c r="E101" s="366"/>
      <c r="F101" s="457"/>
      <c r="G101" s="185"/>
      <c r="H101" s="185" t="s">
        <v>119</v>
      </c>
      <c r="I101" s="202" t="n">
        <f aca="false">J101</f>
        <v>0</v>
      </c>
      <c r="J101" s="308" t="n">
        <f aca="false">O101+S101+W101+AA101</f>
        <v>0</v>
      </c>
      <c r="K101" s="308"/>
      <c r="L101" s="366"/>
      <c r="M101" s="366"/>
      <c r="N101" s="366"/>
      <c r="O101" s="366" t="n">
        <f aca="false">SUM(L101:N101)</f>
        <v>0</v>
      </c>
      <c r="P101" s="202"/>
      <c r="Q101" s="202"/>
      <c r="R101" s="202"/>
      <c r="S101" s="202" t="n">
        <f aca="false">SUM(P101:R101)</f>
        <v>0</v>
      </c>
      <c r="T101" s="366"/>
      <c r="U101" s="366"/>
      <c r="V101" s="366"/>
      <c r="W101" s="202" t="n">
        <f aca="false">SUM(T101:V101)</f>
        <v>0</v>
      </c>
      <c r="X101" s="202"/>
      <c r="Y101" s="202"/>
      <c r="Z101" s="202"/>
      <c r="AA101" s="202" t="n">
        <f aca="false">SUM(X101:Z101)</f>
        <v>0</v>
      </c>
      <c r="AB101" s="185"/>
    </row>
    <row r="102" customFormat="false" ht="21" hidden="false" customHeight="false" outlineLevel="3" collapsed="false">
      <c r="A102" s="182"/>
      <c r="B102" s="182"/>
      <c r="C102" s="182"/>
      <c r="D102" s="182"/>
      <c r="E102" s="366"/>
      <c r="F102" s="457" t="s">
        <v>370</v>
      </c>
      <c r="G102" s="185"/>
      <c r="H102" s="185" t="s">
        <v>118</v>
      </c>
      <c r="I102" s="202" t="n">
        <f aca="false">J102</f>
        <v>0</v>
      </c>
      <c r="J102" s="308" t="n">
        <f aca="false">O102+S102+W102+AA102</f>
        <v>0</v>
      </c>
      <c r="K102" s="308"/>
      <c r="L102" s="366"/>
      <c r="M102" s="366"/>
      <c r="N102" s="366"/>
      <c r="O102" s="366" t="n">
        <f aca="false">SUM(L102:N102)</f>
        <v>0</v>
      </c>
      <c r="P102" s="202"/>
      <c r="Q102" s="202"/>
      <c r="R102" s="202"/>
      <c r="S102" s="202" t="n">
        <f aca="false">SUM(P102:R102)</f>
        <v>0</v>
      </c>
      <c r="T102" s="366"/>
      <c r="U102" s="366"/>
      <c r="V102" s="366"/>
      <c r="W102" s="202" t="n">
        <f aca="false">SUM(T102:V102)</f>
        <v>0</v>
      </c>
      <c r="X102" s="202"/>
      <c r="Y102" s="202"/>
      <c r="Z102" s="202"/>
      <c r="AA102" s="202" t="n">
        <f aca="false">SUM(X102:Z102)</f>
        <v>0</v>
      </c>
      <c r="AB102" s="185"/>
    </row>
    <row r="103" customFormat="false" ht="21" hidden="false" customHeight="false" outlineLevel="3" collapsed="false">
      <c r="A103" s="182"/>
      <c r="B103" s="182"/>
      <c r="C103" s="182"/>
      <c r="D103" s="182"/>
      <c r="E103" s="366"/>
      <c r="F103" s="457"/>
      <c r="G103" s="185"/>
      <c r="H103" s="185" t="s">
        <v>119</v>
      </c>
      <c r="I103" s="202" t="n">
        <f aca="false">J103</f>
        <v>0</v>
      </c>
      <c r="J103" s="308" t="n">
        <f aca="false">O103+S103+W103+AA103</f>
        <v>0</v>
      </c>
      <c r="K103" s="308"/>
      <c r="L103" s="366"/>
      <c r="M103" s="366"/>
      <c r="N103" s="366"/>
      <c r="O103" s="366" t="n">
        <f aca="false">SUM(L103:N103)</f>
        <v>0</v>
      </c>
      <c r="P103" s="202"/>
      <c r="Q103" s="202"/>
      <c r="R103" s="202"/>
      <c r="S103" s="202" t="n">
        <f aca="false">SUM(P103:R103)</f>
        <v>0</v>
      </c>
      <c r="T103" s="366"/>
      <c r="U103" s="366"/>
      <c r="V103" s="366"/>
      <c r="W103" s="202" t="n">
        <f aca="false">SUM(T103:V103)</f>
        <v>0</v>
      </c>
      <c r="X103" s="202"/>
      <c r="Y103" s="202"/>
      <c r="Z103" s="202"/>
      <c r="AA103" s="202" t="n">
        <f aca="false">SUM(X103:Z103)</f>
        <v>0</v>
      </c>
      <c r="AB103" s="185"/>
    </row>
    <row r="104" customFormat="false" ht="42" hidden="false" customHeight="false" outlineLevel="2" collapsed="false">
      <c r="A104" s="285"/>
      <c r="B104" s="285"/>
      <c r="C104" s="285"/>
      <c r="D104" s="285"/>
      <c r="E104" s="286"/>
      <c r="F104" s="523" t="s">
        <v>524</v>
      </c>
      <c r="G104" s="531"/>
      <c r="H104" s="531"/>
      <c r="I104" s="289"/>
      <c r="J104" s="290"/>
      <c r="K104" s="290"/>
      <c r="L104" s="286"/>
      <c r="M104" s="286"/>
      <c r="N104" s="286"/>
      <c r="O104" s="286"/>
      <c r="P104" s="289"/>
      <c r="Q104" s="289"/>
      <c r="R104" s="289"/>
      <c r="S104" s="289"/>
      <c r="T104" s="286"/>
      <c r="U104" s="286"/>
      <c r="V104" s="286"/>
      <c r="W104" s="289"/>
      <c r="X104" s="289"/>
      <c r="Y104" s="289"/>
      <c r="Z104" s="289"/>
      <c r="AA104" s="289"/>
      <c r="AB104" s="531"/>
    </row>
    <row r="105" customFormat="false" ht="21" hidden="false" customHeight="false" outlineLevel="2" collapsed="false">
      <c r="A105" s="403"/>
      <c r="B105" s="403"/>
      <c r="C105" s="403"/>
      <c r="D105" s="403"/>
      <c r="E105" s="397"/>
      <c r="F105" s="518" t="s">
        <v>180</v>
      </c>
      <c r="G105" s="311"/>
      <c r="H105" s="185" t="s">
        <v>118</v>
      </c>
      <c r="I105" s="295"/>
      <c r="J105" s="296"/>
      <c r="K105" s="296" t="n">
        <f aca="false">K107+K109</f>
        <v>0</v>
      </c>
      <c r="L105" s="397" t="n">
        <f aca="false">L107+L109</f>
        <v>0</v>
      </c>
      <c r="M105" s="397" t="n">
        <f aca="false">M107+M109</f>
        <v>0</v>
      </c>
      <c r="N105" s="397" t="n">
        <f aca="false">N107+N109</f>
        <v>0</v>
      </c>
      <c r="O105" s="397" t="n">
        <f aca="false">O107+O109</f>
        <v>0</v>
      </c>
      <c r="P105" s="295" t="n">
        <f aca="false">P107+P109</f>
        <v>0</v>
      </c>
      <c r="Q105" s="295" t="n">
        <f aca="false">Q107+Q109</f>
        <v>0</v>
      </c>
      <c r="R105" s="295"/>
      <c r="S105" s="295" t="n">
        <f aca="false">S107+S109</f>
        <v>0</v>
      </c>
      <c r="T105" s="397" t="n">
        <f aca="false">T107+T109</f>
        <v>0</v>
      </c>
      <c r="U105" s="397" t="n">
        <f aca="false">U107+U109</f>
        <v>0</v>
      </c>
      <c r="V105" s="397"/>
      <c r="W105" s="295" t="n">
        <f aca="false">W107+W109</f>
        <v>0</v>
      </c>
      <c r="X105" s="295" t="n">
        <f aca="false">X107+X109</f>
        <v>0</v>
      </c>
      <c r="Y105" s="295" t="n">
        <f aca="false">Y107+Y109</f>
        <v>0</v>
      </c>
      <c r="Z105" s="295" t="n">
        <f aca="false">Z107+Z109</f>
        <v>0</v>
      </c>
      <c r="AA105" s="295" t="n">
        <f aca="false">AA107+AA109</f>
        <v>0</v>
      </c>
      <c r="AB105" s="311"/>
    </row>
    <row r="106" customFormat="false" ht="21" hidden="false" customHeight="false" outlineLevel="2" collapsed="false">
      <c r="A106" s="297"/>
      <c r="B106" s="297"/>
      <c r="C106" s="297"/>
      <c r="D106" s="297"/>
      <c r="E106" s="298"/>
      <c r="F106" s="519" t="s">
        <v>180</v>
      </c>
      <c r="G106" s="300"/>
      <c r="H106" s="216" t="s">
        <v>119</v>
      </c>
      <c r="I106" s="295" t="n">
        <f aca="false">I108+I110</f>
        <v>0</v>
      </c>
      <c r="J106" s="303" t="n">
        <f aca="false">J108+J110</f>
        <v>0</v>
      </c>
      <c r="K106" s="303" t="n">
        <f aca="false">K108+K110</f>
        <v>0</v>
      </c>
      <c r="L106" s="298" t="n">
        <f aca="false">L108+L110</f>
        <v>0</v>
      </c>
      <c r="M106" s="298" t="n">
        <f aca="false">M108+M110</f>
        <v>0</v>
      </c>
      <c r="N106" s="298" t="n">
        <f aca="false">N108+N110</f>
        <v>0</v>
      </c>
      <c r="O106" s="298" t="n">
        <f aca="false">O108+O110</f>
        <v>0</v>
      </c>
      <c r="P106" s="301" t="n">
        <f aca="false">P108+P110</f>
        <v>0</v>
      </c>
      <c r="Q106" s="301" t="n">
        <f aca="false">Q108+Q110</f>
        <v>0</v>
      </c>
      <c r="R106" s="301" t="n">
        <f aca="false">R108+R110</f>
        <v>0</v>
      </c>
      <c r="S106" s="301" t="n">
        <f aca="false">S108+S110</f>
        <v>0</v>
      </c>
      <c r="T106" s="298" t="n">
        <f aca="false">T108+T110</f>
        <v>0</v>
      </c>
      <c r="U106" s="298" t="n">
        <f aca="false">U108+U110</f>
        <v>0</v>
      </c>
      <c r="V106" s="298" t="n">
        <f aca="false">V108+V110</f>
        <v>0</v>
      </c>
      <c r="W106" s="301" t="n">
        <f aca="false">W108+W110</f>
        <v>0</v>
      </c>
      <c r="X106" s="301" t="n">
        <f aca="false">X108+X110</f>
        <v>0</v>
      </c>
      <c r="Y106" s="301" t="n">
        <f aca="false">Y108+Y110</f>
        <v>0</v>
      </c>
      <c r="Z106" s="301" t="n">
        <f aca="false">Z108+Z110</f>
        <v>0</v>
      </c>
      <c r="AA106" s="301" t="n">
        <f aca="false">AA108+AA110</f>
        <v>0</v>
      </c>
      <c r="AB106" s="300"/>
    </row>
    <row r="107" customFormat="false" ht="63" hidden="false" customHeight="false" outlineLevel="3" collapsed="false">
      <c r="A107" s="177"/>
      <c r="B107" s="177"/>
      <c r="C107" s="177"/>
      <c r="D107" s="177"/>
      <c r="E107" s="370"/>
      <c r="F107" s="532" t="s">
        <v>525</v>
      </c>
      <c r="G107" s="305"/>
      <c r="H107" s="305" t="s">
        <v>118</v>
      </c>
      <c r="I107" s="181"/>
      <c r="J107" s="290"/>
      <c r="K107" s="290"/>
      <c r="L107" s="370"/>
      <c r="M107" s="370"/>
      <c r="N107" s="370"/>
      <c r="O107" s="370" t="n">
        <f aca="false">SUM(L107:N107)</f>
        <v>0</v>
      </c>
      <c r="P107" s="181"/>
      <c r="Q107" s="181"/>
      <c r="R107" s="181"/>
      <c r="S107" s="181" t="n">
        <f aca="false">SUM(P107:R107)</f>
        <v>0</v>
      </c>
      <c r="T107" s="370"/>
      <c r="U107" s="370"/>
      <c r="V107" s="370"/>
      <c r="W107" s="181" t="n">
        <f aca="false">SUM(T107:V107)</f>
        <v>0</v>
      </c>
      <c r="X107" s="181"/>
      <c r="Y107" s="181"/>
      <c r="Z107" s="181"/>
      <c r="AA107" s="181" t="n">
        <f aca="false">SUM(X107:Z107)</f>
        <v>0</v>
      </c>
      <c r="AB107" s="305"/>
    </row>
    <row r="108" customFormat="false" ht="21" hidden="false" customHeight="false" outlineLevel="3" collapsed="false">
      <c r="A108" s="182"/>
      <c r="B108" s="182"/>
      <c r="C108" s="182"/>
      <c r="D108" s="182"/>
      <c r="E108" s="366"/>
      <c r="F108" s="457"/>
      <c r="G108" s="185"/>
      <c r="H108" s="185" t="s">
        <v>119</v>
      </c>
      <c r="I108" s="202" t="n">
        <f aca="false">J108</f>
        <v>0</v>
      </c>
      <c r="J108" s="308" t="n">
        <f aca="false">O108+S108+W108+AA108</f>
        <v>0</v>
      </c>
      <c r="K108" s="308"/>
      <c r="L108" s="366"/>
      <c r="M108" s="366"/>
      <c r="N108" s="366"/>
      <c r="O108" s="366" t="n">
        <f aca="false">SUM(L108:N108)</f>
        <v>0</v>
      </c>
      <c r="P108" s="202"/>
      <c r="Q108" s="202"/>
      <c r="R108" s="202"/>
      <c r="S108" s="202" t="n">
        <f aca="false">SUM(P108:R108)</f>
        <v>0</v>
      </c>
      <c r="T108" s="366"/>
      <c r="U108" s="366"/>
      <c r="V108" s="366"/>
      <c r="W108" s="202" t="n">
        <f aca="false">SUM(T108:V108)</f>
        <v>0</v>
      </c>
      <c r="X108" s="202"/>
      <c r="Y108" s="202"/>
      <c r="Z108" s="202"/>
      <c r="AA108" s="202" t="n">
        <f aca="false">SUM(X108:Z108)</f>
        <v>0</v>
      </c>
      <c r="AB108" s="185"/>
    </row>
    <row r="109" customFormat="false" ht="21" hidden="false" customHeight="false" outlineLevel="3" collapsed="false">
      <c r="A109" s="182"/>
      <c r="B109" s="182"/>
      <c r="C109" s="182"/>
      <c r="D109" s="182"/>
      <c r="E109" s="366"/>
      <c r="F109" s="457" t="s">
        <v>375</v>
      </c>
      <c r="G109" s="185"/>
      <c r="H109" s="185" t="s">
        <v>118</v>
      </c>
      <c r="I109" s="202" t="n">
        <f aca="false">J109</f>
        <v>0</v>
      </c>
      <c r="J109" s="308" t="n">
        <f aca="false">O109+S109+W109+AA109</f>
        <v>0</v>
      </c>
      <c r="K109" s="308"/>
      <c r="L109" s="366"/>
      <c r="M109" s="366"/>
      <c r="N109" s="366"/>
      <c r="O109" s="366" t="n">
        <f aca="false">SUM(L109:N109)</f>
        <v>0</v>
      </c>
      <c r="P109" s="202"/>
      <c r="Q109" s="202"/>
      <c r="R109" s="202"/>
      <c r="S109" s="202" t="n">
        <f aca="false">SUM(P109:R109)</f>
        <v>0</v>
      </c>
      <c r="T109" s="366"/>
      <c r="U109" s="366"/>
      <c r="V109" s="366"/>
      <c r="W109" s="202" t="n">
        <f aca="false">SUM(T109:V109)</f>
        <v>0</v>
      </c>
      <c r="X109" s="202"/>
      <c r="Y109" s="202"/>
      <c r="Z109" s="202"/>
      <c r="AA109" s="202" t="n">
        <f aca="false">SUM(X109:Z109)</f>
        <v>0</v>
      </c>
      <c r="AB109" s="185"/>
    </row>
    <row r="110" customFormat="false" ht="21" hidden="false" customHeight="false" outlineLevel="3" collapsed="false">
      <c r="A110" s="182"/>
      <c r="B110" s="182"/>
      <c r="C110" s="182"/>
      <c r="D110" s="182"/>
      <c r="E110" s="366"/>
      <c r="F110" s="457"/>
      <c r="G110" s="185"/>
      <c r="H110" s="185" t="s">
        <v>119</v>
      </c>
      <c r="I110" s="202" t="n">
        <f aca="false">J110</f>
        <v>0</v>
      </c>
      <c r="J110" s="308" t="n">
        <f aca="false">O110+S110+W110+AA110</f>
        <v>0</v>
      </c>
      <c r="K110" s="308"/>
      <c r="L110" s="366"/>
      <c r="M110" s="366"/>
      <c r="N110" s="366"/>
      <c r="O110" s="366" t="n">
        <f aca="false">SUM(L110:N110)</f>
        <v>0</v>
      </c>
      <c r="P110" s="202"/>
      <c r="Q110" s="202"/>
      <c r="R110" s="202"/>
      <c r="S110" s="202" t="n">
        <f aca="false">SUM(P110:R110)</f>
        <v>0</v>
      </c>
      <c r="T110" s="366"/>
      <c r="U110" s="366"/>
      <c r="V110" s="366"/>
      <c r="W110" s="202" t="n">
        <f aca="false">SUM(T110:V110)</f>
        <v>0</v>
      </c>
      <c r="X110" s="202"/>
      <c r="Y110" s="202"/>
      <c r="Z110" s="202"/>
      <c r="AA110" s="202" t="n">
        <f aca="false">SUM(X110:Z110)</f>
        <v>0</v>
      </c>
      <c r="AB110" s="185"/>
    </row>
    <row r="111" customFormat="false" ht="42" hidden="false" customHeight="false" outlineLevel="2" collapsed="false">
      <c r="A111" s="285"/>
      <c r="B111" s="285"/>
      <c r="C111" s="285"/>
      <c r="D111" s="285"/>
      <c r="E111" s="286"/>
      <c r="F111" s="523" t="s">
        <v>526</v>
      </c>
      <c r="G111" s="531"/>
      <c r="H111" s="531"/>
      <c r="I111" s="289"/>
      <c r="J111" s="290"/>
      <c r="K111" s="290"/>
      <c r="L111" s="286"/>
      <c r="M111" s="286"/>
      <c r="N111" s="286"/>
      <c r="O111" s="286"/>
      <c r="P111" s="289"/>
      <c r="Q111" s="289"/>
      <c r="R111" s="289"/>
      <c r="S111" s="289"/>
      <c r="T111" s="286"/>
      <c r="U111" s="286"/>
      <c r="V111" s="286"/>
      <c r="W111" s="289"/>
      <c r="X111" s="289"/>
      <c r="Y111" s="289"/>
      <c r="Z111" s="289"/>
      <c r="AA111" s="289"/>
      <c r="AB111" s="531" t="s">
        <v>311</v>
      </c>
    </row>
    <row r="112" customFormat="false" ht="21" hidden="false" customHeight="false" outlineLevel="2" collapsed="false">
      <c r="A112" s="403"/>
      <c r="B112" s="403"/>
      <c r="C112" s="403"/>
      <c r="D112" s="403"/>
      <c r="E112" s="397"/>
      <c r="F112" s="518" t="s">
        <v>180</v>
      </c>
      <c r="G112" s="311"/>
      <c r="H112" s="185" t="s">
        <v>118</v>
      </c>
      <c r="I112" s="295" t="n">
        <v>3000000</v>
      </c>
      <c r="J112" s="296" t="n">
        <v>3000000</v>
      </c>
      <c r="K112" s="296" t="n">
        <f aca="false">K114+K116</f>
        <v>0</v>
      </c>
      <c r="L112" s="397" t="n">
        <f aca="false">L114+L116</f>
        <v>0</v>
      </c>
      <c r="M112" s="397" t="n">
        <f aca="false">M114+M116</f>
        <v>0</v>
      </c>
      <c r="N112" s="397" t="n">
        <f aca="false">N114+N116</f>
        <v>0</v>
      </c>
      <c r="O112" s="397" t="n">
        <f aca="false">O114+O116</f>
        <v>0</v>
      </c>
      <c r="P112" s="295" t="n">
        <v>1000000</v>
      </c>
      <c r="Q112" s="295" t="n">
        <v>1000000</v>
      </c>
      <c r="R112" s="295" t="n">
        <v>1000000</v>
      </c>
      <c r="S112" s="295" t="n">
        <v>3000000</v>
      </c>
      <c r="T112" s="397" t="n">
        <f aca="false">T114+T116</f>
        <v>0</v>
      </c>
      <c r="U112" s="397" t="n">
        <f aca="false">U114+U116</f>
        <v>0</v>
      </c>
      <c r="V112" s="397" t="n">
        <f aca="false">V114+V116</f>
        <v>0</v>
      </c>
      <c r="W112" s="295" t="n">
        <f aca="false">W114+W116</f>
        <v>0</v>
      </c>
      <c r="X112" s="295" t="n">
        <f aca="false">X114+X116</f>
        <v>0</v>
      </c>
      <c r="Y112" s="295" t="n">
        <f aca="false">Y114+Y116</f>
        <v>0</v>
      </c>
      <c r="Z112" s="295" t="n">
        <f aca="false">Z114+Z116</f>
        <v>0</v>
      </c>
      <c r="AA112" s="295" t="n">
        <f aca="false">AA114+AA116</f>
        <v>0</v>
      </c>
      <c r="AB112" s="311"/>
    </row>
    <row r="113" customFormat="false" ht="21" hidden="false" customHeight="false" outlineLevel="2" collapsed="false">
      <c r="A113" s="297"/>
      <c r="B113" s="297"/>
      <c r="C113" s="297"/>
      <c r="D113" s="297"/>
      <c r="E113" s="298"/>
      <c r="F113" s="519" t="s">
        <v>180</v>
      </c>
      <c r="G113" s="300"/>
      <c r="H113" s="216" t="s">
        <v>119</v>
      </c>
      <c r="I113" s="301" t="n">
        <v>3000000</v>
      </c>
      <c r="J113" s="303" t="n">
        <v>3000000</v>
      </c>
      <c r="K113" s="303" t="n">
        <f aca="false">K115+K117</f>
        <v>0</v>
      </c>
      <c r="L113" s="298" t="n">
        <f aca="false">L115+L117</f>
        <v>0</v>
      </c>
      <c r="M113" s="298" t="n">
        <f aca="false">M115+M117</f>
        <v>0</v>
      </c>
      <c r="N113" s="298" t="n">
        <f aca="false">N115+N117</f>
        <v>0</v>
      </c>
      <c r="O113" s="298" t="n">
        <f aca="false">O115+O117</f>
        <v>0</v>
      </c>
      <c r="P113" s="301" t="n">
        <f aca="false">P115+P117</f>
        <v>0</v>
      </c>
      <c r="Q113" s="301" t="n">
        <f aca="false">Q115+Q117</f>
        <v>0</v>
      </c>
      <c r="R113" s="301" t="n">
        <f aca="false">R115+R117</f>
        <v>0</v>
      </c>
      <c r="S113" s="301" t="n">
        <f aca="false">S115+S117</f>
        <v>0</v>
      </c>
      <c r="T113" s="298" t="n">
        <f aca="false">T115+T117</f>
        <v>0</v>
      </c>
      <c r="U113" s="298" t="n">
        <f aca="false">U115+U117</f>
        <v>0</v>
      </c>
      <c r="V113" s="298" t="n">
        <f aca="false">V115+V117</f>
        <v>0</v>
      </c>
      <c r="W113" s="301" t="n">
        <f aca="false">W115+W117</f>
        <v>0</v>
      </c>
      <c r="X113" s="301" t="n">
        <f aca="false">X115+X117</f>
        <v>0</v>
      </c>
      <c r="Y113" s="301" t="n">
        <f aca="false">Y115+Y117</f>
        <v>0</v>
      </c>
      <c r="Z113" s="301" t="n">
        <f aca="false">Z115+Z117</f>
        <v>0</v>
      </c>
      <c r="AA113" s="301" t="n">
        <f aca="false">AA115+AA117</f>
        <v>0</v>
      </c>
      <c r="AB113" s="300"/>
    </row>
    <row r="114" customFormat="false" ht="42" hidden="false" customHeight="false" outlineLevel="3" collapsed="false">
      <c r="A114" s="177"/>
      <c r="B114" s="177"/>
      <c r="C114" s="177"/>
      <c r="D114" s="177"/>
      <c r="E114" s="370"/>
      <c r="F114" s="532" t="s">
        <v>527</v>
      </c>
      <c r="G114" s="305"/>
      <c r="H114" s="305" t="s">
        <v>118</v>
      </c>
      <c r="I114" s="181" t="n">
        <v>3000000</v>
      </c>
      <c r="J114" s="290" t="n">
        <v>3000000</v>
      </c>
      <c r="K114" s="290"/>
      <c r="L114" s="370"/>
      <c r="M114" s="370"/>
      <c r="N114" s="370"/>
      <c r="O114" s="370" t="n">
        <f aca="false">SUM(L114:N114)</f>
        <v>0</v>
      </c>
      <c r="P114" s="181" t="n">
        <v>1000000</v>
      </c>
      <c r="Q114" s="181" t="n">
        <v>1000000</v>
      </c>
      <c r="R114" s="181" t="n">
        <v>1000000</v>
      </c>
      <c r="S114" s="181" t="n">
        <f aca="false">SUM(P114:R114)</f>
        <v>3000000</v>
      </c>
      <c r="T114" s="370"/>
      <c r="U114" s="370"/>
      <c r="V114" s="370"/>
      <c r="W114" s="181" t="n">
        <f aca="false">SUM(T114:V114)</f>
        <v>0</v>
      </c>
      <c r="X114" s="370"/>
      <c r="Y114" s="370"/>
      <c r="Z114" s="370"/>
      <c r="AA114" s="181" t="n">
        <f aca="false">SUM(X114:Z114)</f>
        <v>0</v>
      </c>
      <c r="AB114" s="305"/>
    </row>
    <row r="115" customFormat="false" ht="21" hidden="false" customHeight="false" outlineLevel="3" collapsed="false">
      <c r="A115" s="182"/>
      <c r="B115" s="182"/>
      <c r="C115" s="182"/>
      <c r="D115" s="182"/>
      <c r="E115" s="366"/>
      <c r="F115" s="457"/>
      <c r="G115" s="185"/>
      <c r="H115" s="185" t="s">
        <v>119</v>
      </c>
      <c r="I115" s="202" t="n">
        <f aca="false">J115</f>
        <v>0</v>
      </c>
      <c r="J115" s="308" t="n">
        <f aca="false">O115+S115+W115+AA115</f>
        <v>0</v>
      </c>
      <c r="K115" s="308"/>
      <c r="L115" s="366"/>
      <c r="M115" s="366"/>
      <c r="N115" s="366"/>
      <c r="O115" s="366" t="n">
        <f aca="false">SUM(L115:N115)</f>
        <v>0</v>
      </c>
      <c r="P115" s="202"/>
      <c r="Q115" s="202"/>
      <c r="R115" s="202"/>
      <c r="S115" s="202" t="n">
        <f aca="false">SUM(P115:R115)</f>
        <v>0</v>
      </c>
      <c r="T115" s="366"/>
      <c r="U115" s="366"/>
      <c r="V115" s="366"/>
      <c r="W115" s="202" t="n">
        <f aca="false">SUM(T115:V115)</f>
        <v>0</v>
      </c>
      <c r="X115" s="366"/>
      <c r="Y115" s="366"/>
      <c r="Z115" s="366"/>
      <c r="AA115" s="202" t="n">
        <f aca="false">SUM(X115:Z115)</f>
        <v>0</v>
      </c>
      <c r="AB115" s="185"/>
    </row>
    <row r="116" customFormat="false" ht="21" hidden="false" customHeight="false" outlineLevel="3" collapsed="false">
      <c r="A116" s="182"/>
      <c r="B116" s="182"/>
      <c r="C116" s="182"/>
      <c r="D116" s="182"/>
      <c r="E116" s="366"/>
      <c r="F116" s="457" t="s">
        <v>528</v>
      </c>
      <c r="G116" s="185"/>
      <c r="H116" s="185" t="s">
        <v>118</v>
      </c>
      <c r="I116" s="202" t="n">
        <f aca="false">J116</f>
        <v>0</v>
      </c>
      <c r="J116" s="308" t="n">
        <f aca="false">O116+S116+W116+AA116</f>
        <v>0</v>
      </c>
      <c r="K116" s="308"/>
      <c r="L116" s="366"/>
      <c r="M116" s="366"/>
      <c r="N116" s="366"/>
      <c r="O116" s="366" t="n">
        <f aca="false">SUM(L116:N116)</f>
        <v>0</v>
      </c>
      <c r="P116" s="202"/>
      <c r="Q116" s="202"/>
      <c r="R116" s="202"/>
      <c r="S116" s="202" t="n">
        <f aca="false">SUM(P116:R116)</f>
        <v>0</v>
      </c>
      <c r="T116" s="366"/>
      <c r="U116" s="366"/>
      <c r="V116" s="366"/>
      <c r="W116" s="202" t="n">
        <f aca="false">SUM(T116:V116)</f>
        <v>0</v>
      </c>
      <c r="X116" s="366"/>
      <c r="Y116" s="366"/>
      <c r="Z116" s="366"/>
      <c r="AA116" s="202" t="n">
        <f aca="false">SUM(X116:Z116)</f>
        <v>0</v>
      </c>
      <c r="AB116" s="185"/>
    </row>
    <row r="117" customFormat="false" ht="21" hidden="false" customHeight="false" outlineLevel="3" collapsed="false">
      <c r="A117" s="182"/>
      <c r="B117" s="182"/>
      <c r="C117" s="182"/>
      <c r="D117" s="182"/>
      <c r="E117" s="366"/>
      <c r="F117" s="457"/>
      <c r="G117" s="185"/>
      <c r="H117" s="185" t="s">
        <v>119</v>
      </c>
      <c r="I117" s="202" t="n">
        <f aca="false">J117</f>
        <v>0</v>
      </c>
      <c r="J117" s="308" t="n">
        <f aca="false">O117+S117+W117+AA117</f>
        <v>0</v>
      </c>
      <c r="K117" s="308"/>
      <c r="L117" s="366"/>
      <c r="M117" s="366"/>
      <c r="N117" s="366"/>
      <c r="O117" s="366" t="n">
        <f aca="false">SUM(L117:N117)</f>
        <v>0</v>
      </c>
      <c r="P117" s="202"/>
      <c r="Q117" s="202"/>
      <c r="R117" s="202"/>
      <c r="S117" s="202" t="n">
        <f aca="false">SUM(P117:R117)</f>
        <v>0</v>
      </c>
      <c r="T117" s="366"/>
      <c r="U117" s="366"/>
      <c r="V117" s="366"/>
      <c r="W117" s="202" t="n">
        <f aca="false">SUM(T117:V117)</f>
        <v>0</v>
      </c>
      <c r="X117" s="366"/>
      <c r="Y117" s="366"/>
      <c r="Z117" s="366"/>
      <c r="AA117" s="202" t="n">
        <f aca="false">SUM(X117:Z117)</f>
        <v>0</v>
      </c>
      <c r="AB117" s="185"/>
    </row>
    <row r="118" customFormat="false" ht="63" hidden="false" customHeight="false" outlineLevel="2" collapsed="false">
      <c r="A118" s="285"/>
      <c r="B118" s="285"/>
      <c r="C118" s="285"/>
      <c r="D118" s="285"/>
      <c r="E118" s="286"/>
      <c r="F118" s="523" t="s">
        <v>529</v>
      </c>
      <c r="G118" s="531"/>
      <c r="H118" s="531"/>
      <c r="I118" s="289"/>
      <c r="J118" s="290"/>
      <c r="K118" s="290"/>
      <c r="L118" s="286"/>
      <c r="M118" s="286"/>
      <c r="N118" s="286"/>
      <c r="O118" s="286"/>
      <c r="P118" s="289"/>
      <c r="Q118" s="289"/>
      <c r="R118" s="289"/>
      <c r="S118" s="289"/>
      <c r="T118" s="286"/>
      <c r="U118" s="286"/>
      <c r="V118" s="286"/>
      <c r="W118" s="289"/>
      <c r="X118" s="289"/>
      <c r="Y118" s="289"/>
      <c r="Z118" s="289"/>
      <c r="AA118" s="289"/>
      <c r="AB118" s="531"/>
    </row>
    <row r="119" customFormat="false" ht="21" hidden="false" customHeight="false" outlineLevel="2" collapsed="false">
      <c r="A119" s="403"/>
      <c r="B119" s="403"/>
      <c r="C119" s="403"/>
      <c r="D119" s="403"/>
      <c r="E119" s="397"/>
      <c r="F119" s="518" t="s">
        <v>180</v>
      </c>
      <c r="G119" s="311"/>
      <c r="H119" s="185" t="s">
        <v>118</v>
      </c>
      <c r="I119" s="295" t="n">
        <f aca="false">I121+I123</f>
        <v>0</v>
      </c>
      <c r="J119" s="296" t="n">
        <f aca="false">J121+J123</f>
        <v>0</v>
      </c>
      <c r="K119" s="296" t="n">
        <f aca="false">K121+K123</f>
        <v>0</v>
      </c>
      <c r="L119" s="397" t="n">
        <f aca="false">L121+L123</f>
        <v>0</v>
      </c>
      <c r="M119" s="397" t="n">
        <f aca="false">M121+M123</f>
        <v>0</v>
      </c>
      <c r="N119" s="397" t="n">
        <f aca="false">N121+N123</f>
        <v>0</v>
      </c>
      <c r="O119" s="397" t="n">
        <f aca="false">O121+O123</f>
        <v>0</v>
      </c>
      <c r="P119" s="295" t="n">
        <f aca="false">P121+P123</f>
        <v>0</v>
      </c>
      <c r="Q119" s="295" t="n">
        <f aca="false">Q121+Q123</f>
        <v>0</v>
      </c>
      <c r="R119" s="295" t="n">
        <f aca="false">R121+R123</f>
        <v>0</v>
      </c>
      <c r="S119" s="295" t="n">
        <f aca="false">S121+S123</f>
        <v>0</v>
      </c>
      <c r="T119" s="397" t="n">
        <f aca="false">T121+T123</f>
        <v>0</v>
      </c>
      <c r="U119" s="397" t="n">
        <f aca="false">U121+U123</f>
        <v>0</v>
      </c>
      <c r="V119" s="397" t="n">
        <f aca="false">V121+V123</f>
        <v>0</v>
      </c>
      <c r="W119" s="295" t="n">
        <f aca="false">W121+W123</f>
        <v>0</v>
      </c>
      <c r="X119" s="295" t="n">
        <f aca="false">X121+X123</f>
        <v>0</v>
      </c>
      <c r="Y119" s="295" t="n">
        <f aca="false">Y121+Y123</f>
        <v>0</v>
      </c>
      <c r="Z119" s="295" t="n">
        <f aca="false">Z121+Z123</f>
        <v>0</v>
      </c>
      <c r="AA119" s="295" t="n">
        <f aca="false">AA121+AA123</f>
        <v>0</v>
      </c>
      <c r="AB119" s="311"/>
    </row>
    <row r="120" customFormat="false" ht="21" hidden="false" customHeight="false" outlineLevel="2" collapsed="false">
      <c r="A120" s="297"/>
      <c r="B120" s="297"/>
      <c r="C120" s="297"/>
      <c r="D120" s="297"/>
      <c r="E120" s="298"/>
      <c r="F120" s="519" t="s">
        <v>180</v>
      </c>
      <c r="G120" s="300"/>
      <c r="H120" s="216" t="s">
        <v>119</v>
      </c>
      <c r="I120" s="301" t="n">
        <f aca="false">I122+I124</f>
        <v>0</v>
      </c>
      <c r="J120" s="303" t="n">
        <f aca="false">J122+J124</f>
        <v>0</v>
      </c>
      <c r="K120" s="303" t="n">
        <f aca="false">K122+K124</f>
        <v>0</v>
      </c>
      <c r="L120" s="298" t="n">
        <f aca="false">L122+L124</f>
        <v>0</v>
      </c>
      <c r="M120" s="298" t="n">
        <f aca="false">M122+M124</f>
        <v>0</v>
      </c>
      <c r="N120" s="298" t="n">
        <f aca="false">N122+N124</f>
        <v>0</v>
      </c>
      <c r="O120" s="298" t="n">
        <f aca="false">O122+O124</f>
        <v>0</v>
      </c>
      <c r="P120" s="301" t="n">
        <f aca="false">P122+P124</f>
        <v>0</v>
      </c>
      <c r="Q120" s="301" t="n">
        <f aca="false">Q122+Q124</f>
        <v>0</v>
      </c>
      <c r="R120" s="301" t="n">
        <f aca="false">R122+R124</f>
        <v>0</v>
      </c>
      <c r="S120" s="301" t="n">
        <f aca="false">S122+S124</f>
        <v>0</v>
      </c>
      <c r="T120" s="298" t="n">
        <f aca="false">T122+T124</f>
        <v>0</v>
      </c>
      <c r="U120" s="298" t="n">
        <f aca="false">U122+U124</f>
        <v>0</v>
      </c>
      <c r="V120" s="298" t="n">
        <f aca="false">V122+V124</f>
        <v>0</v>
      </c>
      <c r="W120" s="301" t="n">
        <f aca="false">W122+W124</f>
        <v>0</v>
      </c>
      <c r="X120" s="301" t="n">
        <f aca="false">X122+X124</f>
        <v>0</v>
      </c>
      <c r="Y120" s="301" t="n">
        <f aca="false">Y122+Y124</f>
        <v>0</v>
      </c>
      <c r="Z120" s="301" t="n">
        <f aca="false">Z122+Z124</f>
        <v>0</v>
      </c>
      <c r="AA120" s="301" t="n">
        <f aca="false">AA122+AA124</f>
        <v>0</v>
      </c>
      <c r="AB120" s="300"/>
    </row>
    <row r="121" customFormat="false" ht="63" hidden="false" customHeight="false" outlineLevel="3" collapsed="false">
      <c r="A121" s="177"/>
      <c r="B121" s="177"/>
      <c r="C121" s="177"/>
      <c r="D121" s="177"/>
      <c r="E121" s="370"/>
      <c r="F121" s="532" t="s">
        <v>530</v>
      </c>
      <c r="G121" s="305"/>
      <c r="H121" s="305" t="s">
        <v>118</v>
      </c>
      <c r="I121" s="181" t="n">
        <f aca="false">J121</f>
        <v>0</v>
      </c>
      <c r="J121" s="290" t="n">
        <f aca="false">O121+S121+W121+AA121</f>
        <v>0</v>
      </c>
      <c r="K121" s="290"/>
      <c r="L121" s="370"/>
      <c r="M121" s="370"/>
      <c r="N121" s="370"/>
      <c r="O121" s="370" t="n">
        <f aca="false">SUM(L121:N121)</f>
        <v>0</v>
      </c>
      <c r="P121" s="181"/>
      <c r="Q121" s="181"/>
      <c r="R121" s="181"/>
      <c r="S121" s="181" t="n">
        <f aca="false">SUM(P121:R121)</f>
        <v>0</v>
      </c>
      <c r="T121" s="370"/>
      <c r="U121" s="370"/>
      <c r="V121" s="370"/>
      <c r="W121" s="181" t="n">
        <f aca="false">SUM(T121:V121)</f>
        <v>0</v>
      </c>
      <c r="X121" s="181"/>
      <c r="Y121" s="181"/>
      <c r="Z121" s="181"/>
      <c r="AA121" s="181" t="n">
        <f aca="false">SUM(X121:Z121)</f>
        <v>0</v>
      </c>
      <c r="AB121" s="305"/>
    </row>
    <row r="122" customFormat="false" ht="21" hidden="false" customHeight="false" outlineLevel="3" collapsed="false">
      <c r="A122" s="182"/>
      <c r="B122" s="182"/>
      <c r="C122" s="182"/>
      <c r="D122" s="182"/>
      <c r="E122" s="366"/>
      <c r="F122" s="457"/>
      <c r="G122" s="185"/>
      <c r="H122" s="185" t="s">
        <v>119</v>
      </c>
      <c r="I122" s="202" t="n">
        <f aca="false">J122</f>
        <v>0</v>
      </c>
      <c r="J122" s="308" t="n">
        <f aca="false">O122+S122+W122+AA122</f>
        <v>0</v>
      </c>
      <c r="K122" s="308"/>
      <c r="L122" s="366"/>
      <c r="M122" s="366"/>
      <c r="N122" s="366"/>
      <c r="O122" s="366" t="n">
        <f aca="false">SUM(L122:N122)</f>
        <v>0</v>
      </c>
      <c r="P122" s="202"/>
      <c r="Q122" s="202"/>
      <c r="R122" s="202"/>
      <c r="S122" s="202" t="n">
        <f aca="false">SUM(P122:R122)</f>
        <v>0</v>
      </c>
      <c r="T122" s="366"/>
      <c r="U122" s="366"/>
      <c r="V122" s="366"/>
      <c r="W122" s="202" t="n">
        <f aca="false">SUM(T122:V122)</f>
        <v>0</v>
      </c>
      <c r="X122" s="202"/>
      <c r="Y122" s="202"/>
      <c r="Z122" s="202"/>
      <c r="AA122" s="202" t="n">
        <f aca="false">SUM(X122:Z122)</f>
        <v>0</v>
      </c>
      <c r="AB122" s="185"/>
    </row>
    <row r="123" customFormat="false" ht="21" hidden="false" customHeight="false" outlineLevel="3" collapsed="false">
      <c r="A123" s="182"/>
      <c r="B123" s="182"/>
      <c r="C123" s="182"/>
      <c r="D123" s="182"/>
      <c r="E123" s="366"/>
      <c r="F123" s="457" t="s">
        <v>531</v>
      </c>
      <c r="G123" s="185"/>
      <c r="H123" s="185" t="s">
        <v>118</v>
      </c>
      <c r="I123" s="202" t="n">
        <f aca="false">J123</f>
        <v>0</v>
      </c>
      <c r="J123" s="308" t="n">
        <f aca="false">O123+S123+W123+AA123</f>
        <v>0</v>
      </c>
      <c r="K123" s="308"/>
      <c r="L123" s="366"/>
      <c r="M123" s="366"/>
      <c r="N123" s="366"/>
      <c r="O123" s="366" t="n">
        <f aca="false">SUM(L123:N123)</f>
        <v>0</v>
      </c>
      <c r="P123" s="202"/>
      <c r="Q123" s="202"/>
      <c r="R123" s="202"/>
      <c r="S123" s="202" t="n">
        <f aca="false">SUM(P123:R123)</f>
        <v>0</v>
      </c>
      <c r="T123" s="366"/>
      <c r="U123" s="366"/>
      <c r="V123" s="366"/>
      <c r="W123" s="202" t="n">
        <f aca="false">SUM(T123:V123)</f>
        <v>0</v>
      </c>
      <c r="X123" s="202"/>
      <c r="Y123" s="202"/>
      <c r="Z123" s="202"/>
      <c r="AA123" s="202" t="n">
        <f aca="false">SUM(X123:Z123)</f>
        <v>0</v>
      </c>
      <c r="AB123" s="185"/>
    </row>
    <row r="124" customFormat="false" ht="21" hidden="false" customHeight="false" outlineLevel="3" collapsed="false">
      <c r="A124" s="182"/>
      <c r="B124" s="182"/>
      <c r="C124" s="182"/>
      <c r="D124" s="182"/>
      <c r="E124" s="366"/>
      <c r="F124" s="457"/>
      <c r="G124" s="185"/>
      <c r="H124" s="185" t="s">
        <v>119</v>
      </c>
      <c r="I124" s="202" t="n">
        <f aca="false">J124</f>
        <v>0</v>
      </c>
      <c r="J124" s="308" t="n">
        <f aca="false">O124+S124+W124+AA124</f>
        <v>0</v>
      </c>
      <c r="K124" s="308"/>
      <c r="L124" s="366"/>
      <c r="M124" s="366"/>
      <c r="N124" s="366"/>
      <c r="O124" s="366" t="n">
        <f aca="false">SUM(L124:N124)</f>
        <v>0</v>
      </c>
      <c r="P124" s="202"/>
      <c r="Q124" s="202"/>
      <c r="R124" s="202"/>
      <c r="S124" s="202" t="n">
        <f aca="false">SUM(P124:R124)</f>
        <v>0</v>
      </c>
      <c r="T124" s="366"/>
      <c r="U124" s="366"/>
      <c r="V124" s="366"/>
      <c r="W124" s="202" t="n">
        <f aca="false">SUM(T124:V124)</f>
        <v>0</v>
      </c>
      <c r="X124" s="202"/>
      <c r="Y124" s="202"/>
      <c r="Z124" s="202"/>
      <c r="AA124" s="202" t="n">
        <f aca="false">SUM(X124:Z124)</f>
        <v>0</v>
      </c>
      <c r="AB124" s="185"/>
    </row>
    <row r="125" customFormat="false" ht="42" hidden="false" customHeight="false" outlineLevel="2" collapsed="false">
      <c r="A125" s="285"/>
      <c r="B125" s="285"/>
      <c r="C125" s="285"/>
      <c r="D125" s="285"/>
      <c r="E125" s="286"/>
      <c r="F125" s="523" t="s">
        <v>532</v>
      </c>
      <c r="G125" s="531"/>
      <c r="H125" s="531"/>
      <c r="I125" s="289"/>
      <c r="J125" s="290"/>
      <c r="K125" s="290"/>
      <c r="L125" s="286"/>
      <c r="M125" s="286"/>
      <c r="N125" s="286"/>
      <c r="O125" s="286"/>
      <c r="P125" s="289"/>
      <c r="Q125" s="289"/>
      <c r="R125" s="289"/>
      <c r="S125" s="289"/>
      <c r="T125" s="286"/>
      <c r="U125" s="286"/>
      <c r="V125" s="286"/>
      <c r="W125" s="289"/>
      <c r="X125" s="289"/>
      <c r="Y125" s="289"/>
      <c r="Z125" s="289"/>
      <c r="AA125" s="289"/>
      <c r="AB125" s="531"/>
    </row>
    <row r="126" customFormat="false" ht="21" hidden="false" customHeight="false" outlineLevel="2" collapsed="false">
      <c r="A126" s="403"/>
      <c r="B126" s="403"/>
      <c r="C126" s="403"/>
      <c r="D126" s="403"/>
      <c r="E126" s="397"/>
      <c r="F126" s="518" t="s">
        <v>180</v>
      </c>
      <c r="G126" s="311"/>
      <c r="H126" s="185" t="s">
        <v>118</v>
      </c>
      <c r="I126" s="295" t="n">
        <f aca="false">I128+I130+I132+I134+I136+I138+I140+I142+I144</f>
        <v>0</v>
      </c>
      <c r="J126" s="296" t="n">
        <f aca="false">J128+J130+J132+J134+J136+J138+J140+J142+J144</f>
        <v>0</v>
      </c>
      <c r="K126" s="296" t="n">
        <f aca="false">K128+K130+K132+K134+K136+K138+K140+K142+K144</f>
        <v>0</v>
      </c>
      <c r="L126" s="397" t="n">
        <f aca="false">L128+L130+L132+L134+L136+L138+L140+L142+L144</f>
        <v>0</v>
      </c>
      <c r="M126" s="397" t="n">
        <f aca="false">M128+M130+M132+M134+M136+M138+M140+M142+M144</f>
        <v>0</v>
      </c>
      <c r="N126" s="397" t="n">
        <f aca="false">N128+N130+N132+N134+N136+N138+N140+N142+N144</f>
        <v>0</v>
      </c>
      <c r="O126" s="397" t="n">
        <f aca="false">O128+O130+O132+O134+O136+O138+O140+O142+O144</f>
        <v>0</v>
      </c>
      <c r="P126" s="295" t="n">
        <f aca="false">P128+P130+P132+P134+P136+P138+P140+P142+P144</f>
        <v>0</v>
      </c>
      <c r="Q126" s="295" t="n">
        <f aca="false">Q128+Q130+Q132+Q134+Q136+Q138+Q140+Q142+Q144</f>
        <v>0</v>
      </c>
      <c r="R126" s="295" t="n">
        <f aca="false">R128+R130+R132+R134+R136+R138+R140+R142+R144</f>
        <v>0</v>
      </c>
      <c r="S126" s="295" t="n">
        <f aca="false">S128+S130+S132+S134+S136+S138+S140+S142+S144</f>
        <v>0</v>
      </c>
      <c r="T126" s="397" t="n">
        <f aca="false">T128+T130+T132+T134+T136+T138+T140+T142+T144</f>
        <v>0</v>
      </c>
      <c r="U126" s="397" t="n">
        <f aca="false">U128+U130+U132+U134+U136+U138+U140+U142+U144</f>
        <v>0</v>
      </c>
      <c r="V126" s="397" t="n">
        <f aca="false">V128+V130+V132+V134+V136+V138+V140+V142+V144</f>
        <v>0</v>
      </c>
      <c r="W126" s="295" t="n">
        <f aca="false">W128+W130+W132+W134+W136+W138+W140+W142+W144</f>
        <v>0</v>
      </c>
      <c r="X126" s="295" t="n">
        <f aca="false">X128+X130+X132+X134+X136+X138+X140+X142+X144</f>
        <v>0</v>
      </c>
      <c r="Y126" s="295" t="n">
        <f aca="false">Y128+Y130+Y132+Y134+Y136+Y138+Y140+Y142+Y144</f>
        <v>0</v>
      </c>
      <c r="Z126" s="295" t="n">
        <f aca="false">Z128+Z130+Z132+Z134+Z136+Z138+Z140+Z142+Z144</f>
        <v>0</v>
      </c>
      <c r="AA126" s="295" t="n">
        <f aca="false">AA128+AA130+AA132+AA134+AA136+AA138+AA140+AA142+AA144</f>
        <v>0</v>
      </c>
      <c r="AB126" s="311"/>
    </row>
    <row r="127" customFormat="false" ht="21" hidden="false" customHeight="false" outlineLevel="2" collapsed="false">
      <c r="A127" s="297"/>
      <c r="B127" s="297"/>
      <c r="C127" s="297"/>
      <c r="D127" s="297"/>
      <c r="E127" s="298"/>
      <c r="F127" s="519" t="s">
        <v>180</v>
      </c>
      <c r="G127" s="300"/>
      <c r="H127" s="216" t="s">
        <v>119</v>
      </c>
      <c r="I127" s="301" t="n">
        <f aca="false">I129+I131+I133+I135+I137+I139+I141+I143+I145</f>
        <v>0</v>
      </c>
      <c r="J127" s="303" t="n">
        <f aca="false">J129+J131+J133+J135+J137+J139+J141+J143+J145</f>
        <v>0</v>
      </c>
      <c r="K127" s="303" t="n">
        <f aca="false">K129+K131+K133+K135+K137+K139+K141+K143+K145</f>
        <v>0</v>
      </c>
      <c r="L127" s="298" t="n">
        <f aca="false">L129+L131+L133+L135+L137+L139+L141+L143+L145</f>
        <v>0</v>
      </c>
      <c r="M127" s="298" t="n">
        <f aca="false">M129+M131+M133+M135+M137+M139+M141+M143+M145</f>
        <v>0</v>
      </c>
      <c r="N127" s="298" t="n">
        <f aca="false">N129+N131+N133+N135+N137+N139+N141+N143+N145</f>
        <v>0</v>
      </c>
      <c r="O127" s="298" t="n">
        <f aca="false">O129+O131+O133+O135+O137+O139+O141+O143+O145</f>
        <v>0</v>
      </c>
      <c r="P127" s="301" t="n">
        <f aca="false">P129+P131+P133+P135+P137+P139+P141+P143+P145</f>
        <v>0</v>
      </c>
      <c r="Q127" s="301" t="n">
        <f aca="false">Q129+Q131+Q133+Q135+Q137+Q139+Q141+Q143+Q145</f>
        <v>0</v>
      </c>
      <c r="R127" s="301" t="n">
        <f aca="false">R129+R131+R133+R135+R137+R139+R141+R143+R145</f>
        <v>0</v>
      </c>
      <c r="S127" s="301" t="n">
        <f aca="false">S129+S131+S133+S135+S137+S139+S141+S143+S145</f>
        <v>0</v>
      </c>
      <c r="T127" s="298" t="n">
        <f aca="false">T129+T131+T133+T135+T137+T139+T141+T143+T145</f>
        <v>0</v>
      </c>
      <c r="U127" s="298" t="n">
        <f aca="false">U129+U131+U133+U135+U137+U139+U141+U143+U145</f>
        <v>0</v>
      </c>
      <c r="V127" s="298" t="n">
        <f aca="false">V129+V131+V133+V135+V137+V139+V141+V143+V145</f>
        <v>0</v>
      </c>
      <c r="W127" s="301" t="n">
        <f aca="false">W129+W131+W133+W135+W137+W139+W141+W143+W145</f>
        <v>0</v>
      </c>
      <c r="X127" s="301" t="n">
        <f aca="false">X129+X131+X133+X135+X137+X139+X141+X143+X145</f>
        <v>0</v>
      </c>
      <c r="Y127" s="301" t="n">
        <f aca="false">Y129+Y131+Y133+Y135+Y137+Y139+Y141+Y143+Y145</f>
        <v>0</v>
      </c>
      <c r="Z127" s="301" t="n">
        <f aca="false">Z129+Z131+Z133+Z135+Z137+Z139+Z141+Z143+Z145</f>
        <v>0</v>
      </c>
      <c r="AA127" s="301" t="n">
        <f aca="false">AA129+AA131+AA133+AA135+AA137+AA139+AA141+AA143+AA145</f>
        <v>0</v>
      </c>
      <c r="AB127" s="300"/>
    </row>
    <row r="128" customFormat="false" ht="42" hidden="false" customHeight="false" outlineLevel="3" collapsed="false">
      <c r="A128" s="177"/>
      <c r="B128" s="177"/>
      <c r="C128" s="177"/>
      <c r="D128" s="177"/>
      <c r="E128" s="370"/>
      <c r="F128" s="532" t="s">
        <v>533</v>
      </c>
      <c r="G128" s="305"/>
      <c r="H128" s="305" t="s">
        <v>118</v>
      </c>
      <c r="I128" s="181" t="n">
        <f aca="false">J128</f>
        <v>0</v>
      </c>
      <c r="J128" s="290" t="n">
        <f aca="false">O128+S128+W128+AA128</f>
        <v>0</v>
      </c>
      <c r="K128" s="290"/>
      <c r="L128" s="370"/>
      <c r="M128" s="370"/>
      <c r="N128" s="370"/>
      <c r="O128" s="370" t="n">
        <f aca="false">SUM(L128:N128)</f>
        <v>0</v>
      </c>
      <c r="P128" s="370"/>
      <c r="Q128" s="370"/>
      <c r="R128" s="370"/>
      <c r="S128" s="181" t="n">
        <f aca="false">SUM(P128:R128)</f>
        <v>0</v>
      </c>
      <c r="T128" s="370"/>
      <c r="U128" s="370"/>
      <c r="V128" s="370"/>
      <c r="W128" s="181" t="n">
        <f aca="false">SUM(T128:V128)</f>
        <v>0</v>
      </c>
      <c r="X128" s="370"/>
      <c r="Y128" s="370"/>
      <c r="Z128" s="370"/>
      <c r="AA128" s="181" t="n">
        <f aca="false">SUM(X128:Z128)</f>
        <v>0</v>
      </c>
      <c r="AB128" s="305"/>
    </row>
    <row r="129" customFormat="false" ht="21" hidden="false" customHeight="false" outlineLevel="3" collapsed="false">
      <c r="A129" s="182"/>
      <c r="B129" s="182"/>
      <c r="C129" s="182"/>
      <c r="D129" s="182"/>
      <c r="E129" s="366"/>
      <c r="F129" s="457"/>
      <c r="G129" s="185"/>
      <c r="H129" s="185" t="s">
        <v>119</v>
      </c>
      <c r="I129" s="202" t="n">
        <f aca="false">J129</f>
        <v>0</v>
      </c>
      <c r="J129" s="308" t="n">
        <f aca="false">O129+S129+W129+AA129</f>
        <v>0</v>
      </c>
      <c r="K129" s="308"/>
      <c r="L129" s="366"/>
      <c r="M129" s="366"/>
      <c r="N129" s="366"/>
      <c r="O129" s="366" t="n">
        <f aca="false">SUM(L129:N129)</f>
        <v>0</v>
      </c>
      <c r="P129" s="202"/>
      <c r="Q129" s="202"/>
      <c r="R129" s="202"/>
      <c r="S129" s="202" t="n">
        <f aca="false">SUM(P129:R129)</f>
        <v>0</v>
      </c>
      <c r="T129" s="366"/>
      <c r="U129" s="366"/>
      <c r="V129" s="366"/>
      <c r="W129" s="202" t="n">
        <f aca="false">SUM(T129:V129)</f>
        <v>0</v>
      </c>
      <c r="X129" s="202"/>
      <c r="Y129" s="202"/>
      <c r="Z129" s="202"/>
      <c r="AA129" s="202" t="n">
        <f aca="false">SUM(X129:Z129)</f>
        <v>0</v>
      </c>
      <c r="AB129" s="185"/>
    </row>
    <row r="130" customFormat="false" ht="42" hidden="false" customHeight="false" outlineLevel="3" collapsed="false">
      <c r="A130" s="182"/>
      <c r="B130" s="182"/>
      <c r="C130" s="182"/>
      <c r="D130" s="182"/>
      <c r="E130" s="366"/>
      <c r="F130" s="457" t="s">
        <v>534</v>
      </c>
      <c r="G130" s="185"/>
      <c r="H130" s="185" t="s">
        <v>118</v>
      </c>
      <c r="I130" s="202" t="n">
        <f aca="false">J130</f>
        <v>0</v>
      </c>
      <c r="J130" s="308" t="n">
        <f aca="false">O130+S130+W130+AA130</f>
        <v>0</v>
      </c>
      <c r="K130" s="308"/>
      <c r="L130" s="366"/>
      <c r="M130" s="366"/>
      <c r="N130" s="366"/>
      <c r="O130" s="366" t="n">
        <f aca="false">SUM(L130:N130)</f>
        <v>0</v>
      </c>
      <c r="P130" s="366"/>
      <c r="Q130" s="366"/>
      <c r="R130" s="366"/>
      <c r="S130" s="202" t="n">
        <f aca="false">SUM(P130:R130)</f>
        <v>0</v>
      </c>
      <c r="T130" s="366"/>
      <c r="U130" s="366"/>
      <c r="V130" s="366"/>
      <c r="W130" s="202" t="n">
        <f aca="false">SUM(T130:V130)</f>
        <v>0</v>
      </c>
      <c r="X130" s="366"/>
      <c r="Y130" s="366"/>
      <c r="Z130" s="366"/>
      <c r="AA130" s="202" t="n">
        <f aca="false">SUM(X130:Z130)</f>
        <v>0</v>
      </c>
      <c r="AB130" s="185"/>
    </row>
    <row r="131" customFormat="false" ht="21" hidden="false" customHeight="false" outlineLevel="3" collapsed="false">
      <c r="A131" s="182"/>
      <c r="B131" s="182"/>
      <c r="C131" s="182"/>
      <c r="D131" s="182"/>
      <c r="E131" s="366"/>
      <c r="F131" s="457"/>
      <c r="G131" s="185"/>
      <c r="H131" s="185" t="s">
        <v>119</v>
      </c>
      <c r="I131" s="202" t="n">
        <f aca="false">J131</f>
        <v>0</v>
      </c>
      <c r="J131" s="308" t="n">
        <f aca="false">O131+S131+W131+AA131</f>
        <v>0</v>
      </c>
      <c r="K131" s="308"/>
      <c r="L131" s="366"/>
      <c r="M131" s="366"/>
      <c r="N131" s="366"/>
      <c r="O131" s="366" t="n">
        <f aca="false">SUM(L131:N131)</f>
        <v>0</v>
      </c>
      <c r="P131" s="202"/>
      <c r="Q131" s="202"/>
      <c r="R131" s="202"/>
      <c r="S131" s="202" t="n">
        <f aca="false">SUM(P131:R131)</f>
        <v>0</v>
      </c>
      <c r="T131" s="366"/>
      <c r="U131" s="366"/>
      <c r="V131" s="366"/>
      <c r="W131" s="202" t="n">
        <f aca="false">SUM(T131:V131)</f>
        <v>0</v>
      </c>
      <c r="X131" s="202"/>
      <c r="Y131" s="202"/>
      <c r="Z131" s="202"/>
      <c r="AA131" s="202" t="n">
        <f aca="false">SUM(X131:Z131)</f>
        <v>0</v>
      </c>
      <c r="AB131" s="185"/>
    </row>
    <row r="132" customFormat="false" ht="42" hidden="false" customHeight="false" outlineLevel="3" collapsed="false">
      <c r="A132" s="182"/>
      <c r="B132" s="182"/>
      <c r="C132" s="182"/>
      <c r="D132" s="182"/>
      <c r="E132" s="366"/>
      <c r="F132" s="457" t="s">
        <v>535</v>
      </c>
      <c r="G132" s="185"/>
      <c r="H132" s="185" t="s">
        <v>118</v>
      </c>
      <c r="I132" s="202" t="n">
        <f aca="false">J132</f>
        <v>0</v>
      </c>
      <c r="J132" s="308" t="n">
        <f aca="false">O132+S132+W132+AA132</f>
        <v>0</v>
      </c>
      <c r="K132" s="308"/>
      <c r="L132" s="366"/>
      <c r="M132" s="366"/>
      <c r="N132" s="366"/>
      <c r="O132" s="366" t="n">
        <f aca="false">SUM(L132:N132)</f>
        <v>0</v>
      </c>
      <c r="P132" s="366"/>
      <c r="Q132" s="366"/>
      <c r="R132" s="366"/>
      <c r="S132" s="202" t="n">
        <f aca="false">SUM(P132:R132)</f>
        <v>0</v>
      </c>
      <c r="T132" s="366"/>
      <c r="U132" s="366"/>
      <c r="V132" s="366"/>
      <c r="W132" s="202" t="n">
        <f aca="false">SUM(T132:V132)</f>
        <v>0</v>
      </c>
      <c r="X132" s="366"/>
      <c r="Y132" s="366"/>
      <c r="Z132" s="366"/>
      <c r="AA132" s="202" t="n">
        <f aca="false">SUM(X132:Z132)</f>
        <v>0</v>
      </c>
      <c r="AB132" s="185"/>
    </row>
    <row r="133" customFormat="false" ht="21" hidden="false" customHeight="false" outlineLevel="3" collapsed="false">
      <c r="A133" s="182"/>
      <c r="B133" s="182"/>
      <c r="C133" s="182"/>
      <c r="D133" s="182"/>
      <c r="E133" s="366"/>
      <c r="F133" s="457"/>
      <c r="G133" s="185"/>
      <c r="H133" s="185" t="s">
        <v>119</v>
      </c>
      <c r="I133" s="202" t="n">
        <f aca="false">J133</f>
        <v>0</v>
      </c>
      <c r="J133" s="308" t="n">
        <f aca="false">O133+S133+W133+AA133</f>
        <v>0</v>
      </c>
      <c r="K133" s="308"/>
      <c r="L133" s="366"/>
      <c r="M133" s="366"/>
      <c r="N133" s="366"/>
      <c r="O133" s="366" t="n">
        <f aca="false">SUM(L133:N133)</f>
        <v>0</v>
      </c>
      <c r="P133" s="202"/>
      <c r="Q133" s="202"/>
      <c r="R133" s="202"/>
      <c r="S133" s="202" t="n">
        <f aca="false">SUM(P133:R133)</f>
        <v>0</v>
      </c>
      <c r="T133" s="366"/>
      <c r="U133" s="366"/>
      <c r="V133" s="366"/>
      <c r="W133" s="202" t="n">
        <f aca="false">SUM(T133:V133)</f>
        <v>0</v>
      </c>
      <c r="X133" s="202"/>
      <c r="Y133" s="202"/>
      <c r="Z133" s="202"/>
      <c r="AA133" s="202" t="n">
        <f aca="false">SUM(X133:Z133)</f>
        <v>0</v>
      </c>
      <c r="AB133" s="185"/>
    </row>
    <row r="134" customFormat="false" ht="42" hidden="false" customHeight="false" outlineLevel="3" collapsed="false">
      <c r="A134" s="182"/>
      <c r="B134" s="182"/>
      <c r="C134" s="182"/>
      <c r="D134" s="182"/>
      <c r="E134" s="366"/>
      <c r="F134" s="457" t="s">
        <v>536</v>
      </c>
      <c r="G134" s="185"/>
      <c r="H134" s="185" t="s">
        <v>118</v>
      </c>
      <c r="I134" s="202" t="n">
        <f aca="false">J134</f>
        <v>0</v>
      </c>
      <c r="J134" s="308" t="n">
        <f aca="false">O134+S134+W134+AA134</f>
        <v>0</v>
      </c>
      <c r="K134" s="308"/>
      <c r="L134" s="366"/>
      <c r="M134" s="366"/>
      <c r="N134" s="366"/>
      <c r="O134" s="366" t="n">
        <f aca="false">SUM(L134:N134)</f>
        <v>0</v>
      </c>
      <c r="P134" s="366"/>
      <c r="Q134" s="366"/>
      <c r="R134" s="366"/>
      <c r="S134" s="202" t="n">
        <f aca="false">SUM(P134:R134)</f>
        <v>0</v>
      </c>
      <c r="T134" s="366"/>
      <c r="U134" s="366"/>
      <c r="V134" s="366"/>
      <c r="W134" s="202" t="n">
        <f aca="false">SUM(T134:V134)</f>
        <v>0</v>
      </c>
      <c r="X134" s="366"/>
      <c r="Y134" s="366"/>
      <c r="Z134" s="366"/>
      <c r="AA134" s="202" t="n">
        <f aca="false">SUM(X134:Z134)</f>
        <v>0</v>
      </c>
      <c r="AB134" s="185"/>
    </row>
    <row r="135" customFormat="false" ht="21" hidden="false" customHeight="false" outlineLevel="3" collapsed="false">
      <c r="A135" s="182"/>
      <c r="B135" s="182"/>
      <c r="C135" s="182"/>
      <c r="D135" s="182"/>
      <c r="E135" s="366"/>
      <c r="F135" s="457"/>
      <c r="G135" s="185"/>
      <c r="H135" s="185" t="s">
        <v>119</v>
      </c>
      <c r="I135" s="202" t="n">
        <f aca="false">J135</f>
        <v>0</v>
      </c>
      <c r="J135" s="308" t="n">
        <f aca="false">O135+S135+W135+AA135</f>
        <v>0</v>
      </c>
      <c r="K135" s="308"/>
      <c r="L135" s="366"/>
      <c r="M135" s="366"/>
      <c r="N135" s="366"/>
      <c r="O135" s="366" t="n">
        <f aca="false">SUM(L135:N135)</f>
        <v>0</v>
      </c>
      <c r="P135" s="202"/>
      <c r="Q135" s="202"/>
      <c r="R135" s="202"/>
      <c r="S135" s="202" t="n">
        <f aca="false">SUM(P135:R135)</f>
        <v>0</v>
      </c>
      <c r="T135" s="366"/>
      <c r="U135" s="366"/>
      <c r="V135" s="366"/>
      <c r="W135" s="202" t="n">
        <f aca="false">SUM(T135:V135)</f>
        <v>0</v>
      </c>
      <c r="X135" s="202"/>
      <c r="Y135" s="202"/>
      <c r="Z135" s="202"/>
      <c r="AA135" s="202" t="n">
        <f aca="false">SUM(X135:Z135)</f>
        <v>0</v>
      </c>
      <c r="AB135" s="185"/>
    </row>
    <row r="136" customFormat="false" ht="42" hidden="false" customHeight="false" outlineLevel="3" collapsed="false">
      <c r="A136" s="182"/>
      <c r="B136" s="182"/>
      <c r="C136" s="182"/>
      <c r="D136" s="182"/>
      <c r="E136" s="366"/>
      <c r="F136" s="457" t="s">
        <v>537</v>
      </c>
      <c r="G136" s="185"/>
      <c r="H136" s="185" t="s">
        <v>118</v>
      </c>
      <c r="I136" s="202" t="n">
        <f aca="false">J136</f>
        <v>0</v>
      </c>
      <c r="J136" s="308" t="n">
        <f aca="false">O136+S136+W136+AA136</f>
        <v>0</v>
      </c>
      <c r="K136" s="308"/>
      <c r="L136" s="366"/>
      <c r="M136" s="366"/>
      <c r="N136" s="366"/>
      <c r="O136" s="366" t="n">
        <f aca="false">SUM(L136:N136)</f>
        <v>0</v>
      </c>
      <c r="P136" s="366"/>
      <c r="Q136" s="366"/>
      <c r="R136" s="366"/>
      <c r="S136" s="202" t="n">
        <f aca="false">SUM(P136:R136)</f>
        <v>0</v>
      </c>
      <c r="T136" s="366"/>
      <c r="U136" s="366"/>
      <c r="V136" s="366"/>
      <c r="W136" s="202" t="n">
        <f aca="false">SUM(T136:V136)</f>
        <v>0</v>
      </c>
      <c r="X136" s="366"/>
      <c r="Y136" s="366"/>
      <c r="Z136" s="366"/>
      <c r="AA136" s="202" t="n">
        <f aca="false">SUM(X136:Z136)</f>
        <v>0</v>
      </c>
      <c r="AB136" s="185"/>
    </row>
    <row r="137" customFormat="false" ht="21" hidden="false" customHeight="false" outlineLevel="3" collapsed="false">
      <c r="A137" s="182"/>
      <c r="B137" s="182"/>
      <c r="C137" s="182"/>
      <c r="D137" s="182"/>
      <c r="E137" s="366"/>
      <c r="F137" s="457"/>
      <c r="G137" s="185"/>
      <c r="H137" s="185" t="s">
        <v>119</v>
      </c>
      <c r="I137" s="202" t="n">
        <f aca="false">J137</f>
        <v>0</v>
      </c>
      <c r="J137" s="308" t="n">
        <f aca="false">O137+S137+W137+AA137</f>
        <v>0</v>
      </c>
      <c r="K137" s="308"/>
      <c r="L137" s="366"/>
      <c r="M137" s="366"/>
      <c r="N137" s="366"/>
      <c r="O137" s="366" t="n">
        <f aca="false">SUM(L137:N137)</f>
        <v>0</v>
      </c>
      <c r="P137" s="202"/>
      <c r="Q137" s="202"/>
      <c r="R137" s="202"/>
      <c r="S137" s="202" t="n">
        <f aca="false">SUM(P137:R137)</f>
        <v>0</v>
      </c>
      <c r="T137" s="366"/>
      <c r="U137" s="366"/>
      <c r="V137" s="366"/>
      <c r="W137" s="202" t="n">
        <f aca="false">SUM(T137:V137)</f>
        <v>0</v>
      </c>
      <c r="X137" s="202"/>
      <c r="Y137" s="202"/>
      <c r="Z137" s="202"/>
      <c r="AA137" s="202" t="n">
        <f aca="false">SUM(X137:Z137)</f>
        <v>0</v>
      </c>
      <c r="AB137" s="185"/>
    </row>
    <row r="138" customFormat="false" ht="42" hidden="false" customHeight="false" outlineLevel="3" collapsed="false">
      <c r="A138" s="182"/>
      <c r="B138" s="182"/>
      <c r="C138" s="182"/>
      <c r="D138" s="182"/>
      <c r="E138" s="366"/>
      <c r="F138" s="457" t="s">
        <v>538</v>
      </c>
      <c r="G138" s="185"/>
      <c r="H138" s="185" t="s">
        <v>118</v>
      </c>
      <c r="I138" s="202" t="n">
        <f aca="false">J138</f>
        <v>0</v>
      </c>
      <c r="J138" s="308" t="n">
        <f aca="false">O138+S138+W138+AA138</f>
        <v>0</v>
      </c>
      <c r="K138" s="308"/>
      <c r="L138" s="366"/>
      <c r="M138" s="366"/>
      <c r="N138" s="366"/>
      <c r="O138" s="366" t="n">
        <f aca="false">SUM(L138:N138)</f>
        <v>0</v>
      </c>
      <c r="P138" s="366"/>
      <c r="Q138" s="366"/>
      <c r="R138" s="366"/>
      <c r="S138" s="202" t="n">
        <f aca="false">SUM(P138:R138)</f>
        <v>0</v>
      </c>
      <c r="T138" s="366"/>
      <c r="U138" s="366"/>
      <c r="V138" s="366"/>
      <c r="W138" s="202" t="n">
        <f aca="false">SUM(T138:V138)</f>
        <v>0</v>
      </c>
      <c r="X138" s="366"/>
      <c r="Y138" s="366"/>
      <c r="Z138" s="366"/>
      <c r="AA138" s="202" t="n">
        <f aca="false">SUM(X138:Z138)</f>
        <v>0</v>
      </c>
      <c r="AB138" s="185"/>
    </row>
    <row r="139" customFormat="false" ht="21" hidden="false" customHeight="false" outlineLevel="3" collapsed="false">
      <c r="A139" s="182"/>
      <c r="B139" s="182"/>
      <c r="C139" s="182"/>
      <c r="D139" s="182"/>
      <c r="E139" s="366"/>
      <c r="F139" s="457"/>
      <c r="G139" s="185"/>
      <c r="H139" s="185" t="s">
        <v>119</v>
      </c>
      <c r="I139" s="202" t="n">
        <f aca="false">J139</f>
        <v>0</v>
      </c>
      <c r="J139" s="308" t="n">
        <f aca="false">O139+S139+W139+AA139</f>
        <v>0</v>
      </c>
      <c r="K139" s="308"/>
      <c r="L139" s="366"/>
      <c r="M139" s="366"/>
      <c r="N139" s="366"/>
      <c r="O139" s="366" t="n">
        <f aca="false">SUM(L139:N139)</f>
        <v>0</v>
      </c>
      <c r="P139" s="202"/>
      <c r="Q139" s="202"/>
      <c r="R139" s="202"/>
      <c r="S139" s="202" t="n">
        <f aca="false">SUM(P139:R139)</f>
        <v>0</v>
      </c>
      <c r="T139" s="366"/>
      <c r="U139" s="366"/>
      <c r="V139" s="366"/>
      <c r="W139" s="202" t="n">
        <f aca="false">SUM(T139:V139)</f>
        <v>0</v>
      </c>
      <c r="X139" s="202"/>
      <c r="Y139" s="202"/>
      <c r="Z139" s="202"/>
      <c r="AA139" s="202" t="n">
        <f aca="false">SUM(X139:Z139)</f>
        <v>0</v>
      </c>
      <c r="AB139" s="185"/>
    </row>
    <row r="140" customFormat="false" ht="42" hidden="false" customHeight="false" outlineLevel="3" collapsed="false">
      <c r="A140" s="182"/>
      <c r="B140" s="182"/>
      <c r="C140" s="182"/>
      <c r="D140" s="182"/>
      <c r="E140" s="366"/>
      <c r="F140" s="457" t="s">
        <v>539</v>
      </c>
      <c r="G140" s="185"/>
      <c r="H140" s="185" t="s">
        <v>118</v>
      </c>
      <c r="I140" s="202" t="n">
        <f aca="false">J140</f>
        <v>0</v>
      </c>
      <c r="J140" s="308" t="n">
        <f aca="false">O140+S140+W140+AA140</f>
        <v>0</v>
      </c>
      <c r="K140" s="308"/>
      <c r="L140" s="366"/>
      <c r="M140" s="366"/>
      <c r="N140" s="366"/>
      <c r="O140" s="366" t="n">
        <f aca="false">SUM(L140:N140)</f>
        <v>0</v>
      </c>
      <c r="P140" s="366"/>
      <c r="Q140" s="366"/>
      <c r="R140" s="366"/>
      <c r="S140" s="202" t="n">
        <f aca="false">SUM(P140:R140)</f>
        <v>0</v>
      </c>
      <c r="T140" s="366"/>
      <c r="U140" s="366"/>
      <c r="V140" s="366"/>
      <c r="W140" s="202" t="n">
        <f aca="false">SUM(T140:V140)</f>
        <v>0</v>
      </c>
      <c r="X140" s="366"/>
      <c r="Y140" s="366"/>
      <c r="Z140" s="366"/>
      <c r="AA140" s="202" t="n">
        <f aca="false">SUM(X140:Z140)</f>
        <v>0</v>
      </c>
      <c r="AB140" s="185"/>
    </row>
    <row r="141" customFormat="false" ht="21" hidden="false" customHeight="false" outlineLevel="3" collapsed="false">
      <c r="A141" s="182"/>
      <c r="B141" s="182"/>
      <c r="C141" s="182"/>
      <c r="D141" s="182"/>
      <c r="E141" s="366"/>
      <c r="F141" s="457"/>
      <c r="G141" s="185"/>
      <c r="H141" s="185" t="s">
        <v>119</v>
      </c>
      <c r="I141" s="202" t="n">
        <f aca="false">J141</f>
        <v>0</v>
      </c>
      <c r="J141" s="308" t="n">
        <f aca="false">O141+S141+W141+AA141</f>
        <v>0</v>
      </c>
      <c r="K141" s="308"/>
      <c r="L141" s="366"/>
      <c r="M141" s="366"/>
      <c r="N141" s="366"/>
      <c r="O141" s="366" t="n">
        <f aca="false">SUM(L141:N141)</f>
        <v>0</v>
      </c>
      <c r="P141" s="202"/>
      <c r="Q141" s="202"/>
      <c r="R141" s="202"/>
      <c r="S141" s="202" t="n">
        <f aca="false">SUM(P141:R141)</f>
        <v>0</v>
      </c>
      <c r="T141" s="366"/>
      <c r="U141" s="366"/>
      <c r="V141" s="366"/>
      <c r="W141" s="202" t="n">
        <f aca="false">SUM(T141:V141)</f>
        <v>0</v>
      </c>
      <c r="X141" s="202"/>
      <c r="Y141" s="202"/>
      <c r="Z141" s="202"/>
      <c r="AA141" s="202" t="n">
        <f aca="false">SUM(X141:Z141)</f>
        <v>0</v>
      </c>
      <c r="AB141" s="185"/>
    </row>
    <row r="142" customFormat="false" ht="42" hidden="false" customHeight="false" outlineLevel="3" collapsed="false">
      <c r="A142" s="182"/>
      <c r="B142" s="182"/>
      <c r="C142" s="182"/>
      <c r="D142" s="182"/>
      <c r="E142" s="366"/>
      <c r="F142" s="457" t="s">
        <v>540</v>
      </c>
      <c r="G142" s="185"/>
      <c r="H142" s="185" t="s">
        <v>118</v>
      </c>
      <c r="I142" s="202" t="n">
        <f aca="false">J142</f>
        <v>0</v>
      </c>
      <c r="J142" s="308" t="n">
        <f aca="false">O142+S142+W142+AA142</f>
        <v>0</v>
      </c>
      <c r="K142" s="308"/>
      <c r="L142" s="366"/>
      <c r="M142" s="366"/>
      <c r="N142" s="366"/>
      <c r="O142" s="366" t="n">
        <f aca="false">SUM(L142:N142)</f>
        <v>0</v>
      </c>
      <c r="P142" s="366"/>
      <c r="Q142" s="366"/>
      <c r="R142" s="366"/>
      <c r="S142" s="202" t="n">
        <f aca="false">SUM(P142:R142)</f>
        <v>0</v>
      </c>
      <c r="T142" s="366"/>
      <c r="U142" s="366"/>
      <c r="V142" s="366"/>
      <c r="W142" s="202" t="n">
        <f aca="false">SUM(T142:V142)</f>
        <v>0</v>
      </c>
      <c r="X142" s="366"/>
      <c r="Y142" s="366"/>
      <c r="Z142" s="366"/>
      <c r="AA142" s="202" t="n">
        <f aca="false">SUM(X142:Z142)</f>
        <v>0</v>
      </c>
      <c r="AB142" s="185"/>
    </row>
    <row r="143" customFormat="false" ht="21" hidden="false" customHeight="false" outlineLevel="3" collapsed="false">
      <c r="A143" s="182"/>
      <c r="B143" s="182"/>
      <c r="C143" s="182"/>
      <c r="D143" s="182"/>
      <c r="E143" s="366"/>
      <c r="F143" s="457"/>
      <c r="G143" s="185"/>
      <c r="H143" s="185" t="s">
        <v>119</v>
      </c>
      <c r="I143" s="202" t="n">
        <f aca="false">J143</f>
        <v>0</v>
      </c>
      <c r="J143" s="308" t="n">
        <f aca="false">O143+S143+W143+AA143</f>
        <v>0</v>
      </c>
      <c r="K143" s="308"/>
      <c r="L143" s="366"/>
      <c r="M143" s="366"/>
      <c r="N143" s="366"/>
      <c r="O143" s="366" t="n">
        <f aca="false">SUM(L143:N143)</f>
        <v>0</v>
      </c>
      <c r="P143" s="202"/>
      <c r="Q143" s="202"/>
      <c r="R143" s="202"/>
      <c r="S143" s="202" t="n">
        <f aca="false">SUM(P143:R143)</f>
        <v>0</v>
      </c>
      <c r="T143" s="366"/>
      <c r="U143" s="366"/>
      <c r="V143" s="366"/>
      <c r="W143" s="202" t="n">
        <f aca="false">SUM(T143:V143)</f>
        <v>0</v>
      </c>
      <c r="X143" s="202"/>
      <c r="Y143" s="202"/>
      <c r="Z143" s="202"/>
      <c r="AA143" s="202" t="n">
        <f aca="false">SUM(X143:Z143)</f>
        <v>0</v>
      </c>
      <c r="AB143" s="185"/>
    </row>
    <row r="144" customFormat="false" ht="42" hidden="false" customHeight="false" outlineLevel="3" collapsed="false">
      <c r="A144" s="182"/>
      <c r="B144" s="182"/>
      <c r="C144" s="182"/>
      <c r="D144" s="182"/>
      <c r="E144" s="366"/>
      <c r="F144" s="457" t="s">
        <v>541</v>
      </c>
      <c r="G144" s="185"/>
      <c r="H144" s="185" t="s">
        <v>118</v>
      </c>
      <c r="I144" s="202" t="n">
        <f aca="false">J144</f>
        <v>0</v>
      </c>
      <c r="J144" s="308" t="n">
        <f aca="false">O144+S144+W144+AA144</f>
        <v>0</v>
      </c>
      <c r="K144" s="308"/>
      <c r="L144" s="366"/>
      <c r="M144" s="366"/>
      <c r="N144" s="366"/>
      <c r="O144" s="366" t="n">
        <f aca="false">SUM(L144:N144)</f>
        <v>0</v>
      </c>
      <c r="P144" s="366"/>
      <c r="Q144" s="366"/>
      <c r="R144" s="366"/>
      <c r="S144" s="202" t="n">
        <f aca="false">SUM(P144:R144)</f>
        <v>0</v>
      </c>
      <c r="T144" s="366"/>
      <c r="U144" s="366"/>
      <c r="V144" s="366"/>
      <c r="W144" s="202" t="n">
        <f aca="false">SUM(T144:V144)</f>
        <v>0</v>
      </c>
      <c r="X144" s="366"/>
      <c r="Y144" s="366"/>
      <c r="Z144" s="366"/>
      <c r="AA144" s="202" t="n">
        <f aca="false">SUM(X144:Z144)</f>
        <v>0</v>
      </c>
      <c r="AB144" s="185"/>
    </row>
    <row r="145" customFormat="false" ht="21" hidden="false" customHeight="false" outlineLevel="3" collapsed="false">
      <c r="A145" s="186"/>
      <c r="B145" s="186"/>
      <c r="C145" s="186"/>
      <c r="D145" s="186"/>
      <c r="E145" s="367"/>
      <c r="F145" s="522"/>
      <c r="G145" s="189"/>
      <c r="H145" s="189" t="s">
        <v>119</v>
      </c>
      <c r="I145" s="190" t="n">
        <f aca="false">J145</f>
        <v>0</v>
      </c>
      <c r="J145" s="307" t="n">
        <f aca="false">O145+S145+W145+AA145</f>
        <v>0</v>
      </c>
      <c r="K145" s="307"/>
      <c r="L145" s="367"/>
      <c r="M145" s="367"/>
      <c r="N145" s="367"/>
      <c r="O145" s="367" t="n">
        <f aca="false">SUM(L145:N145)</f>
        <v>0</v>
      </c>
      <c r="P145" s="190"/>
      <c r="Q145" s="190"/>
      <c r="R145" s="190"/>
      <c r="S145" s="190" t="n">
        <f aca="false">SUM(P145:R145)</f>
        <v>0</v>
      </c>
      <c r="T145" s="367"/>
      <c r="U145" s="367"/>
      <c r="V145" s="367"/>
      <c r="W145" s="190" t="n">
        <f aca="false">SUM(T145:V145)</f>
        <v>0</v>
      </c>
      <c r="X145" s="190"/>
      <c r="Y145" s="190"/>
      <c r="Z145" s="190"/>
      <c r="AA145" s="190" t="n">
        <f aca="false">SUM(X145:Z145)</f>
        <v>0</v>
      </c>
      <c r="AB145" s="189"/>
    </row>
    <row r="146" customFormat="false" ht="21" hidden="false" customHeight="false" outlineLevel="3" collapsed="false">
      <c r="A146" s="196"/>
      <c r="B146" s="196"/>
      <c r="C146" s="196"/>
      <c r="D146" s="196"/>
      <c r="E146" s="197"/>
      <c r="F146" s="529"/>
      <c r="G146" s="530"/>
      <c r="H146" s="530"/>
      <c r="I146" s="200"/>
      <c r="J146" s="312"/>
      <c r="K146" s="312"/>
      <c r="L146" s="197"/>
      <c r="M146" s="197"/>
      <c r="N146" s="197"/>
      <c r="O146" s="197"/>
      <c r="P146" s="200"/>
      <c r="Q146" s="200"/>
      <c r="R146" s="200"/>
      <c r="S146" s="200"/>
      <c r="T146" s="197"/>
      <c r="U146" s="197"/>
      <c r="V146" s="197"/>
      <c r="W146" s="200"/>
      <c r="X146" s="200"/>
      <c r="Y146" s="200"/>
      <c r="Z146" s="200"/>
      <c r="AA146" s="533"/>
      <c r="AB146" s="534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1" hidden="false" customHeight="false" outlineLevel="3" collapsed="false">
      <c r="A147" s="196"/>
      <c r="B147" s="196"/>
      <c r="C147" s="196"/>
      <c r="D147" s="196"/>
      <c r="E147" s="197"/>
      <c r="F147" s="529"/>
      <c r="G147" s="530"/>
      <c r="H147" s="530"/>
      <c r="I147" s="200"/>
      <c r="J147" s="312"/>
      <c r="K147" s="312"/>
      <c r="L147" s="197"/>
      <c r="M147" s="197"/>
      <c r="N147" s="197"/>
      <c r="O147" s="197"/>
      <c r="P147" s="200"/>
      <c r="Q147" s="200"/>
      <c r="R147" s="200"/>
      <c r="S147" s="200"/>
      <c r="T147" s="197"/>
      <c r="U147" s="197"/>
      <c r="V147" s="197"/>
      <c r="W147" s="200"/>
      <c r="X147" s="200"/>
      <c r="Y147" s="200"/>
      <c r="Z147" s="200"/>
      <c r="AA147" s="533"/>
      <c r="AB147" s="534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s="544" customFormat="true" ht="37.5" hidden="false" customHeight="false" outlineLevel="1" collapsed="false">
      <c r="A148" s="535"/>
      <c r="B148" s="535"/>
      <c r="C148" s="535"/>
      <c r="D148" s="535"/>
      <c r="E148" s="536"/>
      <c r="F148" s="537" t="s">
        <v>542</v>
      </c>
      <c r="G148" s="538"/>
      <c r="H148" s="538"/>
      <c r="I148" s="539"/>
      <c r="J148" s="540"/>
      <c r="K148" s="540"/>
      <c r="L148" s="539"/>
      <c r="M148" s="539"/>
      <c r="N148" s="540"/>
      <c r="O148" s="540"/>
      <c r="P148" s="540"/>
      <c r="Q148" s="540"/>
      <c r="R148" s="540"/>
      <c r="S148" s="540"/>
      <c r="T148" s="540"/>
      <c r="U148" s="540"/>
      <c r="V148" s="540"/>
      <c r="W148" s="540"/>
      <c r="X148" s="540"/>
      <c r="Y148" s="540"/>
      <c r="Z148" s="541"/>
      <c r="AA148" s="542"/>
      <c r="AB148" s="543"/>
    </row>
    <row r="149" s="544" customFormat="true" ht="18.75" hidden="false" customHeight="false" outlineLevel="0" collapsed="false">
      <c r="A149" s="545"/>
      <c r="B149" s="545"/>
      <c r="C149" s="545"/>
      <c r="D149" s="545"/>
      <c r="E149" s="546"/>
      <c r="F149" s="502" t="s">
        <v>180</v>
      </c>
      <c r="G149" s="547"/>
      <c r="H149" s="504" t="s">
        <v>118</v>
      </c>
      <c r="I149" s="548" t="s">
        <v>543</v>
      </c>
      <c r="J149" s="548" t="s">
        <v>543</v>
      </c>
      <c r="K149" s="548" t="s">
        <v>543</v>
      </c>
      <c r="L149" s="548" t="s">
        <v>543</v>
      </c>
      <c r="M149" s="548" t="s">
        <v>543</v>
      </c>
      <c r="N149" s="548" t="s">
        <v>543</v>
      </c>
      <c r="O149" s="548" t="s">
        <v>543</v>
      </c>
      <c r="P149" s="548" t="s">
        <v>543</v>
      </c>
      <c r="Q149" s="548" t="s">
        <v>543</v>
      </c>
      <c r="R149" s="548" t="s">
        <v>543</v>
      </c>
      <c r="S149" s="548" t="s">
        <v>543</v>
      </c>
      <c r="T149" s="548" t="s">
        <v>543</v>
      </c>
      <c r="U149" s="548" t="s">
        <v>543</v>
      </c>
      <c r="V149" s="548" t="s">
        <v>543</v>
      </c>
      <c r="W149" s="548" t="s">
        <v>543</v>
      </c>
      <c r="X149" s="548" t="s">
        <v>543</v>
      </c>
      <c r="Y149" s="548" t="s">
        <v>543</v>
      </c>
      <c r="Z149" s="548" t="s">
        <v>543</v>
      </c>
      <c r="AA149" s="548" t="s">
        <v>543</v>
      </c>
      <c r="AB149" s="549"/>
    </row>
    <row r="150" s="544" customFormat="true" ht="18.75" hidden="false" customHeight="false" outlineLevel="0" collapsed="false">
      <c r="A150" s="545"/>
      <c r="B150" s="545"/>
      <c r="C150" s="545"/>
      <c r="D150" s="545"/>
      <c r="E150" s="545"/>
      <c r="F150" s="509" t="s">
        <v>180</v>
      </c>
      <c r="G150" s="550"/>
      <c r="H150" s="511" t="s">
        <v>119</v>
      </c>
      <c r="I150" s="551"/>
      <c r="J150" s="552"/>
      <c r="K150" s="552"/>
      <c r="L150" s="553"/>
      <c r="M150" s="553"/>
      <c r="N150" s="553"/>
      <c r="O150" s="553"/>
      <c r="P150" s="551"/>
      <c r="Q150" s="551"/>
      <c r="R150" s="551"/>
      <c r="S150" s="551"/>
      <c r="T150" s="553"/>
      <c r="U150" s="553"/>
      <c r="V150" s="553"/>
      <c r="W150" s="551"/>
      <c r="X150" s="551"/>
      <c r="Y150" s="551"/>
      <c r="Z150" s="551"/>
      <c r="AA150" s="551"/>
      <c r="AB150" s="554"/>
    </row>
    <row r="151" s="561" customFormat="true" ht="84" hidden="false" customHeight="false" outlineLevel="3" collapsed="false">
      <c r="A151" s="555"/>
      <c r="B151" s="555"/>
      <c r="C151" s="555"/>
      <c r="D151" s="555"/>
      <c r="E151" s="556"/>
      <c r="F151" s="557" t="s">
        <v>544</v>
      </c>
      <c r="G151" s="558"/>
      <c r="H151" s="559" t="s">
        <v>118</v>
      </c>
      <c r="I151" s="560" t="n">
        <f aca="false">J151</f>
        <v>0</v>
      </c>
      <c r="J151" s="290" t="n">
        <f aca="false">O151+S151+W151+AA151</f>
        <v>0</v>
      </c>
      <c r="K151" s="290"/>
      <c r="L151" s="556"/>
      <c r="M151" s="556"/>
      <c r="N151" s="556"/>
      <c r="O151" s="556" t="n">
        <f aca="false">SUM(L151:N151)</f>
        <v>0</v>
      </c>
      <c r="P151" s="560"/>
      <c r="Q151" s="560"/>
      <c r="R151" s="560"/>
      <c r="S151" s="560" t="n">
        <f aca="false">SUM(P151:R151)</f>
        <v>0</v>
      </c>
      <c r="T151" s="556"/>
      <c r="U151" s="556"/>
      <c r="V151" s="556"/>
      <c r="W151" s="560" t="n">
        <f aca="false">SUM(T151:V151)</f>
        <v>0</v>
      </c>
      <c r="X151" s="560"/>
      <c r="Y151" s="560"/>
      <c r="Z151" s="560"/>
      <c r="AA151" s="560" t="n">
        <f aca="false">SUM(X151:Z151)</f>
        <v>0</v>
      </c>
      <c r="AB151" s="559"/>
    </row>
    <row r="152" s="561" customFormat="true" ht="21" hidden="false" customHeight="false" outlineLevel="3" collapsed="false">
      <c r="A152" s="562"/>
      <c r="B152" s="562"/>
      <c r="C152" s="562"/>
      <c r="D152" s="562"/>
      <c r="E152" s="563"/>
      <c r="F152" s="564"/>
      <c r="G152" s="565"/>
      <c r="H152" s="566" t="s">
        <v>119</v>
      </c>
      <c r="I152" s="567" t="n">
        <f aca="false">J152</f>
        <v>0</v>
      </c>
      <c r="J152" s="308" t="n">
        <f aca="false">O152+S152+W152+AA152</f>
        <v>0</v>
      </c>
      <c r="K152" s="308"/>
      <c r="L152" s="563"/>
      <c r="M152" s="563"/>
      <c r="N152" s="563"/>
      <c r="O152" s="563" t="n">
        <f aca="false">SUM(L152:N152)</f>
        <v>0</v>
      </c>
      <c r="P152" s="567"/>
      <c r="Q152" s="567"/>
      <c r="R152" s="567"/>
      <c r="S152" s="567" t="n">
        <f aca="false">SUM(P152:R152)</f>
        <v>0</v>
      </c>
      <c r="T152" s="563"/>
      <c r="U152" s="563"/>
      <c r="V152" s="563"/>
      <c r="W152" s="567" t="n">
        <f aca="false">SUM(T152:V152)</f>
        <v>0</v>
      </c>
      <c r="X152" s="567"/>
      <c r="Y152" s="567"/>
      <c r="Z152" s="567"/>
      <c r="AA152" s="567" t="n">
        <f aca="false">SUM(X152:Z152)</f>
        <v>0</v>
      </c>
      <c r="AB152" s="566"/>
    </row>
    <row r="153" s="561" customFormat="true" ht="63" hidden="false" customHeight="false" outlineLevel="3" collapsed="false">
      <c r="A153" s="562"/>
      <c r="B153" s="562"/>
      <c r="C153" s="562"/>
      <c r="D153" s="562"/>
      <c r="E153" s="563"/>
      <c r="F153" s="568" t="s">
        <v>545</v>
      </c>
      <c r="G153" s="566"/>
      <c r="H153" s="566" t="s">
        <v>118</v>
      </c>
      <c r="I153" s="567" t="n">
        <f aca="false">J153</f>
        <v>0</v>
      </c>
      <c r="J153" s="308" t="n">
        <f aca="false">O153+S153+W153+AA153</f>
        <v>0</v>
      </c>
      <c r="K153" s="308"/>
      <c r="L153" s="563"/>
      <c r="M153" s="563"/>
      <c r="N153" s="563"/>
      <c r="O153" s="563" t="n">
        <f aca="false">SUM(L153:N153)</f>
        <v>0</v>
      </c>
      <c r="P153" s="567"/>
      <c r="Q153" s="567"/>
      <c r="R153" s="567"/>
      <c r="S153" s="567" t="n">
        <f aca="false">SUM(P153:R153)</f>
        <v>0</v>
      </c>
      <c r="T153" s="563"/>
      <c r="U153" s="563"/>
      <c r="V153" s="563"/>
      <c r="W153" s="567" t="n">
        <f aca="false">SUM(T153:V153)</f>
        <v>0</v>
      </c>
      <c r="X153" s="567"/>
      <c r="Y153" s="567"/>
      <c r="Z153" s="567"/>
      <c r="AA153" s="567" t="n">
        <f aca="false">SUM(X153:Z153)</f>
        <v>0</v>
      </c>
      <c r="AB153" s="566"/>
    </row>
    <row r="154" s="561" customFormat="true" ht="21" hidden="false" customHeight="false" outlineLevel="3" collapsed="false">
      <c r="A154" s="562"/>
      <c r="B154" s="562"/>
      <c r="C154" s="562"/>
      <c r="D154" s="562"/>
      <c r="E154" s="563"/>
      <c r="F154" s="568"/>
      <c r="G154" s="566"/>
      <c r="H154" s="566" t="s">
        <v>119</v>
      </c>
      <c r="I154" s="567" t="n">
        <f aca="false">J154</f>
        <v>0</v>
      </c>
      <c r="J154" s="308" t="n">
        <f aca="false">O154+S154+W154+AA154</f>
        <v>0</v>
      </c>
      <c r="K154" s="308"/>
      <c r="L154" s="563"/>
      <c r="M154" s="563"/>
      <c r="N154" s="563"/>
      <c r="O154" s="563" t="n">
        <f aca="false">SUM(L154:N154)</f>
        <v>0</v>
      </c>
      <c r="P154" s="567"/>
      <c r="Q154" s="567"/>
      <c r="R154" s="567"/>
      <c r="S154" s="567" t="n">
        <f aca="false">SUM(P154:R154)</f>
        <v>0</v>
      </c>
      <c r="T154" s="563"/>
      <c r="U154" s="563"/>
      <c r="V154" s="563"/>
      <c r="W154" s="567" t="n">
        <f aca="false">SUM(T154:V154)</f>
        <v>0</v>
      </c>
      <c r="X154" s="567"/>
      <c r="Y154" s="567"/>
      <c r="Z154" s="567"/>
      <c r="AA154" s="567" t="n">
        <f aca="false">SUM(X154:Z154)</f>
        <v>0</v>
      </c>
      <c r="AB154" s="566"/>
    </row>
    <row r="155" s="561" customFormat="true" ht="42" hidden="false" customHeight="false" outlineLevel="3" collapsed="false">
      <c r="A155" s="562"/>
      <c r="B155" s="562"/>
      <c r="C155" s="562"/>
      <c r="D155" s="562"/>
      <c r="E155" s="563"/>
      <c r="F155" s="568" t="s">
        <v>546</v>
      </c>
      <c r="G155" s="566"/>
      <c r="H155" s="566" t="s">
        <v>118</v>
      </c>
      <c r="I155" s="567" t="n">
        <f aca="false">J155</f>
        <v>0</v>
      </c>
      <c r="J155" s="308" t="n">
        <f aca="false">O155+S155+W155+AA155</f>
        <v>0</v>
      </c>
      <c r="K155" s="308"/>
      <c r="L155" s="563"/>
      <c r="M155" s="563"/>
      <c r="N155" s="563"/>
      <c r="O155" s="563" t="n">
        <f aca="false">SUM(L155:N155)</f>
        <v>0</v>
      </c>
      <c r="P155" s="567"/>
      <c r="Q155" s="567"/>
      <c r="R155" s="567"/>
      <c r="S155" s="567" t="n">
        <f aca="false">SUM(P155:R155)</f>
        <v>0</v>
      </c>
      <c r="T155" s="563"/>
      <c r="U155" s="563"/>
      <c r="V155" s="563"/>
      <c r="W155" s="567" t="n">
        <f aca="false">SUM(T155:V155)</f>
        <v>0</v>
      </c>
      <c r="X155" s="567"/>
      <c r="Y155" s="567"/>
      <c r="Z155" s="567"/>
      <c r="AA155" s="567" t="n">
        <f aca="false">SUM(X155:Z155)</f>
        <v>0</v>
      </c>
      <c r="AB155" s="566"/>
    </row>
    <row r="156" s="561" customFormat="true" ht="21" hidden="false" customHeight="false" outlineLevel="3" collapsed="false">
      <c r="A156" s="562"/>
      <c r="B156" s="562"/>
      <c r="C156" s="562"/>
      <c r="D156" s="562"/>
      <c r="E156" s="563"/>
      <c r="F156" s="568"/>
      <c r="G156" s="566"/>
      <c r="H156" s="566" t="s">
        <v>119</v>
      </c>
      <c r="I156" s="567" t="n">
        <f aca="false">J156</f>
        <v>0</v>
      </c>
      <c r="J156" s="308" t="n">
        <f aca="false">O156+S156+W156+AA156</f>
        <v>0</v>
      </c>
      <c r="K156" s="308"/>
      <c r="L156" s="563"/>
      <c r="M156" s="563"/>
      <c r="N156" s="563"/>
      <c r="O156" s="563" t="n">
        <f aca="false">SUM(L156:N156)</f>
        <v>0</v>
      </c>
      <c r="P156" s="567"/>
      <c r="Q156" s="567"/>
      <c r="R156" s="567"/>
      <c r="S156" s="567" t="n">
        <f aca="false">SUM(P156:R156)</f>
        <v>0</v>
      </c>
      <c r="T156" s="563"/>
      <c r="U156" s="563"/>
      <c r="V156" s="563"/>
      <c r="W156" s="567" t="n">
        <f aca="false">SUM(T156:V156)</f>
        <v>0</v>
      </c>
      <c r="X156" s="567"/>
      <c r="Y156" s="567"/>
      <c r="Z156" s="567"/>
      <c r="AA156" s="567" t="n">
        <f aca="false">SUM(X156:Z156)</f>
        <v>0</v>
      </c>
      <c r="AB156" s="566"/>
    </row>
    <row r="157" s="561" customFormat="true" ht="42" hidden="false" customHeight="false" outlineLevel="3" collapsed="false">
      <c r="A157" s="562"/>
      <c r="B157" s="562"/>
      <c r="C157" s="562"/>
      <c r="D157" s="562"/>
      <c r="E157" s="563"/>
      <c r="F157" s="568" t="s">
        <v>547</v>
      </c>
      <c r="G157" s="566"/>
      <c r="H157" s="566" t="s">
        <v>118</v>
      </c>
      <c r="I157" s="567" t="n">
        <f aca="false">J157</f>
        <v>0</v>
      </c>
      <c r="J157" s="308" t="n">
        <f aca="false">O157+S157+W157+AA157</f>
        <v>0</v>
      </c>
      <c r="K157" s="308"/>
      <c r="L157" s="563"/>
      <c r="M157" s="563"/>
      <c r="N157" s="563"/>
      <c r="O157" s="563" t="n">
        <f aca="false">SUM(L157:N157)</f>
        <v>0</v>
      </c>
      <c r="P157" s="567"/>
      <c r="Q157" s="567"/>
      <c r="R157" s="567"/>
      <c r="S157" s="567" t="n">
        <f aca="false">SUM(P157:R157)</f>
        <v>0</v>
      </c>
      <c r="T157" s="563"/>
      <c r="U157" s="563"/>
      <c r="V157" s="563"/>
      <c r="W157" s="567" t="n">
        <f aca="false">SUM(T157:V157)</f>
        <v>0</v>
      </c>
      <c r="X157" s="567"/>
      <c r="Y157" s="567"/>
      <c r="Z157" s="567"/>
      <c r="AA157" s="567" t="n">
        <f aca="false">SUM(X157:Z157)</f>
        <v>0</v>
      </c>
      <c r="AB157" s="566"/>
    </row>
    <row r="158" s="561" customFormat="true" ht="21" hidden="false" customHeight="false" outlineLevel="3" collapsed="false">
      <c r="A158" s="562"/>
      <c r="B158" s="562"/>
      <c r="C158" s="562"/>
      <c r="D158" s="562"/>
      <c r="E158" s="563"/>
      <c r="F158" s="568"/>
      <c r="G158" s="566"/>
      <c r="H158" s="566" t="s">
        <v>119</v>
      </c>
      <c r="I158" s="567" t="n">
        <f aca="false">J158</f>
        <v>0</v>
      </c>
      <c r="J158" s="308" t="n">
        <f aca="false">O158+S158+W158+AA158</f>
        <v>0</v>
      </c>
      <c r="K158" s="308"/>
      <c r="L158" s="563"/>
      <c r="M158" s="563"/>
      <c r="N158" s="563"/>
      <c r="O158" s="563" t="n">
        <f aca="false">SUM(L158:N158)</f>
        <v>0</v>
      </c>
      <c r="P158" s="567"/>
      <c r="Q158" s="567"/>
      <c r="R158" s="567"/>
      <c r="S158" s="567" t="n">
        <f aca="false">SUM(P158:R158)</f>
        <v>0</v>
      </c>
      <c r="T158" s="563"/>
      <c r="U158" s="563"/>
      <c r="V158" s="563"/>
      <c r="W158" s="567" t="n">
        <f aca="false">SUM(T158:V158)</f>
        <v>0</v>
      </c>
      <c r="X158" s="567"/>
      <c r="Y158" s="567"/>
      <c r="Z158" s="567"/>
      <c r="AA158" s="567" t="n">
        <f aca="false">SUM(X158:Z158)</f>
        <v>0</v>
      </c>
      <c r="AB158" s="566"/>
    </row>
    <row r="159" s="561" customFormat="true" ht="42" hidden="false" customHeight="false" outlineLevel="3" collapsed="false">
      <c r="A159" s="562"/>
      <c r="B159" s="562"/>
      <c r="C159" s="562"/>
      <c r="D159" s="562"/>
      <c r="E159" s="563"/>
      <c r="F159" s="568" t="s">
        <v>548</v>
      </c>
      <c r="G159" s="566"/>
      <c r="H159" s="566" t="s">
        <v>118</v>
      </c>
      <c r="I159" s="567" t="n">
        <f aca="false">J159</f>
        <v>0</v>
      </c>
      <c r="J159" s="308" t="n">
        <f aca="false">O159+S159+W159+AA159</f>
        <v>0</v>
      </c>
      <c r="K159" s="308"/>
      <c r="L159" s="563"/>
      <c r="M159" s="563"/>
      <c r="N159" s="563"/>
      <c r="O159" s="563" t="n">
        <f aca="false">SUM(L159:N159)</f>
        <v>0</v>
      </c>
      <c r="P159" s="567"/>
      <c r="Q159" s="567"/>
      <c r="R159" s="567"/>
      <c r="S159" s="567" t="n">
        <f aca="false">SUM(P159:R159)</f>
        <v>0</v>
      </c>
      <c r="T159" s="563"/>
      <c r="U159" s="563"/>
      <c r="V159" s="563"/>
      <c r="W159" s="567" t="n">
        <f aca="false">SUM(T159:V159)</f>
        <v>0</v>
      </c>
      <c r="X159" s="567"/>
      <c r="Y159" s="567"/>
      <c r="Z159" s="567"/>
      <c r="AA159" s="567" t="n">
        <f aca="false">SUM(X159:Z159)</f>
        <v>0</v>
      </c>
      <c r="AB159" s="566"/>
    </row>
    <row r="160" s="561" customFormat="true" ht="21" hidden="false" customHeight="false" outlineLevel="3" collapsed="false">
      <c r="A160" s="562"/>
      <c r="B160" s="562"/>
      <c r="C160" s="562"/>
      <c r="D160" s="562"/>
      <c r="E160" s="563"/>
      <c r="F160" s="568"/>
      <c r="G160" s="566"/>
      <c r="H160" s="566" t="s">
        <v>119</v>
      </c>
      <c r="I160" s="567" t="n">
        <f aca="false">J160</f>
        <v>0</v>
      </c>
      <c r="J160" s="308" t="n">
        <f aca="false">O160+S160+W160+AA160</f>
        <v>0</v>
      </c>
      <c r="K160" s="308"/>
      <c r="L160" s="563"/>
      <c r="M160" s="563"/>
      <c r="N160" s="563"/>
      <c r="O160" s="563" t="n">
        <f aca="false">SUM(L160:N160)</f>
        <v>0</v>
      </c>
      <c r="P160" s="567"/>
      <c r="Q160" s="567"/>
      <c r="R160" s="567"/>
      <c r="S160" s="567" t="n">
        <f aca="false">SUM(P160:R160)</f>
        <v>0</v>
      </c>
      <c r="T160" s="563"/>
      <c r="U160" s="563"/>
      <c r="V160" s="563"/>
      <c r="W160" s="567" t="n">
        <f aca="false">SUM(T160:V160)</f>
        <v>0</v>
      </c>
      <c r="X160" s="567"/>
      <c r="Y160" s="567"/>
      <c r="Z160" s="567"/>
      <c r="AA160" s="567" t="n">
        <f aca="false">SUM(X160:Z160)</f>
        <v>0</v>
      </c>
      <c r="AB160" s="566"/>
    </row>
    <row r="161" s="561" customFormat="true" ht="42" hidden="false" customHeight="false" outlineLevel="3" collapsed="false">
      <c r="A161" s="562"/>
      <c r="B161" s="562"/>
      <c r="C161" s="562"/>
      <c r="D161" s="562"/>
      <c r="E161" s="563"/>
      <c r="F161" s="568" t="s">
        <v>549</v>
      </c>
      <c r="G161" s="566"/>
      <c r="H161" s="566" t="s">
        <v>118</v>
      </c>
      <c r="I161" s="567" t="n">
        <f aca="false">J161</f>
        <v>0</v>
      </c>
      <c r="J161" s="308" t="n">
        <f aca="false">O161+S161+W161+AA161</f>
        <v>0</v>
      </c>
      <c r="K161" s="308"/>
      <c r="L161" s="563"/>
      <c r="M161" s="563"/>
      <c r="N161" s="563"/>
      <c r="O161" s="563" t="n">
        <f aca="false">SUM(L161:N161)</f>
        <v>0</v>
      </c>
      <c r="P161" s="567"/>
      <c r="Q161" s="567"/>
      <c r="R161" s="567"/>
      <c r="S161" s="567" t="n">
        <f aca="false">SUM(P161:R161)</f>
        <v>0</v>
      </c>
      <c r="T161" s="563"/>
      <c r="U161" s="563"/>
      <c r="V161" s="563"/>
      <c r="W161" s="567" t="n">
        <f aca="false">SUM(T161:V161)</f>
        <v>0</v>
      </c>
      <c r="X161" s="567"/>
      <c r="Y161" s="567"/>
      <c r="Z161" s="567"/>
      <c r="AA161" s="567" t="n">
        <f aca="false">SUM(X161:Z161)</f>
        <v>0</v>
      </c>
      <c r="AB161" s="566"/>
    </row>
    <row r="162" s="561" customFormat="true" ht="21" hidden="false" customHeight="false" outlineLevel="3" collapsed="false">
      <c r="A162" s="562"/>
      <c r="B162" s="562"/>
      <c r="C162" s="562"/>
      <c r="D162" s="562"/>
      <c r="E162" s="563"/>
      <c r="F162" s="568"/>
      <c r="G162" s="566"/>
      <c r="H162" s="566" t="s">
        <v>119</v>
      </c>
      <c r="I162" s="567" t="n">
        <f aca="false">J162</f>
        <v>0</v>
      </c>
      <c r="J162" s="308" t="n">
        <f aca="false">O162+S162+W162+AA162</f>
        <v>0</v>
      </c>
      <c r="K162" s="308"/>
      <c r="L162" s="563"/>
      <c r="M162" s="563"/>
      <c r="N162" s="563"/>
      <c r="O162" s="563" t="n">
        <f aca="false">SUM(L162:N162)</f>
        <v>0</v>
      </c>
      <c r="P162" s="567"/>
      <c r="Q162" s="567"/>
      <c r="R162" s="567"/>
      <c r="S162" s="567" t="n">
        <f aca="false">SUM(P162:R162)</f>
        <v>0</v>
      </c>
      <c r="T162" s="563"/>
      <c r="U162" s="563"/>
      <c r="V162" s="563"/>
      <c r="W162" s="567" t="n">
        <f aca="false">SUM(T162:V162)</f>
        <v>0</v>
      </c>
      <c r="X162" s="567"/>
      <c r="Y162" s="567"/>
      <c r="Z162" s="567"/>
      <c r="AA162" s="567" t="n">
        <f aca="false">SUM(X162:Z162)</f>
        <v>0</v>
      </c>
      <c r="AB162" s="566"/>
    </row>
    <row r="163" customFormat="false" ht="27.95" hidden="false" customHeight="true" outlineLevel="2" collapsed="false">
      <c r="A163" s="285"/>
      <c r="B163" s="285"/>
      <c r="C163" s="285"/>
      <c r="D163" s="285"/>
      <c r="E163" s="286"/>
      <c r="F163" s="523" t="s">
        <v>421</v>
      </c>
      <c r="G163" s="531"/>
      <c r="H163" s="531"/>
      <c r="I163" s="289"/>
      <c r="J163" s="290"/>
      <c r="K163" s="290"/>
      <c r="L163" s="286"/>
      <c r="M163" s="286"/>
      <c r="N163" s="286"/>
      <c r="O163" s="286"/>
      <c r="P163" s="289"/>
      <c r="Q163" s="289"/>
      <c r="R163" s="289"/>
      <c r="S163" s="289"/>
      <c r="T163" s="286"/>
      <c r="U163" s="286"/>
      <c r="V163" s="286"/>
      <c r="W163" s="289"/>
      <c r="X163" s="289"/>
      <c r="Y163" s="289"/>
      <c r="Z163" s="289"/>
      <c r="AA163" s="289"/>
      <c r="AB163" s="569" t="s">
        <v>402</v>
      </c>
    </row>
    <row r="164" s="561" customFormat="true" ht="21" hidden="false" customHeight="false" outlineLevel="2" collapsed="false">
      <c r="A164" s="570"/>
      <c r="B164" s="570"/>
      <c r="C164" s="570"/>
      <c r="D164" s="570"/>
      <c r="E164" s="571"/>
      <c r="F164" s="572" t="s">
        <v>180</v>
      </c>
      <c r="G164" s="573"/>
      <c r="H164" s="566" t="s">
        <v>118</v>
      </c>
      <c r="I164" s="574" t="n">
        <v>8710000</v>
      </c>
      <c r="J164" s="296" t="n">
        <v>8710000</v>
      </c>
      <c r="K164" s="296" t="n">
        <f aca="false">K166+K168+K170+K174</f>
        <v>0</v>
      </c>
      <c r="L164" s="571" t="n">
        <f aca="false">L166+L168+L170+L172+L174</f>
        <v>0</v>
      </c>
      <c r="M164" s="571" t="n">
        <f aca="false">M166+M168+M170+M172+M174</f>
        <v>0</v>
      </c>
      <c r="N164" s="571" t="n">
        <v>500000</v>
      </c>
      <c r="O164" s="571" t="n">
        <v>500000</v>
      </c>
      <c r="P164" s="571" t="n">
        <v>6000000</v>
      </c>
      <c r="Q164" s="571" t="n">
        <v>1500000</v>
      </c>
      <c r="R164" s="571" t="n">
        <f aca="false">R166+R168+R170+R172+R174</f>
        <v>0</v>
      </c>
      <c r="S164" s="571" t="n">
        <f aca="false">S166+S168+S170+S172+S174</f>
        <v>7500000</v>
      </c>
      <c r="T164" s="571" t="n">
        <v>500000</v>
      </c>
      <c r="U164" s="571" t="n">
        <v>210000</v>
      </c>
      <c r="V164" s="571" t="n">
        <f aca="false">V166+V168+V170+V172+V174</f>
        <v>0</v>
      </c>
      <c r="W164" s="571" t="n">
        <f aca="false">W166+W168+W170+W172+W174</f>
        <v>710000</v>
      </c>
      <c r="X164" s="571" t="n">
        <f aca="false">X166+X168+X170+X172+X174</f>
        <v>0</v>
      </c>
      <c r="Y164" s="571" t="n">
        <f aca="false">Y166+Y168+Y170+Y172+Y174</f>
        <v>0</v>
      </c>
      <c r="Z164" s="571" t="n">
        <f aca="false">Z166+Z168+Z170+Z172+Z174</f>
        <v>0</v>
      </c>
      <c r="AA164" s="571" t="n">
        <f aca="false">AA166+AA168+AA170+AA172+AA174</f>
        <v>0</v>
      </c>
      <c r="AB164" s="575"/>
    </row>
    <row r="165" s="561" customFormat="true" ht="21" hidden="false" customHeight="false" outlineLevel="2" collapsed="false">
      <c r="A165" s="576"/>
      <c r="B165" s="576"/>
      <c r="C165" s="576"/>
      <c r="D165" s="576"/>
      <c r="E165" s="577"/>
      <c r="F165" s="578" t="s">
        <v>180</v>
      </c>
      <c r="G165" s="579"/>
      <c r="H165" s="580" t="s">
        <v>119</v>
      </c>
      <c r="I165" s="581" t="n">
        <v>8710000</v>
      </c>
      <c r="J165" s="303" t="n">
        <v>8710000</v>
      </c>
      <c r="K165" s="303" t="n">
        <f aca="false">K167+K169+K173+K175</f>
        <v>0</v>
      </c>
      <c r="L165" s="577" t="n">
        <f aca="false">L167+L169+L173+L175</f>
        <v>0</v>
      </c>
      <c r="M165" s="577" t="n">
        <f aca="false">M167+M169+M173+M175</f>
        <v>0</v>
      </c>
      <c r="N165" s="577" t="n">
        <f aca="false">N167+N169+N173+N175</f>
        <v>0</v>
      </c>
      <c r="O165" s="577" t="n">
        <f aca="false">O167+O169+O173+O175</f>
        <v>0</v>
      </c>
      <c r="P165" s="581" t="n">
        <f aca="false">P167+P169+P173+P175</f>
        <v>0</v>
      </c>
      <c r="Q165" s="581" t="n">
        <f aca="false">Q167+Q169+Q173+Q175</f>
        <v>0</v>
      </c>
      <c r="R165" s="581" t="n">
        <f aca="false">R167+R169+R173+R175</f>
        <v>0</v>
      </c>
      <c r="S165" s="581" t="n">
        <f aca="false">S167+S169+S173+S175</f>
        <v>0</v>
      </c>
      <c r="T165" s="577" t="n">
        <f aca="false">T167+T169+T173+T175</f>
        <v>0</v>
      </c>
      <c r="U165" s="577" t="n">
        <f aca="false">U167+U169+U173+U175</f>
        <v>0</v>
      </c>
      <c r="V165" s="577" t="n">
        <f aca="false">V167+V169+V173+V175</f>
        <v>0</v>
      </c>
      <c r="W165" s="581" t="n">
        <f aca="false">W167+W169+W173+W175</f>
        <v>0</v>
      </c>
      <c r="X165" s="581" t="n">
        <f aca="false">X167+X169+X173+X175</f>
        <v>0</v>
      </c>
      <c r="Y165" s="581" t="n">
        <f aca="false">Y167+Y169+Y173+Y175</f>
        <v>0</v>
      </c>
      <c r="Z165" s="581" t="n">
        <f aca="false">Z167+Z169+Z173+Z175</f>
        <v>0</v>
      </c>
      <c r="AA165" s="581" t="n">
        <f aca="false">AA167+AA169+AA173+AA175</f>
        <v>0</v>
      </c>
      <c r="AB165" s="582"/>
    </row>
    <row r="166" s="561" customFormat="true" ht="30.75" hidden="false" customHeight="true" outlineLevel="3" collapsed="false">
      <c r="A166" s="555"/>
      <c r="B166" s="555"/>
      <c r="C166" s="555"/>
      <c r="D166" s="555"/>
      <c r="E166" s="556"/>
      <c r="F166" s="557" t="s">
        <v>550</v>
      </c>
      <c r="G166" s="559"/>
      <c r="H166" s="559" t="s">
        <v>118</v>
      </c>
      <c r="I166" s="560" t="n">
        <v>2210000</v>
      </c>
      <c r="J166" s="290" t="n">
        <v>2210000</v>
      </c>
      <c r="K166" s="290"/>
      <c r="L166" s="556"/>
      <c r="M166" s="556"/>
      <c r="N166" s="556" t="n">
        <v>500000</v>
      </c>
      <c r="O166" s="563" t="n">
        <v>500000</v>
      </c>
      <c r="P166" s="560"/>
      <c r="Q166" s="560" t="n">
        <v>1500000</v>
      </c>
      <c r="R166" s="560"/>
      <c r="S166" s="567" t="n">
        <v>1500000</v>
      </c>
      <c r="T166" s="556"/>
      <c r="U166" s="556" t="n">
        <v>210000</v>
      </c>
      <c r="V166" s="556"/>
      <c r="W166" s="567" t="n">
        <v>210000</v>
      </c>
      <c r="X166" s="560"/>
      <c r="Y166" s="560"/>
      <c r="Z166" s="560"/>
      <c r="AA166" s="560"/>
      <c r="AB166" s="583"/>
    </row>
    <row r="167" s="561" customFormat="true" ht="21" hidden="false" customHeight="false" outlineLevel="3" collapsed="false">
      <c r="A167" s="562"/>
      <c r="B167" s="562"/>
      <c r="C167" s="562"/>
      <c r="D167" s="562"/>
      <c r="E167" s="563"/>
      <c r="F167" s="568"/>
      <c r="G167" s="566"/>
      <c r="H167" s="566" t="s">
        <v>119</v>
      </c>
      <c r="I167" s="567" t="n">
        <f aca="false">J167</f>
        <v>0</v>
      </c>
      <c r="J167" s="308" t="n">
        <f aca="false">O167+S167+W167+AA167</f>
        <v>0</v>
      </c>
      <c r="K167" s="308"/>
      <c r="L167" s="563"/>
      <c r="M167" s="563"/>
      <c r="N167" s="563"/>
      <c r="O167" s="563" t="n">
        <f aca="false">SUM(L167:N167)</f>
        <v>0</v>
      </c>
      <c r="P167" s="567"/>
      <c r="Q167" s="567"/>
      <c r="R167" s="567"/>
      <c r="S167" s="567" t="n">
        <f aca="false">SUM(P167:R167)</f>
        <v>0</v>
      </c>
      <c r="T167" s="563"/>
      <c r="U167" s="563"/>
      <c r="V167" s="563"/>
      <c r="W167" s="567" t="n">
        <f aca="false">SUM(T167:V167)</f>
        <v>0</v>
      </c>
      <c r="X167" s="567"/>
      <c r="Y167" s="567"/>
      <c r="Z167" s="567"/>
      <c r="AA167" s="567"/>
      <c r="AB167" s="584"/>
    </row>
    <row r="168" s="561" customFormat="true" ht="42" hidden="false" customHeight="false" outlineLevel="3" collapsed="false">
      <c r="A168" s="562"/>
      <c r="B168" s="562"/>
      <c r="C168" s="562"/>
      <c r="D168" s="562"/>
      <c r="E168" s="563"/>
      <c r="F168" s="568" t="s">
        <v>551</v>
      </c>
      <c r="G168" s="566"/>
      <c r="H168" s="566" t="s">
        <v>118</v>
      </c>
      <c r="I168" s="567" t="n">
        <v>500000</v>
      </c>
      <c r="J168" s="308" t="n">
        <f aca="false">O168+S168+W168+AA168</f>
        <v>500000</v>
      </c>
      <c r="K168" s="308"/>
      <c r="L168" s="563"/>
      <c r="M168" s="563"/>
      <c r="N168" s="563"/>
      <c r="O168" s="563" t="n">
        <f aca="false">SUM(L168:N168)</f>
        <v>0</v>
      </c>
      <c r="P168" s="567"/>
      <c r="Q168" s="567"/>
      <c r="R168" s="567"/>
      <c r="S168" s="567" t="n">
        <f aca="false">SUM(P168:R168)</f>
        <v>0</v>
      </c>
      <c r="T168" s="563" t="n">
        <v>500000</v>
      </c>
      <c r="U168" s="563"/>
      <c r="V168" s="563"/>
      <c r="W168" s="567" t="n">
        <f aca="false">SUM(T168:V168)</f>
        <v>500000</v>
      </c>
      <c r="X168" s="567"/>
      <c r="Y168" s="567"/>
      <c r="Z168" s="567"/>
      <c r="AA168" s="567"/>
      <c r="AB168" s="584"/>
    </row>
    <row r="169" s="561" customFormat="true" ht="21" hidden="false" customHeight="false" outlineLevel="3" collapsed="false">
      <c r="A169" s="562"/>
      <c r="B169" s="562"/>
      <c r="C169" s="562"/>
      <c r="D169" s="562"/>
      <c r="E169" s="563"/>
      <c r="F169" s="568"/>
      <c r="G169" s="566"/>
      <c r="H169" s="566" t="s">
        <v>119</v>
      </c>
      <c r="I169" s="567" t="n">
        <f aca="false">J169</f>
        <v>0</v>
      </c>
      <c r="J169" s="308" t="n">
        <f aca="false">O169+S169+W169+AA169</f>
        <v>0</v>
      </c>
      <c r="K169" s="308"/>
      <c r="L169" s="563"/>
      <c r="M169" s="563"/>
      <c r="N169" s="563"/>
      <c r="O169" s="563" t="n">
        <f aca="false">SUM(L169:N169)</f>
        <v>0</v>
      </c>
      <c r="P169" s="567"/>
      <c r="Q169" s="567"/>
      <c r="R169" s="567"/>
      <c r="S169" s="567" t="n">
        <f aca="false">SUM(P169:R169)</f>
        <v>0</v>
      </c>
      <c r="T169" s="563"/>
      <c r="U169" s="563"/>
      <c r="V169" s="563"/>
      <c r="W169" s="567" t="n">
        <f aca="false">SUM(T169:V169)</f>
        <v>0</v>
      </c>
      <c r="X169" s="567"/>
      <c r="Y169" s="567"/>
      <c r="Z169" s="567"/>
      <c r="AA169" s="567"/>
      <c r="AB169" s="584"/>
    </row>
    <row r="170" s="561" customFormat="true" ht="42" hidden="false" customHeight="false" outlineLevel="3" collapsed="false">
      <c r="A170" s="562"/>
      <c r="B170" s="562"/>
      <c r="C170" s="562"/>
      <c r="D170" s="562"/>
      <c r="E170" s="563"/>
      <c r="F170" s="568" t="s">
        <v>552</v>
      </c>
      <c r="G170" s="566"/>
      <c r="H170" s="566" t="s">
        <v>118</v>
      </c>
      <c r="I170" s="567" t="n">
        <f aca="false">J170</f>
        <v>1000000</v>
      </c>
      <c r="J170" s="308" t="n">
        <f aca="false">O170+S170+W170+AA170</f>
        <v>1000000</v>
      </c>
      <c r="K170" s="308"/>
      <c r="L170" s="563"/>
      <c r="M170" s="563"/>
      <c r="N170" s="563"/>
      <c r="O170" s="563" t="n">
        <f aca="false">SUM(L170:N170)</f>
        <v>0</v>
      </c>
      <c r="P170" s="567" t="n">
        <v>1000000</v>
      </c>
      <c r="Q170" s="567"/>
      <c r="R170" s="567"/>
      <c r="S170" s="567" t="n">
        <v>1000000</v>
      </c>
      <c r="T170" s="563"/>
      <c r="U170" s="563"/>
      <c r="V170" s="563"/>
      <c r="W170" s="567" t="n">
        <f aca="false">SUM(T170:V170)</f>
        <v>0</v>
      </c>
      <c r="X170" s="567"/>
      <c r="Y170" s="567"/>
      <c r="Z170" s="567"/>
      <c r="AA170" s="567"/>
      <c r="AB170" s="584"/>
    </row>
    <row r="171" s="561" customFormat="true" ht="21" hidden="false" customHeight="false" outlineLevel="3" collapsed="false">
      <c r="A171" s="562"/>
      <c r="B171" s="562"/>
      <c r="C171" s="562"/>
      <c r="D171" s="562"/>
      <c r="E171" s="563"/>
      <c r="F171" s="568"/>
      <c r="G171" s="566"/>
      <c r="H171" s="566" t="s">
        <v>119</v>
      </c>
      <c r="I171" s="567" t="n">
        <f aca="false">J171</f>
        <v>0</v>
      </c>
      <c r="J171" s="308" t="n">
        <f aca="false">O171+S171+W171+AA171</f>
        <v>0</v>
      </c>
      <c r="K171" s="308"/>
      <c r="L171" s="563"/>
      <c r="M171" s="563"/>
      <c r="N171" s="563"/>
      <c r="O171" s="563" t="n">
        <f aca="false">SUM(L171:N171)</f>
        <v>0</v>
      </c>
      <c r="P171" s="567"/>
      <c r="Q171" s="567"/>
      <c r="R171" s="567"/>
      <c r="S171" s="567" t="n">
        <f aca="false">SUM(P171:R171)</f>
        <v>0</v>
      </c>
      <c r="T171" s="563"/>
      <c r="U171" s="563"/>
      <c r="V171" s="563"/>
      <c r="W171" s="567" t="n">
        <f aca="false">SUM(T171:V171)</f>
        <v>0</v>
      </c>
      <c r="X171" s="567"/>
      <c r="Y171" s="567"/>
      <c r="Z171" s="567"/>
      <c r="AA171" s="567" t="n">
        <f aca="false">SUM(X171:Z171)</f>
        <v>0</v>
      </c>
      <c r="AB171" s="584"/>
    </row>
    <row r="172" s="561" customFormat="true" ht="42" hidden="false" customHeight="false" outlineLevel="3" collapsed="false">
      <c r="A172" s="562"/>
      <c r="B172" s="562"/>
      <c r="C172" s="562"/>
      <c r="D172" s="562"/>
      <c r="E172" s="563"/>
      <c r="F172" s="568" t="s">
        <v>553</v>
      </c>
      <c r="G172" s="566"/>
      <c r="H172" s="559" t="s">
        <v>118</v>
      </c>
      <c r="I172" s="567" t="n">
        <v>5000000</v>
      </c>
      <c r="J172" s="308" t="n">
        <f aca="false">O172+S172+W172+AA172</f>
        <v>5000000</v>
      </c>
      <c r="K172" s="308"/>
      <c r="L172" s="563"/>
      <c r="M172" s="563"/>
      <c r="N172" s="563"/>
      <c r="O172" s="563" t="n">
        <f aca="false">SUM(L172:N172)</f>
        <v>0</v>
      </c>
      <c r="P172" s="567" t="n">
        <v>5000000</v>
      </c>
      <c r="Q172" s="567"/>
      <c r="R172" s="567"/>
      <c r="S172" s="567" t="n">
        <v>5000000</v>
      </c>
      <c r="T172" s="563"/>
      <c r="U172" s="563"/>
      <c r="V172" s="563"/>
      <c r="W172" s="567" t="n">
        <f aca="false">SUM(T172:V172)</f>
        <v>0</v>
      </c>
      <c r="X172" s="567"/>
      <c r="Y172" s="567"/>
      <c r="Z172" s="567"/>
      <c r="AA172" s="567"/>
      <c r="AB172" s="584"/>
    </row>
    <row r="173" s="561" customFormat="true" ht="21" hidden="false" customHeight="false" outlineLevel="3" collapsed="false">
      <c r="A173" s="562"/>
      <c r="B173" s="562"/>
      <c r="C173" s="562"/>
      <c r="D173" s="562"/>
      <c r="E173" s="563"/>
      <c r="F173" s="568"/>
      <c r="G173" s="566"/>
      <c r="H173" s="566" t="s">
        <v>119</v>
      </c>
      <c r="I173" s="567" t="n">
        <f aca="false">J173</f>
        <v>0</v>
      </c>
      <c r="J173" s="308" t="n">
        <f aca="false">O173+S173+W173+AA173</f>
        <v>0</v>
      </c>
      <c r="K173" s="308"/>
      <c r="L173" s="563"/>
      <c r="M173" s="563"/>
      <c r="N173" s="563"/>
      <c r="O173" s="563" t="n">
        <f aca="false">SUM(L173:N173)</f>
        <v>0</v>
      </c>
      <c r="P173" s="567"/>
      <c r="Q173" s="567"/>
      <c r="R173" s="567"/>
      <c r="S173" s="567" t="n">
        <f aca="false">SUM(P173:R173)</f>
        <v>0</v>
      </c>
      <c r="T173" s="563"/>
      <c r="U173" s="563"/>
      <c r="V173" s="563"/>
      <c r="W173" s="567" t="n">
        <f aca="false">SUM(T173:V173)</f>
        <v>0</v>
      </c>
      <c r="X173" s="567"/>
      <c r="Y173" s="567"/>
      <c r="Z173" s="567"/>
      <c r="AA173" s="567" t="n">
        <f aca="false">SUM(X173:Z173)</f>
        <v>0</v>
      </c>
      <c r="AB173" s="584"/>
    </row>
    <row r="174" s="561" customFormat="true" ht="42" hidden="false" customHeight="false" outlineLevel="3" collapsed="false">
      <c r="A174" s="562"/>
      <c r="B174" s="562"/>
      <c r="C174" s="562"/>
      <c r="D174" s="562"/>
      <c r="E174" s="563"/>
      <c r="F174" s="568" t="s">
        <v>554</v>
      </c>
      <c r="G174" s="566"/>
      <c r="H174" s="566" t="s">
        <v>118</v>
      </c>
      <c r="I174" s="567" t="n">
        <f aca="false">J174</f>
        <v>0</v>
      </c>
      <c r="J174" s="308" t="n">
        <f aca="false">O174+S174+W174+AA174</f>
        <v>0</v>
      </c>
      <c r="K174" s="308"/>
      <c r="L174" s="563"/>
      <c r="M174" s="563"/>
      <c r="N174" s="563"/>
      <c r="O174" s="563" t="n">
        <f aca="false">SUM(L174:N174)</f>
        <v>0</v>
      </c>
      <c r="P174" s="567"/>
      <c r="Q174" s="567"/>
      <c r="R174" s="567"/>
      <c r="S174" s="567" t="n">
        <f aca="false">SUM(P174:R174)</f>
        <v>0</v>
      </c>
      <c r="T174" s="563"/>
      <c r="U174" s="563"/>
      <c r="V174" s="563"/>
      <c r="W174" s="567" t="n">
        <f aca="false">SUM(T174:V174)</f>
        <v>0</v>
      </c>
      <c r="X174" s="567"/>
      <c r="Y174" s="567"/>
      <c r="Z174" s="567"/>
      <c r="AA174" s="567" t="n">
        <f aca="false">SUM(X174:Z174)</f>
        <v>0</v>
      </c>
      <c r="AB174" s="584"/>
    </row>
    <row r="175" s="561" customFormat="true" ht="21" hidden="false" customHeight="false" outlineLevel="3" collapsed="false">
      <c r="A175" s="585"/>
      <c r="B175" s="585"/>
      <c r="C175" s="585"/>
      <c r="D175" s="585"/>
      <c r="E175" s="586"/>
      <c r="F175" s="587"/>
      <c r="G175" s="588"/>
      <c r="H175" s="589" t="s">
        <v>119</v>
      </c>
      <c r="I175" s="590" t="n">
        <f aca="false">J175</f>
        <v>0</v>
      </c>
      <c r="J175" s="307" t="n">
        <f aca="false">O175+S175+W175+AA175</f>
        <v>0</v>
      </c>
      <c r="K175" s="307"/>
      <c r="L175" s="586"/>
      <c r="M175" s="586"/>
      <c r="N175" s="586"/>
      <c r="O175" s="586" t="n">
        <f aca="false">SUM(L175:N175)</f>
        <v>0</v>
      </c>
      <c r="P175" s="590"/>
      <c r="Q175" s="590"/>
      <c r="R175" s="590"/>
      <c r="S175" s="590" t="n">
        <f aca="false">SUM(P175:R175)</f>
        <v>0</v>
      </c>
      <c r="T175" s="586"/>
      <c r="U175" s="586"/>
      <c r="V175" s="586"/>
      <c r="W175" s="590" t="n">
        <f aca="false">SUM(T175:V175)</f>
        <v>0</v>
      </c>
      <c r="X175" s="590"/>
      <c r="Y175" s="590"/>
      <c r="Z175" s="590"/>
      <c r="AA175" s="590" t="n">
        <f aca="false">SUM(X175:Z175)</f>
        <v>0</v>
      </c>
      <c r="AB175" s="591"/>
    </row>
    <row r="176" s="593" customFormat="true" ht="42" hidden="false" customHeight="false" outlineLevel="3" collapsed="false">
      <c r="A176" s="555"/>
      <c r="B176" s="555"/>
      <c r="C176" s="555"/>
      <c r="D176" s="555"/>
      <c r="E176" s="556"/>
      <c r="F176" s="537" t="s">
        <v>430</v>
      </c>
      <c r="G176" s="559"/>
      <c r="H176" s="559"/>
      <c r="I176" s="560"/>
      <c r="J176" s="290"/>
      <c r="K176" s="290"/>
      <c r="L176" s="556"/>
      <c r="M176" s="556"/>
      <c r="N176" s="556"/>
      <c r="O176" s="556"/>
      <c r="P176" s="560"/>
      <c r="Q176" s="560"/>
      <c r="R176" s="560"/>
      <c r="S176" s="560"/>
      <c r="T176" s="556"/>
      <c r="U176" s="556"/>
      <c r="V176" s="556"/>
      <c r="W176" s="560"/>
      <c r="X176" s="560"/>
      <c r="Y176" s="560"/>
      <c r="Z176" s="560"/>
      <c r="AA176" s="560"/>
      <c r="AB176" s="592" t="s">
        <v>446</v>
      </c>
    </row>
    <row r="177" s="593" customFormat="true" ht="21" hidden="false" customHeight="false" outlineLevel="3" collapsed="false">
      <c r="A177" s="570"/>
      <c r="B177" s="570"/>
      <c r="C177" s="570"/>
      <c r="D177" s="570"/>
      <c r="E177" s="571"/>
      <c r="F177" s="572" t="s">
        <v>555</v>
      </c>
      <c r="G177" s="573"/>
      <c r="H177" s="594" t="s">
        <v>118</v>
      </c>
      <c r="I177" s="574" t="n">
        <v>5170000</v>
      </c>
      <c r="J177" s="296" t="n">
        <v>5170000</v>
      </c>
      <c r="K177" s="296"/>
      <c r="L177" s="571"/>
      <c r="M177" s="571"/>
      <c r="N177" s="571"/>
      <c r="O177" s="571"/>
      <c r="P177" s="574"/>
      <c r="Q177" s="574"/>
      <c r="R177" s="574"/>
      <c r="S177" s="574"/>
      <c r="T177" s="571"/>
      <c r="U177" s="571"/>
      <c r="V177" s="571"/>
      <c r="W177" s="574"/>
      <c r="X177" s="574"/>
      <c r="Y177" s="574"/>
      <c r="Z177" s="574"/>
      <c r="AA177" s="574"/>
      <c r="AB177" s="575"/>
    </row>
    <row r="178" s="593" customFormat="true" ht="21" hidden="false" customHeight="false" outlineLevel="3" collapsed="false">
      <c r="A178" s="570"/>
      <c r="B178" s="570"/>
      <c r="C178" s="570"/>
      <c r="D178" s="570"/>
      <c r="E178" s="571"/>
      <c r="F178" s="572" t="s">
        <v>555</v>
      </c>
      <c r="G178" s="594"/>
      <c r="H178" s="594" t="s">
        <v>119</v>
      </c>
      <c r="I178" s="574" t="n">
        <v>5170000</v>
      </c>
      <c r="J178" s="296" t="n">
        <v>5170000</v>
      </c>
      <c r="K178" s="296"/>
      <c r="L178" s="571"/>
      <c r="M178" s="571" t="n">
        <v>100000</v>
      </c>
      <c r="N178" s="571"/>
      <c r="O178" s="571" t="n">
        <v>100000</v>
      </c>
      <c r="P178" s="574" t="n">
        <v>1656000</v>
      </c>
      <c r="Q178" s="574" t="n">
        <v>56000</v>
      </c>
      <c r="R178" s="574" t="n">
        <v>56000</v>
      </c>
      <c r="S178" s="574" t="n">
        <v>1768000</v>
      </c>
      <c r="T178" s="571" t="n">
        <v>937500</v>
      </c>
      <c r="U178" s="571" t="n">
        <v>56000</v>
      </c>
      <c r="V178" s="571" t="n">
        <v>56000</v>
      </c>
      <c r="W178" s="574" t="n">
        <v>1049500</v>
      </c>
      <c r="X178" s="574" t="n">
        <v>2137500</v>
      </c>
      <c r="Y178" s="574" t="n">
        <v>59000</v>
      </c>
      <c r="Z178" s="574" t="n">
        <v>56000</v>
      </c>
      <c r="AA178" s="574" t="n">
        <v>2252500</v>
      </c>
      <c r="AB178" s="575"/>
    </row>
    <row r="179" customFormat="false" ht="84" hidden="false" customHeight="false" outlineLevel="3" collapsed="false">
      <c r="A179" s="177"/>
      <c r="B179" s="177"/>
      <c r="C179" s="177"/>
      <c r="D179" s="177"/>
      <c r="E179" s="370"/>
      <c r="F179" s="532" t="s">
        <v>436</v>
      </c>
      <c r="G179" s="305"/>
      <c r="H179" s="305" t="s">
        <v>118</v>
      </c>
      <c r="I179" s="181" t="n">
        <f aca="false">J179</f>
        <v>0</v>
      </c>
      <c r="J179" s="290" t="n">
        <f aca="false">O179+S179+W179+AA179</f>
        <v>0</v>
      </c>
      <c r="K179" s="290"/>
      <c r="L179" s="370"/>
      <c r="M179" s="370"/>
      <c r="N179" s="370"/>
      <c r="O179" s="370" t="n">
        <f aca="false">SUM(L179:N179)</f>
        <v>0</v>
      </c>
      <c r="P179" s="181"/>
      <c r="Q179" s="181"/>
      <c r="R179" s="181"/>
      <c r="S179" s="181" t="n">
        <f aca="false">SUM(P179:R179)</f>
        <v>0</v>
      </c>
      <c r="T179" s="370"/>
      <c r="U179" s="370"/>
      <c r="V179" s="370"/>
      <c r="W179" s="181" t="n">
        <f aca="false">SUM(T179:V179)</f>
        <v>0</v>
      </c>
      <c r="X179" s="181"/>
      <c r="Y179" s="181"/>
      <c r="Z179" s="181"/>
      <c r="AA179" s="181" t="n">
        <f aca="false">SUM(X179:Z179)</f>
        <v>0</v>
      </c>
      <c r="AB179" s="595"/>
    </row>
    <row r="180" customFormat="false" ht="21" hidden="false" customHeight="false" outlineLevel="3" collapsed="false">
      <c r="A180" s="182"/>
      <c r="B180" s="182"/>
      <c r="C180" s="182"/>
      <c r="D180" s="182"/>
      <c r="E180" s="366"/>
      <c r="F180" s="457"/>
      <c r="G180" s="185"/>
      <c r="H180" s="185" t="s">
        <v>119</v>
      </c>
      <c r="I180" s="202" t="n">
        <f aca="false">J180</f>
        <v>0</v>
      </c>
      <c r="J180" s="308" t="n">
        <f aca="false">O180+S180+W180+AA180</f>
        <v>0</v>
      </c>
      <c r="K180" s="308"/>
      <c r="L180" s="366"/>
      <c r="M180" s="366"/>
      <c r="N180" s="366"/>
      <c r="O180" s="366" t="n">
        <f aca="false">SUM(L180:N180)</f>
        <v>0</v>
      </c>
      <c r="P180" s="202"/>
      <c r="Q180" s="202"/>
      <c r="R180" s="202"/>
      <c r="S180" s="202" t="n">
        <f aca="false">SUM(P180:R180)</f>
        <v>0</v>
      </c>
      <c r="T180" s="366"/>
      <c r="U180" s="366"/>
      <c r="V180" s="366"/>
      <c r="W180" s="202" t="n">
        <f aca="false">SUM(T180:V180)</f>
        <v>0</v>
      </c>
      <c r="X180" s="202"/>
      <c r="Y180" s="202"/>
      <c r="Z180" s="202"/>
      <c r="AA180" s="202" t="n">
        <f aca="false">SUM(X180:Z180)</f>
        <v>0</v>
      </c>
      <c r="AB180" s="185"/>
    </row>
    <row r="181" customFormat="false" ht="63" hidden="false" customHeight="false" outlineLevel="3" collapsed="false">
      <c r="A181" s="182"/>
      <c r="B181" s="182"/>
      <c r="C181" s="182"/>
      <c r="D181" s="182"/>
      <c r="E181" s="366"/>
      <c r="F181" s="457" t="s">
        <v>437</v>
      </c>
      <c r="G181" s="185"/>
      <c r="H181" s="185" t="s">
        <v>118</v>
      </c>
      <c r="I181" s="202" t="n">
        <f aca="false">J181</f>
        <v>0</v>
      </c>
      <c r="J181" s="308" t="n">
        <f aca="false">O181+S181+W181+AA181</f>
        <v>0</v>
      </c>
      <c r="K181" s="308"/>
      <c r="L181" s="366"/>
      <c r="M181" s="366"/>
      <c r="N181" s="366"/>
      <c r="O181" s="366" t="n">
        <f aca="false">SUM(L181:N181)</f>
        <v>0</v>
      </c>
      <c r="P181" s="202"/>
      <c r="Q181" s="202"/>
      <c r="R181" s="202"/>
      <c r="S181" s="202" t="n">
        <f aca="false">SUM(P181:R181)</f>
        <v>0</v>
      </c>
      <c r="T181" s="366"/>
      <c r="U181" s="366"/>
      <c r="V181" s="366"/>
      <c r="W181" s="202" t="n">
        <f aca="false">SUM(T181:V181)</f>
        <v>0</v>
      </c>
      <c r="X181" s="202"/>
      <c r="Y181" s="202"/>
      <c r="Z181" s="202"/>
      <c r="AA181" s="202" t="n">
        <f aca="false">SUM(X181:Z181)</f>
        <v>0</v>
      </c>
      <c r="AB181" s="185"/>
    </row>
    <row r="182" customFormat="false" ht="21" hidden="false" customHeight="false" outlineLevel="3" collapsed="false">
      <c r="A182" s="182"/>
      <c r="B182" s="182"/>
      <c r="C182" s="182"/>
      <c r="D182" s="182"/>
      <c r="E182" s="366"/>
      <c r="F182" s="457"/>
      <c r="G182" s="185"/>
      <c r="H182" s="185" t="s">
        <v>119</v>
      </c>
      <c r="I182" s="202" t="n">
        <f aca="false">J182</f>
        <v>0</v>
      </c>
      <c r="J182" s="308" t="n">
        <f aca="false">O182+S182+W182+AA182</f>
        <v>0</v>
      </c>
      <c r="K182" s="308"/>
      <c r="L182" s="366"/>
      <c r="M182" s="366"/>
      <c r="N182" s="366"/>
      <c r="O182" s="366" t="n">
        <f aca="false">SUM(L182:N182)</f>
        <v>0</v>
      </c>
      <c r="P182" s="202"/>
      <c r="Q182" s="202"/>
      <c r="R182" s="202"/>
      <c r="S182" s="202" t="n">
        <f aca="false">SUM(P182:R182)</f>
        <v>0</v>
      </c>
      <c r="T182" s="366"/>
      <c r="U182" s="366"/>
      <c r="V182" s="366"/>
      <c r="W182" s="202" t="n">
        <f aca="false">SUM(T182:V182)</f>
        <v>0</v>
      </c>
      <c r="X182" s="202"/>
      <c r="Y182" s="202"/>
      <c r="Z182" s="202"/>
      <c r="AA182" s="202" t="n">
        <f aca="false">SUM(X182:Z182)</f>
        <v>0</v>
      </c>
      <c r="AB182" s="185"/>
    </row>
    <row r="183" customFormat="false" ht="84" hidden="false" customHeight="false" outlineLevel="3" collapsed="false">
      <c r="A183" s="182"/>
      <c r="B183" s="182"/>
      <c r="C183" s="182"/>
      <c r="D183" s="182"/>
      <c r="E183" s="366"/>
      <c r="F183" s="457" t="s">
        <v>556</v>
      </c>
      <c r="G183" s="185"/>
      <c r="H183" s="185" t="s">
        <v>118</v>
      </c>
      <c r="I183" s="202" t="n">
        <v>100000</v>
      </c>
      <c r="J183" s="308" t="n">
        <v>100000</v>
      </c>
      <c r="K183" s="308"/>
      <c r="L183" s="366"/>
      <c r="M183" s="366" t="n">
        <v>100000</v>
      </c>
      <c r="N183" s="366"/>
      <c r="O183" s="366" t="n">
        <f aca="false">SUM(L183:N183)</f>
        <v>100000</v>
      </c>
      <c r="P183" s="202"/>
      <c r="Q183" s="202"/>
      <c r="R183" s="202"/>
      <c r="S183" s="202" t="n">
        <f aca="false">SUM(P183:R183)</f>
        <v>0</v>
      </c>
      <c r="T183" s="366"/>
      <c r="U183" s="366"/>
      <c r="V183" s="366"/>
      <c r="W183" s="202" t="n">
        <f aca="false">SUM(T183:V183)</f>
        <v>0</v>
      </c>
      <c r="X183" s="202"/>
      <c r="Y183" s="202"/>
      <c r="Z183" s="202"/>
      <c r="AA183" s="202" t="n">
        <f aca="false">SUM(X183:Z183)</f>
        <v>0</v>
      </c>
      <c r="AB183" s="185"/>
    </row>
    <row r="184" customFormat="false" ht="21" hidden="false" customHeight="false" outlineLevel="3" collapsed="false">
      <c r="A184" s="182"/>
      <c r="B184" s="182"/>
      <c r="C184" s="182"/>
      <c r="D184" s="182"/>
      <c r="E184" s="366"/>
      <c r="F184" s="457"/>
      <c r="G184" s="185"/>
      <c r="H184" s="185" t="s">
        <v>119</v>
      </c>
      <c r="I184" s="202" t="n">
        <f aca="false">J184</f>
        <v>0</v>
      </c>
      <c r="J184" s="308" t="n">
        <f aca="false">O184+S184+W184+AA184</f>
        <v>0</v>
      </c>
      <c r="K184" s="308"/>
      <c r="L184" s="366"/>
      <c r="M184" s="366"/>
      <c r="N184" s="366"/>
      <c r="O184" s="366" t="n">
        <f aca="false">SUM(L184:N184)</f>
        <v>0</v>
      </c>
      <c r="P184" s="202"/>
      <c r="Q184" s="202"/>
      <c r="R184" s="202"/>
      <c r="S184" s="202" t="n">
        <f aca="false">SUM(P184:R184)</f>
        <v>0</v>
      </c>
      <c r="T184" s="366"/>
      <c r="U184" s="366"/>
      <c r="V184" s="366"/>
      <c r="W184" s="202" t="n">
        <f aca="false">SUM(T184:V184)</f>
        <v>0</v>
      </c>
      <c r="X184" s="202"/>
      <c r="Y184" s="202"/>
      <c r="Z184" s="202"/>
      <c r="AA184" s="202" t="n">
        <f aca="false">SUM(X184:Z184)</f>
        <v>0</v>
      </c>
      <c r="AB184" s="185"/>
    </row>
    <row r="185" customFormat="false" ht="63" hidden="false" customHeight="false" outlineLevel="3" collapsed="false">
      <c r="A185" s="182"/>
      <c r="B185" s="182"/>
      <c r="C185" s="182"/>
      <c r="D185" s="182"/>
      <c r="E185" s="366"/>
      <c r="F185" s="457" t="s">
        <v>557</v>
      </c>
      <c r="G185" s="185"/>
      <c r="H185" s="185" t="s">
        <v>118</v>
      </c>
      <c r="I185" s="202" t="n">
        <v>1763000</v>
      </c>
      <c r="J185" s="308" t="n">
        <v>1763000</v>
      </c>
      <c r="K185" s="308"/>
      <c r="L185" s="366"/>
      <c r="M185" s="366"/>
      <c r="N185" s="366"/>
      <c r="O185" s="366" t="n">
        <f aca="false">SUM(L185:N185)</f>
        <v>0</v>
      </c>
      <c r="P185" s="202"/>
      <c r="Q185" s="202"/>
      <c r="R185" s="202"/>
      <c r="S185" s="202" t="n">
        <f aca="false">SUM(P185:R185)</f>
        <v>0</v>
      </c>
      <c r="T185" s="366" t="n">
        <v>881500</v>
      </c>
      <c r="U185" s="366"/>
      <c r="V185" s="366"/>
      <c r="W185" s="202" t="n">
        <f aca="false">SUM(T185:V185)</f>
        <v>881500</v>
      </c>
      <c r="X185" s="202" t="n">
        <v>881500</v>
      </c>
      <c r="Y185" s="202"/>
      <c r="Z185" s="202"/>
      <c r="AA185" s="202" t="n">
        <f aca="false">SUM(X185:Z185)</f>
        <v>881500</v>
      </c>
      <c r="AB185" s="185"/>
    </row>
    <row r="186" customFormat="false" ht="21" hidden="false" customHeight="false" outlineLevel="3" collapsed="false">
      <c r="A186" s="182"/>
      <c r="B186" s="182"/>
      <c r="C186" s="182"/>
      <c r="D186" s="182"/>
      <c r="E186" s="366"/>
      <c r="F186" s="457"/>
      <c r="G186" s="185"/>
      <c r="H186" s="185" t="s">
        <v>119</v>
      </c>
      <c r="I186" s="202" t="n">
        <f aca="false">J186</f>
        <v>0</v>
      </c>
      <c r="J186" s="308" t="n">
        <f aca="false">O186+S186+W186+AA186</f>
        <v>0</v>
      </c>
      <c r="K186" s="308"/>
      <c r="L186" s="366"/>
      <c r="M186" s="366"/>
      <c r="N186" s="366"/>
      <c r="O186" s="366" t="n">
        <f aca="false">SUM(L186:N186)</f>
        <v>0</v>
      </c>
      <c r="P186" s="202"/>
      <c r="Q186" s="202"/>
      <c r="R186" s="202"/>
      <c r="S186" s="202" t="n">
        <f aca="false">SUM(P186:R186)</f>
        <v>0</v>
      </c>
      <c r="T186" s="366"/>
      <c r="U186" s="366"/>
      <c r="V186" s="366"/>
      <c r="W186" s="202" t="n">
        <f aca="false">SUM(T186:V186)</f>
        <v>0</v>
      </c>
      <c r="X186" s="202"/>
      <c r="Y186" s="202"/>
      <c r="Z186" s="202"/>
      <c r="AA186" s="202" t="n">
        <f aca="false">SUM(X186:Z186)</f>
        <v>0</v>
      </c>
      <c r="AB186" s="185"/>
    </row>
    <row r="187" customFormat="false" ht="84" hidden="false" customHeight="false" outlineLevel="3" collapsed="false">
      <c r="A187" s="182"/>
      <c r="B187" s="182"/>
      <c r="C187" s="182"/>
      <c r="D187" s="182"/>
      <c r="E187" s="366"/>
      <c r="F187" s="457" t="s">
        <v>440</v>
      </c>
      <c r="G187" s="185"/>
      <c r="H187" s="185" t="s">
        <v>118</v>
      </c>
      <c r="I187" s="202" t="n">
        <f aca="false">J187</f>
        <v>0</v>
      </c>
      <c r="J187" s="308" t="n">
        <f aca="false">O187+S187+W187+AA187</f>
        <v>0</v>
      </c>
      <c r="K187" s="308"/>
      <c r="L187" s="366"/>
      <c r="M187" s="366"/>
      <c r="N187" s="366"/>
      <c r="O187" s="366" t="n">
        <f aca="false">SUM(L187:N187)</f>
        <v>0</v>
      </c>
      <c r="P187" s="202"/>
      <c r="Q187" s="202"/>
      <c r="R187" s="202"/>
      <c r="S187" s="202" t="n">
        <f aca="false">SUM(P187:R187)</f>
        <v>0</v>
      </c>
      <c r="T187" s="366"/>
      <c r="U187" s="366"/>
      <c r="V187" s="366"/>
      <c r="W187" s="202" t="n">
        <f aca="false">SUM(T187:V187)</f>
        <v>0</v>
      </c>
      <c r="X187" s="202"/>
      <c r="Y187" s="202"/>
      <c r="Z187" s="202"/>
      <c r="AA187" s="202" t="n">
        <f aca="false">SUM(X187:Z187)</f>
        <v>0</v>
      </c>
      <c r="AB187" s="185"/>
    </row>
    <row r="188" customFormat="false" ht="21" hidden="false" customHeight="false" outlineLevel="3" collapsed="false">
      <c r="A188" s="182"/>
      <c r="B188" s="182"/>
      <c r="C188" s="182"/>
      <c r="D188" s="182"/>
      <c r="E188" s="366"/>
      <c r="F188" s="457"/>
      <c r="G188" s="185"/>
      <c r="H188" s="185" t="s">
        <v>119</v>
      </c>
      <c r="I188" s="202" t="n">
        <f aca="false">J188</f>
        <v>0</v>
      </c>
      <c r="J188" s="308" t="n">
        <f aca="false">O188+S188+W188+AA188</f>
        <v>0</v>
      </c>
      <c r="K188" s="308"/>
      <c r="L188" s="366"/>
      <c r="M188" s="366"/>
      <c r="N188" s="366"/>
      <c r="O188" s="366" t="n">
        <f aca="false">SUM(L188:N188)</f>
        <v>0</v>
      </c>
      <c r="P188" s="202"/>
      <c r="Q188" s="202"/>
      <c r="R188" s="202"/>
      <c r="S188" s="202" t="n">
        <f aca="false">SUM(P188:R188)</f>
        <v>0</v>
      </c>
      <c r="T188" s="366"/>
      <c r="U188" s="366"/>
      <c r="V188" s="366"/>
      <c r="W188" s="202" t="n">
        <f aca="false">SUM(T188:V188)</f>
        <v>0</v>
      </c>
      <c r="X188" s="202"/>
      <c r="Y188" s="202"/>
      <c r="Z188" s="202"/>
      <c r="AA188" s="202" t="n">
        <f aca="false">SUM(X188:Z188)</f>
        <v>0</v>
      </c>
      <c r="AB188" s="185"/>
    </row>
    <row r="189" customFormat="false" ht="84" hidden="false" customHeight="false" outlineLevel="3" collapsed="false">
      <c r="A189" s="182"/>
      <c r="B189" s="182"/>
      <c r="C189" s="182"/>
      <c r="D189" s="182"/>
      <c r="E189" s="366"/>
      <c r="F189" s="457" t="s">
        <v>441</v>
      </c>
      <c r="G189" s="185"/>
      <c r="H189" s="185" t="s">
        <v>118</v>
      </c>
      <c r="I189" s="202" t="n">
        <v>507000</v>
      </c>
      <c r="J189" s="308" t="n">
        <v>507000</v>
      </c>
      <c r="K189" s="308"/>
      <c r="L189" s="366"/>
      <c r="M189" s="366"/>
      <c r="N189" s="366"/>
      <c r="O189" s="366" t="n">
        <f aca="false">SUM(L189:N189)</f>
        <v>0</v>
      </c>
      <c r="P189" s="202" t="n">
        <v>56000</v>
      </c>
      <c r="Q189" s="202" t="n">
        <v>56000</v>
      </c>
      <c r="R189" s="202" t="n">
        <v>56000</v>
      </c>
      <c r="S189" s="202" t="n">
        <f aca="false">SUM(P189:R189)</f>
        <v>168000</v>
      </c>
      <c r="T189" s="202" t="n">
        <v>56000</v>
      </c>
      <c r="U189" s="202" t="n">
        <v>56000</v>
      </c>
      <c r="V189" s="202" t="n">
        <v>56000</v>
      </c>
      <c r="W189" s="202" t="n">
        <f aca="false">SUM(T189:V189)</f>
        <v>168000</v>
      </c>
      <c r="X189" s="202" t="n">
        <v>56000</v>
      </c>
      <c r="Y189" s="202" t="n">
        <v>59000</v>
      </c>
      <c r="Z189" s="202" t="n">
        <v>56000</v>
      </c>
      <c r="AA189" s="202" t="n">
        <f aca="false">SUM(X189:Z189)</f>
        <v>171000</v>
      </c>
      <c r="AB189" s="185"/>
    </row>
    <row r="190" customFormat="false" ht="21" hidden="false" customHeight="false" outlineLevel="3" collapsed="false">
      <c r="A190" s="182"/>
      <c r="B190" s="182"/>
      <c r="C190" s="182"/>
      <c r="D190" s="182"/>
      <c r="E190" s="366"/>
      <c r="F190" s="457"/>
      <c r="G190" s="185"/>
      <c r="H190" s="185" t="s">
        <v>119</v>
      </c>
      <c r="I190" s="202" t="n">
        <f aca="false">J190</f>
        <v>0</v>
      </c>
      <c r="J190" s="308" t="n">
        <f aca="false">O190+S190+W190+AA190</f>
        <v>0</v>
      </c>
      <c r="K190" s="308"/>
      <c r="L190" s="366"/>
      <c r="M190" s="366"/>
      <c r="N190" s="366"/>
      <c r="O190" s="366" t="n">
        <f aca="false">SUM(L190:N190)</f>
        <v>0</v>
      </c>
      <c r="P190" s="202"/>
      <c r="Q190" s="202"/>
      <c r="R190" s="202"/>
      <c r="S190" s="202" t="n">
        <f aca="false">SUM(P190:R190)</f>
        <v>0</v>
      </c>
      <c r="T190" s="366"/>
      <c r="U190" s="366"/>
      <c r="V190" s="366"/>
      <c r="W190" s="202" t="n">
        <f aca="false">SUM(T190:V190)</f>
        <v>0</v>
      </c>
      <c r="X190" s="202"/>
      <c r="Y190" s="202"/>
      <c r="Z190" s="202"/>
      <c r="AA190" s="202" t="n">
        <f aca="false">SUM(X190:Z190)</f>
        <v>0</v>
      </c>
      <c r="AB190" s="185"/>
    </row>
    <row r="191" customFormat="false" ht="42" hidden="false" customHeight="false" outlineLevel="3" collapsed="false">
      <c r="A191" s="182"/>
      <c r="B191" s="182"/>
      <c r="C191" s="182"/>
      <c r="D191" s="182"/>
      <c r="E191" s="366"/>
      <c r="F191" s="457" t="s">
        <v>558</v>
      </c>
      <c r="G191" s="185"/>
      <c r="H191" s="185" t="s">
        <v>118</v>
      </c>
      <c r="I191" s="202" t="n">
        <v>500000</v>
      </c>
      <c r="J191" s="308" t="n">
        <v>500000</v>
      </c>
      <c r="K191" s="308"/>
      <c r="L191" s="366"/>
      <c r="M191" s="366"/>
      <c r="N191" s="366"/>
      <c r="O191" s="366" t="n">
        <f aca="false">SUM(L191:N191)</f>
        <v>0</v>
      </c>
      <c r="P191" s="202"/>
      <c r="Q191" s="202"/>
      <c r="R191" s="202"/>
      <c r="S191" s="202" t="n">
        <f aca="false">SUM(P191:R191)</f>
        <v>0</v>
      </c>
      <c r="T191" s="366"/>
      <c r="U191" s="366"/>
      <c r="V191" s="366"/>
      <c r="W191" s="202" t="n">
        <f aca="false">SUM(T191:V191)</f>
        <v>0</v>
      </c>
      <c r="X191" s="202" t="n">
        <v>500000</v>
      </c>
      <c r="Y191" s="202"/>
      <c r="Z191" s="202"/>
      <c r="AA191" s="202" t="n">
        <f aca="false">SUM(X191:Z191)</f>
        <v>500000</v>
      </c>
      <c r="AB191" s="185"/>
    </row>
    <row r="192" customFormat="false" ht="21" hidden="false" customHeight="false" outlineLevel="3" collapsed="false">
      <c r="A192" s="182"/>
      <c r="B192" s="182"/>
      <c r="C192" s="182"/>
      <c r="D192" s="182"/>
      <c r="E192" s="366"/>
      <c r="F192" s="457"/>
      <c r="G192" s="185"/>
      <c r="H192" s="185" t="s">
        <v>119</v>
      </c>
      <c r="I192" s="202" t="n">
        <f aca="false">J192</f>
        <v>0</v>
      </c>
      <c r="J192" s="308" t="n">
        <f aca="false">O192+S192+W192+AA192</f>
        <v>0</v>
      </c>
      <c r="K192" s="308"/>
      <c r="L192" s="366"/>
      <c r="M192" s="366"/>
      <c r="N192" s="366"/>
      <c r="O192" s="366" t="n">
        <f aca="false">SUM(L192:N192)</f>
        <v>0</v>
      </c>
      <c r="P192" s="202"/>
      <c r="Q192" s="202"/>
      <c r="R192" s="202"/>
      <c r="S192" s="202" t="n">
        <f aca="false">SUM(P192:R192)</f>
        <v>0</v>
      </c>
      <c r="T192" s="366"/>
      <c r="U192" s="366"/>
      <c r="V192" s="366"/>
      <c r="W192" s="202" t="n">
        <f aca="false">SUM(T192:V192)</f>
        <v>0</v>
      </c>
      <c r="X192" s="202"/>
      <c r="Y192" s="202"/>
      <c r="Z192" s="202"/>
      <c r="AA192" s="202" t="n">
        <f aca="false">SUM(X192:Z192)</f>
        <v>0</v>
      </c>
      <c r="AB192" s="185"/>
    </row>
    <row r="193" customFormat="false" ht="42" hidden="false" customHeight="false" outlineLevel="3" collapsed="false">
      <c r="A193" s="182"/>
      <c r="B193" s="182"/>
      <c r="C193" s="182"/>
      <c r="D193" s="182"/>
      <c r="E193" s="366"/>
      <c r="F193" s="457" t="s">
        <v>559</v>
      </c>
      <c r="G193" s="185"/>
      <c r="H193" s="185" t="s">
        <v>118</v>
      </c>
      <c r="I193" s="202" t="n">
        <v>1600000</v>
      </c>
      <c r="J193" s="308" t="n">
        <v>1600000</v>
      </c>
      <c r="K193" s="308"/>
      <c r="L193" s="366"/>
      <c r="M193" s="366"/>
      <c r="N193" s="366"/>
      <c r="O193" s="366" t="n">
        <f aca="false">SUM(L193:N193)</f>
        <v>0</v>
      </c>
      <c r="P193" s="202" t="n">
        <v>1600000</v>
      </c>
      <c r="Q193" s="202"/>
      <c r="R193" s="202"/>
      <c r="S193" s="202" t="n">
        <f aca="false">SUM(P193:R193)</f>
        <v>1600000</v>
      </c>
      <c r="T193" s="366"/>
      <c r="U193" s="366"/>
      <c r="V193" s="366"/>
      <c r="W193" s="202" t="n">
        <f aca="false">SUM(T193:V193)</f>
        <v>0</v>
      </c>
      <c r="X193" s="202"/>
      <c r="Y193" s="202"/>
      <c r="Z193" s="202"/>
      <c r="AA193" s="202" t="n">
        <f aca="false">SUM(X193:Z193)</f>
        <v>0</v>
      </c>
      <c r="AB193" s="185"/>
    </row>
    <row r="194" customFormat="false" ht="21" hidden="false" customHeight="false" outlineLevel="3" collapsed="false">
      <c r="A194" s="182"/>
      <c r="B194" s="182"/>
      <c r="C194" s="182"/>
      <c r="D194" s="182"/>
      <c r="E194" s="366"/>
      <c r="F194" s="457"/>
      <c r="G194" s="185"/>
      <c r="H194" s="185" t="s">
        <v>119</v>
      </c>
      <c r="I194" s="202" t="n">
        <f aca="false">J194</f>
        <v>0</v>
      </c>
      <c r="J194" s="308" t="n">
        <f aca="false">O194+S194+W194+AA194</f>
        <v>0</v>
      </c>
      <c r="K194" s="308"/>
      <c r="L194" s="366"/>
      <c r="M194" s="366"/>
      <c r="N194" s="366"/>
      <c r="O194" s="366" t="n">
        <f aca="false">SUM(L194:N194)</f>
        <v>0</v>
      </c>
      <c r="P194" s="202"/>
      <c r="Q194" s="202"/>
      <c r="R194" s="202"/>
      <c r="S194" s="202" t="n">
        <f aca="false">SUM(P194:R194)</f>
        <v>0</v>
      </c>
      <c r="T194" s="366"/>
      <c r="U194" s="366"/>
      <c r="V194" s="366"/>
      <c r="W194" s="202" t="n">
        <f aca="false">SUM(T194:V194)</f>
        <v>0</v>
      </c>
      <c r="X194" s="202"/>
      <c r="Y194" s="202"/>
      <c r="Z194" s="202"/>
      <c r="AA194" s="202" t="n">
        <f aca="false">SUM(X194:Z194)</f>
        <v>0</v>
      </c>
      <c r="AB194" s="185"/>
    </row>
    <row r="195" customFormat="false" ht="42" hidden="false" customHeight="false" outlineLevel="3" collapsed="false">
      <c r="A195" s="182"/>
      <c r="B195" s="182"/>
      <c r="C195" s="182"/>
      <c r="D195" s="182"/>
      <c r="E195" s="366"/>
      <c r="F195" s="457" t="s">
        <v>560</v>
      </c>
      <c r="G195" s="185"/>
      <c r="H195" s="185" t="s">
        <v>118</v>
      </c>
      <c r="I195" s="202" t="n">
        <v>700000</v>
      </c>
      <c r="J195" s="308" t="n">
        <v>700000</v>
      </c>
      <c r="K195" s="308"/>
      <c r="L195" s="366"/>
      <c r="M195" s="202"/>
      <c r="N195" s="202"/>
      <c r="O195" s="366" t="n">
        <f aca="false">SUM(L195:N195)</f>
        <v>0</v>
      </c>
      <c r="P195" s="202"/>
      <c r="Q195" s="202"/>
      <c r="R195" s="202"/>
      <c r="S195" s="202" t="n">
        <f aca="false">SUM(P195:R195)</f>
        <v>0</v>
      </c>
      <c r="T195" s="366"/>
      <c r="U195" s="366"/>
      <c r="V195" s="366"/>
      <c r="W195" s="202" t="n">
        <f aca="false">SUM(T195:V195)</f>
        <v>0</v>
      </c>
      <c r="X195" s="366" t="n">
        <v>700000</v>
      </c>
      <c r="Y195" s="366"/>
      <c r="Z195" s="366"/>
      <c r="AA195" s="202" t="n">
        <f aca="false">SUM(X195:Z195)</f>
        <v>700000</v>
      </c>
      <c r="AB195" s="185"/>
    </row>
    <row r="196" customFormat="false" ht="21" hidden="false" customHeight="false" outlineLevel="3" collapsed="false">
      <c r="A196" s="182"/>
      <c r="B196" s="182"/>
      <c r="C196" s="182"/>
      <c r="D196" s="182"/>
      <c r="E196" s="366"/>
      <c r="F196" s="457"/>
      <c r="G196" s="185"/>
      <c r="H196" s="185" t="s">
        <v>119</v>
      </c>
      <c r="I196" s="202" t="n">
        <f aca="false">J196</f>
        <v>0</v>
      </c>
      <c r="J196" s="308" t="n">
        <f aca="false">O196+S196+W196+AA196</f>
        <v>0</v>
      </c>
      <c r="K196" s="308"/>
      <c r="L196" s="366"/>
      <c r="M196" s="366"/>
      <c r="N196" s="366"/>
      <c r="O196" s="366" t="n">
        <f aca="false">SUM(L196:N196)</f>
        <v>0</v>
      </c>
      <c r="P196" s="202"/>
      <c r="Q196" s="202"/>
      <c r="R196" s="202"/>
      <c r="S196" s="202" t="n">
        <f aca="false">SUM(P196:R196)</f>
        <v>0</v>
      </c>
      <c r="T196" s="366"/>
      <c r="U196" s="366"/>
      <c r="V196" s="366"/>
      <c r="W196" s="202" t="n">
        <f aca="false">SUM(T196:V196)</f>
        <v>0</v>
      </c>
      <c r="X196" s="202"/>
      <c r="Y196" s="202"/>
      <c r="Z196" s="202"/>
      <c r="AA196" s="202" t="n">
        <f aca="false">SUM(X196:Z196)</f>
        <v>0</v>
      </c>
      <c r="AB196" s="185"/>
    </row>
    <row r="197" customFormat="false" ht="42" hidden="false" customHeight="false" outlineLevel="2" collapsed="false">
      <c r="A197" s="285"/>
      <c r="B197" s="285"/>
      <c r="C197" s="285"/>
      <c r="D197" s="285"/>
      <c r="E197" s="286"/>
      <c r="F197" s="523" t="s">
        <v>561</v>
      </c>
      <c r="G197" s="531"/>
      <c r="H197" s="531"/>
      <c r="I197" s="289"/>
      <c r="J197" s="290"/>
      <c r="K197" s="290"/>
      <c r="L197" s="286"/>
      <c r="M197" s="286"/>
      <c r="N197" s="286"/>
      <c r="O197" s="286"/>
      <c r="P197" s="289"/>
      <c r="Q197" s="289"/>
      <c r="R197" s="289"/>
      <c r="S197" s="289"/>
      <c r="T197" s="286"/>
      <c r="U197" s="286"/>
      <c r="V197" s="286"/>
      <c r="W197" s="289"/>
      <c r="X197" s="289"/>
      <c r="Y197" s="289"/>
      <c r="Z197" s="289"/>
      <c r="AA197" s="289"/>
      <c r="AB197" s="531" t="s">
        <v>446</v>
      </c>
    </row>
    <row r="198" customFormat="false" ht="21" hidden="false" customHeight="false" outlineLevel="2" collapsed="false">
      <c r="A198" s="403"/>
      <c r="B198" s="403"/>
      <c r="C198" s="403"/>
      <c r="D198" s="403"/>
      <c r="E198" s="397"/>
      <c r="F198" s="518" t="s">
        <v>180</v>
      </c>
      <c r="G198" s="311"/>
      <c r="H198" s="185" t="s">
        <v>118</v>
      </c>
      <c r="I198" s="295" t="n">
        <v>14330000</v>
      </c>
      <c r="J198" s="296" t="n">
        <v>14330000</v>
      </c>
      <c r="K198" s="296" t="n">
        <f aca="false">K200+K202</f>
        <v>0</v>
      </c>
      <c r="L198" s="397" t="n">
        <f aca="false">L200+L202</f>
        <v>0</v>
      </c>
      <c r="M198" s="397" t="n">
        <f aca="false">M200+M202</f>
        <v>0</v>
      </c>
      <c r="N198" s="397" t="n">
        <v>3240000</v>
      </c>
      <c r="O198" s="397" t="n">
        <v>3240000</v>
      </c>
      <c r="P198" s="295"/>
      <c r="Q198" s="295"/>
      <c r="R198" s="295" t="n">
        <v>3240000</v>
      </c>
      <c r="S198" s="295" t="n">
        <v>3240000</v>
      </c>
      <c r="T198" s="397" t="n">
        <v>1370000</v>
      </c>
      <c r="U198" s="397"/>
      <c r="V198" s="397" t="n">
        <v>3240000</v>
      </c>
      <c r="W198" s="295" t="n">
        <v>4610000</v>
      </c>
      <c r="X198" s="295"/>
      <c r="Y198" s="295"/>
      <c r="Z198" s="295" t="n">
        <v>3240000</v>
      </c>
      <c r="AA198" s="295" t="n">
        <v>3240000</v>
      </c>
      <c r="AB198" s="311"/>
    </row>
    <row r="199" customFormat="false" ht="21" hidden="false" customHeight="false" outlineLevel="2" collapsed="false">
      <c r="A199" s="297"/>
      <c r="B199" s="297"/>
      <c r="C199" s="297"/>
      <c r="D199" s="297"/>
      <c r="E199" s="298"/>
      <c r="F199" s="519" t="s">
        <v>180</v>
      </c>
      <c r="G199" s="300"/>
      <c r="H199" s="216" t="s">
        <v>119</v>
      </c>
      <c r="I199" s="301" t="n">
        <v>14330000</v>
      </c>
      <c r="J199" s="303" t="n">
        <v>14330000</v>
      </c>
      <c r="K199" s="303" t="n">
        <f aca="false">K201+K203</f>
        <v>0</v>
      </c>
      <c r="L199" s="298" t="n">
        <f aca="false">L201+L203</f>
        <v>0</v>
      </c>
      <c r="M199" s="298" t="n">
        <f aca="false">M201+M203</f>
        <v>0</v>
      </c>
      <c r="N199" s="298" t="n">
        <f aca="false">N201+N203</f>
        <v>0</v>
      </c>
      <c r="O199" s="298" t="n">
        <f aca="false">O201+O203</f>
        <v>0</v>
      </c>
      <c r="P199" s="301" t="n">
        <f aca="false">P201+P203</f>
        <v>0</v>
      </c>
      <c r="Q199" s="301" t="n">
        <f aca="false">Q201+Q203</f>
        <v>0</v>
      </c>
      <c r="R199" s="301" t="n">
        <f aca="false">R201+R203</f>
        <v>0</v>
      </c>
      <c r="S199" s="301" t="n">
        <f aca="false">S201+S203</f>
        <v>0</v>
      </c>
      <c r="T199" s="298" t="n">
        <f aca="false">T201+T203</f>
        <v>0</v>
      </c>
      <c r="U199" s="298" t="n">
        <f aca="false">U201+U203</f>
        <v>0</v>
      </c>
      <c r="V199" s="298" t="n">
        <f aca="false">V201+V203</f>
        <v>0</v>
      </c>
      <c r="W199" s="301" t="n">
        <f aca="false">W201+W203</f>
        <v>0</v>
      </c>
      <c r="X199" s="301" t="n">
        <f aca="false">X201+X203</f>
        <v>0</v>
      </c>
      <c r="Y199" s="301" t="n">
        <f aca="false">Y201+Y203</f>
        <v>0</v>
      </c>
      <c r="Z199" s="301" t="n">
        <f aca="false">Z201+Z203</f>
        <v>0</v>
      </c>
      <c r="AA199" s="301" t="n">
        <f aca="false">AA201+AA203</f>
        <v>0</v>
      </c>
      <c r="AB199" s="300"/>
    </row>
    <row r="200" customFormat="false" ht="42" hidden="false" customHeight="false" outlineLevel="3" collapsed="false">
      <c r="A200" s="177"/>
      <c r="B200" s="177"/>
      <c r="C200" s="177"/>
      <c r="D200" s="177"/>
      <c r="E200" s="370"/>
      <c r="F200" s="532" t="s">
        <v>562</v>
      </c>
      <c r="G200" s="305"/>
      <c r="H200" s="305" t="s">
        <v>118</v>
      </c>
      <c r="I200" s="181" t="n">
        <v>12960000</v>
      </c>
      <c r="J200" s="290" t="n">
        <v>12960000</v>
      </c>
      <c r="K200" s="290"/>
      <c r="L200" s="370"/>
      <c r="M200" s="370"/>
      <c r="N200" s="370" t="n">
        <v>3240000</v>
      </c>
      <c r="O200" s="370" t="n">
        <f aca="false">SUM(L200:N200)</f>
        <v>3240000</v>
      </c>
      <c r="P200" s="181"/>
      <c r="Q200" s="181"/>
      <c r="R200" s="181" t="n">
        <v>3240000</v>
      </c>
      <c r="S200" s="181" t="n">
        <f aca="false">SUM(P200:R200)</f>
        <v>3240000</v>
      </c>
      <c r="T200" s="181"/>
      <c r="U200" s="181"/>
      <c r="V200" s="181" t="n">
        <v>3240000</v>
      </c>
      <c r="W200" s="181" t="n">
        <f aca="false">SUM(T200:V200)</f>
        <v>3240000</v>
      </c>
      <c r="X200" s="181"/>
      <c r="Y200" s="181"/>
      <c r="Z200" s="181" t="n">
        <v>3240000</v>
      </c>
      <c r="AA200" s="181" t="n">
        <f aca="false">SUM(X200:Z200)</f>
        <v>3240000</v>
      </c>
      <c r="AB200" s="305"/>
    </row>
    <row r="201" customFormat="false" ht="21" hidden="false" customHeight="false" outlineLevel="3" collapsed="false">
      <c r="A201" s="182"/>
      <c r="B201" s="182"/>
      <c r="C201" s="182"/>
      <c r="D201" s="182"/>
      <c r="E201" s="366"/>
      <c r="F201" s="457"/>
      <c r="G201" s="185"/>
      <c r="H201" s="185" t="s">
        <v>119</v>
      </c>
      <c r="I201" s="202" t="n">
        <f aca="false">J201</f>
        <v>0</v>
      </c>
      <c r="J201" s="308" t="n">
        <f aca="false">O201+S201+W201+AA201</f>
        <v>0</v>
      </c>
      <c r="K201" s="308"/>
      <c r="L201" s="366"/>
      <c r="M201" s="366"/>
      <c r="N201" s="366"/>
      <c r="O201" s="366" t="n">
        <f aca="false">SUM(L201:N201)</f>
        <v>0</v>
      </c>
      <c r="P201" s="202"/>
      <c r="Q201" s="202"/>
      <c r="R201" s="202"/>
      <c r="S201" s="202" t="n">
        <f aca="false">SUM(P201:R201)</f>
        <v>0</v>
      </c>
      <c r="T201" s="366"/>
      <c r="U201" s="366"/>
      <c r="V201" s="366"/>
      <c r="W201" s="202" t="n">
        <f aca="false">SUM(T201:V201)</f>
        <v>0</v>
      </c>
      <c r="X201" s="202"/>
      <c r="Y201" s="202"/>
      <c r="Z201" s="202"/>
      <c r="AA201" s="202" t="n">
        <f aca="false">SUM(X201:Z201)</f>
        <v>0</v>
      </c>
      <c r="AB201" s="185"/>
    </row>
    <row r="202" customFormat="false" ht="42" hidden="false" customHeight="false" outlineLevel="3" collapsed="false">
      <c r="A202" s="177"/>
      <c r="B202" s="177"/>
      <c r="C202" s="177"/>
      <c r="D202" s="177"/>
      <c r="E202" s="370"/>
      <c r="F202" s="532" t="s">
        <v>563</v>
      </c>
      <c r="G202" s="305"/>
      <c r="H202" s="305" t="s">
        <v>118</v>
      </c>
      <c r="I202" s="181" t="n">
        <v>1370000</v>
      </c>
      <c r="J202" s="290" t="n">
        <v>1370000</v>
      </c>
      <c r="K202" s="290"/>
      <c r="L202" s="370"/>
      <c r="M202" s="370"/>
      <c r="N202" s="370"/>
      <c r="O202" s="370" t="n">
        <f aca="false">SUM(L202:N202)</f>
        <v>0</v>
      </c>
      <c r="P202" s="181"/>
      <c r="Q202" s="181"/>
      <c r="R202" s="181"/>
      <c r="S202" s="181" t="n">
        <f aca="false">SUM(P202:R202)</f>
        <v>0</v>
      </c>
      <c r="T202" s="370" t="n">
        <v>1370000</v>
      </c>
      <c r="U202" s="370"/>
      <c r="V202" s="370"/>
      <c r="W202" s="181" t="n">
        <f aca="false">SUM(T202:V202)</f>
        <v>1370000</v>
      </c>
      <c r="X202" s="181"/>
      <c r="Y202" s="181"/>
      <c r="Z202" s="181"/>
      <c r="AA202" s="181" t="n">
        <f aca="false">SUM(X202:Z202)</f>
        <v>0</v>
      </c>
      <c r="AB202" s="305"/>
    </row>
    <row r="203" customFormat="false" ht="21" hidden="false" customHeight="false" outlineLevel="3" collapsed="false">
      <c r="A203" s="182"/>
      <c r="B203" s="182"/>
      <c r="C203" s="182"/>
      <c r="D203" s="182"/>
      <c r="E203" s="366"/>
      <c r="F203" s="457"/>
      <c r="G203" s="185"/>
      <c r="H203" s="185" t="s">
        <v>119</v>
      </c>
      <c r="I203" s="202" t="n">
        <f aca="false">J203</f>
        <v>0</v>
      </c>
      <c r="J203" s="308" t="n">
        <f aca="false">O203+S203+W203+AA203</f>
        <v>0</v>
      </c>
      <c r="K203" s="308"/>
      <c r="L203" s="366"/>
      <c r="M203" s="366"/>
      <c r="N203" s="366"/>
      <c r="O203" s="366" t="n">
        <f aca="false">SUM(L203:N203)</f>
        <v>0</v>
      </c>
      <c r="P203" s="202"/>
      <c r="Q203" s="202"/>
      <c r="R203" s="202"/>
      <c r="S203" s="202" t="n">
        <f aca="false">SUM(P203:R203)</f>
        <v>0</v>
      </c>
      <c r="T203" s="366"/>
      <c r="U203" s="366"/>
      <c r="V203" s="366"/>
      <c r="W203" s="202" t="n">
        <f aca="false">SUM(T203:V203)</f>
        <v>0</v>
      </c>
      <c r="X203" s="202"/>
      <c r="Y203" s="202"/>
      <c r="Z203" s="202"/>
      <c r="AA203" s="202" t="n">
        <f aca="false">SUM(X203:Z203)</f>
        <v>0</v>
      </c>
      <c r="AB203" s="185"/>
    </row>
    <row r="204" customFormat="false" ht="42" hidden="false" customHeight="false" outlineLevel="2" collapsed="false">
      <c r="A204" s="285"/>
      <c r="B204" s="285"/>
      <c r="C204" s="285"/>
      <c r="D204" s="285"/>
      <c r="E204" s="286"/>
      <c r="F204" s="523" t="s">
        <v>564</v>
      </c>
      <c r="G204" s="531"/>
      <c r="H204" s="531"/>
      <c r="I204" s="289"/>
      <c r="J204" s="290"/>
      <c r="K204" s="290"/>
      <c r="L204" s="286"/>
      <c r="M204" s="286"/>
      <c r="N204" s="286"/>
      <c r="O204" s="286"/>
      <c r="P204" s="289"/>
      <c r="Q204" s="289"/>
      <c r="R204" s="289"/>
      <c r="S204" s="289"/>
      <c r="T204" s="286"/>
      <c r="U204" s="286"/>
      <c r="V204" s="286"/>
      <c r="W204" s="289"/>
      <c r="X204" s="289"/>
      <c r="Y204" s="289"/>
      <c r="Z204" s="289"/>
      <c r="AA204" s="289"/>
      <c r="AB204" s="531"/>
    </row>
    <row r="205" customFormat="false" ht="21" hidden="false" customHeight="false" outlineLevel="2" collapsed="false">
      <c r="A205" s="403"/>
      <c r="B205" s="403"/>
      <c r="C205" s="403"/>
      <c r="D205" s="403"/>
      <c r="E205" s="397"/>
      <c r="F205" s="518" t="s">
        <v>180</v>
      </c>
      <c r="G205" s="311"/>
      <c r="H205" s="185" t="s">
        <v>118</v>
      </c>
      <c r="I205" s="295"/>
      <c r="J205" s="296"/>
      <c r="K205" s="296" t="n">
        <f aca="false">K207+K209</f>
        <v>0</v>
      </c>
      <c r="L205" s="397" t="n">
        <f aca="false">L207+L209</f>
        <v>0</v>
      </c>
      <c r="M205" s="397" t="n">
        <f aca="false">M207+M209</f>
        <v>0</v>
      </c>
      <c r="N205" s="397" t="n">
        <f aca="false">N207+N209</f>
        <v>0</v>
      </c>
      <c r="O205" s="397" t="n">
        <f aca="false">O207+O209</f>
        <v>0</v>
      </c>
      <c r="P205" s="295"/>
      <c r="Q205" s="295"/>
      <c r="R205" s="295"/>
      <c r="S205" s="295" t="n">
        <f aca="false">S207+S209</f>
        <v>0</v>
      </c>
      <c r="T205" s="397"/>
      <c r="U205" s="397"/>
      <c r="V205" s="397"/>
      <c r="W205" s="295" t="n">
        <f aca="false">W207+W209</f>
        <v>0</v>
      </c>
      <c r="X205" s="295" t="n">
        <f aca="false">X207+X209</f>
        <v>0</v>
      </c>
      <c r="Y205" s="295" t="n">
        <f aca="false">Y207+Y209</f>
        <v>0</v>
      </c>
      <c r="Z205" s="295" t="n">
        <f aca="false">Z207+Z209</f>
        <v>0</v>
      </c>
      <c r="AA205" s="295" t="n">
        <f aca="false">AA207+AA209</f>
        <v>0</v>
      </c>
      <c r="AB205" s="311"/>
    </row>
    <row r="206" customFormat="false" ht="21" hidden="false" customHeight="false" outlineLevel="2" collapsed="false">
      <c r="A206" s="297"/>
      <c r="B206" s="297"/>
      <c r="C206" s="297"/>
      <c r="D206" s="297"/>
      <c r="E206" s="298"/>
      <c r="F206" s="519" t="s">
        <v>180</v>
      </c>
      <c r="G206" s="300"/>
      <c r="H206" s="216" t="s">
        <v>119</v>
      </c>
      <c r="I206" s="301" t="n">
        <f aca="false">I208+I210</f>
        <v>0</v>
      </c>
      <c r="J206" s="303" t="n">
        <f aca="false">J208+J210</f>
        <v>0</v>
      </c>
      <c r="K206" s="303" t="n">
        <f aca="false">K208+K210</f>
        <v>0</v>
      </c>
      <c r="L206" s="298" t="n">
        <f aca="false">L208+L210</f>
        <v>0</v>
      </c>
      <c r="M206" s="298" t="n">
        <f aca="false">M208+M210</f>
        <v>0</v>
      </c>
      <c r="N206" s="298" t="n">
        <f aca="false">N208+N210</f>
        <v>0</v>
      </c>
      <c r="O206" s="298" t="n">
        <f aca="false">O208+O210</f>
        <v>0</v>
      </c>
      <c r="P206" s="301" t="n">
        <f aca="false">P208+P210</f>
        <v>0</v>
      </c>
      <c r="Q206" s="301" t="n">
        <f aca="false">Q208+Q210</f>
        <v>0</v>
      </c>
      <c r="R206" s="301" t="n">
        <f aca="false">R208+R210</f>
        <v>0</v>
      </c>
      <c r="S206" s="301" t="n">
        <f aca="false">S208+S210</f>
        <v>0</v>
      </c>
      <c r="T206" s="298" t="n">
        <f aca="false">T208+T210</f>
        <v>0</v>
      </c>
      <c r="U206" s="298" t="n">
        <f aca="false">U208+U210</f>
        <v>0</v>
      </c>
      <c r="V206" s="298" t="n">
        <f aca="false">V208+V210</f>
        <v>0</v>
      </c>
      <c r="W206" s="301" t="n">
        <f aca="false">W208+W210</f>
        <v>0</v>
      </c>
      <c r="X206" s="301" t="n">
        <f aca="false">X208+X210</f>
        <v>0</v>
      </c>
      <c r="Y206" s="301" t="n">
        <f aca="false">Y208+Y210</f>
        <v>0</v>
      </c>
      <c r="Z206" s="301" t="n">
        <f aca="false">Z208+Z210</f>
        <v>0</v>
      </c>
      <c r="AA206" s="301" t="n">
        <f aca="false">AA208+AA210</f>
        <v>0</v>
      </c>
      <c r="AB206" s="300"/>
    </row>
    <row r="207" customFormat="false" ht="42" hidden="false" customHeight="false" outlineLevel="3" collapsed="false">
      <c r="A207" s="177"/>
      <c r="B207" s="177"/>
      <c r="C207" s="177"/>
      <c r="D207" s="177"/>
      <c r="E207" s="370"/>
      <c r="F207" s="532" t="s">
        <v>565</v>
      </c>
      <c r="G207" s="305"/>
      <c r="H207" s="305" t="s">
        <v>118</v>
      </c>
      <c r="I207" s="181"/>
      <c r="J207" s="290"/>
      <c r="K207" s="290"/>
      <c r="L207" s="370"/>
      <c r="M207" s="370"/>
      <c r="N207" s="370"/>
      <c r="O207" s="370" t="n">
        <f aca="false">SUM(L207:N207)</f>
        <v>0</v>
      </c>
      <c r="P207" s="181"/>
      <c r="Q207" s="181"/>
      <c r="R207" s="181"/>
      <c r="S207" s="181" t="n">
        <f aca="false">SUM(P207:R207)</f>
        <v>0</v>
      </c>
      <c r="T207" s="181"/>
      <c r="U207" s="181"/>
      <c r="V207" s="181"/>
      <c r="W207" s="181" t="n">
        <f aca="false">SUM(T207:V207)</f>
        <v>0</v>
      </c>
      <c r="X207" s="181"/>
      <c r="Y207" s="181"/>
      <c r="Z207" s="181"/>
      <c r="AA207" s="181" t="n">
        <f aca="false">SUM(X207:Z207)</f>
        <v>0</v>
      </c>
      <c r="AB207" s="305"/>
    </row>
    <row r="208" customFormat="false" ht="21" hidden="false" customHeight="false" outlineLevel="3" collapsed="false">
      <c r="A208" s="182"/>
      <c r="B208" s="182"/>
      <c r="C208" s="182"/>
      <c r="D208" s="182"/>
      <c r="E208" s="366"/>
      <c r="F208" s="457"/>
      <c r="G208" s="185"/>
      <c r="H208" s="185" t="s">
        <v>119</v>
      </c>
      <c r="I208" s="202" t="n">
        <f aca="false">J208</f>
        <v>0</v>
      </c>
      <c r="J208" s="308" t="n">
        <f aca="false">O208+S208+W208+AA208</f>
        <v>0</v>
      </c>
      <c r="K208" s="308"/>
      <c r="L208" s="366"/>
      <c r="M208" s="366"/>
      <c r="N208" s="366"/>
      <c r="O208" s="366" t="n">
        <f aca="false">SUM(L208:N208)</f>
        <v>0</v>
      </c>
      <c r="P208" s="202"/>
      <c r="Q208" s="202"/>
      <c r="R208" s="202"/>
      <c r="S208" s="202" t="n">
        <f aca="false">SUM(P208:R208)</f>
        <v>0</v>
      </c>
      <c r="T208" s="366"/>
      <c r="U208" s="366"/>
      <c r="V208" s="366"/>
      <c r="W208" s="202" t="n">
        <f aca="false">SUM(T208:V208)</f>
        <v>0</v>
      </c>
      <c r="X208" s="202"/>
      <c r="Y208" s="202"/>
      <c r="Z208" s="202"/>
      <c r="AA208" s="202" t="n">
        <f aca="false">SUM(X208:Z208)</f>
        <v>0</v>
      </c>
      <c r="AB208" s="185"/>
    </row>
    <row r="209" customFormat="false" ht="42" hidden="false" customHeight="false" outlineLevel="3" collapsed="false">
      <c r="A209" s="177"/>
      <c r="B209" s="177"/>
      <c r="C209" s="177"/>
      <c r="D209" s="177"/>
      <c r="E209" s="370"/>
      <c r="F209" s="532" t="s">
        <v>566</v>
      </c>
      <c r="G209" s="305"/>
      <c r="H209" s="305" t="s">
        <v>118</v>
      </c>
      <c r="I209" s="181" t="n">
        <f aca="false">J209</f>
        <v>0</v>
      </c>
      <c r="J209" s="290" t="n">
        <f aca="false">O209+S209+W209+AA209</f>
        <v>0</v>
      </c>
      <c r="K209" s="290"/>
      <c r="L209" s="370"/>
      <c r="M209" s="370"/>
      <c r="N209" s="370"/>
      <c r="O209" s="370" t="n">
        <f aca="false">SUM(L209:N209)</f>
        <v>0</v>
      </c>
      <c r="P209" s="181"/>
      <c r="Q209" s="181"/>
      <c r="R209" s="181"/>
      <c r="S209" s="181" t="n">
        <f aca="false">SUM(P209:R209)</f>
        <v>0</v>
      </c>
      <c r="T209" s="370"/>
      <c r="U209" s="370"/>
      <c r="V209" s="370"/>
      <c r="W209" s="181" t="n">
        <f aca="false">SUM(T209:V209)</f>
        <v>0</v>
      </c>
      <c r="X209" s="181"/>
      <c r="Y209" s="181"/>
      <c r="Z209" s="181"/>
      <c r="AA209" s="181" t="n">
        <f aca="false">SUM(X209:Z209)</f>
        <v>0</v>
      </c>
      <c r="AB209" s="305"/>
    </row>
    <row r="210" customFormat="false" ht="21" hidden="false" customHeight="false" outlineLevel="3" collapsed="false">
      <c r="A210" s="182"/>
      <c r="B210" s="182"/>
      <c r="C210" s="182"/>
      <c r="D210" s="182"/>
      <c r="E210" s="366"/>
      <c r="F210" s="457"/>
      <c r="G210" s="185"/>
      <c r="H210" s="185" t="s">
        <v>119</v>
      </c>
      <c r="I210" s="202" t="n">
        <f aca="false">J210</f>
        <v>0</v>
      </c>
      <c r="J210" s="308" t="n">
        <f aca="false">O210+S210+W210+AA210</f>
        <v>0</v>
      </c>
      <c r="K210" s="308"/>
      <c r="L210" s="366"/>
      <c r="M210" s="366"/>
      <c r="N210" s="366"/>
      <c r="O210" s="366" t="n">
        <f aca="false">SUM(L210:N210)</f>
        <v>0</v>
      </c>
      <c r="P210" s="202"/>
      <c r="Q210" s="202"/>
      <c r="R210" s="202"/>
      <c r="S210" s="202" t="n">
        <f aca="false">SUM(P210:R210)</f>
        <v>0</v>
      </c>
      <c r="T210" s="366"/>
      <c r="U210" s="366"/>
      <c r="V210" s="366"/>
      <c r="W210" s="202" t="n">
        <f aca="false">SUM(T210:V210)</f>
        <v>0</v>
      </c>
      <c r="X210" s="202"/>
      <c r="Y210" s="202"/>
      <c r="Z210" s="202"/>
      <c r="AA210" s="202" t="n">
        <f aca="false">SUM(X210:Z210)</f>
        <v>0</v>
      </c>
      <c r="AB210" s="185"/>
    </row>
    <row r="211" customFormat="false" ht="42" hidden="false" customHeight="false" outlineLevel="2" collapsed="false">
      <c r="A211" s="596"/>
      <c r="B211" s="596"/>
      <c r="C211" s="596"/>
      <c r="D211" s="596"/>
      <c r="E211" s="597"/>
      <c r="F211" s="598" t="s">
        <v>567</v>
      </c>
      <c r="G211" s="599"/>
      <c r="H211" s="600" t="s">
        <v>119</v>
      </c>
      <c r="I211" s="601"/>
      <c r="J211" s="528"/>
      <c r="K211" s="528"/>
      <c r="L211" s="597"/>
      <c r="M211" s="597"/>
      <c r="N211" s="597"/>
      <c r="O211" s="597"/>
      <c r="P211" s="601"/>
      <c r="Q211" s="601"/>
      <c r="R211" s="601"/>
      <c r="S211" s="601"/>
      <c r="T211" s="597"/>
      <c r="U211" s="597"/>
      <c r="V211" s="597"/>
      <c r="W211" s="601"/>
      <c r="X211" s="601"/>
      <c r="Y211" s="601"/>
      <c r="Z211" s="601"/>
      <c r="AA211" s="601"/>
      <c r="AB211" s="600" t="s">
        <v>568</v>
      </c>
    </row>
    <row r="212" customFormat="false" ht="21" hidden="false" customHeight="false" outlineLevel="2" collapsed="false">
      <c r="A212" s="403"/>
      <c r="B212" s="403"/>
      <c r="C212" s="403"/>
      <c r="D212" s="403"/>
      <c r="E212" s="397"/>
      <c r="F212" s="518" t="s">
        <v>180</v>
      </c>
      <c r="G212" s="311"/>
      <c r="H212" s="311" t="s">
        <v>119</v>
      </c>
      <c r="I212" s="295" t="n">
        <v>5532680</v>
      </c>
      <c r="J212" s="296" t="n">
        <v>5532680</v>
      </c>
      <c r="K212" s="296" t="n">
        <f aca="false">K214+K216</f>
        <v>0</v>
      </c>
      <c r="L212" s="397" t="n">
        <v>386916</v>
      </c>
      <c r="M212" s="397" t="n">
        <f aca="false">M214+M216</f>
        <v>386916</v>
      </c>
      <c r="N212" s="397" t="n">
        <v>506918</v>
      </c>
      <c r="O212" s="397" t="n">
        <v>1280750</v>
      </c>
      <c r="P212" s="295" t="n">
        <f aca="false">P214+P216</f>
        <v>386916</v>
      </c>
      <c r="Q212" s="295" t="n">
        <f aca="false">Q214+Q216</f>
        <v>386916</v>
      </c>
      <c r="R212" s="295" t="n">
        <v>546758</v>
      </c>
      <c r="S212" s="295" t="n">
        <v>1320590</v>
      </c>
      <c r="T212" s="397" t="n">
        <f aca="false">T214+T216</f>
        <v>386916</v>
      </c>
      <c r="U212" s="397" t="n">
        <f aca="false">U214+U216</f>
        <v>386916</v>
      </c>
      <c r="V212" s="397" t="n">
        <v>696758</v>
      </c>
      <c r="W212" s="295" t="n">
        <v>1470590</v>
      </c>
      <c r="X212" s="295" t="n">
        <f aca="false">X214+X216</f>
        <v>386916</v>
      </c>
      <c r="Y212" s="295" t="n">
        <f aca="false">Y214+Y216</f>
        <v>386916</v>
      </c>
      <c r="Z212" s="295" t="n">
        <v>686918</v>
      </c>
      <c r="AA212" s="295" t="n">
        <v>1460750</v>
      </c>
      <c r="AB212" s="311"/>
    </row>
    <row r="213" customFormat="false" ht="21" hidden="false" customHeight="false" outlineLevel="2" collapsed="false">
      <c r="A213" s="297"/>
      <c r="B213" s="297"/>
      <c r="C213" s="297"/>
      <c r="D213" s="297"/>
      <c r="E213" s="298"/>
      <c r="F213" s="519" t="s">
        <v>180</v>
      </c>
      <c r="G213" s="300"/>
      <c r="H213" s="216" t="s">
        <v>119</v>
      </c>
      <c r="I213" s="301" t="n">
        <v>5532680</v>
      </c>
      <c r="J213" s="303" t="n">
        <v>5532680</v>
      </c>
      <c r="K213" s="303" t="n">
        <f aca="false">K215+K218</f>
        <v>0</v>
      </c>
      <c r="L213" s="298" t="n">
        <f aca="false">L215+L218</f>
        <v>0</v>
      </c>
      <c r="M213" s="298" t="n">
        <f aca="false">M215+M218</f>
        <v>0</v>
      </c>
      <c r="N213" s="298" t="n">
        <f aca="false">N215+N218</f>
        <v>0</v>
      </c>
      <c r="O213" s="298" t="n">
        <f aca="false">O215+O218</f>
        <v>0</v>
      </c>
      <c r="P213" s="301" t="n">
        <f aca="false">P215+P218</f>
        <v>0</v>
      </c>
      <c r="Q213" s="301" t="n">
        <f aca="false">Q215+Q218</f>
        <v>0</v>
      </c>
      <c r="R213" s="301" t="n">
        <f aca="false">R215+R218</f>
        <v>0</v>
      </c>
      <c r="S213" s="301" t="n">
        <f aca="false">S215+S218</f>
        <v>0</v>
      </c>
      <c r="T213" s="298" t="n">
        <f aca="false">T215+T218</f>
        <v>0</v>
      </c>
      <c r="U213" s="298" t="n">
        <f aca="false">U215+U218</f>
        <v>0</v>
      </c>
      <c r="V213" s="298" t="n">
        <f aca="false">V215+V218</f>
        <v>0</v>
      </c>
      <c r="W213" s="301" t="n">
        <f aca="false">W215+W218</f>
        <v>0</v>
      </c>
      <c r="X213" s="301" t="n">
        <f aca="false">X215+X218</f>
        <v>0</v>
      </c>
      <c r="Y213" s="301" t="n">
        <f aca="false">Y215+Y218</f>
        <v>0</v>
      </c>
      <c r="Z213" s="301" t="n">
        <f aca="false">Z215+Z218</f>
        <v>0</v>
      </c>
      <c r="AA213" s="301" t="n">
        <f aca="false">AA215+AA218</f>
        <v>0</v>
      </c>
      <c r="AB213" s="300"/>
    </row>
    <row r="214" customFormat="false" ht="42" hidden="false" customHeight="false" outlineLevel="3" collapsed="false">
      <c r="A214" s="177"/>
      <c r="B214" s="177"/>
      <c r="C214" s="177"/>
      <c r="D214" s="177"/>
      <c r="E214" s="370"/>
      <c r="F214" s="532" t="s">
        <v>569</v>
      </c>
      <c r="G214" s="305"/>
      <c r="H214" s="305" t="s">
        <v>119</v>
      </c>
      <c r="I214" s="181" t="n">
        <v>4643000</v>
      </c>
      <c r="J214" s="290" t="n">
        <v>4643000</v>
      </c>
      <c r="K214" s="290"/>
      <c r="L214" s="370" t="n">
        <v>386916</v>
      </c>
      <c r="M214" s="370" t="n">
        <v>386916</v>
      </c>
      <c r="N214" s="370" t="n">
        <v>386918</v>
      </c>
      <c r="O214" s="370" t="n">
        <v>1160750</v>
      </c>
      <c r="P214" s="181" t="n">
        <v>386916</v>
      </c>
      <c r="Q214" s="181" t="n">
        <v>386916</v>
      </c>
      <c r="R214" s="181" t="n">
        <v>386918</v>
      </c>
      <c r="S214" s="181" t="n">
        <f aca="false">SUM(P214:R214)</f>
        <v>1160750</v>
      </c>
      <c r="T214" s="181" t="n">
        <v>386916</v>
      </c>
      <c r="U214" s="181" t="n">
        <v>386916</v>
      </c>
      <c r="V214" s="181" t="n">
        <v>386918</v>
      </c>
      <c r="W214" s="181" t="n">
        <f aca="false">SUM(T214:V214)</f>
        <v>1160750</v>
      </c>
      <c r="X214" s="181" t="n">
        <v>386916</v>
      </c>
      <c r="Y214" s="181" t="n">
        <v>386916</v>
      </c>
      <c r="Z214" s="181" t="n">
        <v>386918</v>
      </c>
      <c r="AA214" s="181" t="n">
        <f aca="false">SUM(X214:Z214)</f>
        <v>1160750</v>
      </c>
      <c r="AB214" s="305"/>
    </row>
    <row r="215" customFormat="false" ht="21" hidden="false" customHeight="false" outlineLevel="3" collapsed="false">
      <c r="A215" s="182"/>
      <c r="B215" s="182"/>
      <c r="C215" s="182"/>
      <c r="D215" s="182"/>
      <c r="E215" s="366"/>
      <c r="F215" s="457"/>
      <c r="G215" s="185"/>
      <c r="H215" s="185" t="s">
        <v>119</v>
      </c>
      <c r="I215" s="202" t="n">
        <f aca="false">J215</f>
        <v>0</v>
      </c>
      <c r="J215" s="308" t="n">
        <f aca="false">O215+S215+W215+AA215</f>
        <v>0</v>
      </c>
      <c r="K215" s="308"/>
      <c r="L215" s="366"/>
      <c r="M215" s="366"/>
      <c r="N215" s="366"/>
      <c r="O215" s="366" t="n">
        <f aca="false">SUM(L215:N215)</f>
        <v>0</v>
      </c>
      <c r="P215" s="202"/>
      <c r="Q215" s="202"/>
      <c r="R215" s="202"/>
      <c r="S215" s="202" t="n">
        <f aca="false">SUM(P215:R215)</f>
        <v>0</v>
      </c>
      <c r="T215" s="366"/>
      <c r="U215" s="366"/>
      <c r="V215" s="366"/>
      <c r="W215" s="202" t="n">
        <f aca="false">SUM(T215:V215)</f>
        <v>0</v>
      </c>
      <c r="X215" s="202"/>
      <c r="Y215" s="202"/>
      <c r="Z215" s="202"/>
      <c r="AA215" s="202" t="n">
        <f aca="false">SUM(X215:Z215)</f>
        <v>0</v>
      </c>
      <c r="AB215" s="185"/>
    </row>
    <row r="216" customFormat="false" ht="42" hidden="false" customHeight="false" outlineLevel="3" collapsed="false">
      <c r="A216" s="177"/>
      <c r="B216" s="177"/>
      <c r="C216" s="177"/>
      <c r="D216" s="177"/>
      <c r="E216" s="370"/>
      <c r="F216" s="532" t="s">
        <v>570</v>
      </c>
      <c r="G216" s="305"/>
      <c r="H216" s="305" t="s">
        <v>119</v>
      </c>
      <c r="I216" s="181" t="n">
        <v>700000</v>
      </c>
      <c r="J216" s="290" t="n">
        <v>700000</v>
      </c>
      <c r="K216" s="290"/>
      <c r="L216" s="370"/>
      <c r="M216" s="370"/>
      <c r="N216" s="370" t="n">
        <v>100000</v>
      </c>
      <c r="O216" s="370" t="n">
        <v>100000</v>
      </c>
      <c r="P216" s="181"/>
      <c r="Q216" s="181"/>
      <c r="R216" s="181" t="n">
        <v>100000</v>
      </c>
      <c r="S216" s="181" t="n">
        <v>100000</v>
      </c>
      <c r="T216" s="370"/>
      <c r="U216" s="370"/>
      <c r="V216" s="370" t="n">
        <v>250000</v>
      </c>
      <c r="W216" s="181" t="n">
        <v>250000</v>
      </c>
      <c r="X216" s="181"/>
      <c r="Y216" s="181"/>
      <c r="Z216" s="181" t="n">
        <v>250000</v>
      </c>
      <c r="AA216" s="181" t="n">
        <v>250000</v>
      </c>
      <c r="AB216" s="305"/>
    </row>
    <row r="217" customFormat="false" ht="42" hidden="false" customHeight="false" outlineLevel="3" collapsed="false">
      <c r="A217" s="403"/>
      <c r="B217" s="403"/>
      <c r="C217" s="403"/>
      <c r="D217" s="403"/>
      <c r="E217" s="397"/>
      <c r="F217" s="518" t="s">
        <v>571</v>
      </c>
      <c r="G217" s="311"/>
      <c r="H217" s="311" t="s">
        <v>119</v>
      </c>
      <c r="I217" s="295" t="n">
        <v>189680</v>
      </c>
      <c r="J217" s="296" t="n">
        <v>189680</v>
      </c>
      <c r="K217" s="296"/>
      <c r="L217" s="397"/>
      <c r="M217" s="397"/>
      <c r="N217" s="397" t="n">
        <v>20000</v>
      </c>
      <c r="O217" s="397" t="n">
        <v>20000</v>
      </c>
      <c r="P217" s="295"/>
      <c r="Q217" s="295"/>
      <c r="R217" s="295" t="n">
        <v>59840</v>
      </c>
      <c r="S217" s="295" t="n">
        <v>59840</v>
      </c>
      <c r="T217" s="397"/>
      <c r="U217" s="397"/>
      <c r="V217" s="397" t="n">
        <v>59840</v>
      </c>
      <c r="W217" s="295" t="n">
        <v>59840</v>
      </c>
      <c r="X217" s="295"/>
      <c r="Y217" s="295"/>
      <c r="Z217" s="295" t="n">
        <v>50000</v>
      </c>
      <c r="AA217" s="295" t="n">
        <v>50000</v>
      </c>
      <c r="AB217" s="311"/>
    </row>
    <row r="218" customFormat="false" ht="21" hidden="false" customHeight="false" outlineLevel="3" collapsed="false">
      <c r="A218" s="182"/>
      <c r="B218" s="182"/>
      <c r="C218" s="182"/>
      <c r="D218" s="182"/>
      <c r="E218" s="366"/>
      <c r="F218" s="457"/>
      <c r="G218" s="185"/>
      <c r="H218" s="185" t="s">
        <v>119</v>
      </c>
      <c r="I218" s="202" t="n">
        <f aca="false">J218</f>
        <v>0</v>
      </c>
      <c r="J218" s="308" t="n">
        <f aca="false">O218+S218+W218+AA218</f>
        <v>0</v>
      </c>
      <c r="K218" s="308"/>
      <c r="L218" s="366"/>
      <c r="M218" s="366"/>
      <c r="N218" s="366"/>
      <c r="O218" s="366"/>
      <c r="P218" s="202"/>
      <c r="Q218" s="202"/>
      <c r="R218" s="202"/>
      <c r="S218" s="202"/>
      <c r="T218" s="366"/>
      <c r="U218" s="366"/>
      <c r="V218" s="366"/>
      <c r="W218" s="202"/>
      <c r="X218" s="202"/>
      <c r="Y218" s="202"/>
      <c r="Z218" s="202"/>
      <c r="AA218" s="202"/>
      <c r="AB218" s="185"/>
    </row>
    <row r="219" customFormat="false" ht="63" hidden="false" customHeight="false" outlineLevel="2" collapsed="false">
      <c r="A219" s="285"/>
      <c r="B219" s="285"/>
      <c r="C219" s="285"/>
      <c r="D219" s="285"/>
      <c r="E219" s="286"/>
      <c r="F219" s="523" t="s">
        <v>572</v>
      </c>
      <c r="G219" s="531"/>
      <c r="H219" s="531"/>
      <c r="I219" s="289"/>
      <c r="J219" s="290"/>
      <c r="K219" s="290"/>
      <c r="L219" s="286"/>
      <c r="M219" s="286"/>
      <c r="N219" s="286"/>
      <c r="O219" s="286"/>
      <c r="P219" s="289"/>
      <c r="Q219" s="289"/>
      <c r="R219" s="289"/>
      <c r="S219" s="289"/>
      <c r="T219" s="286"/>
      <c r="U219" s="286"/>
      <c r="V219" s="286"/>
      <c r="W219" s="289"/>
      <c r="X219" s="289"/>
      <c r="Y219" s="289"/>
      <c r="Z219" s="289"/>
      <c r="AA219" s="289"/>
      <c r="AB219" s="531"/>
    </row>
    <row r="220" customFormat="false" ht="21" hidden="false" customHeight="false" outlineLevel="2" collapsed="false">
      <c r="A220" s="403"/>
      <c r="B220" s="403"/>
      <c r="C220" s="403"/>
      <c r="D220" s="403"/>
      <c r="E220" s="397"/>
      <c r="F220" s="518" t="s">
        <v>180</v>
      </c>
      <c r="G220" s="311"/>
      <c r="H220" s="185" t="s">
        <v>118</v>
      </c>
      <c r="I220" s="295" t="n">
        <f aca="false">I222+I224+I226+I228+I230</f>
        <v>0</v>
      </c>
      <c r="J220" s="296" t="n">
        <f aca="false">J222+J224+J226+J228+J230</f>
        <v>0</v>
      </c>
      <c r="K220" s="296" t="n">
        <f aca="false">K222+K224+K226+K228+K230</f>
        <v>0</v>
      </c>
      <c r="L220" s="397" t="n">
        <f aca="false">L222+L224+L226+L228+L230</f>
        <v>0</v>
      </c>
      <c r="M220" s="397" t="n">
        <f aca="false">M222+M224+M226+M228+M230</f>
        <v>0</v>
      </c>
      <c r="N220" s="397" t="n">
        <f aca="false">N222+N224+N226+N228+N230</f>
        <v>0</v>
      </c>
      <c r="O220" s="397" t="n">
        <f aca="false">O222+O224+O226+O228+O230</f>
        <v>0</v>
      </c>
      <c r="P220" s="295" t="n">
        <f aca="false">P222+P224+P226+P228+P230</f>
        <v>0</v>
      </c>
      <c r="Q220" s="295" t="n">
        <f aca="false">Q222+Q224+Q226+Q228+Q230</f>
        <v>0</v>
      </c>
      <c r="R220" s="295" t="n">
        <f aca="false">R222+R224+R226+R228+R230</f>
        <v>0</v>
      </c>
      <c r="S220" s="295" t="n">
        <f aca="false">S222+S224+S226+S228+S230</f>
        <v>0</v>
      </c>
      <c r="T220" s="397" t="n">
        <f aca="false">T222+T224+T226+T228+T230</f>
        <v>0</v>
      </c>
      <c r="U220" s="397" t="n">
        <f aca="false">U222+U224+U226+U228+U230</f>
        <v>0</v>
      </c>
      <c r="V220" s="397" t="n">
        <f aca="false">V222+V224+V226+V228+V230</f>
        <v>0</v>
      </c>
      <c r="W220" s="295" t="n">
        <f aca="false">W222+W224+W226+W228+W230</f>
        <v>0</v>
      </c>
      <c r="X220" s="295" t="n">
        <f aca="false">X222+X224+X226+X228+X230</f>
        <v>0</v>
      </c>
      <c r="Y220" s="295" t="n">
        <f aca="false">Y222+Y224+Y226+Y228+Y230</f>
        <v>0</v>
      </c>
      <c r="Z220" s="295" t="n">
        <f aca="false">Z222+Z224+Z226+Z228+Z230</f>
        <v>0</v>
      </c>
      <c r="AA220" s="295" t="n">
        <f aca="false">AA222+AA224+AA226+AA228+AA230</f>
        <v>0</v>
      </c>
      <c r="AB220" s="311"/>
    </row>
    <row r="221" customFormat="false" ht="21" hidden="false" customHeight="false" outlineLevel="2" collapsed="false">
      <c r="A221" s="297"/>
      <c r="B221" s="297"/>
      <c r="C221" s="297"/>
      <c r="D221" s="297"/>
      <c r="E221" s="298"/>
      <c r="F221" s="519" t="s">
        <v>180</v>
      </c>
      <c r="G221" s="300"/>
      <c r="H221" s="216" t="s">
        <v>119</v>
      </c>
      <c r="I221" s="301" t="n">
        <f aca="false">I223+I225+I227+I229+I231</f>
        <v>0</v>
      </c>
      <c r="J221" s="303" t="n">
        <f aca="false">J223+J225+J227+J229+J231</f>
        <v>0</v>
      </c>
      <c r="K221" s="303" t="n">
        <f aca="false">K223+K225+K227+K229+K231</f>
        <v>0</v>
      </c>
      <c r="L221" s="298" t="n">
        <f aca="false">L223+L225+L227+L229+L231</f>
        <v>0</v>
      </c>
      <c r="M221" s="298" t="n">
        <f aca="false">M223+M225+M227+M229+M231</f>
        <v>0</v>
      </c>
      <c r="N221" s="298" t="n">
        <f aca="false">N223+N225+N227+N229+N231</f>
        <v>0</v>
      </c>
      <c r="O221" s="298" t="n">
        <f aca="false">O223+O225+O227+O229+O231</f>
        <v>0</v>
      </c>
      <c r="P221" s="301" t="n">
        <f aca="false">P223+P225+P227+P229+P231</f>
        <v>0</v>
      </c>
      <c r="Q221" s="301" t="n">
        <f aca="false">Q223+Q225+Q227+Q229+Q231</f>
        <v>0</v>
      </c>
      <c r="R221" s="301" t="n">
        <f aca="false">R223+R225+R227+R229+R231</f>
        <v>0</v>
      </c>
      <c r="S221" s="301" t="n">
        <f aca="false">S223+S225+S227+S229+S231</f>
        <v>0</v>
      </c>
      <c r="T221" s="298" t="n">
        <f aca="false">T223+T225+T227+T229+T231</f>
        <v>0</v>
      </c>
      <c r="U221" s="298" t="n">
        <f aca="false">U223+U225+U227+U229+U231</f>
        <v>0</v>
      </c>
      <c r="V221" s="298" t="n">
        <f aca="false">V223+V225+V227+V229+V231</f>
        <v>0</v>
      </c>
      <c r="W221" s="301" t="n">
        <f aca="false">W223+W225+W227+W229+W231</f>
        <v>0</v>
      </c>
      <c r="X221" s="301" t="n">
        <f aca="false">X223+X225+X227+X229+X231</f>
        <v>0</v>
      </c>
      <c r="Y221" s="301" t="n">
        <f aca="false">Y223+Y225+Y227+Y229+Y231</f>
        <v>0</v>
      </c>
      <c r="Z221" s="301" t="n">
        <f aca="false">Z223+Z225+Z227+Z229+Z231</f>
        <v>0</v>
      </c>
      <c r="AA221" s="301" t="n">
        <f aca="false">AA223+AA225+AA227+AA229+AA231</f>
        <v>0</v>
      </c>
      <c r="AB221" s="300"/>
    </row>
    <row r="222" customFormat="false" ht="63" hidden="false" customHeight="false" outlineLevel="3" collapsed="false">
      <c r="A222" s="177"/>
      <c r="B222" s="177"/>
      <c r="C222" s="177"/>
      <c r="D222" s="177"/>
      <c r="E222" s="370"/>
      <c r="F222" s="532" t="s">
        <v>573</v>
      </c>
      <c r="G222" s="305"/>
      <c r="H222" s="305" t="s">
        <v>118</v>
      </c>
      <c r="I222" s="181" t="n">
        <f aca="false">J222</f>
        <v>0</v>
      </c>
      <c r="J222" s="290" t="n">
        <f aca="false">O222+S222+W222+AA222</f>
        <v>0</v>
      </c>
      <c r="K222" s="290"/>
      <c r="L222" s="370"/>
      <c r="M222" s="370"/>
      <c r="N222" s="370"/>
      <c r="O222" s="370" t="n">
        <f aca="false">SUM(L222:N222)</f>
        <v>0</v>
      </c>
      <c r="P222" s="181"/>
      <c r="Q222" s="181"/>
      <c r="R222" s="181"/>
      <c r="S222" s="181" t="n">
        <f aca="false">SUM(P222:R222)</f>
        <v>0</v>
      </c>
      <c r="T222" s="370"/>
      <c r="U222" s="370"/>
      <c r="V222" s="370"/>
      <c r="W222" s="181" t="n">
        <f aca="false">SUM(T222:V222)</f>
        <v>0</v>
      </c>
      <c r="X222" s="181"/>
      <c r="Y222" s="181"/>
      <c r="Z222" s="181"/>
      <c r="AA222" s="181" t="n">
        <f aca="false">SUM(X222:Z222)</f>
        <v>0</v>
      </c>
      <c r="AB222" s="305"/>
    </row>
    <row r="223" customFormat="false" ht="21" hidden="false" customHeight="false" outlineLevel="3" collapsed="false">
      <c r="A223" s="182"/>
      <c r="B223" s="182"/>
      <c r="C223" s="182"/>
      <c r="D223" s="182"/>
      <c r="E223" s="366"/>
      <c r="F223" s="457"/>
      <c r="G223" s="185"/>
      <c r="H223" s="185" t="s">
        <v>119</v>
      </c>
      <c r="I223" s="202" t="n">
        <f aca="false">J223</f>
        <v>0</v>
      </c>
      <c r="J223" s="308" t="n">
        <f aca="false">O223+S223+W223+AA223</f>
        <v>0</v>
      </c>
      <c r="K223" s="308"/>
      <c r="L223" s="366"/>
      <c r="M223" s="366"/>
      <c r="N223" s="366"/>
      <c r="O223" s="366" t="n">
        <f aca="false">SUM(L223:N223)</f>
        <v>0</v>
      </c>
      <c r="P223" s="202"/>
      <c r="Q223" s="202"/>
      <c r="R223" s="202"/>
      <c r="S223" s="202" t="n">
        <f aca="false">SUM(P223:R223)</f>
        <v>0</v>
      </c>
      <c r="T223" s="366"/>
      <c r="U223" s="366"/>
      <c r="V223" s="366"/>
      <c r="W223" s="202" t="n">
        <f aca="false">SUM(T223:V223)</f>
        <v>0</v>
      </c>
      <c r="X223" s="202"/>
      <c r="Y223" s="202"/>
      <c r="Z223" s="202"/>
      <c r="AA223" s="202" t="n">
        <f aca="false">SUM(X223:Z223)</f>
        <v>0</v>
      </c>
      <c r="AB223" s="185"/>
    </row>
    <row r="224" customFormat="false" ht="84" hidden="false" customHeight="false" outlineLevel="3" collapsed="false">
      <c r="A224" s="182"/>
      <c r="B224" s="182"/>
      <c r="C224" s="182"/>
      <c r="D224" s="182"/>
      <c r="E224" s="366"/>
      <c r="F224" s="457" t="s">
        <v>574</v>
      </c>
      <c r="G224" s="185"/>
      <c r="H224" s="185" t="s">
        <v>118</v>
      </c>
      <c r="I224" s="202" t="n">
        <f aca="false">J224</f>
        <v>0</v>
      </c>
      <c r="J224" s="308" t="n">
        <f aca="false">O224+S224+W224+AA224</f>
        <v>0</v>
      </c>
      <c r="K224" s="308"/>
      <c r="L224" s="366"/>
      <c r="M224" s="366"/>
      <c r="N224" s="366"/>
      <c r="O224" s="366" t="n">
        <f aca="false">SUM(L224:N224)</f>
        <v>0</v>
      </c>
      <c r="P224" s="202"/>
      <c r="Q224" s="202"/>
      <c r="R224" s="202"/>
      <c r="S224" s="202" t="n">
        <f aca="false">SUM(P224:R224)</f>
        <v>0</v>
      </c>
      <c r="T224" s="366"/>
      <c r="U224" s="366"/>
      <c r="V224" s="366"/>
      <c r="W224" s="202" t="n">
        <f aca="false">SUM(T224:V224)</f>
        <v>0</v>
      </c>
      <c r="X224" s="202"/>
      <c r="Y224" s="202"/>
      <c r="Z224" s="202"/>
      <c r="AA224" s="202" t="n">
        <f aca="false">SUM(X224:Z224)</f>
        <v>0</v>
      </c>
      <c r="AB224" s="185"/>
    </row>
    <row r="225" customFormat="false" ht="21" hidden="false" customHeight="false" outlineLevel="3" collapsed="false">
      <c r="A225" s="182"/>
      <c r="B225" s="182"/>
      <c r="C225" s="182"/>
      <c r="D225" s="182"/>
      <c r="E225" s="366"/>
      <c r="F225" s="457"/>
      <c r="G225" s="185"/>
      <c r="H225" s="185" t="s">
        <v>119</v>
      </c>
      <c r="I225" s="202" t="n">
        <f aca="false">J225</f>
        <v>0</v>
      </c>
      <c r="J225" s="308" t="n">
        <f aca="false">O225+S225+W225+AA225</f>
        <v>0</v>
      </c>
      <c r="K225" s="308"/>
      <c r="L225" s="366"/>
      <c r="M225" s="366"/>
      <c r="N225" s="366"/>
      <c r="O225" s="366" t="n">
        <f aca="false">SUM(L225:N225)</f>
        <v>0</v>
      </c>
      <c r="P225" s="202"/>
      <c r="Q225" s="202"/>
      <c r="R225" s="202"/>
      <c r="S225" s="202" t="n">
        <f aca="false">SUM(P225:R225)</f>
        <v>0</v>
      </c>
      <c r="T225" s="366"/>
      <c r="U225" s="366"/>
      <c r="V225" s="366"/>
      <c r="W225" s="202" t="n">
        <f aca="false">SUM(T225:V225)</f>
        <v>0</v>
      </c>
      <c r="X225" s="202"/>
      <c r="Y225" s="202"/>
      <c r="Z225" s="202"/>
      <c r="AA225" s="202" t="n">
        <f aca="false">SUM(X225:Z225)</f>
        <v>0</v>
      </c>
      <c r="AB225" s="185"/>
    </row>
    <row r="226" customFormat="false" ht="63" hidden="false" customHeight="false" outlineLevel="3" collapsed="false">
      <c r="A226" s="182"/>
      <c r="B226" s="182"/>
      <c r="C226" s="182"/>
      <c r="D226" s="182"/>
      <c r="E226" s="366"/>
      <c r="F226" s="457" t="s">
        <v>575</v>
      </c>
      <c r="G226" s="185"/>
      <c r="H226" s="185" t="s">
        <v>118</v>
      </c>
      <c r="I226" s="202" t="n">
        <f aca="false">J226</f>
        <v>0</v>
      </c>
      <c r="J226" s="308" t="n">
        <f aca="false">O226+S226+W226+AA226</f>
        <v>0</v>
      </c>
      <c r="K226" s="308"/>
      <c r="L226" s="366"/>
      <c r="M226" s="366"/>
      <c r="N226" s="366"/>
      <c r="O226" s="366" t="n">
        <f aca="false">SUM(L226:N226)</f>
        <v>0</v>
      </c>
      <c r="P226" s="202"/>
      <c r="Q226" s="202"/>
      <c r="R226" s="202"/>
      <c r="S226" s="202" t="n">
        <f aca="false">SUM(P226:R226)</f>
        <v>0</v>
      </c>
      <c r="T226" s="366"/>
      <c r="U226" s="366"/>
      <c r="V226" s="366"/>
      <c r="W226" s="202" t="n">
        <f aca="false">SUM(T226:V226)</f>
        <v>0</v>
      </c>
      <c r="X226" s="202"/>
      <c r="Y226" s="202"/>
      <c r="Z226" s="202"/>
      <c r="AA226" s="202" t="n">
        <f aca="false">SUM(X226:Z226)</f>
        <v>0</v>
      </c>
      <c r="AB226" s="185"/>
    </row>
    <row r="227" customFormat="false" ht="21" hidden="false" customHeight="false" outlineLevel="3" collapsed="false">
      <c r="A227" s="182"/>
      <c r="B227" s="182"/>
      <c r="C227" s="182"/>
      <c r="D227" s="182"/>
      <c r="E227" s="366"/>
      <c r="F227" s="457"/>
      <c r="G227" s="185"/>
      <c r="H227" s="185" t="s">
        <v>119</v>
      </c>
      <c r="I227" s="202" t="n">
        <f aca="false">J227</f>
        <v>0</v>
      </c>
      <c r="J227" s="308" t="n">
        <f aca="false">O227+S227+W227+AA227</f>
        <v>0</v>
      </c>
      <c r="K227" s="308"/>
      <c r="L227" s="366"/>
      <c r="M227" s="366"/>
      <c r="N227" s="366"/>
      <c r="O227" s="366" t="n">
        <f aca="false">SUM(L227:N227)</f>
        <v>0</v>
      </c>
      <c r="P227" s="202"/>
      <c r="Q227" s="202"/>
      <c r="R227" s="202"/>
      <c r="S227" s="202" t="n">
        <f aca="false">SUM(P227:R227)</f>
        <v>0</v>
      </c>
      <c r="T227" s="366"/>
      <c r="U227" s="366"/>
      <c r="V227" s="366"/>
      <c r="W227" s="202" t="n">
        <f aca="false">SUM(T227:V227)</f>
        <v>0</v>
      </c>
      <c r="X227" s="202"/>
      <c r="Y227" s="202"/>
      <c r="Z227" s="202"/>
      <c r="AA227" s="202" t="n">
        <f aca="false">SUM(X227:Z227)</f>
        <v>0</v>
      </c>
      <c r="AB227" s="185"/>
    </row>
    <row r="228" customFormat="false" ht="42" hidden="false" customHeight="false" outlineLevel="3" collapsed="false">
      <c r="A228" s="182"/>
      <c r="B228" s="182"/>
      <c r="C228" s="182"/>
      <c r="D228" s="182"/>
      <c r="E228" s="366"/>
      <c r="F228" s="457" t="s">
        <v>576</v>
      </c>
      <c r="G228" s="185"/>
      <c r="H228" s="185" t="s">
        <v>118</v>
      </c>
      <c r="I228" s="202" t="n">
        <f aca="false">J228</f>
        <v>0</v>
      </c>
      <c r="J228" s="308" t="n">
        <f aca="false">O228+S228+W228+AA228</f>
        <v>0</v>
      </c>
      <c r="K228" s="308"/>
      <c r="L228" s="366"/>
      <c r="M228" s="366"/>
      <c r="N228" s="366"/>
      <c r="O228" s="366" t="n">
        <f aca="false">SUM(L228:N228)</f>
        <v>0</v>
      </c>
      <c r="P228" s="202"/>
      <c r="Q228" s="202"/>
      <c r="R228" s="202"/>
      <c r="S228" s="202" t="n">
        <f aca="false">SUM(P228:R228)</f>
        <v>0</v>
      </c>
      <c r="T228" s="366"/>
      <c r="U228" s="366"/>
      <c r="V228" s="366"/>
      <c r="W228" s="202" t="n">
        <f aca="false">SUM(T228:V228)</f>
        <v>0</v>
      </c>
      <c r="X228" s="202"/>
      <c r="Y228" s="202"/>
      <c r="Z228" s="202"/>
      <c r="AA228" s="202" t="n">
        <f aca="false">SUM(X228:Z228)</f>
        <v>0</v>
      </c>
      <c r="AB228" s="185"/>
    </row>
    <row r="229" customFormat="false" ht="21" hidden="false" customHeight="false" outlineLevel="3" collapsed="false">
      <c r="A229" s="182"/>
      <c r="B229" s="182"/>
      <c r="C229" s="182"/>
      <c r="D229" s="182"/>
      <c r="E229" s="366"/>
      <c r="F229" s="457"/>
      <c r="G229" s="185"/>
      <c r="H229" s="185" t="s">
        <v>119</v>
      </c>
      <c r="I229" s="202" t="n">
        <f aca="false">J229</f>
        <v>0</v>
      </c>
      <c r="J229" s="308" t="n">
        <f aca="false">O229+S229+W229+AA229</f>
        <v>0</v>
      </c>
      <c r="K229" s="308"/>
      <c r="L229" s="366"/>
      <c r="M229" s="366"/>
      <c r="N229" s="366"/>
      <c r="O229" s="366" t="n">
        <f aca="false">SUM(L229:N229)</f>
        <v>0</v>
      </c>
      <c r="P229" s="202"/>
      <c r="Q229" s="202"/>
      <c r="R229" s="202"/>
      <c r="S229" s="202" t="n">
        <f aca="false">SUM(P229:R229)</f>
        <v>0</v>
      </c>
      <c r="T229" s="366"/>
      <c r="U229" s="366"/>
      <c r="V229" s="366"/>
      <c r="W229" s="202" t="n">
        <f aca="false">SUM(T229:V229)</f>
        <v>0</v>
      </c>
      <c r="X229" s="202"/>
      <c r="Y229" s="202"/>
      <c r="Z229" s="202"/>
      <c r="AA229" s="202" t="n">
        <f aca="false">SUM(X229:Z229)</f>
        <v>0</v>
      </c>
      <c r="AB229" s="185"/>
    </row>
    <row r="230" customFormat="false" ht="42" hidden="false" customHeight="false" outlineLevel="3" collapsed="false">
      <c r="A230" s="182"/>
      <c r="B230" s="182"/>
      <c r="C230" s="182"/>
      <c r="D230" s="182"/>
      <c r="E230" s="366"/>
      <c r="F230" s="457" t="s">
        <v>577</v>
      </c>
      <c r="G230" s="185"/>
      <c r="H230" s="185" t="s">
        <v>118</v>
      </c>
      <c r="I230" s="202" t="n">
        <f aca="false">J230</f>
        <v>0</v>
      </c>
      <c r="J230" s="308" t="n">
        <f aca="false">O230+S230+W230+AA230</f>
        <v>0</v>
      </c>
      <c r="K230" s="308"/>
      <c r="L230" s="366"/>
      <c r="M230" s="366"/>
      <c r="N230" s="366"/>
      <c r="O230" s="366" t="n">
        <f aca="false">SUM(L230:N230)</f>
        <v>0</v>
      </c>
      <c r="P230" s="202"/>
      <c r="Q230" s="202"/>
      <c r="R230" s="202"/>
      <c r="S230" s="202" t="n">
        <f aca="false">SUM(P230:R230)</f>
        <v>0</v>
      </c>
      <c r="T230" s="366"/>
      <c r="U230" s="366"/>
      <c r="V230" s="366"/>
      <c r="W230" s="202" t="n">
        <f aca="false">SUM(T230:V230)</f>
        <v>0</v>
      </c>
      <c r="X230" s="202"/>
      <c r="Y230" s="202"/>
      <c r="Z230" s="202"/>
      <c r="AA230" s="202" t="n">
        <f aca="false">SUM(X230:Z230)</f>
        <v>0</v>
      </c>
      <c r="AB230" s="185"/>
    </row>
    <row r="231" customFormat="false" ht="21" hidden="false" customHeight="false" outlineLevel="3" collapsed="false">
      <c r="A231" s="182"/>
      <c r="B231" s="182"/>
      <c r="C231" s="182"/>
      <c r="D231" s="182"/>
      <c r="E231" s="366"/>
      <c r="F231" s="457"/>
      <c r="G231" s="185"/>
      <c r="H231" s="185" t="s">
        <v>119</v>
      </c>
      <c r="I231" s="202" t="n">
        <f aca="false">J231</f>
        <v>0</v>
      </c>
      <c r="J231" s="308" t="n">
        <f aca="false">O231+S231+W231+AA231</f>
        <v>0</v>
      </c>
      <c r="K231" s="308"/>
      <c r="L231" s="366"/>
      <c r="M231" s="366"/>
      <c r="N231" s="366"/>
      <c r="O231" s="366" t="n">
        <f aca="false">SUM(L231:N231)</f>
        <v>0</v>
      </c>
      <c r="P231" s="202"/>
      <c r="Q231" s="202"/>
      <c r="R231" s="202"/>
      <c r="S231" s="202" t="n">
        <f aca="false">SUM(P231:R231)</f>
        <v>0</v>
      </c>
      <c r="T231" s="366"/>
      <c r="U231" s="366"/>
      <c r="V231" s="366"/>
      <c r="W231" s="202" t="n">
        <f aca="false">SUM(T231:V231)</f>
        <v>0</v>
      </c>
      <c r="X231" s="202"/>
      <c r="Y231" s="202"/>
      <c r="Z231" s="202"/>
      <c r="AA231" s="202" t="n">
        <f aca="false">SUM(X231:Z231)</f>
        <v>0</v>
      </c>
      <c r="AB231" s="185"/>
    </row>
    <row r="232" customFormat="false" ht="42" hidden="false" customHeight="false" outlineLevel="2" collapsed="false">
      <c r="A232" s="596"/>
      <c r="B232" s="596"/>
      <c r="C232" s="596"/>
      <c r="D232" s="596"/>
      <c r="E232" s="597"/>
      <c r="F232" s="598" t="s">
        <v>578</v>
      </c>
      <c r="G232" s="600"/>
      <c r="H232" s="600"/>
      <c r="I232" s="601"/>
      <c r="J232" s="528"/>
      <c r="K232" s="528"/>
      <c r="L232" s="597"/>
      <c r="M232" s="597"/>
      <c r="N232" s="597"/>
      <c r="O232" s="597"/>
      <c r="P232" s="601"/>
      <c r="Q232" s="601"/>
      <c r="R232" s="601"/>
      <c r="S232" s="601"/>
      <c r="T232" s="597"/>
      <c r="U232" s="597"/>
      <c r="V232" s="597"/>
      <c r="W232" s="601"/>
      <c r="X232" s="601"/>
      <c r="Y232" s="601"/>
      <c r="Z232" s="601"/>
      <c r="AA232" s="601"/>
      <c r="AB232" s="600" t="s">
        <v>568</v>
      </c>
    </row>
    <row r="233" customFormat="false" ht="21" hidden="false" customHeight="false" outlineLevel="2" collapsed="false">
      <c r="A233" s="403"/>
      <c r="B233" s="403"/>
      <c r="C233" s="403"/>
      <c r="D233" s="403"/>
      <c r="E233" s="397"/>
      <c r="F233" s="518" t="s">
        <v>180</v>
      </c>
      <c r="G233" s="311"/>
      <c r="H233" s="311" t="s">
        <v>119</v>
      </c>
      <c r="I233" s="295" t="n">
        <v>2467320</v>
      </c>
      <c r="J233" s="296" t="n">
        <v>2467320</v>
      </c>
      <c r="K233" s="296" t="n">
        <f aca="false">K235+K237+K239+K243</f>
        <v>0</v>
      </c>
      <c r="L233" s="397" t="n">
        <v>154416</v>
      </c>
      <c r="M233" s="397" t="n">
        <v>193206</v>
      </c>
      <c r="N233" s="397" t="n">
        <v>194208</v>
      </c>
      <c r="O233" s="397" t="n">
        <v>541830</v>
      </c>
      <c r="P233" s="295" t="n">
        <v>194416</v>
      </c>
      <c r="Q233" s="295" t="n">
        <v>233206</v>
      </c>
      <c r="R233" s="295" t="n">
        <v>234208</v>
      </c>
      <c r="S233" s="295" t="n">
        <v>661830</v>
      </c>
      <c r="T233" s="397" t="n">
        <v>197749</v>
      </c>
      <c r="U233" s="397" t="n">
        <v>236539</v>
      </c>
      <c r="V233" s="397" t="n">
        <v>237542</v>
      </c>
      <c r="W233" s="295" t="n">
        <v>671830</v>
      </c>
      <c r="X233" s="295" t="n">
        <v>171082</v>
      </c>
      <c r="Y233" s="295" t="n">
        <v>209872</v>
      </c>
      <c r="Z233" s="295" t="n">
        <v>210876</v>
      </c>
      <c r="AA233" s="295" t="n">
        <v>591830</v>
      </c>
      <c r="AB233" s="311"/>
    </row>
    <row r="234" customFormat="false" ht="21" hidden="false" customHeight="false" outlineLevel="2" collapsed="false">
      <c r="A234" s="297"/>
      <c r="B234" s="297"/>
      <c r="C234" s="297"/>
      <c r="D234" s="297"/>
      <c r="E234" s="298"/>
      <c r="F234" s="519" t="s">
        <v>180</v>
      </c>
      <c r="G234" s="300"/>
      <c r="H234" s="216" t="s">
        <v>119</v>
      </c>
      <c r="I234" s="301" t="n">
        <v>2467320</v>
      </c>
      <c r="J234" s="303" t="n">
        <v>2467320</v>
      </c>
      <c r="K234" s="303" t="n">
        <f aca="false">K236+K238+K240+K244</f>
        <v>0</v>
      </c>
      <c r="L234" s="298" t="n">
        <f aca="false">L236+L238+L240+L244</f>
        <v>0</v>
      </c>
      <c r="M234" s="298" t="n">
        <f aca="false">M236+M238+M240+M244</f>
        <v>0</v>
      </c>
      <c r="N234" s="298" t="n">
        <f aca="false">N236+N238+N240+N244</f>
        <v>0</v>
      </c>
      <c r="O234" s="298" t="n">
        <f aca="false">O236+O238+O240+O244</f>
        <v>0</v>
      </c>
      <c r="P234" s="301" t="n">
        <f aca="false">P236+P238+P240+P244</f>
        <v>0</v>
      </c>
      <c r="Q234" s="301" t="n">
        <f aca="false">Q236+Q238+Q240+Q244</f>
        <v>0</v>
      </c>
      <c r="R234" s="301" t="n">
        <f aca="false">R236+R238+R240+R244</f>
        <v>0</v>
      </c>
      <c r="S234" s="301" t="n">
        <f aca="false">S236+S238+S240+S244</f>
        <v>0</v>
      </c>
      <c r="T234" s="298" t="n">
        <f aca="false">T236+T238+T240+T244</f>
        <v>0</v>
      </c>
      <c r="U234" s="298" t="n">
        <f aca="false">U236+U238+U240+U244</f>
        <v>0</v>
      </c>
      <c r="V234" s="298" t="n">
        <f aca="false">V236+V238+V240+V244</f>
        <v>0</v>
      </c>
      <c r="W234" s="301" t="n">
        <f aca="false">W236+W238+W240+W244</f>
        <v>0</v>
      </c>
      <c r="X234" s="301" t="n">
        <f aca="false">X236+X238+X240+X244</f>
        <v>0</v>
      </c>
      <c r="Y234" s="301" t="n">
        <f aca="false">Y236+Y238+Y240+Y244</f>
        <v>0</v>
      </c>
      <c r="Z234" s="301" t="n">
        <f aca="false">Z236+Z238+Z240+Z244</f>
        <v>0</v>
      </c>
      <c r="AA234" s="301" t="n">
        <f aca="false">AA236+AA238+AA240+AA244</f>
        <v>0</v>
      </c>
      <c r="AB234" s="300"/>
    </row>
    <row r="235" customFormat="false" ht="63" hidden="false" customHeight="false" outlineLevel="3" collapsed="false">
      <c r="A235" s="177"/>
      <c r="B235" s="177"/>
      <c r="C235" s="177"/>
      <c r="D235" s="177"/>
      <c r="E235" s="370"/>
      <c r="F235" s="532" t="s">
        <v>579</v>
      </c>
      <c r="G235" s="305"/>
      <c r="H235" s="305" t="s">
        <v>118</v>
      </c>
      <c r="I235" s="181" t="n">
        <v>900000</v>
      </c>
      <c r="J235" s="290" t="n">
        <v>900000</v>
      </c>
      <c r="K235" s="290"/>
      <c r="L235" s="370" t="n">
        <v>50000</v>
      </c>
      <c r="M235" s="370" t="n">
        <v>50000</v>
      </c>
      <c r="N235" s="370" t="n">
        <v>50000</v>
      </c>
      <c r="O235" s="370" t="n">
        <v>150000</v>
      </c>
      <c r="P235" s="181" t="n">
        <v>90000</v>
      </c>
      <c r="Q235" s="181" t="n">
        <v>90000</v>
      </c>
      <c r="R235" s="181" t="n">
        <v>90000</v>
      </c>
      <c r="S235" s="181" t="n">
        <v>270000</v>
      </c>
      <c r="T235" s="370" t="n">
        <v>93333</v>
      </c>
      <c r="U235" s="370" t="n">
        <v>93333</v>
      </c>
      <c r="V235" s="370" t="n">
        <v>93334</v>
      </c>
      <c r="W235" s="181" t="n">
        <v>280000</v>
      </c>
      <c r="X235" s="181" t="n">
        <v>66666</v>
      </c>
      <c r="Y235" s="181" t="n">
        <v>66666</v>
      </c>
      <c r="Z235" s="181" t="n">
        <v>66668</v>
      </c>
      <c r="AA235" s="181" t="n">
        <f aca="false">SUM(X235:Z235)</f>
        <v>200000</v>
      </c>
      <c r="AB235" s="305"/>
    </row>
    <row r="236" customFormat="false" ht="21" hidden="false" customHeight="false" outlineLevel="3" collapsed="false">
      <c r="A236" s="182"/>
      <c r="B236" s="182"/>
      <c r="C236" s="182"/>
      <c r="D236" s="182"/>
      <c r="E236" s="366"/>
      <c r="F236" s="457"/>
      <c r="G236" s="185"/>
      <c r="H236" s="185" t="s">
        <v>119</v>
      </c>
      <c r="I236" s="202" t="n">
        <f aca="false">J236</f>
        <v>0</v>
      </c>
      <c r="J236" s="308" t="n">
        <f aca="false">O236+S236+W236+AA236</f>
        <v>0</v>
      </c>
      <c r="K236" s="308"/>
      <c r="L236" s="366"/>
      <c r="M236" s="366"/>
      <c r="N236" s="366"/>
      <c r="O236" s="366" t="n">
        <f aca="false">SUM(L236:N236)</f>
        <v>0</v>
      </c>
      <c r="P236" s="202"/>
      <c r="Q236" s="202"/>
      <c r="R236" s="202"/>
      <c r="S236" s="202" t="n">
        <f aca="false">SUM(P236:R236)</f>
        <v>0</v>
      </c>
      <c r="T236" s="366"/>
      <c r="U236" s="366"/>
      <c r="V236" s="366"/>
      <c r="W236" s="202" t="n">
        <f aca="false">SUM(T236:V236)</f>
        <v>0</v>
      </c>
      <c r="X236" s="202"/>
      <c r="Y236" s="202"/>
      <c r="Z236" s="202"/>
      <c r="AA236" s="202" t="n">
        <f aca="false">SUM(X236:Z236)</f>
        <v>0</v>
      </c>
      <c r="AB236" s="185"/>
    </row>
    <row r="237" customFormat="false" ht="42" hidden="false" customHeight="false" outlineLevel="3" collapsed="false">
      <c r="A237" s="182"/>
      <c r="B237" s="182"/>
      <c r="C237" s="182"/>
      <c r="D237" s="182"/>
      <c r="E237" s="366"/>
      <c r="F237" s="457" t="s">
        <v>580</v>
      </c>
      <c r="G237" s="185"/>
      <c r="H237" s="185" t="s">
        <v>118</v>
      </c>
      <c r="I237" s="202" t="n">
        <v>500000</v>
      </c>
      <c r="J237" s="308" t="n">
        <v>500000</v>
      </c>
      <c r="K237" s="308"/>
      <c r="L237" s="366" t="n">
        <v>41666</v>
      </c>
      <c r="M237" s="366" t="n">
        <v>41666</v>
      </c>
      <c r="N237" s="366" t="n">
        <v>41668</v>
      </c>
      <c r="O237" s="366" t="n">
        <v>125000</v>
      </c>
      <c r="P237" s="202" t="n">
        <v>41666</v>
      </c>
      <c r="Q237" s="202" t="n">
        <v>41666</v>
      </c>
      <c r="R237" s="202" t="n">
        <v>41668</v>
      </c>
      <c r="S237" s="202" t="n">
        <f aca="false">SUM(P237:R237)</f>
        <v>125000</v>
      </c>
      <c r="T237" s="366" t="n">
        <v>41666</v>
      </c>
      <c r="U237" s="366" t="n">
        <v>41666</v>
      </c>
      <c r="V237" s="366" t="n">
        <v>41668</v>
      </c>
      <c r="W237" s="202" t="n">
        <f aca="false">SUM(T237:V237)</f>
        <v>125000</v>
      </c>
      <c r="X237" s="202" t="n">
        <v>41666</v>
      </c>
      <c r="Y237" s="202" t="n">
        <v>41666</v>
      </c>
      <c r="Z237" s="202" t="n">
        <v>41668</v>
      </c>
      <c r="AA237" s="202" t="n">
        <f aca="false">SUM(X237:Z237)</f>
        <v>125000</v>
      </c>
      <c r="AB237" s="185"/>
    </row>
    <row r="238" customFormat="false" ht="21" hidden="false" customHeight="false" outlineLevel="3" collapsed="false">
      <c r="A238" s="182"/>
      <c r="B238" s="182"/>
      <c r="C238" s="182"/>
      <c r="D238" s="182"/>
      <c r="E238" s="366"/>
      <c r="F238" s="457"/>
      <c r="G238" s="185"/>
      <c r="H238" s="185" t="s">
        <v>119</v>
      </c>
      <c r="I238" s="202" t="n">
        <f aca="false">J238</f>
        <v>0</v>
      </c>
      <c r="J238" s="308" t="n">
        <f aca="false">O238+S238+W238+AA238</f>
        <v>0</v>
      </c>
      <c r="K238" s="308"/>
      <c r="L238" s="366"/>
      <c r="M238" s="366"/>
      <c r="N238" s="366"/>
      <c r="O238" s="366" t="n">
        <f aca="false">SUM(L238:N238)</f>
        <v>0</v>
      </c>
      <c r="P238" s="202"/>
      <c r="Q238" s="202"/>
      <c r="R238" s="202"/>
      <c r="S238" s="202" t="n">
        <f aca="false">SUM(P238:R238)</f>
        <v>0</v>
      </c>
      <c r="T238" s="366"/>
      <c r="U238" s="366"/>
      <c r="V238" s="366"/>
      <c r="W238" s="202" t="n">
        <f aca="false">SUM(T238:V238)</f>
        <v>0</v>
      </c>
      <c r="X238" s="202"/>
      <c r="Y238" s="202"/>
      <c r="Z238" s="202"/>
      <c r="AA238" s="202" t="n">
        <f aca="false">SUM(X238:Z238)</f>
        <v>0</v>
      </c>
      <c r="AB238" s="185"/>
    </row>
    <row r="239" customFormat="false" ht="63" hidden="false" customHeight="false" outlineLevel="3" collapsed="false">
      <c r="A239" s="182"/>
      <c r="B239" s="182"/>
      <c r="C239" s="182"/>
      <c r="D239" s="182"/>
      <c r="E239" s="366"/>
      <c r="F239" s="457" t="s">
        <v>581</v>
      </c>
      <c r="G239" s="185"/>
      <c r="H239" s="185" t="s">
        <v>118</v>
      </c>
      <c r="I239" s="202" t="n">
        <v>528320</v>
      </c>
      <c r="J239" s="308" t="n">
        <f aca="false">O239+S239+W239+AA239</f>
        <v>528320</v>
      </c>
      <c r="K239" s="308"/>
      <c r="L239" s="366" t="n">
        <v>20000</v>
      </c>
      <c r="M239" s="366" t="n">
        <v>56040</v>
      </c>
      <c r="N239" s="366" t="n">
        <v>56040</v>
      </c>
      <c r="O239" s="366" t="n">
        <v>132080</v>
      </c>
      <c r="P239" s="202" t="n">
        <v>20000</v>
      </c>
      <c r="Q239" s="202" t="n">
        <v>56040</v>
      </c>
      <c r="R239" s="202" t="n">
        <v>56040</v>
      </c>
      <c r="S239" s="202" t="n">
        <v>132080</v>
      </c>
      <c r="T239" s="366" t="n">
        <v>20000</v>
      </c>
      <c r="U239" s="366" t="n">
        <v>56040</v>
      </c>
      <c r="V239" s="366" t="n">
        <v>56040</v>
      </c>
      <c r="W239" s="202" t="n">
        <v>132080</v>
      </c>
      <c r="X239" s="202" t="n">
        <v>20000</v>
      </c>
      <c r="Y239" s="202" t="n">
        <v>56040</v>
      </c>
      <c r="Z239" s="202" t="n">
        <v>56040</v>
      </c>
      <c r="AA239" s="202" t="n">
        <v>132080</v>
      </c>
      <c r="AB239" s="185"/>
    </row>
    <row r="240" customFormat="false" ht="21" hidden="false" customHeight="false" outlineLevel="3" collapsed="false">
      <c r="A240" s="182"/>
      <c r="B240" s="182"/>
      <c r="C240" s="182"/>
      <c r="D240" s="182"/>
      <c r="E240" s="366"/>
      <c r="F240" s="457"/>
      <c r="G240" s="185"/>
      <c r="H240" s="185" t="s">
        <v>119</v>
      </c>
      <c r="I240" s="202" t="n">
        <f aca="false">J240</f>
        <v>0</v>
      </c>
      <c r="J240" s="308" t="n">
        <f aca="false">O240+S240+W240+AA240</f>
        <v>0</v>
      </c>
      <c r="K240" s="308"/>
      <c r="L240" s="366"/>
      <c r="M240" s="366"/>
      <c r="N240" s="366"/>
      <c r="O240" s="366" t="n">
        <f aca="false">SUM(L240:N240)</f>
        <v>0</v>
      </c>
      <c r="P240" s="202"/>
      <c r="Q240" s="202"/>
      <c r="R240" s="202"/>
      <c r="S240" s="202" t="n">
        <f aca="false">SUM(P240:R240)</f>
        <v>0</v>
      </c>
      <c r="T240" s="366"/>
      <c r="U240" s="366"/>
      <c r="V240" s="366"/>
      <c r="W240" s="202" t="n">
        <f aca="false">SUM(T240:V240)</f>
        <v>0</v>
      </c>
      <c r="X240" s="202"/>
      <c r="Y240" s="202"/>
      <c r="Z240" s="202"/>
      <c r="AA240" s="202" t="n">
        <f aca="false">SUM(X240:Z240)</f>
        <v>0</v>
      </c>
      <c r="AB240" s="185"/>
    </row>
    <row r="241" customFormat="false" ht="63" hidden="false" customHeight="false" outlineLevel="3" collapsed="false">
      <c r="A241" s="182"/>
      <c r="B241" s="182"/>
      <c r="C241" s="182"/>
      <c r="D241" s="182"/>
      <c r="E241" s="366"/>
      <c r="F241" s="457" t="s">
        <v>582</v>
      </c>
      <c r="G241" s="185"/>
      <c r="H241" s="185" t="s">
        <v>118</v>
      </c>
      <c r="I241" s="202" t="n">
        <v>169000</v>
      </c>
      <c r="J241" s="308" t="n">
        <v>169000</v>
      </c>
      <c r="K241" s="308"/>
      <c r="L241" s="366" t="n">
        <v>12250</v>
      </c>
      <c r="M241" s="366" t="n">
        <v>15000</v>
      </c>
      <c r="N241" s="366" t="n">
        <v>15000</v>
      </c>
      <c r="O241" s="366" t="n">
        <v>42250</v>
      </c>
      <c r="P241" s="202" t="n">
        <v>12250</v>
      </c>
      <c r="Q241" s="202" t="n">
        <v>15000</v>
      </c>
      <c r="R241" s="202" t="n">
        <v>15000</v>
      </c>
      <c r="S241" s="202" t="n">
        <v>42250</v>
      </c>
      <c r="T241" s="366" t="n">
        <v>12250</v>
      </c>
      <c r="U241" s="366" t="n">
        <v>15000</v>
      </c>
      <c r="V241" s="366" t="n">
        <v>15000</v>
      </c>
      <c r="W241" s="202" t="n">
        <v>42250</v>
      </c>
      <c r="X241" s="202" t="n">
        <v>12250</v>
      </c>
      <c r="Y241" s="202" t="n">
        <v>15000</v>
      </c>
      <c r="Z241" s="202" t="n">
        <v>15000</v>
      </c>
      <c r="AA241" s="202" t="n">
        <v>42250</v>
      </c>
      <c r="AB241" s="185"/>
    </row>
    <row r="242" customFormat="false" ht="21" hidden="false" customHeight="false" outlineLevel="3" collapsed="false">
      <c r="A242" s="182"/>
      <c r="B242" s="182"/>
      <c r="C242" s="182"/>
      <c r="D242" s="182"/>
      <c r="E242" s="366"/>
      <c r="F242" s="457"/>
      <c r="G242" s="185"/>
      <c r="H242" s="185"/>
      <c r="I242" s="202"/>
      <c r="J242" s="308"/>
      <c r="K242" s="308"/>
      <c r="L242" s="366"/>
      <c r="M242" s="366"/>
      <c r="N242" s="366"/>
      <c r="O242" s="366"/>
      <c r="P242" s="202"/>
      <c r="Q242" s="202"/>
      <c r="R242" s="202"/>
      <c r="S242" s="202"/>
      <c r="T242" s="366"/>
      <c r="U242" s="366"/>
      <c r="V242" s="366"/>
      <c r="W242" s="202"/>
      <c r="X242" s="202"/>
      <c r="Y242" s="202"/>
      <c r="Z242" s="202"/>
      <c r="AA242" s="202"/>
      <c r="AB242" s="185"/>
    </row>
    <row r="243" customFormat="false" ht="42" hidden="false" customHeight="false" outlineLevel="3" collapsed="false">
      <c r="A243" s="182"/>
      <c r="B243" s="182"/>
      <c r="C243" s="182"/>
      <c r="D243" s="182"/>
      <c r="E243" s="366"/>
      <c r="F243" s="457" t="s">
        <v>583</v>
      </c>
      <c r="G243" s="185"/>
      <c r="H243" s="185" t="s">
        <v>119</v>
      </c>
      <c r="I243" s="202" t="n">
        <v>370000</v>
      </c>
      <c r="J243" s="308" t="n">
        <f aca="false">O243+S243+W243+AA243</f>
        <v>370000</v>
      </c>
      <c r="K243" s="308"/>
      <c r="L243" s="366" t="n">
        <v>30500</v>
      </c>
      <c r="M243" s="366" t="n">
        <v>30500</v>
      </c>
      <c r="N243" s="366" t="n">
        <v>31500</v>
      </c>
      <c r="O243" s="366" t="n">
        <v>92500</v>
      </c>
      <c r="P243" s="202" t="n">
        <v>30500</v>
      </c>
      <c r="Q243" s="202" t="n">
        <v>30500</v>
      </c>
      <c r="R243" s="202" t="n">
        <v>31500</v>
      </c>
      <c r="S243" s="202" t="n">
        <v>92500</v>
      </c>
      <c r="T243" s="366" t="n">
        <v>30500</v>
      </c>
      <c r="U243" s="366" t="n">
        <v>30500</v>
      </c>
      <c r="V243" s="366" t="n">
        <v>31500</v>
      </c>
      <c r="W243" s="202" t="n">
        <v>92500</v>
      </c>
      <c r="X243" s="202" t="n">
        <v>30500</v>
      </c>
      <c r="Y243" s="202" t="n">
        <v>30500</v>
      </c>
      <c r="Z243" s="202" t="n">
        <v>31500</v>
      </c>
      <c r="AA243" s="202" t="n">
        <v>92500</v>
      </c>
      <c r="AB243" s="185"/>
    </row>
    <row r="244" customFormat="false" ht="21" hidden="false" customHeight="false" outlineLevel="3" collapsed="false">
      <c r="A244" s="182"/>
      <c r="B244" s="182"/>
      <c r="C244" s="182"/>
      <c r="D244" s="182"/>
      <c r="E244" s="366"/>
      <c r="F244" s="457"/>
      <c r="G244" s="185"/>
      <c r="H244" s="185" t="s">
        <v>119</v>
      </c>
      <c r="I244" s="202" t="n">
        <f aca="false">J244</f>
        <v>0</v>
      </c>
      <c r="J244" s="308" t="n">
        <f aca="false">O244+S244+W244+AA244</f>
        <v>0</v>
      </c>
      <c r="K244" s="308"/>
      <c r="L244" s="366"/>
      <c r="M244" s="366"/>
      <c r="N244" s="366"/>
      <c r="O244" s="366"/>
      <c r="P244" s="202"/>
      <c r="Q244" s="202"/>
      <c r="R244" s="202"/>
      <c r="S244" s="202" t="n">
        <f aca="false">SUM(P244:R244)</f>
        <v>0</v>
      </c>
      <c r="T244" s="366"/>
      <c r="U244" s="366"/>
      <c r="V244" s="366"/>
      <c r="W244" s="202"/>
      <c r="X244" s="202"/>
      <c r="Y244" s="202"/>
      <c r="Z244" s="202"/>
      <c r="AA244" s="202"/>
      <c r="AB244" s="185"/>
    </row>
    <row r="245" customFormat="false" ht="63" hidden="false" customHeight="false" outlineLevel="2" collapsed="false">
      <c r="A245" s="596"/>
      <c r="B245" s="596"/>
      <c r="C245" s="596"/>
      <c r="D245" s="596"/>
      <c r="E245" s="597"/>
      <c r="F245" s="598" t="s">
        <v>584</v>
      </c>
      <c r="G245" s="600"/>
      <c r="H245" s="600"/>
      <c r="I245" s="601"/>
      <c r="J245" s="528"/>
      <c r="K245" s="528"/>
      <c r="L245" s="597"/>
      <c r="M245" s="597"/>
      <c r="N245" s="597"/>
      <c r="O245" s="597"/>
      <c r="P245" s="601"/>
      <c r="Q245" s="601"/>
      <c r="R245" s="601"/>
      <c r="S245" s="601"/>
      <c r="T245" s="597"/>
      <c r="U245" s="597"/>
      <c r="V245" s="597"/>
      <c r="W245" s="601"/>
      <c r="X245" s="601"/>
      <c r="Y245" s="601"/>
      <c r="Z245" s="601"/>
      <c r="AA245" s="601"/>
      <c r="AB245" s="600" t="s">
        <v>585</v>
      </c>
    </row>
    <row r="246" customFormat="false" ht="21" hidden="false" customHeight="false" outlineLevel="2" collapsed="false">
      <c r="A246" s="403"/>
      <c r="B246" s="403"/>
      <c r="C246" s="403"/>
      <c r="D246" s="403"/>
      <c r="E246" s="397"/>
      <c r="F246" s="518" t="s">
        <v>180</v>
      </c>
      <c r="G246" s="311"/>
      <c r="H246" s="311" t="s">
        <v>118</v>
      </c>
      <c r="I246" s="295" t="n">
        <v>114000</v>
      </c>
      <c r="J246" s="296" t="n">
        <v>114000</v>
      </c>
      <c r="K246" s="296" t="n">
        <f aca="false">K248+K250+K252</f>
        <v>0</v>
      </c>
      <c r="L246" s="397" t="n">
        <f aca="false">L248+L250+L252</f>
        <v>0</v>
      </c>
      <c r="M246" s="397" t="n">
        <v>20000</v>
      </c>
      <c r="N246" s="397" t="n">
        <f aca="false">N248+N250+N252</f>
        <v>0</v>
      </c>
      <c r="O246" s="397" t="n">
        <v>20000</v>
      </c>
      <c r="P246" s="295"/>
      <c r="Q246" s="295" t="n">
        <v>20000</v>
      </c>
      <c r="R246" s="295" t="n">
        <f aca="false">R248+R250+R252</f>
        <v>0</v>
      </c>
      <c r="S246" s="295" t="n">
        <v>20000</v>
      </c>
      <c r="T246" s="397" t="e">
        <f aca="false">T248+T250+T252</f>
        <v>#VALUE!</v>
      </c>
      <c r="U246" s="397" t="n">
        <v>20000</v>
      </c>
      <c r="V246" s="397" t="n">
        <f aca="false">V248+V250+V252</f>
        <v>0</v>
      </c>
      <c r="W246" s="295" t="n">
        <v>20000</v>
      </c>
      <c r="X246" s="295"/>
      <c r="Y246" s="295" t="n">
        <v>54000</v>
      </c>
      <c r="Z246" s="295"/>
      <c r="AA246" s="295" t="n">
        <v>54000</v>
      </c>
      <c r="AB246" s="311"/>
    </row>
    <row r="247" customFormat="false" ht="21" hidden="false" customHeight="false" outlineLevel="2" collapsed="false">
      <c r="A247" s="297"/>
      <c r="B247" s="297"/>
      <c r="C247" s="297"/>
      <c r="D247" s="297"/>
      <c r="E247" s="298"/>
      <c r="F247" s="519" t="s">
        <v>180</v>
      </c>
      <c r="G247" s="300"/>
      <c r="H247" s="216" t="s">
        <v>119</v>
      </c>
      <c r="I247" s="301" t="n">
        <v>114000</v>
      </c>
      <c r="J247" s="303" t="n">
        <v>114000</v>
      </c>
      <c r="K247" s="303" t="n">
        <f aca="false">K249+K251+K253</f>
        <v>0</v>
      </c>
      <c r="L247" s="298" t="n">
        <f aca="false">L249+L251+L253</f>
        <v>0</v>
      </c>
      <c r="M247" s="298" t="n">
        <f aca="false">M249+M251+M253</f>
        <v>0</v>
      </c>
      <c r="N247" s="298" t="n">
        <f aca="false">N249+N251+N253</f>
        <v>0</v>
      </c>
      <c r="O247" s="298" t="n">
        <f aca="false">O249+O251+O253</f>
        <v>0</v>
      </c>
      <c r="P247" s="301" t="n">
        <f aca="false">P249+P251+P253</f>
        <v>0</v>
      </c>
      <c r="Q247" s="301" t="n">
        <f aca="false">Q249+Q251+Q253</f>
        <v>0</v>
      </c>
      <c r="R247" s="301" t="n">
        <f aca="false">R249+R251+R253</f>
        <v>0</v>
      </c>
      <c r="S247" s="301" t="n">
        <f aca="false">S249+S251+S253</f>
        <v>0</v>
      </c>
      <c r="T247" s="298" t="n">
        <f aca="false">T249+T251+T253</f>
        <v>0</v>
      </c>
      <c r="U247" s="298" t="n">
        <f aca="false">U249+U251+U253</f>
        <v>0</v>
      </c>
      <c r="V247" s="298" t="n">
        <f aca="false">V249+V251+V253</f>
        <v>0</v>
      </c>
      <c r="W247" s="301" t="n">
        <f aca="false">W249+W251+W253</f>
        <v>0</v>
      </c>
      <c r="X247" s="301" t="n">
        <f aca="false">X249+X251+X253</f>
        <v>0</v>
      </c>
      <c r="Y247" s="301" t="n">
        <f aca="false">Y249+Y251+Y253</f>
        <v>0</v>
      </c>
      <c r="Z247" s="301" t="n">
        <f aca="false">Z249+Z251+Z253</f>
        <v>0</v>
      </c>
      <c r="AA247" s="301" t="n">
        <f aca="false">AA249+AA251+AA253</f>
        <v>0</v>
      </c>
      <c r="AB247" s="300"/>
    </row>
    <row r="248" customFormat="false" ht="63" hidden="false" customHeight="false" outlineLevel="3" collapsed="false">
      <c r="A248" s="177"/>
      <c r="B248" s="177"/>
      <c r="C248" s="177"/>
      <c r="D248" s="177"/>
      <c r="E248" s="370"/>
      <c r="F248" s="532" t="s">
        <v>586</v>
      </c>
      <c r="G248" s="305"/>
      <c r="H248" s="305" t="s">
        <v>118</v>
      </c>
      <c r="I248" s="181" t="n">
        <f aca="false">J248</f>
        <v>0</v>
      </c>
      <c r="J248" s="290" t="n">
        <f aca="false">O248+S248+W248+AA248</f>
        <v>0</v>
      </c>
      <c r="K248" s="290"/>
      <c r="L248" s="370"/>
      <c r="M248" s="370"/>
      <c r="N248" s="370"/>
      <c r="O248" s="370" t="n">
        <f aca="false">SUM(L248:N248)</f>
        <v>0</v>
      </c>
      <c r="P248" s="181"/>
      <c r="Q248" s="181"/>
      <c r="R248" s="181"/>
      <c r="S248" s="181" t="n">
        <f aca="false">SUM(P248:R248)</f>
        <v>0</v>
      </c>
      <c r="T248" s="370"/>
      <c r="U248" s="370"/>
      <c r="V248" s="370"/>
      <c r="W248" s="181" t="n">
        <f aca="false">SUM(T248:V248)</f>
        <v>0</v>
      </c>
      <c r="X248" s="181"/>
      <c r="Y248" s="181"/>
      <c r="Z248" s="181"/>
      <c r="AA248" s="181" t="n">
        <f aca="false">SUM(X248:Z248)</f>
        <v>0</v>
      </c>
      <c r="AB248" s="305"/>
    </row>
    <row r="249" customFormat="false" ht="21" hidden="false" customHeight="false" outlineLevel="3" collapsed="false">
      <c r="A249" s="182"/>
      <c r="B249" s="182"/>
      <c r="C249" s="182"/>
      <c r="D249" s="182"/>
      <c r="E249" s="366"/>
      <c r="F249" s="457"/>
      <c r="G249" s="185"/>
      <c r="H249" s="185" t="s">
        <v>119</v>
      </c>
      <c r="I249" s="202" t="n">
        <f aca="false">J249</f>
        <v>0</v>
      </c>
      <c r="J249" s="308" t="n">
        <f aca="false">O249+S249+W249+AA249</f>
        <v>0</v>
      </c>
      <c r="K249" s="308"/>
      <c r="L249" s="366"/>
      <c r="M249" s="366"/>
      <c r="N249" s="366"/>
      <c r="O249" s="366" t="n">
        <f aca="false">SUM(L249:N249)</f>
        <v>0</v>
      </c>
      <c r="P249" s="202"/>
      <c r="Q249" s="202"/>
      <c r="R249" s="202"/>
      <c r="S249" s="202" t="n">
        <f aca="false">SUM(P249:R249)</f>
        <v>0</v>
      </c>
      <c r="T249" s="366"/>
      <c r="U249" s="366"/>
      <c r="V249" s="366"/>
      <c r="W249" s="202" t="n">
        <f aca="false">SUM(T249:V249)</f>
        <v>0</v>
      </c>
      <c r="X249" s="202"/>
      <c r="Y249" s="202"/>
      <c r="Z249" s="202"/>
      <c r="AA249" s="202" t="n">
        <f aca="false">SUM(X249:Z249)</f>
        <v>0</v>
      </c>
      <c r="AB249" s="185"/>
    </row>
    <row r="250" customFormat="false" ht="42" hidden="false" customHeight="false" outlineLevel="3" collapsed="false">
      <c r="A250" s="182"/>
      <c r="B250" s="182"/>
      <c r="C250" s="182"/>
      <c r="D250" s="182"/>
      <c r="E250" s="366"/>
      <c r="F250" s="457" t="s">
        <v>587</v>
      </c>
      <c r="G250" s="185"/>
      <c r="H250" s="185" t="s">
        <v>118</v>
      </c>
      <c r="I250" s="202" t="n">
        <v>80000</v>
      </c>
      <c r="J250" s="308" t="n">
        <v>80000</v>
      </c>
      <c r="K250" s="308"/>
      <c r="L250" s="366"/>
      <c r="M250" s="366" t="n">
        <v>20000</v>
      </c>
      <c r="N250" s="366"/>
      <c r="O250" s="366" t="n">
        <f aca="false">SUM(L250:N250)</f>
        <v>20000</v>
      </c>
      <c r="P250" s="202"/>
      <c r="Q250" s="202" t="n">
        <v>20000</v>
      </c>
      <c r="R250" s="202"/>
      <c r="S250" s="202" t="n">
        <f aca="false">SUM(P250:R250)</f>
        <v>20000</v>
      </c>
      <c r="T250" s="366"/>
      <c r="U250" s="366" t="n">
        <v>20000</v>
      </c>
      <c r="V250" s="366"/>
      <c r="W250" s="202" t="n">
        <f aca="false">SUM(T250:V250)</f>
        <v>20000</v>
      </c>
      <c r="X250" s="202"/>
      <c r="Y250" s="202" t="n">
        <v>20000</v>
      </c>
      <c r="Z250" s="202"/>
      <c r="AA250" s="202" t="n">
        <f aca="false">SUM(X250:Z250)</f>
        <v>20000</v>
      </c>
      <c r="AB250" s="185"/>
    </row>
    <row r="251" customFormat="false" ht="21" hidden="false" customHeight="false" outlineLevel="3" collapsed="false">
      <c r="A251" s="182"/>
      <c r="B251" s="182"/>
      <c r="C251" s="182"/>
      <c r="D251" s="182"/>
      <c r="E251" s="366"/>
      <c r="F251" s="457"/>
      <c r="G251" s="185"/>
      <c r="H251" s="185" t="s">
        <v>119</v>
      </c>
      <c r="I251" s="202" t="n">
        <f aca="false">J251</f>
        <v>0</v>
      </c>
      <c r="J251" s="308" t="n">
        <f aca="false">O251+S251+W251+AA251</f>
        <v>0</v>
      </c>
      <c r="K251" s="308"/>
      <c r="L251" s="366"/>
      <c r="M251" s="366"/>
      <c r="N251" s="366"/>
      <c r="O251" s="366" t="n">
        <f aca="false">SUM(L251:N251)</f>
        <v>0</v>
      </c>
      <c r="P251" s="202"/>
      <c r="Q251" s="202"/>
      <c r="R251" s="202"/>
      <c r="S251" s="202" t="n">
        <f aca="false">SUM(P251:R251)</f>
        <v>0</v>
      </c>
      <c r="T251" s="366"/>
      <c r="U251" s="366"/>
      <c r="V251" s="366"/>
      <c r="W251" s="202" t="n">
        <f aca="false">SUM(T251:V251)</f>
        <v>0</v>
      </c>
      <c r="X251" s="202"/>
      <c r="Y251" s="202"/>
      <c r="Z251" s="202"/>
      <c r="AA251" s="202" t="n">
        <f aca="false">SUM(X251:Z251)</f>
        <v>0</v>
      </c>
      <c r="AB251" s="185"/>
    </row>
    <row r="252" customFormat="false" ht="42" hidden="false" customHeight="false" outlineLevel="3" collapsed="false">
      <c r="A252" s="182"/>
      <c r="B252" s="182"/>
      <c r="C252" s="182"/>
      <c r="D252" s="182"/>
      <c r="E252" s="366"/>
      <c r="F252" s="457" t="s">
        <v>588</v>
      </c>
      <c r="G252" s="185"/>
      <c r="H252" s="185" t="s">
        <v>118</v>
      </c>
      <c r="I252" s="202" t="n">
        <v>34000</v>
      </c>
      <c r="J252" s="308" t="n">
        <v>34000</v>
      </c>
      <c r="K252" s="308"/>
      <c r="L252" s="366"/>
      <c r="M252" s="366"/>
      <c r="N252" s="366"/>
      <c r="O252" s="366" t="n">
        <f aca="false">SUM(L252:N252)</f>
        <v>0</v>
      </c>
      <c r="P252" s="202"/>
      <c r="Q252" s="202"/>
      <c r="R252" s="202"/>
      <c r="S252" s="202" t="n">
        <f aca="false">SUM(P252:R252)</f>
        <v>0</v>
      </c>
      <c r="T252" s="366" t="e">
        <f aca="false">SUM(T235:T251)</f>
        <v>#VALUE!</v>
      </c>
      <c r="U252" s="366"/>
      <c r="V252" s="366"/>
      <c r="W252" s="202" t="e">
        <f aca="false">SUM(T252:V252)</f>
        <v>#VALUE!</v>
      </c>
      <c r="X252" s="202"/>
      <c r="Y252" s="202" t="n">
        <v>34000</v>
      </c>
      <c r="Z252" s="202"/>
      <c r="AA252" s="202" t="n">
        <f aca="false">SUM(X252:Z252)</f>
        <v>34000</v>
      </c>
      <c r="AB252" s="185"/>
    </row>
    <row r="253" customFormat="false" ht="21" hidden="false" customHeight="false" outlineLevel="3" collapsed="false">
      <c r="A253" s="182"/>
      <c r="B253" s="182"/>
      <c r="C253" s="182"/>
      <c r="D253" s="182"/>
      <c r="E253" s="366"/>
      <c r="F253" s="457"/>
      <c r="G253" s="185"/>
      <c r="H253" s="185" t="s">
        <v>119</v>
      </c>
      <c r="I253" s="202" t="n">
        <f aca="false">J253</f>
        <v>0</v>
      </c>
      <c r="J253" s="308" t="n">
        <f aca="false">O253+S253+W253+AA253</f>
        <v>0</v>
      </c>
      <c r="K253" s="308"/>
      <c r="L253" s="366"/>
      <c r="M253" s="366"/>
      <c r="N253" s="366"/>
      <c r="O253" s="366" t="n">
        <f aca="false">SUM(L253:N253)</f>
        <v>0</v>
      </c>
      <c r="P253" s="202"/>
      <c r="Q253" s="202"/>
      <c r="R253" s="202"/>
      <c r="S253" s="202" t="n">
        <f aca="false">SUM(P253:R253)</f>
        <v>0</v>
      </c>
      <c r="T253" s="366"/>
      <c r="U253" s="366"/>
      <c r="V253" s="366"/>
      <c r="W253" s="202" t="n">
        <f aca="false">SUM(T253:V253)</f>
        <v>0</v>
      </c>
      <c r="X253" s="202"/>
      <c r="Y253" s="202"/>
      <c r="Z253" s="202"/>
      <c r="AA253" s="202" t="n">
        <f aca="false">SUM(X253:Z253)</f>
        <v>0</v>
      </c>
      <c r="AB253" s="185"/>
    </row>
    <row r="254" customFormat="false" ht="63" hidden="false" customHeight="false" outlineLevel="2" collapsed="false">
      <c r="A254" s="285"/>
      <c r="B254" s="285"/>
      <c r="C254" s="285"/>
      <c r="D254" s="285"/>
      <c r="E254" s="286"/>
      <c r="F254" s="523" t="s">
        <v>589</v>
      </c>
      <c r="G254" s="531"/>
      <c r="H254" s="531"/>
      <c r="I254" s="289"/>
      <c r="J254" s="290"/>
      <c r="K254" s="290"/>
      <c r="L254" s="286"/>
      <c r="M254" s="286"/>
      <c r="N254" s="286"/>
      <c r="O254" s="286"/>
      <c r="P254" s="289"/>
      <c r="Q254" s="289"/>
      <c r="R254" s="289"/>
      <c r="S254" s="289"/>
      <c r="T254" s="286"/>
      <c r="U254" s="286"/>
      <c r="V254" s="286"/>
      <c r="W254" s="289"/>
      <c r="X254" s="289"/>
      <c r="Y254" s="289"/>
      <c r="Z254" s="289"/>
      <c r="AA254" s="289"/>
      <c r="AB254" s="531"/>
    </row>
    <row r="255" customFormat="false" ht="21" hidden="false" customHeight="false" outlineLevel="2" collapsed="false">
      <c r="A255" s="403"/>
      <c r="B255" s="403"/>
      <c r="C255" s="403"/>
      <c r="D255" s="403"/>
      <c r="E255" s="397"/>
      <c r="F255" s="518" t="s">
        <v>180</v>
      </c>
      <c r="G255" s="311"/>
      <c r="H255" s="185" t="s">
        <v>118</v>
      </c>
      <c r="I255" s="295" t="n">
        <f aca="false">I257+I259+I261+I263</f>
        <v>0</v>
      </c>
      <c r="J255" s="296" t="n">
        <f aca="false">J257+J259+J261+J263</f>
        <v>0</v>
      </c>
      <c r="K255" s="296" t="n">
        <f aca="false">K257+K259+K261+K263</f>
        <v>0</v>
      </c>
      <c r="L255" s="397" t="n">
        <f aca="false">L257+L259+L261+L263</f>
        <v>0</v>
      </c>
      <c r="M255" s="397" t="n">
        <f aca="false">M257+M259+M261+M263</f>
        <v>0</v>
      </c>
      <c r="N255" s="397" t="n">
        <f aca="false">N257+N259+N261+N263</f>
        <v>0</v>
      </c>
      <c r="O255" s="397" t="n">
        <f aca="false">O257+O259+O261+O263</f>
        <v>0</v>
      </c>
      <c r="P255" s="295" t="n">
        <f aca="false">P257+P259+P261+P263</f>
        <v>0</v>
      </c>
      <c r="Q255" s="295" t="n">
        <f aca="false">Q257+Q259+Q261+Q263</f>
        <v>0</v>
      </c>
      <c r="R255" s="295" t="n">
        <f aca="false">R257+R259+R261+R263</f>
        <v>0</v>
      </c>
      <c r="S255" s="295" t="n">
        <f aca="false">S257+S259+S261+S263</f>
        <v>0</v>
      </c>
      <c r="T255" s="397" t="n">
        <f aca="false">T257+T259+T261+T263</f>
        <v>0</v>
      </c>
      <c r="U255" s="397" t="n">
        <f aca="false">U257+U259+U261+U263</f>
        <v>0</v>
      </c>
      <c r="V255" s="397" t="n">
        <f aca="false">V257+V259+V261+V263</f>
        <v>0</v>
      </c>
      <c r="W255" s="295" t="n">
        <f aca="false">W257+W259+W261+W263</f>
        <v>0</v>
      </c>
      <c r="X255" s="295" t="n">
        <f aca="false">X257+X259+X261+X263</f>
        <v>0</v>
      </c>
      <c r="Y255" s="295" t="n">
        <f aca="false">Y257+Y259+Y261+Y263</f>
        <v>0</v>
      </c>
      <c r="Z255" s="295" t="n">
        <f aca="false">Z257+Z259+Z261+Z263</f>
        <v>0</v>
      </c>
      <c r="AA255" s="295" t="n">
        <f aca="false">AA257+AA259+AA261+AA263</f>
        <v>0</v>
      </c>
      <c r="AB255" s="311"/>
    </row>
    <row r="256" customFormat="false" ht="21" hidden="false" customHeight="false" outlineLevel="2" collapsed="false">
      <c r="A256" s="297"/>
      <c r="B256" s="297"/>
      <c r="C256" s="297"/>
      <c r="D256" s="297"/>
      <c r="E256" s="298"/>
      <c r="F256" s="519" t="s">
        <v>180</v>
      </c>
      <c r="G256" s="300"/>
      <c r="H256" s="216" t="s">
        <v>119</v>
      </c>
      <c r="I256" s="301" t="n">
        <f aca="false">I258+I260+I262+I264</f>
        <v>0</v>
      </c>
      <c r="J256" s="303" t="n">
        <f aca="false">J258+J260+J262+J264</f>
        <v>0</v>
      </c>
      <c r="K256" s="303" t="n">
        <f aca="false">K258+K260+K262+K264</f>
        <v>0</v>
      </c>
      <c r="L256" s="298" t="n">
        <f aca="false">L258+L260+L262+L264</f>
        <v>0</v>
      </c>
      <c r="M256" s="298" t="n">
        <f aca="false">M258+M260+M262+M264</f>
        <v>0</v>
      </c>
      <c r="N256" s="298" t="n">
        <f aca="false">N258+N260+N262+N264</f>
        <v>0</v>
      </c>
      <c r="O256" s="298" t="n">
        <f aca="false">O258+O260+O262+O264</f>
        <v>0</v>
      </c>
      <c r="P256" s="301" t="n">
        <f aca="false">P258+P260+P262+P264</f>
        <v>0</v>
      </c>
      <c r="Q256" s="301" t="n">
        <f aca="false">Q258+Q260+Q262+Q264</f>
        <v>0</v>
      </c>
      <c r="R256" s="301" t="n">
        <f aca="false">R258+R260+R262+R264</f>
        <v>0</v>
      </c>
      <c r="S256" s="301" t="n">
        <f aca="false">S258+S260+S262+S264</f>
        <v>0</v>
      </c>
      <c r="T256" s="298" t="n">
        <f aca="false">T258+T260+T262+T264</f>
        <v>0</v>
      </c>
      <c r="U256" s="298" t="n">
        <f aca="false">U258+U260+U262+U264</f>
        <v>0</v>
      </c>
      <c r="V256" s="298" t="n">
        <f aca="false">V258+V260+V262+V264</f>
        <v>0</v>
      </c>
      <c r="W256" s="301" t="n">
        <f aca="false">W258+W260+W262+W264</f>
        <v>0</v>
      </c>
      <c r="X256" s="301" t="n">
        <f aca="false">X258+X260+X262+X264</f>
        <v>0</v>
      </c>
      <c r="Y256" s="301" t="n">
        <f aca="false">Y258+Y260+Y262+Y264</f>
        <v>0</v>
      </c>
      <c r="Z256" s="301" t="n">
        <f aca="false">Z258+Z260+Z262+Z264</f>
        <v>0</v>
      </c>
      <c r="AA256" s="301" t="n">
        <f aca="false">AA258+AA260+AA262+AA264</f>
        <v>0</v>
      </c>
      <c r="AB256" s="300"/>
    </row>
    <row r="257" customFormat="false" ht="84" hidden="false" customHeight="false" outlineLevel="3" collapsed="false">
      <c r="A257" s="177"/>
      <c r="B257" s="177"/>
      <c r="C257" s="177"/>
      <c r="D257" s="177"/>
      <c r="E257" s="370"/>
      <c r="F257" s="532" t="s">
        <v>590</v>
      </c>
      <c r="G257" s="305"/>
      <c r="H257" s="305" t="s">
        <v>118</v>
      </c>
      <c r="I257" s="181" t="n">
        <f aca="false">J257</f>
        <v>0</v>
      </c>
      <c r="J257" s="290" t="n">
        <f aca="false">O257+S257+W257+AA257</f>
        <v>0</v>
      </c>
      <c r="K257" s="290"/>
      <c r="L257" s="370"/>
      <c r="M257" s="370"/>
      <c r="N257" s="370"/>
      <c r="O257" s="370" t="n">
        <f aca="false">SUM(L257:N257)</f>
        <v>0</v>
      </c>
      <c r="P257" s="181"/>
      <c r="Q257" s="181"/>
      <c r="R257" s="181"/>
      <c r="S257" s="181" t="n">
        <f aca="false">SUM(P257:R257)</f>
        <v>0</v>
      </c>
      <c r="T257" s="370"/>
      <c r="U257" s="370"/>
      <c r="V257" s="370"/>
      <c r="W257" s="181" t="n">
        <f aca="false">SUM(T257:V257)</f>
        <v>0</v>
      </c>
      <c r="X257" s="181"/>
      <c r="Y257" s="181"/>
      <c r="Z257" s="181"/>
      <c r="AA257" s="181" t="n">
        <f aca="false">SUM(X257:Z257)</f>
        <v>0</v>
      </c>
      <c r="AB257" s="305"/>
    </row>
    <row r="258" customFormat="false" ht="21" hidden="false" customHeight="false" outlineLevel="3" collapsed="false">
      <c r="A258" s="182"/>
      <c r="B258" s="182"/>
      <c r="C258" s="182"/>
      <c r="D258" s="182"/>
      <c r="E258" s="366"/>
      <c r="F258" s="457"/>
      <c r="G258" s="185"/>
      <c r="H258" s="185" t="s">
        <v>119</v>
      </c>
      <c r="I258" s="202" t="n">
        <f aca="false">J258</f>
        <v>0</v>
      </c>
      <c r="J258" s="308" t="n">
        <f aca="false">O258+S258+W258+AA258</f>
        <v>0</v>
      </c>
      <c r="K258" s="308"/>
      <c r="L258" s="366"/>
      <c r="M258" s="366"/>
      <c r="N258" s="366"/>
      <c r="O258" s="366" t="n">
        <f aca="false">SUM(L258:N258)</f>
        <v>0</v>
      </c>
      <c r="P258" s="202"/>
      <c r="Q258" s="202"/>
      <c r="R258" s="202"/>
      <c r="S258" s="202" t="n">
        <f aca="false">SUM(P258:R258)</f>
        <v>0</v>
      </c>
      <c r="T258" s="366"/>
      <c r="U258" s="366"/>
      <c r="V258" s="366"/>
      <c r="W258" s="202" t="n">
        <f aca="false">SUM(T258:V258)</f>
        <v>0</v>
      </c>
      <c r="X258" s="202"/>
      <c r="Y258" s="202"/>
      <c r="Z258" s="202"/>
      <c r="AA258" s="202" t="n">
        <f aca="false">SUM(X258:Z258)</f>
        <v>0</v>
      </c>
      <c r="AB258" s="185"/>
    </row>
    <row r="259" customFormat="false" ht="42" hidden="false" customHeight="false" outlineLevel="3" collapsed="false">
      <c r="A259" s="182"/>
      <c r="B259" s="182"/>
      <c r="C259" s="182"/>
      <c r="D259" s="182"/>
      <c r="E259" s="366"/>
      <c r="F259" s="457" t="s">
        <v>591</v>
      </c>
      <c r="G259" s="185"/>
      <c r="H259" s="185" t="s">
        <v>118</v>
      </c>
      <c r="I259" s="202" t="n">
        <f aca="false">J259</f>
        <v>0</v>
      </c>
      <c r="J259" s="308" t="n">
        <f aca="false">O259+S259+W259+AA259</f>
        <v>0</v>
      </c>
      <c r="K259" s="308"/>
      <c r="L259" s="366"/>
      <c r="M259" s="366"/>
      <c r="N259" s="366"/>
      <c r="O259" s="366" t="n">
        <f aca="false">SUM(L259:N259)</f>
        <v>0</v>
      </c>
      <c r="P259" s="202"/>
      <c r="Q259" s="202"/>
      <c r="R259" s="202"/>
      <c r="S259" s="202" t="n">
        <f aca="false">SUM(P259:R259)</f>
        <v>0</v>
      </c>
      <c r="T259" s="366"/>
      <c r="U259" s="366"/>
      <c r="V259" s="366"/>
      <c r="W259" s="202" t="n">
        <f aca="false">SUM(T259:V259)</f>
        <v>0</v>
      </c>
      <c r="X259" s="202"/>
      <c r="Y259" s="202"/>
      <c r="Z259" s="202"/>
      <c r="AA259" s="202" t="n">
        <f aca="false">SUM(X259:Z259)</f>
        <v>0</v>
      </c>
      <c r="AB259" s="185"/>
    </row>
    <row r="260" customFormat="false" ht="21" hidden="false" customHeight="false" outlineLevel="3" collapsed="false">
      <c r="A260" s="182"/>
      <c r="B260" s="182"/>
      <c r="C260" s="182"/>
      <c r="D260" s="182"/>
      <c r="E260" s="366"/>
      <c r="F260" s="457"/>
      <c r="G260" s="185"/>
      <c r="H260" s="185" t="s">
        <v>119</v>
      </c>
      <c r="I260" s="202" t="n">
        <f aca="false">J260</f>
        <v>0</v>
      </c>
      <c r="J260" s="308" t="n">
        <f aca="false">O260+S260+W260+AA260</f>
        <v>0</v>
      </c>
      <c r="K260" s="308"/>
      <c r="L260" s="366"/>
      <c r="M260" s="366"/>
      <c r="N260" s="366"/>
      <c r="O260" s="366" t="n">
        <f aca="false">SUM(L260:N260)</f>
        <v>0</v>
      </c>
      <c r="P260" s="202"/>
      <c r="Q260" s="202"/>
      <c r="R260" s="202"/>
      <c r="S260" s="202" t="n">
        <f aca="false">SUM(P260:R260)</f>
        <v>0</v>
      </c>
      <c r="T260" s="366"/>
      <c r="U260" s="366"/>
      <c r="V260" s="366"/>
      <c r="W260" s="202" t="n">
        <f aca="false">SUM(T260:V260)</f>
        <v>0</v>
      </c>
      <c r="X260" s="202"/>
      <c r="Y260" s="202"/>
      <c r="Z260" s="202"/>
      <c r="AA260" s="202" t="n">
        <f aca="false">SUM(X260:Z260)</f>
        <v>0</v>
      </c>
      <c r="AB260" s="185"/>
    </row>
    <row r="261" customFormat="false" ht="63" hidden="false" customHeight="false" outlineLevel="3" collapsed="false">
      <c r="A261" s="182"/>
      <c r="B261" s="182"/>
      <c r="C261" s="182"/>
      <c r="D261" s="182"/>
      <c r="E261" s="366"/>
      <c r="F261" s="457" t="s">
        <v>592</v>
      </c>
      <c r="G261" s="185"/>
      <c r="H261" s="185" t="s">
        <v>118</v>
      </c>
      <c r="I261" s="202" t="n">
        <f aca="false">J261</f>
        <v>0</v>
      </c>
      <c r="J261" s="308" t="n">
        <f aca="false">O261+S261+W261+AA261</f>
        <v>0</v>
      </c>
      <c r="K261" s="308"/>
      <c r="L261" s="366"/>
      <c r="M261" s="366"/>
      <c r="N261" s="366"/>
      <c r="O261" s="366" t="n">
        <f aca="false">SUM(L261:N261)</f>
        <v>0</v>
      </c>
      <c r="P261" s="202"/>
      <c r="Q261" s="202"/>
      <c r="R261" s="202"/>
      <c r="S261" s="202" t="n">
        <f aca="false">SUM(P261:R261)</f>
        <v>0</v>
      </c>
      <c r="T261" s="366"/>
      <c r="U261" s="366"/>
      <c r="V261" s="366"/>
      <c r="W261" s="202" t="n">
        <f aca="false">SUM(T261:V261)</f>
        <v>0</v>
      </c>
      <c r="X261" s="202"/>
      <c r="Y261" s="202"/>
      <c r="Z261" s="202"/>
      <c r="AA261" s="202" t="n">
        <f aca="false">SUM(X261:Z261)</f>
        <v>0</v>
      </c>
      <c r="AB261" s="185"/>
    </row>
    <row r="262" customFormat="false" ht="21" hidden="false" customHeight="false" outlineLevel="3" collapsed="false">
      <c r="A262" s="182"/>
      <c r="B262" s="182"/>
      <c r="C262" s="182"/>
      <c r="D262" s="182"/>
      <c r="E262" s="366"/>
      <c r="F262" s="457"/>
      <c r="G262" s="185"/>
      <c r="H262" s="185" t="s">
        <v>119</v>
      </c>
      <c r="I262" s="202" t="n">
        <f aca="false">J262</f>
        <v>0</v>
      </c>
      <c r="J262" s="308" t="n">
        <f aca="false">O262+S262+W262+AA262</f>
        <v>0</v>
      </c>
      <c r="K262" s="308"/>
      <c r="L262" s="366"/>
      <c r="M262" s="366"/>
      <c r="N262" s="366"/>
      <c r="O262" s="366" t="n">
        <f aca="false">SUM(L262:N262)</f>
        <v>0</v>
      </c>
      <c r="P262" s="202"/>
      <c r="Q262" s="202"/>
      <c r="R262" s="202"/>
      <c r="S262" s="202" t="n">
        <f aca="false">SUM(P262:R262)</f>
        <v>0</v>
      </c>
      <c r="T262" s="366"/>
      <c r="U262" s="366"/>
      <c r="V262" s="366"/>
      <c r="W262" s="202" t="n">
        <f aca="false">SUM(T262:V262)</f>
        <v>0</v>
      </c>
      <c r="X262" s="202"/>
      <c r="Y262" s="202"/>
      <c r="Z262" s="202"/>
      <c r="AA262" s="202" t="n">
        <f aca="false">SUM(X262:Z262)</f>
        <v>0</v>
      </c>
      <c r="AB262" s="185"/>
    </row>
    <row r="263" customFormat="false" ht="63" hidden="false" customHeight="false" outlineLevel="3" collapsed="false">
      <c r="A263" s="182"/>
      <c r="B263" s="182"/>
      <c r="C263" s="182"/>
      <c r="D263" s="182"/>
      <c r="E263" s="366"/>
      <c r="F263" s="457" t="s">
        <v>593</v>
      </c>
      <c r="G263" s="185"/>
      <c r="H263" s="185" t="s">
        <v>118</v>
      </c>
      <c r="I263" s="202" t="n">
        <f aca="false">J263</f>
        <v>0</v>
      </c>
      <c r="J263" s="308" t="n">
        <f aca="false">O263+S263+W263+AA263</f>
        <v>0</v>
      </c>
      <c r="K263" s="308"/>
      <c r="L263" s="366"/>
      <c r="M263" s="366"/>
      <c r="N263" s="366"/>
      <c r="O263" s="366" t="n">
        <f aca="false">SUM(L263:N263)</f>
        <v>0</v>
      </c>
      <c r="P263" s="202"/>
      <c r="Q263" s="202"/>
      <c r="R263" s="202"/>
      <c r="S263" s="202" t="n">
        <f aca="false">SUM(P263:R263)</f>
        <v>0</v>
      </c>
      <c r="T263" s="366"/>
      <c r="U263" s="366"/>
      <c r="V263" s="366"/>
      <c r="W263" s="202" t="n">
        <f aca="false">SUM(T263:V263)</f>
        <v>0</v>
      </c>
      <c r="X263" s="202"/>
      <c r="Y263" s="202"/>
      <c r="Z263" s="202"/>
      <c r="AA263" s="202" t="n">
        <f aca="false">SUM(X263:Z263)</f>
        <v>0</v>
      </c>
      <c r="AB263" s="185"/>
    </row>
    <row r="264" customFormat="false" ht="21" hidden="false" customHeight="false" outlineLevel="3" collapsed="false">
      <c r="A264" s="182"/>
      <c r="B264" s="182"/>
      <c r="C264" s="182"/>
      <c r="D264" s="182"/>
      <c r="E264" s="366"/>
      <c r="F264" s="457"/>
      <c r="G264" s="185"/>
      <c r="H264" s="185" t="s">
        <v>119</v>
      </c>
      <c r="I264" s="202" t="n">
        <f aca="false">J264</f>
        <v>0</v>
      </c>
      <c r="J264" s="308" t="n">
        <f aca="false">O264+S264+W264+AA264</f>
        <v>0</v>
      </c>
      <c r="K264" s="308"/>
      <c r="L264" s="366"/>
      <c r="M264" s="366"/>
      <c r="N264" s="366"/>
      <c r="O264" s="366" t="n">
        <f aca="false">SUM(L264:N264)</f>
        <v>0</v>
      </c>
      <c r="P264" s="202"/>
      <c r="Q264" s="202"/>
      <c r="R264" s="202"/>
      <c r="S264" s="202" t="n">
        <f aca="false">SUM(P264:R264)</f>
        <v>0</v>
      </c>
      <c r="T264" s="366"/>
      <c r="U264" s="366"/>
      <c r="V264" s="366"/>
      <c r="W264" s="202" t="n">
        <f aca="false">SUM(T264:V264)</f>
        <v>0</v>
      </c>
      <c r="X264" s="202"/>
      <c r="Y264" s="202"/>
      <c r="Z264" s="202"/>
      <c r="AA264" s="202" t="n">
        <f aca="false">SUM(X264:Z264)</f>
        <v>0</v>
      </c>
      <c r="AB264" s="185"/>
    </row>
    <row r="265" customFormat="false" ht="42" hidden="false" customHeight="false" outlineLevel="2" collapsed="false">
      <c r="A265" s="285"/>
      <c r="B265" s="285"/>
      <c r="C265" s="285"/>
      <c r="D265" s="285"/>
      <c r="E265" s="286"/>
      <c r="F265" s="523" t="s">
        <v>594</v>
      </c>
      <c r="G265" s="531"/>
      <c r="H265" s="531"/>
      <c r="I265" s="289"/>
      <c r="J265" s="290"/>
      <c r="K265" s="290"/>
      <c r="L265" s="286"/>
      <c r="M265" s="286"/>
      <c r="N265" s="286"/>
      <c r="O265" s="286"/>
      <c r="P265" s="289"/>
      <c r="Q265" s="289"/>
      <c r="R265" s="289"/>
      <c r="S265" s="289"/>
      <c r="T265" s="286"/>
      <c r="U265" s="286"/>
      <c r="V265" s="286"/>
      <c r="W265" s="289"/>
      <c r="X265" s="289"/>
      <c r="Y265" s="289"/>
      <c r="Z265" s="289"/>
      <c r="AA265" s="289"/>
      <c r="AB265" s="531"/>
    </row>
    <row r="266" customFormat="false" ht="21" hidden="false" customHeight="false" outlineLevel="2" collapsed="false">
      <c r="A266" s="403"/>
      <c r="B266" s="403"/>
      <c r="C266" s="403"/>
      <c r="D266" s="403"/>
      <c r="E266" s="397"/>
      <c r="F266" s="518" t="s">
        <v>180</v>
      </c>
      <c r="G266" s="311"/>
      <c r="H266" s="185" t="s">
        <v>118</v>
      </c>
      <c r="I266" s="295" t="n">
        <f aca="false">I268+I270</f>
        <v>0</v>
      </c>
      <c r="J266" s="296" t="n">
        <f aca="false">J268+J270</f>
        <v>0</v>
      </c>
      <c r="K266" s="296" t="n">
        <f aca="false">K268+K270</f>
        <v>0</v>
      </c>
      <c r="L266" s="397" t="n">
        <f aca="false">L268+L270</f>
        <v>0</v>
      </c>
      <c r="M266" s="397" t="n">
        <f aca="false">M268+M270</f>
        <v>0</v>
      </c>
      <c r="N266" s="397" t="n">
        <f aca="false">N268+N270</f>
        <v>0</v>
      </c>
      <c r="O266" s="397" t="n">
        <f aca="false">O268+O270</f>
        <v>0</v>
      </c>
      <c r="P266" s="295" t="n">
        <f aca="false">P268+P270</f>
        <v>0</v>
      </c>
      <c r="Q266" s="295" t="n">
        <f aca="false">Q268+Q270</f>
        <v>0</v>
      </c>
      <c r="R266" s="295" t="n">
        <f aca="false">R268+R270</f>
        <v>0</v>
      </c>
      <c r="S266" s="295" t="n">
        <f aca="false">S268+S270</f>
        <v>0</v>
      </c>
      <c r="T266" s="397" t="n">
        <f aca="false">T268+T270</f>
        <v>0</v>
      </c>
      <c r="U266" s="397" t="n">
        <f aca="false">U268+U270</f>
        <v>0</v>
      </c>
      <c r="V266" s="397" t="n">
        <f aca="false">V268+V270</f>
        <v>0</v>
      </c>
      <c r="W266" s="295" t="n">
        <f aca="false">W268+W270</f>
        <v>0</v>
      </c>
      <c r="X266" s="295" t="n">
        <f aca="false">X268+X270</f>
        <v>0</v>
      </c>
      <c r="Y266" s="295" t="n">
        <f aca="false">Y268+Y270</f>
        <v>0</v>
      </c>
      <c r="Z266" s="295" t="n">
        <f aca="false">Z268+Z270</f>
        <v>0</v>
      </c>
      <c r="AA266" s="295" t="n">
        <f aca="false">AA268+AA270</f>
        <v>0</v>
      </c>
      <c r="AB266" s="311"/>
    </row>
    <row r="267" customFormat="false" ht="21" hidden="false" customHeight="false" outlineLevel="2" collapsed="false">
      <c r="A267" s="297"/>
      <c r="B267" s="297"/>
      <c r="C267" s="297"/>
      <c r="D267" s="297"/>
      <c r="E267" s="298"/>
      <c r="F267" s="519" t="s">
        <v>180</v>
      </c>
      <c r="G267" s="300"/>
      <c r="H267" s="216" t="s">
        <v>119</v>
      </c>
      <c r="I267" s="301" t="n">
        <f aca="false">I269+I271</f>
        <v>0</v>
      </c>
      <c r="J267" s="303" t="n">
        <f aca="false">J269+J271</f>
        <v>0</v>
      </c>
      <c r="K267" s="303" t="n">
        <f aca="false">K269+K271</f>
        <v>0</v>
      </c>
      <c r="L267" s="298" t="n">
        <f aca="false">L269+L271</f>
        <v>0</v>
      </c>
      <c r="M267" s="298" t="n">
        <f aca="false">M269+M271</f>
        <v>0</v>
      </c>
      <c r="N267" s="298" t="n">
        <f aca="false">N269+N271</f>
        <v>0</v>
      </c>
      <c r="O267" s="298" t="n">
        <f aca="false">O269+O271</f>
        <v>0</v>
      </c>
      <c r="P267" s="301" t="n">
        <f aca="false">P269+P271</f>
        <v>0</v>
      </c>
      <c r="Q267" s="301" t="n">
        <f aca="false">Q269+Q271</f>
        <v>0</v>
      </c>
      <c r="R267" s="301" t="n">
        <f aca="false">R269+R271</f>
        <v>0</v>
      </c>
      <c r="S267" s="301" t="n">
        <f aca="false">S269+S271</f>
        <v>0</v>
      </c>
      <c r="T267" s="298" t="n">
        <f aca="false">T269+T271</f>
        <v>0</v>
      </c>
      <c r="U267" s="298" t="n">
        <f aca="false">U269+U271</f>
        <v>0</v>
      </c>
      <c r="V267" s="298" t="n">
        <f aca="false">V269+V271</f>
        <v>0</v>
      </c>
      <c r="W267" s="301" t="n">
        <f aca="false">W269+W271</f>
        <v>0</v>
      </c>
      <c r="X267" s="301" t="n">
        <f aca="false">X269+X271</f>
        <v>0</v>
      </c>
      <c r="Y267" s="301" t="n">
        <f aca="false">Y269+Y271</f>
        <v>0</v>
      </c>
      <c r="Z267" s="301" t="n">
        <f aca="false">Z269+Z271</f>
        <v>0</v>
      </c>
      <c r="AA267" s="301" t="n">
        <f aca="false">AA269+AA271</f>
        <v>0</v>
      </c>
      <c r="AB267" s="300"/>
    </row>
    <row r="268" customFormat="false" ht="63" hidden="false" customHeight="false" outlineLevel="3" collapsed="false">
      <c r="A268" s="177"/>
      <c r="B268" s="177"/>
      <c r="C268" s="177"/>
      <c r="D268" s="177"/>
      <c r="E268" s="370"/>
      <c r="F268" s="532" t="s">
        <v>492</v>
      </c>
      <c r="G268" s="305"/>
      <c r="H268" s="305" t="s">
        <v>118</v>
      </c>
      <c r="I268" s="181" t="n">
        <f aca="false">J268</f>
        <v>0</v>
      </c>
      <c r="J268" s="290" t="n">
        <f aca="false">O268+S268+W268+AA268</f>
        <v>0</v>
      </c>
      <c r="K268" s="290"/>
      <c r="L268" s="370"/>
      <c r="M268" s="370"/>
      <c r="N268" s="370"/>
      <c r="O268" s="370" t="n">
        <f aca="false">SUM(L268:N268)</f>
        <v>0</v>
      </c>
      <c r="P268" s="181"/>
      <c r="Q268" s="181"/>
      <c r="R268" s="181"/>
      <c r="S268" s="181" t="n">
        <f aca="false">SUM(P268:R268)</f>
        <v>0</v>
      </c>
      <c r="T268" s="370"/>
      <c r="U268" s="370"/>
      <c r="V268" s="370"/>
      <c r="W268" s="181" t="n">
        <f aca="false">SUM(T268:V268)</f>
        <v>0</v>
      </c>
      <c r="X268" s="181"/>
      <c r="Y268" s="181"/>
      <c r="Z268" s="181"/>
      <c r="AA268" s="181" t="n">
        <f aca="false">SUM(X268:Z268)</f>
        <v>0</v>
      </c>
      <c r="AB268" s="305"/>
    </row>
    <row r="269" customFormat="false" ht="21" hidden="false" customHeight="false" outlineLevel="3" collapsed="false">
      <c r="A269" s="182"/>
      <c r="B269" s="182"/>
      <c r="C269" s="182"/>
      <c r="D269" s="182"/>
      <c r="E269" s="366"/>
      <c r="F269" s="457"/>
      <c r="G269" s="185"/>
      <c r="H269" s="185" t="s">
        <v>119</v>
      </c>
      <c r="I269" s="202" t="n">
        <f aca="false">J269</f>
        <v>0</v>
      </c>
      <c r="J269" s="308" t="n">
        <f aca="false">O269+S269+W269+AA269</f>
        <v>0</v>
      </c>
      <c r="K269" s="308"/>
      <c r="L269" s="366"/>
      <c r="M269" s="366"/>
      <c r="N269" s="366"/>
      <c r="O269" s="366" t="n">
        <f aca="false">SUM(L269:N269)</f>
        <v>0</v>
      </c>
      <c r="P269" s="202"/>
      <c r="Q269" s="202"/>
      <c r="R269" s="202"/>
      <c r="S269" s="202" t="n">
        <f aca="false">SUM(P269:R269)</f>
        <v>0</v>
      </c>
      <c r="T269" s="366"/>
      <c r="U269" s="366"/>
      <c r="V269" s="366"/>
      <c r="W269" s="202" t="n">
        <f aca="false">SUM(T269:V269)</f>
        <v>0</v>
      </c>
      <c r="X269" s="202"/>
      <c r="Y269" s="202"/>
      <c r="Z269" s="202"/>
      <c r="AA269" s="202" t="n">
        <f aca="false">SUM(X269:Z269)</f>
        <v>0</v>
      </c>
      <c r="AB269" s="185"/>
    </row>
    <row r="270" customFormat="false" ht="21" hidden="false" customHeight="false" outlineLevel="3" collapsed="false">
      <c r="A270" s="182"/>
      <c r="B270" s="182"/>
      <c r="C270" s="182"/>
      <c r="D270" s="182"/>
      <c r="E270" s="366"/>
      <c r="F270" s="457" t="s">
        <v>493</v>
      </c>
      <c r="G270" s="185"/>
      <c r="H270" s="185" t="s">
        <v>118</v>
      </c>
      <c r="I270" s="202" t="n">
        <f aca="false">J270</f>
        <v>0</v>
      </c>
      <c r="J270" s="308" t="n">
        <f aca="false">O270+S270+W270+AA270</f>
        <v>0</v>
      </c>
      <c r="K270" s="308"/>
      <c r="L270" s="366"/>
      <c r="M270" s="366"/>
      <c r="N270" s="366"/>
      <c r="O270" s="366" t="n">
        <f aca="false">SUM(L270:N270)</f>
        <v>0</v>
      </c>
      <c r="P270" s="202"/>
      <c r="Q270" s="202"/>
      <c r="R270" s="202"/>
      <c r="S270" s="202" t="n">
        <f aca="false">SUM(P270:R270)</f>
        <v>0</v>
      </c>
      <c r="T270" s="366"/>
      <c r="U270" s="366"/>
      <c r="V270" s="366"/>
      <c r="W270" s="202" t="n">
        <f aca="false">SUM(T270:V270)</f>
        <v>0</v>
      </c>
      <c r="X270" s="202"/>
      <c r="Y270" s="202"/>
      <c r="Z270" s="202"/>
      <c r="AA270" s="202" t="n">
        <f aca="false">SUM(X270:Z270)</f>
        <v>0</v>
      </c>
      <c r="AB270" s="185"/>
    </row>
    <row r="271" customFormat="false" ht="21" hidden="false" customHeight="false" outlineLevel="3" collapsed="false">
      <c r="A271" s="182"/>
      <c r="B271" s="182"/>
      <c r="C271" s="182"/>
      <c r="D271" s="182"/>
      <c r="E271" s="366"/>
      <c r="F271" s="457"/>
      <c r="G271" s="185"/>
      <c r="H271" s="185" t="s">
        <v>119</v>
      </c>
      <c r="I271" s="202" t="n">
        <f aca="false">J271</f>
        <v>0</v>
      </c>
      <c r="J271" s="308" t="n">
        <f aca="false">O271+S271+W271+AA271</f>
        <v>0</v>
      </c>
      <c r="K271" s="308"/>
      <c r="L271" s="366"/>
      <c r="M271" s="366"/>
      <c r="N271" s="366"/>
      <c r="O271" s="366" t="n">
        <f aca="false">SUM(L271:N271)</f>
        <v>0</v>
      </c>
      <c r="P271" s="202"/>
      <c r="Q271" s="202"/>
      <c r="R271" s="202"/>
      <c r="S271" s="202" t="n">
        <f aca="false">SUM(P271:R271)</f>
        <v>0</v>
      </c>
      <c r="T271" s="366"/>
      <c r="U271" s="366"/>
      <c r="V271" s="366"/>
      <c r="W271" s="202" t="n">
        <f aca="false">SUM(T271:V271)</f>
        <v>0</v>
      </c>
      <c r="X271" s="202"/>
      <c r="Y271" s="202"/>
      <c r="Z271" s="202"/>
      <c r="AA271" s="202" t="n">
        <f aca="false">SUM(X271:Z271)</f>
        <v>0</v>
      </c>
      <c r="AB271" s="185"/>
    </row>
    <row r="272" customFormat="false" ht="42" hidden="false" customHeight="false" outlineLevel="2" collapsed="false">
      <c r="A272" s="285"/>
      <c r="B272" s="285"/>
      <c r="C272" s="285"/>
      <c r="D272" s="285"/>
      <c r="E272" s="286"/>
      <c r="F272" s="523" t="s">
        <v>595</v>
      </c>
      <c r="G272" s="531"/>
      <c r="H272" s="531"/>
      <c r="I272" s="289"/>
      <c r="J272" s="290"/>
      <c r="K272" s="290"/>
      <c r="L272" s="286"/>
      <c r="M272" s="286"/>
      <c r="N272" s="286"/>
      <c r="O272" s="286"/>
      <c r="P272" s="289"/>
      <c r="Q272" s="289"/>
      <c r="R272" s="289"/>
      <c r="S272" s="289"/>
      <c r="T272" s="286"/>
      <c r="U272" s="286"/>
      <c r="V272" s="286"/>
      <c r="W272" s="289"/>
      <c r="X272" s="289"/>
      <c r="Y272" s="289"/>
      <c r="Z272" s="289"/>
      <c r="AA272" s="289"/>
      <c r="AB272" s="531" t="s">
        <v>311</v>
      </c>
    </row>
    <row r="273" customFormat="false" ht="21" hidden="false" customHeight="false" outlineLevel="2" collapsed="false">
      <c r="A273" s="403"/>
      <c r="B273" s="403"/>
      <c r="C273" s="403"/>
      <c r="D273" s="403"/>
      <c r="E273" s="397"/>
      <c r="F273" s="518" t="s">
        <v>180</v>
      </c>
      <c r="G273" s="311"/>
      <c r="H273" s="185" t="s">
        <v>118</v>
      </c>
      <c r="I273" s="295" t="n">
        <v>646000</v>
      </c>
      <c r="J273" s="296" t="n">
        <v>646000</v>
      </c>
      <c r="K273" s="296" t="n">
        <f aca="false">K275+K277</f>
        <v>0</v>
      </c>
      <c r="L273" s="397" t="n">
        <v>200000</v>
      </c>
      <c r="M273" s="397" t="n">
        <v>200000</v>
      </c>
      <c r="N273" s="397" t="n">
        <v>246000</v>
      </c>
      <c r="O273" s="397" t="n">
        <v>646000</v>
      </c>
      <c r="P273" s="295" t="n">
        <f aca="false">P275+P277</f>
        <v>0</v>
      </c>
      <c r="Q273" s="295" t="n">
        <f aca="false">Q275+Q277</f>
        <v>0</v>
      </c>
      <c r="R273" s="295" t="n">
        <f aca="false">R275+R277</f>
        <v>0</v>
      </c>
      <c r="S273" s="295" t="n">
        <f aca="false">S275+S277</f>
        <v>0</v>
      </c>
      <c r="T273" s="397" t="n">
        <f aca="false">T275+T277</f>
        <v>0</v>
      </c>
      <c r="U273" s="397" t="n">
        <f aca="false">U275+U277</f>
        <v>0</v>
      </c>
      <c r="V273" s="397" t="n">
        <f aca="false">V275+V277</f>
        <v>0</v>
      </c>
      <c r="W273" s="295" t="n">
        <f aca="false">W275+W277</f>
        <v>0</v>
      </c>
      <c r="X273" s="295" t="n">
        <f aca="false">X275+X277</f>
        <v>0</v>
      </c>
      <c r="Y273" s="295" t="n">
        <f aca="false">Y275+Y277</f>
        <v>0</v>
      </c>
      <c r="Z273" s="295" t="n">
        <f aca="false">Z275+Z277</f>
        <v>0</v>
      </c>
      <c r="AA273" s="295" t="n">
        <f aca="false">AA275+AA277</f>
        <v>0</v>
      </c>
      <c r="AB273" s="311"/>
    </row>
    <row r="274" customFormat="false" ht="21" hidden="false" customHeight="false" outlineLevel="2" collapsed="false">
      <c r="A274" s="297"/>
      <c r="B274" s="297"/>
      <c r="C274" s="297"/>
      <c r="D274" s="297"/>
      <c r="E274" s="298"/>
      <c r="F274" s="519" t="s">
        <v>180</v>
      </c>
      <c r="G274" s="300"/>
      <c r="H274" s="216" t="s">
        <v>119</v>
      </c>
      <c r="I274" s="301" t="n">
        <v>646000</v>
      </c>
      <c r="J274" s="303" t="n">
        <v>646000</v>
      </c>
      <c r="K274" s="303" t="n">
        <f aca="false">K276+K278</f>
        <v>0</v>
      </c>
      <c r="L274" s="298" t="n">
        <f aca="false">L276+L278</f>
        <v>0</v>
      </c>
      <c r="M274" s="298" t="n">
        <f aca="false">M276+M278</f>
        <v>0</v>
      </c>
      <c r="N274" s="298" t="n">
        <f aca="false">N276+N278</f>
        <v>0</v>
      </c>
      <c r="O274" s="298" t="n">
        <f aca="false">O276+O278</f>
        <v>0</v>
      </c>
      <c r="P274" s="301" t="n">
        <f aca="false">P276+P278</f>
        <v>0</v>
      </c>
      <c r="Q274" s="301" t="n">
        <f aca="false">Q276+Q278</f>
        <v>0</v>
      </c>
      <c r="R274" s="301" t="n">
        <f aca="false">R276+R278</f>
        <v>0</v>
      </c>
      <c r="S274" s="301" t="n">
        <f aca="false">S276+S278</f>
        <v>0</v>
      </c>
      <c r="T274" s="298" t="n">
        <f aca="false">T276+T278</f>
        <v>0</v>
      </c>
      <c r="U274" s="298" t="n">
        <f aca="false">U276+U278</f>
        <v>0</v>
      </c>
      <c r="V274" s="298" t="n">
        <f aca="false">V276+V278</f>
        <v>0</v>
      </c>
      <c r="W274" s="301" t="n">
        <f aca="false">W276+W278</f>
        <v>0</v>
      </c>
      <c r="X274" s="301" t="n">
        <f aca="false">X276+X278</f>
        <v>0</v>
      </c>
      <c r="Y274" s="301" t="n">
        <f aca="false">Y276+Y278</f>
        <v>0</v>
      </c>
      <c r="Z274" s="301" t="n">
        <f aca="false">Z276+Z278</f>
        <v>0</v>
      </c>
      <c r="AA274" s="301" t="n">
        <f aca="false">AA276+AA278</f>
        <v>0</v>
      </c>
      <c r="AB274" s="300"/>
    </row>
    <row r="275" customFormat="false" ht="63" hidden="false" customHeight="false" outlineLevel="3" collapsed="false">
      <c r="A275" s="177"/>
      <c r="B275" s="177"/>
      <c r="C275" s="177"/>
      <c r="D275" s="177"/>
      <c r="E275" s="370"/>
      <c r="F275" s="532" t="s">
        <v>596</v>
      </c>
      <c r="G275" s="305"/>
      <c r="H275" s="305" t="s">
        <v>118</v>
      </c>
      <c r="I275" s="181" t="n">
        <v>646000</v>
      </c>
      <c r="J275" s="290" t="n">
        <v>646000</v>
      </c>
      <c r="K275" s="290"/>
      <c r="L275" s="370" t="n">
        <v>200000</v>
      </c>
      <c r="M275" s="370" t="n">
        <v>200000</v>
      </c>
      <c r="N275" s="370" t="n">
        <v>246000</v>
      </c>
      <c r="O275" s="370" t="n">
        <f aca="false">SUM(L275:N275)</f>
        <v>646000</v>
      </c>
      <c r="P275" s="181"/>
      <c r="Q275" s="181"/>
      <c r="R275" s="181"/>
      <c r="S275" s="181" t="n">
        <f aca="false">SUM(P275:R275)</f>
        <v>0</v>
      </c>
      <c r="T275" s="370"/>
      <c r="U275" s="370"/>
      <c r="V275" s="370"/>
      <c r="W275" s="181" t="n">
        <f aca="false">SUM(T275:V275)</f>
        <v>0</v>
      </c>
      <c r="X275" s="181"/>
      <c r="Y275" s="181"/>
      <c r="Z275" s="181"/>
      <c r="AA275" s="181" t="n">
        <f aca="false">SUM(X275:Z275)</f>
        <v>0</v>
      </c>
      <c r="AB275" s="305"/>
    </row>
    <row r="276" customFormat="false" ht="21" hidden="false" customHeight="false" outlineLevel="3" collapsed="false">
      <c r="A276" s="182"/>
      <c r="B276" s="182"/>
      <c r="C276" s="182"/>
      <c r="D276" s="182"/>
      <c r="E276" s="366"/>
      <c r="F276" s="457"/>
      <c r="G276" s="185"/>
      <c r="H276" s="185" t="s">
        <v>119</v>
      </c>
      <c r="I276" s="202" t="n">
        <f aca="false">J276</f>
        <v>0</v>
      </c>
      <c r="J276" s="308" t="n">
        <f aca="false">O276+S276+W276+AA276</f>
        <v>0</v>
      </c>
      <c r="K276" s="308"/>
      <c r="L276" s="366"/>
      <c r="M276" s="366"/>
      <c r="N276" s="366"/>
      <c r="O276" s="366" t="n">
        <f aca="false">SUM(L276:N276)</f>
        <v>0</v>
      </c>
      <c r="P276" s="202"/>
      <c r="Q276" s="202"/>
      <c r="R276" s="202"/>
      <c r="S276" s="202" t="n">
        <f aca="false">SUM(P276:R276)</f>
        <v>0</v>
      </c>
      <c r="T276" s="366"/>
      <c r="U276" s="366"/>
      <c r="V276" s="366"/>
      <c r="W276" s="202" t="n">
        <f aca="false">SUM(T276:V276)</f>
        <v>0</v>
      </c>
      <c r="X276" s="202"/>
      <c r="Y276" s="202"/>
      <c r="Z276" s="202"/>
      <c r="AA276" s="202" t="n">
        <f aca="false">SUM(X276:Z276)</f>
        <v>0</v>
      </c>
      <c r="AB276" s="185"/>
    </row>
    <row r="277" customFormat="false" ht="21" hidden="false" customHeight="false" outlineLevel="3" collapsed="false">
      <c r="A277" s="182"/>
      <c r="B277" s="182"/>
      <c r="C277" s="182"/>
      <c r="D277" s="182"/>
      <c r="E277" s="366"/>
      <c r="F277" s="457" t="s">
        <v>597</v>
      </c>
      <c r="G277" s="185"/>
      <c r="H277" s="185" t="s">
        <v>118</v>
      </c>
      <c r="I277" s="202" t="n">
        <f aca="false">J277</f>
        <v>0</v>
      </c>
      <c r="J277" s="308" t="n">
        <f aca="false">O277+S277+W277+AA277</f>
        <v>0</v>
      </c>
      <c r="K277" s="308"/>
      <c r="L277" s="366"/>
      <c r="M277" s="366"/>
      <c r="N277" s="366"/>
      <c r="O277" s="366" t="n">
        <f aca="false">SUM(L277:N277)</f>
        <v>0</v>
      </c>
      <c r="P277" s="202"/>
      <c r="Q277" s="202"/>
      <c r="R277" s="202"/>
      <c r="S277" s="202" t="n">
        <f aca="false">SUM(P277:R277)</f>
        <v>0</v>
      </c>
      <c r="T277" s="366"/>
      <c r="U277" s="366"/>
      <c r="V277" s="366"/>
      <c r="W277" s="202" t="n">
        <f aca="false">SUM(T277:V277)</f>
        <v>0</v>
      </c>
      <c r="X277" s="202"/>
      <c r="Y277" s="202"/>
      <c r="Z277" s="202"/>
      <c r="AA277" s="202" t="n">
        <f aca="false">SUM(X277:Z277)</f>
        <v>0</v>
      </c>
      <c r="AB277" s="185"/>
    </row>
    <row r="278" customFormat="false" ht="21" hidden="false" customHeight="false" outlineLevel="3" collapsed="false">
      <c r="A278" s="182"/>
      <c r="B278" s="182"/>
      <c r="C278" s="182"/>
      <c r="D278" s="182"/>
      <c r="E278" s="366"/>
      <c r="F278" s="457"/>
      <c r="G278" s="185"/>
      <c r="H278" s="185" t="s">
        <v>119</v>
      </c>
      <c r="I278" s="202" t="n">
        <f aca="false">J278</f>
        <v>0</v>
      </c>
      <c r="J278" s="308" t="n">
        <f aca="false">O278+S278+W278+AA278</f>
        <v>0</v>
      </c>
      <c r="K278" s="308"/>
      <c r="L278" s="366"/>
      <c r="M278" s="366"/>
      <c r="N278" s="366"/>
      <c r="O278" s="366" t="n">
        <f aca="false">SUM(L278:N278)</f>
        <v>0</v>
      </c>
      <c r="P278" s="202"/>
      <c r="Q278" s="202"/>
      <c r="R278" s="202"/>
      <c r="S278" s="202" t="n">
        <f aca="false">SUM(P278:R278)</f>
        <v>0</v>
      </c>
      <c r="T278" s="366"/>
      <c r="U278" s="366"/>
      <c r="V278" s="366"/>
      <c r="W278" s="202" t="n">
        <f aca="false">SUM(T278:V278)</f>
        <v>0</v>
      </c>
      <c r="X278" s="202"/>
      <c r="Y278" s="202"/>
      <c r="Z278" s="202"/>
      <c r="AA278" s="202" t="n">
        <f aca="false">SUM(X278:Z278)</f>
        <v>0</v>
      </c>
      <c r="AB278" s="185"/>
    </row>
    <row r="279" customFormat="false" ht="63" hidden="false" customHeight="false" outlineLevel="2" collapsed="false">
      <c r="A279" s="285"/>
      <c r="B279" s="285"/>
      <c r="C279" s="285"/>
      <c r="D279" s="285"/>
      <c r="E279" s="286"/>
      <c r="F279" s="523" t="s">
        <v>598</v>
      </c>
      <c r="G279" s="531"/>
      <c r="H279" s="531"/>
      <c r="I279" s="289"/>
      <c r="J279" s="290"/>
      <c r="K279" s="290"/>
      <c r="L279" s="286"/>
      <c r="M279" s="286"/>
      <c r="N279" s="286"/>
      <c r="O279" s="286"/>
      <c r="P279" s="289"/>
      <c r="Q279" s="289"/>
      <c r="R279" s="289"/>
      <c r="S279" s="289"/>
      <c r="T279" s="286"/>
      <c r="U279" s="286"/>
      <c r="V279" s="286"/>
      <c r="W279" s="289"/>
      <c r="X279" s="289"/>
      <c r="Y279" s="289"/>
      <c r="Z279" s="289"/>
      <c r="AA279" s="289"/>
      <c r="AB279" s="531" t="s">
        <v>311</v>
      </c>
    </row>
    <row r="280" customFormat="false" ht="21" hidden="false" customHeight="false" outlineLevel="2" collapsed="false">
      <c r="A280" s="403"/>
      <c r="B280" s="403"/>
      <c r="C280" s="403"/>
      <c r="D280" s="403"/>
      <c r="E280" s="397"/>
      <c r="F280" s="518" t="s">
        <v>180</v>
      </c>
      <c r="G280" s="311"/>
      <c r="H280" s="185" t="s">
        <v>118</v>
      </c>
      <c r="I280" s="295" t="n">
        <v>969000</v>
      </c>
      <c r="J280" s="296" t="n">
        <v>969000</v>
      </c>
      <c r="K280" s="296" t="n">
        <f aca="false">K282+K284</f>
        <v>0</v>
      </c>
      <c r="L280" s="397" t="n">
        <v>323000</v>
      </c>
      <c r="M280" s="397" t="n">
        <v>323000</v>
      </c>
      <c r="N280" s="397" t="n">
        <v>323000</v>
      </c>
      <c r="O280" s="397" t="n">
        <v>969000</v>
      </c>
      <c r="P280" s="295" t="n">
        <f aca="false">P282+P284</f>
        <v>0</v>
      </c>
      <c r="Q280" s="295" t="n">
        <f aca="false">Q282+Q284</f>
        <v>0</v>
      </c>
      <c r="R280" s="295" t="n">
        <f aca="false">R282+R284</f>
        <v>0</v>
      </c>
      <c r="S280" s="295" t="n">
        <f aca="false">S282+S284</f>
        <v>0</v>
      </c>
      <c r="T280" s="397" t="n">
        <f aca="false">T282+T284</f>
        <v>0</v>
      </c>
      <c r="U280" s="397" t="n">
        <f aca="false">U282+U284</f>
        <v>0</v>
      </c>
      <c r="V280" s="397" t="n">
        <f aca="false">V282+V284</f>
        <v>0</v>
      </c>
      <c r="W280" s="295" t="n">
        <f aca="false">W282+W284</f>
        <v>0</v>
      </c>
      <c r="X280" s="295" t="n">
        <f aca="false">X282+X284</f>
        <v>0</v>
      </c>
      <c r="Y280" s="295" t="n">
        <f aca="false">Y282+Y284</f>
        <v>0</v>
      </c>
      <c r="Z280" s="295" t="n">
        <f aca="false">Z282+Z284</f>
        <v>0</v>
      </c>
      <c r="AA280" s="295" t="n">
        <f aca="false">AA282+AA284</f>
        <v>0</v>
      </c>
      <c r="AB280" s="311"/>
    </row>
    <row r="281" customFormat="false" ht="21" hidden="false" customHeight="false" outlineLevel="2" collapsed="false">
      <c r="A281" s="297"/>
      <c r="B281" s="297"/>
      <c r="C281" s="297"/>
      <c r="D281" s="297"/>
      <c r="E281" s="298"/>
      <c r="F281" s="519" t="s">
        <v>180</v>
      </c>
      <c r="G281" s="300"/>
      <c r="H281" s="216" t="s">
        <v>119</v>
      </c>
      <c r="I281" s="301" t="n">
        <v>969000</v>
      </c>
      <c r="J281" s="303" t="n">
        <v>969000</v>
      </c>
      <c r="K281" s="303" t="n">
        <f aca="false">K283+K285</f>
        <v>0</v>
      </c>
      <c r="L281" s="298" t="n">
        <f aca="false">L283+L285</f>
        <v>0</v>
      </c>
      <c r="M281" s="298" t="n">
        <f aca="false">M283+M285</f>
        <v>0</v>
      </c>
      <c r="N281" s="298" t="n">
        <f aca="false">N283+N285</f>
        <v>0</v>
      </c>
      <c r="O281" s="298" t="n">
        <f aca="false">O283+O285</f>
        <v>0</v>
      </c>
      <c r="P281" s="301" t="n">
        <f aca="false">P283+P285</f>
        <v>0</v>
      </c>
      <c r="Q281" s="301" t="n">
        <f aca="false">Q283+Q285</f>
        <v>0</v>
      </c>
      <c r="R281" s="301" t="n">
        <f aca="false">R283+R285</f>
        <v>0</v>
      </c>
      <c r="S281" s="301" t="n">
        <f aca="false">S283+S285</f>
        <v>0</v>
      </c>
      <c r="T281" s="298" t="n">
        <f aca="false">T283+T285</f>
        <v>0</v>
      </c>
      <c r="U281" s="298" t="n">
        <f aca="false">U283+U285</f>
        <v>0</v>
      </c>
      <c r="V281" s="298" t="n">
        <f aca="false">V283+V285</f>
        <v>0</v>
      </c>
      <c r="W281" s="301" t="n">
        <f aca="false">W283+W285</f>
        <v>0</v>
      </c>
      <c r="X281" s="301" t="n">
        <f aca="false">X283+X285</f>
        <v>0</v>
      </c>
      <c r="Y281" s="301" t="n">
        <f aca="false">Y283+Y285</f>
        <v>0</v>
      </c>
      <c r="Z281" s="301" t="n">
        <f aca="false">Z283+Z285</f>
        <v>0</v>
      </c>
      <c r="AA281" s="301" t="n">
        <f aca="false">AA283+AA285</f>
        <v>0</v>
      </c>
      <c r="AB281" s="300"/>
    </row>
    <row r="282" customFormat="false" ht="63" hidden="false" customHeight="false" outlineLevel="3" collapsed="false">
      <c r="A282" s="177"/>
      <c r="B282" s="177"/>
      <c r="C282" s="177"/>
      <c r="D282" s="177"/>
      <c r="E282" s="370"/>
      <c r="F282" s="532" t="s">
        <v>599</v>
      </c>
      <c r="G282" s="305"/>
      <c r="H282" s="305" t="s">
        <v>118</v>
      </c>
      <c r="I282" s="181" t="n">
        <v>969000</v>
      </c>
      <c r="J282" s="290" t="n">
        <v>969000</v>
      </c>
      <c r="K282" s="290"/>
      <c r="L282" s="370" t="n">
        <v>323000</v>
      </c>
      <c r="M282" s="370" t="n">
        <v>323000</v>
      </c>
      <c r="N282" s="370" t="n">
        <v>323000</v>
      </c>
      <c r="O282" s="370" t="n">
        <f aca="false">SUM(L282:N282)</f>
        <v>969000</v>
      </c>
      <c r="P282" s="181"/>
      <c r="Q282" s="181"/>
      <c r="R282" s="181"/>
      <c r="S282" s="181" t="n">
        <f aca="false">SUM(P282:R282)</f>
        <v>0</v>
      </c>
      <c r="T282" s="370"/>
      <c r="U282" s="370"/>
      <c r="V282" s="370"/>
      <c r="W282" s="181" t="n">
        <f aca="false">SUM(T282:V282)</f>
        <v>0</v>
      </c>
      <c r="X282" s="181"/>
      <c r="Y282" s="181"/>
      <c r="Z282" s="181"/>
      <c r="AA282" s="181" t="n">
        <f aca="false">SUM(X282:Z282)</f>
        <v>0</v>
      </c>
      <c r="AB282" s="305"/>
    </row>
    <row r="283" customFormat="false" ht="21" hidden="false" customHeight="false" outlineLevel="3" collapsed="false">
      <c r="A283" s="182"/>
      <c r="B283" s="182"/>
      <c r="C283" s="182"/>
      <c r="D283" s="182"/>
      <c r="E283" s="366"/>
      <c r="F283" s="457"/>
      <c r="G283" s="185"/>
      <c r="H283" s="185" t="s">
        <v>119</v>
      </c>
      <c r="I283" s="202" t="n">
        <f aca="false">J283</f>
        <v>0</v>
      </c>
      <c r="J283" s="308" t="n">
        <f aca="false">O283+S283+W283+AA283</f>
        <v>0</v>
      </c>
      <c r="K283" s="308"/>
      <c r="L283" s="366"/>
      <c r="M283" s="366"/>
      <c r="N283" s="366"/>
      <c r="O283" s="366" t="n">
        <f aca="false">SUM(L283:N283)</f>
        <v>0</v>
      </c>
      <c r="P283" s="202"/>
      <c r="Q283" s="202"/>
      <c r="R283" s="202"/>
      <c r="S283" s="202" t="n">
        <f aca="false">SUM(P283:R283)</f>
        <v>0</v>
      </c>
      <c r="T283" s="366"/>
      <c r="U283" s="366"/>
      <c r="V283" s="366"/>
      <c r="W283" s="202" t="n">
        <f aca="false">SUM(T283:V283)</f>
        <v>0</v>
      </c>
      <c r="X283" s="202"/>
      <c r="Y283" s="202"/>
      <c r="Z283" s="202"/>
      <c r="AA283" s="202" t="n">
        <f aca="false">SUM(X283:Z283)</f>
        <v>0</v>
      </c>
      <c r="AB283" s="185"/>
    </row>
    <row r="284" customFormat="false" ht="21" hidden="false" customHeight="false" outlineLevel="3" collapsed="false">
      <c r="A284" s="182"/>
      <c r="B284" s="182"/>
      <c r="C284" s="182"/>
      <c r="D284" s="182"/>
      <c r="E284" s="366"/>
      <c r="F284" s="457" t="s">
        <v>600</v>
      </c>
      <c r="G284" s="185"/>
      <c r="H284" s="185" t="s">
        <v>118</v>
      </c>
      <c r="I284" s="202" t="n">
        <f aca="false">J284</f>
        <v>0</v>
      </c>
      <c r="J284" s="308" t="n">
        <f aca="false">O284+S284+W284+AA284</f>
        <v>0</v>
      </c>
      <c r="K284" s="308"/>
      <c r="L284" s="366"/>
      <c r="M284" s="366"/>
      <c r="N284" s="366"/>
      <c r="O284" s="366" t="n">
        <f aca="false">SUM(L284:N284)</f>
        <v>0</v>
      </c>
      <c r="P284" s="202"/>
      <c r="Q284" s="202"/>
      <c r="R284" s="202"/>
      <c r="S284" s="202" t="n">
        <f aca="false">SUM(P284:R284)</f>
        <v>0</v>
      </c>
      <c r="T284" s="366"/>
      <c r="U284" s="366"/>
      <c r="V284" s="366"/>
      <c r="W284" s="202" t="n">
        <f aca="false">SUM(T284:V284)</f>
        <v>0</v>
      </c>
      <c r="X284" s="202"/>
      <c r="Y284" s="202"/>
      <c r="Z284" s="202"/>
      <c r="AA284" s="202" t="n">
        <f aca="false">SUM(X284:Z284)</f>
        <v>0</v>
      </c>
      <c r="AB284" s="185"/>
    </row>
    <row r="285" customFormat="false" ht="21" hidden="false" customHeight="false" outlineLevel="3" collapsed="false">
      <c r="A285" s="182"/>
      <c r="B285" s="182"/>
      <c r="C285" s="182"/>
      <c r="D285" s="182"/>
      <c r="E285" s="366"/>
      <c r="F285" s="457"/>
      <c r="G285" s="185"/>
      <c r="H285" s="185" t="s">
        <v>119</v>
      </c>
      <c r="I285" s="202" t="n">
        <f aca="false">J285</f>
        <v>0</v>
      </c>
      <c r="J285" s="308" t="n">
        <f aca="false">O285+S285+W285+AA285</f>
        <v>0</v>
      </c>
      <c r="K285" s="308"/>
      <c r="L285" s="366"/>
      <c r="M285" s="366"/>
      <c r="N285" s="366"/>
      <c r="O285" s="366" t="n">
        <f aca="false">SUM(L285:N285)</f>
        <v>0</v>
      </c>
      <c r="P285" s="202"/>
      <c r="Q285" s="202"/>
      <c r="R285" s="202"/>
      <c r="S285" s="202" t="n">
        <f aca="false">SUM(P285:R285)</f>
        <v>0</v>
      </c>
      <c r="T285" s="366"/>
      <c r="U285" s="366"/>
      <c r="V285" s="366"/>
      <c r="W285" s="202" t="n">
        <f aca="false">SUM(T285:V285)</f>
        <v>0</v>
      </c>
      <c r="X285" s="202"/>
      <c r="Y285" s="202"/>
      <c r="Z285" s="202"/>
      <c r="AA285" s="202" t="n">
        <f aca="false">SUM(X285:Z285)</f>
        <v>0</v>
      </c>
      <c r="AB285" s="185"/>
    </row>
    <row r="286" customFormat="false" ht="42" hidden="false" customHeight="false" outlineLevel="1" collapsed="false">
      <c r="A286" s="258"/>
      <c r="B286" s="259" t="s">
        <v>73</v>
      </c>
      <c r="C286" s="259"/>
      <c r="D286" s="258"/>
      <c r="E286" s="260" t="n">
        <v>15</v>
      </c>
      <c r="F286" s="261" t="s">
        <v>494</v>
      </c>
      <c r="G286" s="262"/>
      <c r="H286" s="262"/>
      <c r="I286" s="263"/>
      <c r="J286" s="264"/>
      <c r="K286" s="264"/>
      <c r="L286" s="265"/>
      <c r="M286" s="265"/>
      <c r="N286" s="265"/>
      <c r="O286" s="265"/>
      <c r="P286" s="263"/>
      <c r="Q286" s="263"/>
      <c r="R286" s="263"/>
      <c r="S286" s="263"/>
      <c r="T286" s="265"/>
      <c r="U286" s="265"/>
      <c r="V286" s="265"/>
      <c r="W286" s="263"/>
      <c r="X286" s="263"/>
      <c r="Y286" s="263"/>
      <c r="Z286" s="263"/>
      <c r="AA286" s="263"/>
      <c r="AB286" s="266" t="s">
        <v>601</v>
      </c>
    </row>
    <row r="287" customFormat="false" ht="21" hidden="false" customHeight="false" outlineLevel="1" collapsed="false">
      <c r="A287" s="267"/>
      <c r="B287" s="268"/>
      <c r="C287" s="268"/>
      <c r="D287" s="267"/>
      <c r="E287" s="269"/>
      <c r="F287" s="516" t="s">
        <v>180</v>
      </c>
      <c r="G287" s="272" t="s">
        <v>193</v>
      </c>
      <c r="H287" s="272" t="s">
        <v>118</v>
      </c>
      <c r="I287" s="273" t="n">
        <v>1000000</v>
      </c>
      <c r="J287" s="316" t="n">
        <v>1000000</v>
      </c>
      <c r="K287" s="316"/>
      <c r="L287" s="269"/>
      <c r="M287" s="269"/>
      <c r="N287" s="269" t="n">
        <v>500000</v>
      </c>
      <c r="O287" s="269" t="n">
        <v>500000</v>
      </c>
      <c r="P287" s="269"/>
      <c r="Q287" s="269"/>
      <c r="R287" s="269"/>
      <c r="S287" s="269"/>
      <c r="T287" s="269"/>
      <c r="U287" s="269"/>
      <c r="V287" s="269" t="n">
        <v>275000</v>
      </c>
      <c r="W287" s="269" t="n">
        <v>275000</v>
      </c>
      <c r="X287" s="269"/>
      <c r="Y287" s="269"/>
      <c r="Z287" s="269" t="n">
        <v>225000</v>
      </c>
      <c r="AA287" s="269" t="n">
        <v>225000</v>
      </c>
      <c r="AB287" s="271"/>
      <c r="AC287" s="142" t="n">
        <f aca="false">AA287+W287+S287+O287</f>
        <v>1000000</v>
      </c>
    </row>
    <row r="288" customFormat="false" ht="21" hidden="false" customHeight="false" outlineLevel="1" collapsed="false">
      <c r="A288" s="276"/>
      <c r="B288" s="277"/>
      <c r="C288" s="277"/>
      <c r="D288" s="276"/>
      <c r="E288" s="278"/>
      <c r="F288" s="517" t="s">
        <v>180</v>
      </c>
      <c r="G288" s="281" t="s">
        <v>193</v>
      </c>
      <c r="H288" s="281" t="s">
        <v>119</v>
      </c>
      <c r="I288" s="468" t="n">
        <v>1000000</v>
      </c>
      <c r="J288" s="602" t="n">
        <v>1000000</v>
      </c>
      <c r="K288" s="602"/>
      <c r="L288" s="467"/>
      <c r="M288" s="467"/>
      <c r="N288" s="467"/>
      <c r="O288" s="467"/>
      <c r="P288" s="467"/>
      <c r="Q288" s="467"/>
      <c r="R288" s="467"/>
      <c r="S288" s="467"/>
      <c r="T288" s="467"/>
      <c r="U288" s="467"/>
      <c r="V288" s="467"/>
      <c r="W288" s="467"/>
      <c r="X288" s="467"/>
      <c r="Y288" s="467"/>
      <c r="Z288" s="467"/>
      <c r="AA288" s="467"/>
      <c r="AB288" s="280"/>
    </row>
    <row r="289" customFormat="false" ht="42" hidden="false" customHeight="false" outlineLevel="2" collapsed="false">
      <c r="A289" s="285"/>
      <c r="B289" s="285"/>
      <c r="C289" s="285"/>
      <c r="D289" s="285"/>
      <c r="E289" s="286"/>
      <c r="F289" s="523" t="s">
        <v>500</v>
      </c>
      <c r="G289" s="531"/>
      <c r="H289" s="531"/>
      <c r="I289" s="289"/>
      <c r="J289" s="290"/>
      <c r="K289" s="290"/>
      <c r="L289" s="286"/>
      <c r="M289" s="286"/>
      <c r="N289" s="286"/>
      <c r="O289" s="286"/>
      <c r="P289" s="289"/>
      <c r="Q289" s="289"/>
      <c r="R289" s="289"/>
      <c r="S289" s="289"/>
      <c r="T289" s="286"/>
      <c r="U289" s="286"/>
      <c r="V289" s="286"/>
      <c r="W289" s="289"/>
      <c r="X289" s="289"/>
      <c r="Y289" s="289"/>
      <c r="Z289" s="289"/>
      <c r="AA289" s="289"/>
      <c r="AB289" s="531"/>
    </row>
    <row r="290" customFormat="false" ht="21" hidden="false" customHeight="false" outlineLevel="2" collapsed="false">
      <c r="A290" s="403"/>
      <c r="B290" s="403"/>
      <c r="C290" s="403"/>
      <c r="D290" s="403"/>
      <c r="E290" s="397"/>
      <c r="F290" s="518" t="s">
        <v>180</v>
      </c>
      <c r="G290" s="311" t="s">
        <v>193</v>
      </c>
      <c r="H290" s="185" t="s">
        <v>118</v>
      </c>
      <c r="I290" s="295" t="n">
        <v>500000</v>
      </c>
      <c r="J290" s="296" t="n">
        <v>500000</v>
      </c>
      <c r="K290" s="296"/>
      <c r="L290" s="397"/>
      <c r="M290" s="397"/>
      <c r="N290" s="397"/>
      <c r="O290" s="397"/>
      <c r="P290" s="397"/>
      <c r="Q290" s="397"/>
      <c r="R290" s="397"/>
      <c r="S290" s="397"/>
      <c r="T290" s="397"/>
      <c r="U290" s="397"/>
      <c r="V290" s="397" t="n">
        <v>275000</v>
      </c>
      <c r="W290" s="397" t="n">
        <v>275000</v>
      </c>
      <c r="X290" s="397"/>
      <c r="Y290" s="397"/>
      <c r="Z290" s="397" t="n">
        <v>225000</v>
      </c>
      <c r="AA290" s="397" t="n">
        <v>225000</v>
      </c>
      <c r="AB290" s="311"/>
    </row>
    <row r="291" customFormat="false" ht="21" hidden="false" customHeight="false" outlineLevel="2" collapsed="false">
      <c r="A291" s="297"/>
      <c r="B291" s="297"/>
      <c r="C291" s="297"/>
      <c r="D291" s="297"/>
      <c r="E291" s="298"/>
      <c r="F291" s="519" t="s">
        <v>180</v>
      </c>
      <c r="G291" s="603" t="s">
        <v>193</v>
      </c>
      <c r="H291" s="216" t="s">
        <v>119</v>
      </c>
      <c r="I291" s="195"/>
      <c r="J291" s="325"/>
      <c r="K291" s="325"/>
      <c r="L291" s="397"/>
      <c r="M291" s="397"/>
      <c r="N291" s="397"/>
      <c r="O291" s="397"/>
      <c r="P291" s="397"/>
      <c r="Q291" s="397"/>
      <c r="R291" s="397"/>
      <c r="S291" s="397"/>
      <c r="T291" s="397"/>
      <c r="U291" s="397"/>
      <c r="V291" s="397"/>
      <c r="W291" s="397"/>
      <c r="X291" s="397"/>
      <c r="Y291" s="397"/>
      <c r="Z291" s="397"/>
      <c r="AA291" s="397"/>
      <c r="AB291" s="603"/>
    </row>
    <row r="292" customFormat="false" ht="84" hidden="false" customHeight="false" outlineLevel="3" collapsed="false">
      <c r="A292" s="182"/>
      <c r="B292" s="182"/>
      <c r="C292" s="182"/>
      <c r="D292" s="182"/>
      <c r="E292" s="366"/>
      <c r="F292" s="457" t="s">
        <v>602</v>
      </c>
      <c r="G292" s="305" t="s">
        <v>193</v>
      </c>
      <c r="H292" s="185" t="s">
        <v>118</v>
      </c>
      <c r="I292" s="295" t="n">
        <f aca="false">J292</f>
        <v>0</v>
      </c>
      <c r="J292" s="296" t="n">
        <f aca="false">O292+S292+W292+AA292</f>
        <v>0</v>
      </c>
      <c r="K292" s="296"/>
      <c r="L292" s="370"/>
      <c r="M292" s="370"/>
      <c r="N292" s="370"/>
      <c r="O292" s="370" t="n">
        <f aca="false">L292+M292+N292</f>
        <v>0</v>
      </c>
      <c r="P292" s="181"/>
      <c r="Q292" s="181"/>
      <c r="R292" s="181"/>
      <c r="S292" s="181" t="n">
        <f aca="false">P292+Q292+R292</f>
        <v>0</v>
      </c>
      <c r="T292" s="370"/>
      <c r="U292" s="370"/>
      <c r="V292" s="370"/>
      <c r="W292" s="181" t="n">
        <f aca="false">T292+U292+V292</f>
        <v>0</v>
      </c>
      <c r="X292" s="181"/>
      <c r="Y292" s="181"/>
      <c r="Z292" s="181"/>
      <c r="AA292" s="181" t="n">
        <f aca="false">X292+Y292+Z292</f>
        <v>0</v>
      </c>
      <c r="AB292" s="185"/>
    </row>
    <row r="293" customFormat="false" ht="21" hidden="false" customHeight="false" outlineLevel="3" collapsed="false">
      <c r="A293" s="182"/>
      <c r="B293" s="182"/>
      <c r="C293" s="182"/>
      <c r="D293" s="182"/>
      <c r="E293" s="366"/>
      <c r="F293" s="457"/>
      <c r="G293" s="185" t="s">
        <v>193</v>
      </c>
      <c r="H293" s="185" t="s">
        <v>119</v>
      </c>
      <c r="I293" s="202" t="n">
        <f aca="false">J293</f>
        <v>0</v>
      </c>
      <c r="J293" s="308" t="n">
        <f aca="false">O293+S293+W293+AA293</f>
        <v>0</v>
      </c>
      <c r="K293" s="308"/>
      <c r="L293" s="366"/>
      <c r="M293" s="366"/>
      <c r="N293" s="366"/>
      <c r="O293" s="366" t="n">
        <f aca="false">L293+M293+N293</f>
        <v>0</v>
      </c>
      <c r="P293" s="202"/>
      <c r="Q293" s="202"/>
      <c r="R293" s="202"/>
      <c r="S293" s="202" t="n">
        <f aca="false">P293+Q293+R293</f>
        <v>0</v>
      </c>
      <c r="T293" s="366"/>
      <c r="U293" s="366"/>
      <c r="V293" s="366"/>
      <c r="W293" s="202" t="n">
        <f aca="false">T293+U293+V293</f>
        <v>0</v>
      </c>
      <c r="X293" s="202"/>
      <c r="Y293" s="202"/>
      <c r="Z293" s="202"/>
      <c r="AA293" s="202" t="n">
        <f aca="false">X293+Y293+Z293</f>
        <v>0</v>
      </c>
      <c r="AB293" s="185"/>
    </row>
    <row r="294" customFormat="false" ht="63" hidden="false" customHeight="false" outlineLevel="3" collapsed="false">
      <c r="A294" s="182"/>
      <c r="B294" s="182"/>
      <c r="C294" s="182"/>
      <c r="D294" s="182"/>
      <c r="E294" s="366"/>
      <c r="F294" s="457" t="s">
        <v>505</v>
      </c>
      <c r="G294" s="185" t="s">
        <v>193</v>
      </c>
      <c r="H294" s="185" t="s">
        <v>118</v>
      </c>
      <c r="I294" s="202" t="n">
        <v>50000</v>
      </c>
      <c r="J294" s="308" t="n">
        <v>50000</v>
      </c>
      <c r="K294" s="308"/>
      <c r="L294" s="366"/>
      <c r="M294" s="366"/>
      <c r="N294" s="366"/>
      <c r="O294" s="366" t="n">
        <f aca="false">L294+M294+N294</f>
        <v>0</v>
      </c>
      <c r="P294" s="202"/>
      <c r="Q294" s="202"/>
      <c r="R294" s="202"/>
      <c r="S294" s="202" t="n">
        <f aca="false">P294+Q294+R294</f>
        <v>0</v>
      </c>
      <c r="T294" s="366"/>
      <c r="U294" s="366"/>
      <c r="V294" s="366" t="n">
        <v>50000</v>
      </c>
      <c r="W294" s="202" t="n">
        <f aca="false">T294+U294+V294</f>
        <v>50000</v>
      </c>
      <c r="X294" s="202"/>
      <c r="Y294" s="202"/>
      <c r="Z294" s="202"/>
      <c r="AA294" s="202" t="n">
        <f aca="false">X294+Y294+Z294</f>
        <v>0</v>
      </c>
      <c r="AB294" s="185"/>
    </row>
    <row r="295" customFormat="false" ht="21" hidden="false" customHeight="false" outlineLevel="3" collapsed="false">
      <c r="A295" s="182"/>
      <c r="B295" s="182"/>
      <c r="C295" s="182"/>
      <c r="D295" s="182"/>
      <c r="E295" s="366"/>
      <c r="F295" s="457"/>
      <c r="G295" s="185" t="s">
        <v>193</v>
      </c>
      <c r="H295" s="185" t="s">
        <v>119</v>
      </c>
      <c r="I295" s="202" t="n">
        <f aca="false">J295</f>
        <v>0</v>
      </c>
      <c r="J295" s="308" t="n">
        <f aca="false">O295+S295+W295+AA295</f>
        <v>0</v>
      </c>
      <c r="K295" s="308"/>
      <c r="L295" s="366"/>
      <c r="M295" s="366"/>
      <c r="N295" s="366"/>
      <c r="O295" s="366" t="n">
        <f aca="false">L295+M295+N295</f>
        <v>0</v>
      </c>
      <c r="P295" s="202"/>
      <c r="Q295" s="202"/>
      <c r="R295" s="202"/>
      <c r="S295" s="202" t="n">
        <f aca="false">P295+Q295+R295</f>
        <v>0</v>
      </c>
      <c r="T295" s="366"/>
      <c r="U295" s="366"/>
      <c r="V295" s="366"/>
      <c r="W295" s="202" t="n">
        <f aca="false">T295+U295+V295</f>
        <v>0</v>
      </c>
      <c r="X295" s="202"/>
      <c r="Y295" s="202"/>
      <c r="Z295" s="202"/>
      <c r="AA295" s="202" t="n">
        <f aca="false">X295+Y295+Z295</f>
        <v>0</v>
      </c>
      <c r="AB295" s="185"/>
    </row>
    <row r="296" customFormat="false" ht="126" hidden="false" customHeight="false" outlineLevel="3" collapsed="false">
      <c r="A296" s="182"/>
      <c r="B296" s="182"/>
      <c r="C296" s="182"/>
      <c r="D296" s="182"/>
      <c r="E296" s="366"/>
      <c r="F296" s="457" t="s">
        <v>603</v>
      </c>
      <c r="G296" s="185" t="s">
        <v>193</v>
      </c>
      <c r="H296" s="185" t="s">
        <v>118</v>
      </c>
      <c r="I296" s="202" t="n">
        <v>450000</v>
      </c>
      <c r="J296" s="308" t="n">
        <v>450000</v>
      </c>
      <c r="K296" s="308"/>
      <c r="L296" s="366"/>
      <c r="M296" s="366"/>
      <c r="N296" s="366"/>
      <c r="O296" s="366" t="n">
        <f aca="false">L296+M296+N296</f>
        <v>0</v>
      </c>
      <c r="P296" s="202"/>
      <c r="Q296" s="202"/>
      <c r="R296" s="202"/>
      <c r="S296" s="202" t="n">
        <f aca="false">P296+Q296+R296</f>
        <v>0</v>
      </c>
      <c r="T296" s="366"/>
      <c r="U296" s="366"/>
      <c r="V296" s="366" t="n">
        <v>225000</v>
      </c>
      <c r="W296" s="202" t="n">
        <f aca="false">T296+U296+V296</f>
        <v>225000</v>
      </c>
      <c r="X296" s="202"/>
      <c r="Y296" s="202"/>
      <c r="Z296" s="202" t="n">
        <v>225000</v>
      </c>
      <c r="AA296" s="202" t="n">
        <f aca="false">X296+Y296+Z296</f>
        <v>225000</v>
      </c>
      <c r="AB296" s="185"/>
    </row>
    <row r="297" customFormat="false" ht="21" hidden="false" customHeight="false" outlineLevel="3" collapsed="false">
      <c r="A297" s="182"/>
      <c r="B297" s="182"/>
      <c r="C297" s="182"/>
      <c r="D297" s="182"/>
      <c r="E297" s="366"/>
      <c r="F297" s="457"/>
      <c r="G297" s="216" t="s">
        <v>193</v>
      </c>
      <c r="H297" s="185" t="s">
        <v>119</v>
      </c>
      <c r="I297" s="202" t="n">
        <f aca="false">J297</f>
        <v>0</v>
      </c>
      <c r="J297" s="308" t="n">
        <f aca="false">O297+S297+W297+AA297</f>
        <v>0</v>
      </c>
      <c r="K297" s="308"/>
      <c r="L297" s="368"/>
      <c r="M297" s="368"/>
      <c r="N297" s="368"/>
      <c r="O297" s="368" t="n">
        <f aca="false">L297+M297+N297</f>
        <v>0</v>
      </c>
      <c r="P297" s="195"/>
      <c r="Q297" s="195"/>
      <c r="R297" s="195"/>
      <c r="S297" s="195" t="n">
        <f aca="false">P297+Q297+R297</f>
        <v>0</v>
      </c>
      <c r="T297" s="368"/>
      <c r="U297" s="368"/>
      <c r="V297" s="368"/>
      <c r="W297" s="195" t="n">
        <f aca="false">T297+U297+V297</f>
        <v>0</v>
      </c>
      <c r="X297" s="195"/>
      <c r="Y297" s="195"/>
      <c r="Z297" s="195"/>
      <c r="AA297" s="195" t="n">
        <f aca="false">X297+Y297+Z297</f>
        <v>0</v>
      </c>
      <c r="AB297" s="185"/>
    </row>
    <row r="298" customFormat="false" ht="84" hidden="false" customHeight="false" outlineLevel="3" collapsed="false">
      <c r="A298" s="182"/>
      <c r="B298" s="182"/>
      <c r="C298" s="182"/>
      <c r="D298" s="182"/>
      <c r="E298" s="366"/>
      <c r="F298" s="457" t="s">
        <v>604</v>
      </c>
      <c r="G298" s="185" t="s">
        <v>193</v>
      </c>
      <c r="H298" s="185" t="s">
        <v>118</v>
      </c>
      <c r="I298" s="202" t="n">
        <f aca="false">J298</f>
        <v>0</v>
      </c>
      <c r="J298" s="308" t="n">
        <f aca="false">O298+S298+W298+AA298</f>
        <v>0</v>
      </c>
      <c r="K298" s="308"/>
      <c r="L298" s="366"/>
      <c r="M298" s="366"/>
      <c r="N298" s="366"/>
      <c r="O298" s="366" t="n">
        <f aca="false">L298+M298+N298</f>
        <v>0</v>
      </c>
      <c r="P298" s="202"/>
      <c r="Q298" s="202"/>
      <c r="R298" s="202"/>
      <c r="S298" s="202" t="n">
        <f aca="false">P298+Q298+R298</f>
        <v>0</v>
      </c>
      <c r="T298" s="366"/>
      <c r="U298" s="366"/>
      <c r="V298" s="366"/>
      <c r="W298" s="202" t="n">
        <f aca="false">T298+U298+V298</f>
        <v>0</v>
      </c>
      <c r="X298" s="202"/>
      <c r="Y298" s="202"/>
      <c r="Z298" s="202"/>
      <c r="AA298" s="202" t="n">
        <f aca="false">X298+Y298+Z298</f>
        <v>0</v>
      </c>
      <c r="AB298" s="185"/>
    </row>
    <row r="299" customFormat="false" ht="21" hidden="false" customHeight="false" outlineLevel="3" collapsed="false">
      <c r="A299" s="182"/>
      <c r="B299" s="182"/>
      <c r="C299" s="182"/>
      <c r="D299" s="182"/>
      <c r="E299" s="366"/>
      <c r="F299" s="457"/>
      <c r="G299" s="216" t="s">
        <v>193</v>
      </c>
      <c r="H299" s="185" t="s">
        <v>119</v>
      </c>
      <c r="I299" s="202" t="n">
        <f aca="false">J299</f>
        <v>0</v>
      </c>
      <c r="J299" s="308" t="n">
        <f aca="false">O299+S299+W299+AA299</f>
        <v>0</v>
      </c>
      <c r="K299" s="308"/>
      <c r="L299" s="368"/>
      <c r="M299" s="368"/>
      <c r="N299" s="368"/>
      <c r="O299" s="368" t="n">
        <f aca="false">L299+M299+N299</f>
        <v>0</v>
      </c>
      <c r="P299" s="195"/>
      <c r="Q299" s="195"/>
      <c r="R299" s="195"/>
      <c r="S299" s="195" t="n">
        <f aca="false">P299+Q299+R299</f>
        <v>0</v>
      </c>
      <c r="T299" s="368"/>
      <c r="U299" s="368"/>
      <c r="V299" s="368"/>
      <c r="W299" s="195" t="n">
        <f aca="false">T299+U299+V299</f>
        <v>0</v>
      </c>
      <c r="X299" s="195"/>
      <c r="Y299" s="195"/>
      <c r="Z299" s="195"/>
      <c r="AA299" s="195" t="n">
        <f aca="false">X299+Y299+Z299</f>
        <v>0</v>
      </c>
      <c r="AB299" s="185"/>
    </row>
    <row r="300" customFormat="false" ht="42" hidden="false" customHeight="false" outlineLevel="2" collapsed="false">
      <c r="A300" s="285"/>
      <c r="B300" s="285"/>
      <c r="C300" s="285"/>
      <c r="D300" s="285"/>
      <c r="E300" s="286"/>
      <c r="F300" s="523" t="s">
        <v>507</v>
      </c>
      <c r="G300" s="531"/>
      <c r="H300" s="531"/>
      <c r="I300" s="289"/>
      <c r="J300" s="290"/>
      <c r="K300" s="290"/>
      <c r="L300" s="286"/>
      <c r="M300" s="286"/>
      <c r="N300" s="286"/>
      <c r="O300" s="286"/>
      <c r="P300" s="289"/>
      <c r="Q300" s="289"/>
      <c r="R300" s="289"/>
      <c r="S300" s="289"/>
      <c r="T300" s="286"/>
      <c r="U300" s="286"/>
      <c r="V300" s="286"/>
      <c r="W300" s="289"/>
      <c r="X300" s="289"/>
      <c r="Y300" s="289"/>
      <c r="Z300" s="289"/>
      <c r="AA300" s="289"/>
      <c r="AB300" s="531"/>
    </row>
    <row r="301" customFormat="false" ht="21" hidden="false" customHeight="false" outlineLevel="2" collapsed="false">
      <c r="A301" s="403"/>
      <c r="B301" s="403"/>
      <c r="C301" s="403"/>
      <c r="D301" s="403"/>
      <c r="E301" s="397"/>
      <c r="F301" s="518" t="s">
        <v>180</v>
      </c>
      <c r="G301" s="311" t="s">
        <v>193</v>
      </c>
      <c r="H301" s="185" t="s">
        <v>118</v>
      </c>
      <c r="I301" s="295" t="n">
        <v>500000</v>
      </c>
      <c r="J301" s="296" t="n">
        <v>500000</v>
      </c>
      <c r="K301" s="296" t="n">
        <f aca="false">K303+K305+K307</f>
        <v>0</v>
      </c>
      <c r="L301" s="397" t="n">
        <f aca="false">L303+L305+L307</f>
        <v>0</v>
      </c>
      <c r="M301" s="397" t="n">
        <f aca="false">M303+M305+M307</f>
        <v>0</v>
      </c>
      <c r="N301" s="397" t="n">
        <v>500000</v>
      </c>
      <c r="O301" s="397" t="n">
        <v>500000</v>
      </c>
      <c r="P301" s="397" t="n">
        <f aca="false">P303+P305+P307</f>
        <v>0</v>
      </c>
      <c r="Q301" s="397" t="n">
        <f aca="false">Q303+Q305+Q307</f>
        <v>0</v>
      </c>
      <c r="R301" s="397" t="n">
        <f aca="false">R303+R305+R307</f>
        <v>0</v>
      </c>
      <c r="S301" s="397" t="n">
        <f aca="false">S303+S305+S307</f>
        <v>0</v>
      </c>
      <c r="T301" s="397" t="n">
        <f aca="false">T303+T305+T307</f>
        <v>0</v>
      </c>
      <c r="U301" s="397" t="n">
        <f aca="false">U303+U305+U307</f>
        <v>0</v>
      </c>
      <c r="V301" s="397" t="n">
        <f aca="false">V303+V305+V307</f>
        <v>0</v>
      </c>
      <c r="W301" s="397" t="n">
        <f aca="false">W303+W305+W307</f>
        <v>0</v>
      </c>
      <c r="X301" s="397" t="n">
        <f aca="false">X303+X305+X307</f>
        <v>0</v>
      </c>
      <c r="Y301" s="397" t="n">
        <f aca="false">Y303+Y305+Y307</f>
        <v>0</v>
      </c>
      <c r="Z301" s="397" t="n">
        <f aca="false">Z303+Z305+Z307</f>
        <v>0</v>
      </c>
      <c r="AA301" s="397" t="n">
        <f aca="false">AA303+AA305+AA307</f>
        <v>0</v>
      </c>
      <c r="AB301" s="311"/>
    </row>
    <row r="302" customFormat="false" ht="21" hidden="false" customHeight="false" outlineLevel="2" collapsed="false">
      <c r="A302" s="297"/>
      <c r="B302" s="297"/>
      <c r="C302" s="297"/>
      <c r="D302" s="297"/>
      <c r="E302" s="298"/>
      <c r="F302" s="519" t="s">
        <v>180</v>
      </c>
      <c r="G302" s="530" t="s">
        <v>193</v>
      </c>
      <c r="H302" s="216" t="s">
        <v>119</v>
      </c>
      <c r="I302" s="301" t="n">
        <f aca="false">O302+S302+W302+AA302</f>
        <v>0</v>
      </c>
      <c r="J302" s="296" t="n">
        <f aca="false">J304+J306+J308</f>
        <v>0</v>
      </c>
      <c r="K302" s="296" t="n">
        <f aca="false">K304+K306+K308</f>
        <v>0</v>
      </c>
      <c r="L302" s="397" t="n">
        <f aca="false">L304+L306+L308</f>
        <v>0</v>
      </c>
      <c r="M302" s="397" t="n">
        <f aca="false">M304+M306+M308</f>
        <v>0</v>
      </c>
      <c r="N302" s="397" t="n">
        <f aca="false">N304+N306+N308</f>
        <v>0</v>
      </c>
      <c r="O302" s="397" t="n">
        <f aca="false">O304+O306+O308</f>
        <v>0</v>
      </c>
      <c r="P302" s="397" t="n">
        <f aca="false">P304+P306+P308</f>
        <v>0</v>
      </c>
      <c r="Q302" s="397" t="n">
        <f aca="false">Q304+Q306+Q308</f>
        <v>0</v>
      </c>
      <c r="R302" s="397" t="n">
        <f aca="false">R304+R306+R308</f>
        <v>0</v>
      </c>
      <c r="S302" s="397" t="n">
        <f aca="false">S304+S306+S308</f>
        <v>0</v>
      </c>
      <c r="T302" s="397" t="n">
        <f aca="false">T304+T306+T308</f>
        <v>0</v>
      </c>
      <c r="U302" s="397" t="n">
        <f aca="false">U304+U306+U308</f>
        <v>0</v>
      </c>
      <c r="V302" s="397" t="n">
        <f aca="false">V304+V306+V308</f>
        <v>0</v>
      </c>
      <c r="W302" s="397" t="n">
        <f aca="false">W304+W306+W308</f>
        <v>0</v>
      </c>
      <c r="X302" s="397" t="n">
        <f aca="false">X304+X306+X308</f>
        <v>0</v>
      </c>
      <c r="Y302" s="397" t="n">
        <f aca="false">Y304+Y306+Y308</f>
        <v>0</v>
      </c>
      <c r="Z302" s="397" t="n">
        <f aca="false">Z304+Z306+Z308</f>
        <v>0</v>
      </c>
      <c r="AA302" s="397" t="n">
        <f aca="false">AA304+AA306+AA308</f>
        <v>0</v>
      </c>
      <c r="AB302" s="603"/>
    </row>
    <row r="303" customFormat="false" ht="105" hidden="false" customHeight="false" outlineLevel="3" collapsed="false">
      <c r="A303" s="177"/>
      <c r="B303" s="177"/>
      <c r="C303" s="177"/>
      <c r="D303" s="177"/>
      <c r="E303" s="370"/>
      <c r="F303" s="532" t="s">
        <v>510</v>
      </c>
      <c r="G303" s="305" t="s">
        <v>193</v>
      </c>
      <c r="H303" s="305" t="s">
        <v>118</v>
      </c>
      <c r="I303" s="181" t="n">
        <v>500000</v>
      </c>
      <c r="J303" s="290" t="n">
        <v>500000</v>
      </c>
      <c r="K303" s="290"/>
      <c r="L303" s="370"/>
      <c r="M303" s="370"/>
      <c r="N303" s="370" t="n">
        <v>500000</v>
      </c>
      <c r="O303" s="370" t="n">
        <f aca="false">L303+M303+N303</f>
        <v>500000</v>
      </c>
      <c r="P303" s="181"/>
      <c r="Q303" s="181"/>
      <c r="R303" s="181"/>
      <c r="S303" s="181" t="n">
        <f aca="false">P303+Q303+R303</f>
        <v>0</v>
      </c>
      <c r="T303" s="370"/>
      <c r="U303" s="370"/>
      <c r="V303" s="370"/>
      <c r="W303" s="181" t="n">
        <f aca="false">T303+U303+V303</f>
        <v>0</v>
      </c>
      <c r="X303" s="181"/>
      <c r="Y303" s="181"/>
      <c r="Z303" s="181"/>
      <c r="AA303" s="181" t="n">
        <f aca="false">X303+Y303+Z303</f>
        <v>0</v>
      </c>
      <c r="AB303" s="305"/>
    </row>
    <row r="304" customFormat="false" ht="21" hidden="false" customHeight="false" outlineLevel="3" collapsed="false">
      <c r="A304" s="182"/>
      <c r="B304" s="182"/>
      <c r="C304" s="182"/>
      <c r="D304" s="182"/>
      <c r="E304" s="366"/>
      <c r="F304" s="457"/>
      <c r="G304" s="311" t="s">
        <v>193</v>
      </c>
      <c r="H304" s="185" t="s">
        <v>119</v>
      </c>
      <c r="I304" s="202" t="n">
        <f aca="false">O304+S304+W304+AA304</f>
        <v>0</v>
      </c>
      <c r="J304" s="308"/>
      <c r="K304" s="308"/>
      <c r="L304" s="366"/>
      <c r="M304" s="366"/>
      <c r="N304" s="366"/>
      <c r="O304" s="366" t="n">
        <f aca="false">L304+M304+N304</f>
        <v>0</v>
      </c>
      <c r="P304" s="202"/>
      <c r="Q304" s="202"/>
      <c r="R304" s="202"/>
      <c r="S304" s="202" t="n">
        <f aca="false">P304+Q304+R304</f>
        <v>0</v>
      </c>
      <c r="T304" s="366"/>
      <c r="U304" s="366"/>
      <c r="V304" s="366"/>
      <c r="W304" s="202" t="n">
        <f aca="false">T304+U304+V304</f>
        <v>0</v>
      </c>
      <c r="X304" s="202"/>
      <c r="Y304" s="202"/>
      <c r="Z304" s="202"/>
      <c r="AA304" s="202" t="n">
        <f aca="false">X304+Y304+Z304</f>
        <v>0</v>
      </c>
      <c r="AB304" s="185"/>
    </row>
    <row r="305" customFormat="false" ht="42" hidden="false" customHeight="false" outlineLevel="3" collapsed="false">
      <c r="A305" s="182"/>
      <c r="B305" s="182"/>
      <c r="C305" s="182"/>
      <c r="D305" s="182"/>
      <c r="E305" s="366"/>
      <c r="F305" s="457" t="s">
        <v>511</v>
      </c>
      <c r="G305" s="311" t="s">
        <v>193</v>
      </c>
      <c r="H305" s="185" t="s">
        <v>118</v>
      </c>
      <c r="I305" s="202" t="n">
        <f aca="false">O305+S305+W305+AA305</f>
        <v>0</v>
      </c>
      <c r="J305" s="308"/>
      <c r="K305" s="308"/>
      <c r="L305" s="366"/>
      <c r="M305" s="366"/>
      <c r="N305" s="366"/>
      <c r="O305" s="366" t="n">
        <f aca="false">L305+M305+N305</f>
        <v>0</v>
      </c>
      <c r="P305" s="202"/>
      <c r="Q305" s="202"/>
      <c r="R305" s="202"/>
      <c r="S305" s="202" t="n">
        <f aca="false">P305+Q305+R305</f>
        <v>0</v>
      </c>
      <c r="T305" s="366"/>
      <c r="U305" s="366"/>
      <c r="V305" s="366"/>
      <c r="W305" s="202" t="n">
        <f aca="false">T305+U305+V305</f>
        <v>0</v>
      </c>
      <c r="X305" s="202"/>
      <c r="Y305" s="202"/>
      <c r="Z305" s="202"/>
      <c r="AA305" s="202" t="n">
        <f aca="false">X305+Y305+Z305</f>
        <v>0</v>
      </c>
      <c r="AB305" s="185"/>
    </row>
    <row r="306" customFormat="false" ht="21" hidden="false" customHeight="false" outlineLevel="3" collapsed="false">
      <c r="A306" s="182"/>
      <c r="B306" s="182"/>
      <c r="C306" s="182"/>
      <c r="D306" s="182"/>
      <c r="E306" s="366"/>
      <c r="F306" s="457"/>
      <c r="G306" s="311" t="s">
        <v>193</v>
      </c>
      <c r="H306" s="185" t="s">
        <v>119</v>
      </c>
      <c r="I306" s="202" t="n">
        <f aca="false">O306+S306+W306+AA306</f>
        <v>0</v>
      </c>
      <c r="J306" s="308"/>
      <c r="K306" s="308"/>
      <c r="L306" s="366"/>
      <c r="M306" s="366"/>
      <c r="N306" s="366"/>
      <c r="O306" s="366" t="n">
        <f aca="false">L306+M306+N306</f>
        <v>0</v>
      </c>
      <c r="P306" s="202"/>
      <c r="Q306" s="202"/>
      <c r="R306" s="202"/>
      <c r="S306" s="202" t="n">
        <f aca="false">P306+Q306+R306</f>
        <v>0</v>
      </c>
      <c r="T306" s="366"/>
      <c r="U306" s="366"/>
      <c r="V306" s="366"/>
      <c r="W306" s="202" t="n">
        <f aca="false">T306+U306+V306</f>
        <v>0</v>
      </c>
      <c r="X306" s="202"/>
      <c r="Y306" s="202"/>
      <c r="Z306" s="202"/>
      <c r="AA306" s="202" t="n">
        <f aca="false">X306+Y306+Z306</f>
        <v>0</v>
      </c>
      <c r="AB306" s="185"/>
    </row>
    <row r="307" customFormat="false" ht="42" hidden="false" customHeight="false" outlineLevel="3" collapsed="false">
      <c r="A307" s="182"/>
      <c r="B307" s="182"/>
      <c r="C307" s="182"/>
      <c r="D307" s="182"/>
      <c r="E307" s="366"/>
      <c r="F307" s="457" t="s">
        <v>512</v>
      </c>
      <c r="G307" s="311" t="s">
        <v>193</v>
      </c>
      <c r="H307" s="185" t="s">
        <v>118</v>
      </c>
      <c r="I307" s="202" t="n">
        <f aca="false">O307+S307+W307+AA307</f>
        <v>0</v>
      </c>
      <c r="J307" s="308"/>
      <c r="K307" s="308"/>
      <c r="L307" s="366"/>
      <c r="M307" s="366"/>
      <c r="N307" s="366"/>
      <c r="O307" s="366" t="n">
        <f aca="false">L307+M307+N307</f>
        <v>0</v>
      </c>
      <c r="P307" s="202"/>
      <c r="Q307" s="202"/>
      <c r="R307" s="202"/>
      <c r="S307" s="202" t="n">
        <f aca="false">P307+Q307+R307</f>
        <v>0</v>
      </c>
      <c r="T307" s="366"/>
      <c r="U307" s="366"/>
      <c r="V307" s="366"/>
      <c r="W307" s="202" t="n">
        <f aca="false">T307+U307+V307</f>
        <v>0</v>
      </c>
      <c r="X307" s="202"/>
      <c r="Y307" s="202"/>
      <c r="Z307" s="202"/>
      <c r="AA307" s="202" t="n">
        <f aca="false">X307+Y307+Z307</f>
        <v>0</v>
      </c>
      <c r="AB307" s="185"/>
    </row>
    <row r="308" customFormat="false" ht="21" hidden="false" customHeight="false" outlineLevel="3" collapsed="false">
      <c r="A308" s="182"/>
      <c r="B308" s="182"/>
      <c r="C308" s="182"/>
      <c r="D308" s="182"/>
      <c r="E308" s="366"/>
      <c r="F308" s="457"/>
      <c r="G308" s="311" t="s">
        <v>193</v>
      </c>
      <c r="H308" s="185" t="s">
        <v>119</v>
      </c>
      <c r="I308" s="195" t="n">
        <f aca="false">O308+S308+W308+AA308</f>
        <v>0</v>
      </c>
      <c r="J308" s="308"/>
      <c r="K308" s="308"/>
      <c r="L308" s="368"/>
      <c r="M308" s="368"/>
      <c r="N308" s="368"/>
      <c r="O308" s="368" t="n">
        <f aca="false">L308+M308+N308</f>
        <v>0</v>
      </c>
      <c r="P308" s="195"/>
      <c r="Q308" s="195"/>
      <c r="R308" s="195"/>
      <c r="S308" s="195" t="n">
        <f aca="false">P308+Q308+R308</f>
        <v>0</v>
      </c>
      <c r="T308" s="368"/>
      <c r="U308" s="368"/>
      <c r="V308" s="368"/>
      <c r="W308" s="195" t="n">
        <f aca="false">T308+U308+V308</f>
        <v>0</v>
      </c>
      <c r="X308" s="195"/>
      <c r="Y308" s="195"/>
      <c r="Z308" s="195"/>
      <c r="AA308" s="195" t="n">
        <f aca="false">X308+Y308+Z308</f>
        <v>0</v>
      </c>
      <c r="AB308" s="216"/>
    </row>
    <row r="309" customFormat="false" ht="21" hidden="false" customHeight="false" outlineLevel="0" collapsed="false">
      <c r="A309" s="327"/>
      <c r="B309" s="328"/>
      <c r="C309" s="328"/>
      <c r="D309" s="327"/>
      <c r="E309" s="329"/>
      <c r="F309" s="330"/>
      <c r="G309" s="331"/>
      <c r="H309" s="331"/>
      <c r="I309" s="332"/>
      <c r="J309" s="329"/>
      <c r="K309" s="329"/>
      <c r="L309" s="329"/>
      <c r="M309" s="329"/>
      <c r="N309" s="329"/>
      <c r="O309" s="329"/>
      <c r="P309" s="332"/>
      <c r="Q309" s="332"/>
      <c r="R309" s="332"/>
      <c r="S309" s="332"/>
      <c r="T309" s="329"/>
      <c r="U309" s="329"/>
      <c r="V309" s="329"/>
      <c r="W309" s="332"/>
      <c r="X309" s="332"/>
      <c r="Y309" s="332"/>
      <c r="Z309" s="332"/>
      <c r="AA309" s="332"/>
      <c r="AB309" s="331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159722222222222" right="0.279861111111111" top="0.590277777777778" bottom="0.470138888888889" header="0.511811023622047" footer="0.240277777777778"/>
  <pageSetup paperSize="9" scale="48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TH SarabunPSK,Regular"&amp;16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3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5" topLeftCell="A6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21" zeroHeight="false" outlineLevelRow="3" outlineLevelCol="1"/>
  <cols>
    <col collapsed="false" customWidth="true" hidden="false" outlineLevel="0" max="1" min="1" style="140" width="4.12"/>
    <col collapsed="false" customWidth="true" hidden="false" outlineLevel="0" max="3" min="2" style="140" width="4.25"/>
    <col collapsed="false" customWidth="true" hidden="false" outlineLevel="0" max="4" min="4" style="140" width="3.75"/>
    <col collapsed="false" customWidth="true" hidden="false" outlineLevel="0" max="5" min="5" style="141" width="5.12"/>
    <col collapsed="false" customWidth="true" hidden="false" outlineLevel="0" max="6" min="6" style="140" width="32.62"/>
    <col collapsed="false" customWidth="true" hidden="false" outlineLevel="0" max="7" min="7" style="142" width="5.99"/>
    <col collapsed="false" customWidth="true" hidden="false" outlineLevel="0" max="8" min="8" style="142" width="5.87"/>
    <col collapsed="false" customWidth="true" hidden="false" outlineLevel="0" max="9" min="9" style="143" width="9.36"/>
    <col collapsed="false" customWidth="true" hidden="false" outlineLevel="0" max="10" min="10" style="141" width="11.37"/>
    <col collapsed="false" customWidth="true" hidden="false" outlineLevel="0" max="11" min="11" style="141" width="9.25"/>
    <col collapsed="false" customWidth="true" hidden="false" outlineLevel="1" max="13" min="12" style="141" width="10.25"/>
    <col collapsed="false" customWidth="true" hidden="false" outlineLevel="1" max="14" min="14" style="141" width="11.12"/>
    <col collapsed="false" customWidth="true" hidden="false" outlineLevel="0" max="15" min="15" style="141" width="10.99"/>
    <col collapsed="false" customWidth="true" hidden="false" outlineLevel="1" max="18" min="16" style="143" width="10.25"/>
    <col collapsed="false" customWidth="true" hidden="false" outlineLevel="0" max="19" min="19" style="143" width="10.25"/>
    <col collapsed="false" customWidth="true" hidden="false" outlineLevel="1" max="20" min="20" style="141" width="10.74"/>
    <col collapsed="false" customWidth="true" hidden="false" outlineLevel="1" max="21" min="21" style="141" width="10.99"/>
    <col collapsed="false" customWidth="true" hidden="false" outlineLevel="1" max="22" min="22" style="141" width="10.87"/>
    <col collapsed="false" customWidth="false" hidden="false" outlineLevel="0" max="23" min="23" style="143" width="8.99"/>
    <col collapsed="false" customWidth="true" hidden="false" outlineLevel="1" max="25" min="24" style="143" width="10.25"/>
    <col collapsed="false" customWidth="true" hidden="false" outlineLevel="1" max="26" min="26" style="143" width="10.62"/>
    <col collapsed="false" customWidth="true" hidden="false" outlineLevel="0" max="27" min="27" style="143" width="10.74"/>
    <col collapsed="false" customWidth="true" hidden="false" outlineLevel="0" max="28" min="28" style="142" width="13.25"/>
    <col collapsed="false" customWidth="false" hidden="false" outlineLevel="0" max="257" min="29" style="142" width="8.99"/>
  </cols>
  <sheetData>
    <row r="1" customFormat="false" ht="23.1" hidden="false" customHeight="true" outlineLevel="0" collapsed="false">
      <c r="A1" s="230" t="s">
        <v>176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</row>
    <row r="2" customFormat="false" ht="24" hidden="false" customHeight="true" outlineLevel="0" collapsed="false">
      <c r="A2" s="231" t="s">
        <v>605</v>
      </c>
      <c r="B2" s="231"/>
      <c r="C2" s="231"/>
      <c r="D2" s="231"/>
      <c r="E2" s="231"/>
      <c r="F2" s="231"/>
      <c r="G2" s="232"/>
      <c r="H2" s="232"/>
      <c r="I2" s="233"/>
      <c r="J2" s="234"/>
      <c r="K2" s="234"/>
      <c r="L2" s="234"/>
      <c r="M2" s="234"/>
      <c r="N2" s="234"/>
      <c r="O2" s="234"/>
      <c r="P2" s="233"/>
      <c r="Q2" s="233"/>
      <c r="R2" s="233"/>
      <c r="S2" s="233"/>
      <c r="T2" s="234"/>
      <c r="U2" s="234"/>
      <c r="V2" s="234"/>
      <c r="W2" s="233"/>
      <c r="X2" s="233"/>
      <c r="Y2" s="233"/>
      <c r="Z2" s="233"/>
      <c r="AA2" s="233"/>
      <c r="AB2" s="232"/>
    </row>
    <row r="3" customFormat="false" ht="20.25" hidden="false" customHeight="true" outlineLevel="0" collapsed="false">
      <c r="A3" s="235"/>
      <c r="B3" s="235"/>
      <c r="C3" s="492"/>
      <c r="D3" s="236"/>
      <c r="F3" s="493"/>
      <c r="G3" s="146"/>
      <c r="H3" s="147"/>
      <c r="I3" s="143" t="n">
        <f aca="false">F3-I2</f>
        <v>0</v>
      </c>
      <c r="L3" s="148"/>
      <c r="M3" s="148"/>
      <c r="N3" s="148"/>
      <c r="O3" s="148"/>
      <c r="P3" s="149"/>
      <c r="Q3" s="149"/>
      <c r="R3" s="149"/>
      <c r="S3" s="149"/>
      <c r="T3" s="148"/>
      <c r="U3" s="148"/>
      <c r="V3" s="148"/>
      <c r="W3" s="149"/>
      <c r="X3" s="149"/>
      <c r="Y3" s="149"/>
      <c r="Z3" s="149"/>
      <c r="AA3" s="149"/>
      <c r="AB3" s="237" t="s">
        <v>178</v>
      </c>
    </row>
    <row r="4" customFormat="false" ht="21" hidden="false" customHeight="true" outlineLevel="0" collapsed="false">
      <c r="A4" s="151" t="s">
        <v>268</v>
      </c>
      <c r="B4" s="151" t="s">
        <v>269</v>
      </c>
      <c r="C4" s="151" t="s">
        <v>270</v>
      </c>
      <c r="D4" s="151" t="s">
        <v>271</v>
      </c>
      <c r="E4" s="152" t="s">
        <v>66</v>
      </c>
      <c r="F4" s="151" t="s">
        <v>93</v>
      </c>
      <c r="G4" s="153" t="s">
        <v>94</v>
      </c>
      <c r="H4" s="153" t="s">
        <v>179</v>
      </c>
      <c r="I4" s="152" t="s">
        <v>180</v>
      </c>
      <c r="J4" s="152"/>
      <c r="K4" s="152"/>
      <c r="L4" s="494" t="s">
        <v>181</v>
      </c>
      <c r="M4" s="494"/>
      <c r="N4" s="494"/>
      <c r="O4" s="494"/>
      <c r="P4" s="494"/>
      <c r="Q4" s="494"/>
      <c r="R4" s="494"/>
      <c r="S4" s="494"/>
      <c r="T4" s="494"/>
      <c r="U4" s="494"/>
      <c r="V4" s="494"/>
      <c r="W4" s="494"/>
      <c r="X4" s="494"/>
      <c r="Y4" s="494"/>
      <c r="Z4" s="494"/>
      <c r="AA4" s="494"/>
      <c r="AB4" s="151" t="s">
        <v>97</v>
      </c>
    </row>
    <row r="5" customFormat="false" ht="21" hidden="false" customHeight="true" outlineLevel="0" collapsed="false">
      <c r="A5" s="151"/>
      <c r="B5" s="151"/>
      <c r="C5" s="151"/>
      <c r="D5" s="151"/>
      <c r="E5" s="152"/>
      <c r="F5" s="151"/>
      <c r="G5" s="153"/>
      <c r="H5" s="153"/>
      <c r="I5" s="238" t="s">
        <v>41</v>
      </c>
      <c r="J5" s="239" t="s">
        <v>42</v>
      </c>
      <c r="K5" s="239" t="s">
        <v>43</v>
      </c>
      <c r="L5" s="240" t="s">
        <v>98</v>
      </c>
      <c r="M5" s="240" t="s">
        <v>99</v>
      </c>
      <c r="N5" s="240" t="s">
        <v>100</v>
      </c>
      <c r="O5" s="362" t="s">
        <v>101</v>
      </c>
      <c r="P5" s="241" t="s">
        <v>102</v>
      </c>
      <c r="Q5" s="241" t="s">
        <v>103</v>
      </c>
      <c r="R5" s="241" t="s">
        <v>104</v>
      </c>
      <c r="S5" s="158" t="s">
        <v>105</v>
      </c>
      <c r="T5" s="240" t="s">
        <v>106</v>
      </c>
      <c r="U5" s="240" t="s">
        <v>107</v>
      </c>
      <c r="V5" s="240" t="s">
        <v>108</v>
      </c>
      <c r="W5" s="158" t="s">
        <v>109</v>
      </c>
      <c r="X5" s="241" t="s">
        <v>110</v>
      </c>
      <c r="Y5" s="241" t="s">
        <v>111</v>
      </c>
      <c r="Z5" s="241" t="s">
        <v>112</v>
      </c>
      <c r="AA5" s="158" t="s">
        <v>113</v>
      </c>
      <c r="AB5" s="151"/>
    </row>
    <row r="6" customFormat="false" ht="21" hidden="false" customHeight="false" outlineLevel="0" collapsed="false">
      <c r="A6" s="243" t="s">
        <v>514</v>
      </c>
      <c r="B6" s="243"/>
      <c r="C6" s="243"/>
      <c r="D6" s="243"/>
      <c r="E6" s="243"/>
      <c r="F6" s="243"/>
      <c r="G6" s="495"/>
      <c r="H6" s="496"/>
      <c r="I6" s="497"/>
      <c r="J6" s="498"/>
      <c r="K6" s="498"/>
      <c r="L6" s="499"/>
      <c r="M6" s="499"/>
      <c r="N6" s="499"/>
      <c r="O6" s="499"/>
      <c r="P6" s="497"/>
      <c r="Q6" s="497"/>
      <c r="R6" s="497"/>
      <c r="S6" s="497"/>
      <c r="T6" s="499"/>
      <c r="U6" s="499"/>
      <c r="V6" s="499"/>
      <c r="W6" s="497"/>
      <c r="X6" s="497"/>
      <c r="Y6" s="497"/>
      <c r="Z6" s="497"/>
      <c r="AA6" s="497"/>
      <c r="AB6" s="495"/>
    </row>
    <row r="7" customFormat="false" ht="21" hidden="false" customHeight="false" outlineLevel="0" collapsed="false">
      <c r="A7" s="500"/>
      <c r="B7" s="500"/>
      <c r="C7" s="500"/>
      <c r="D7" s="500"/>
      <c r="E7" s="501"/>
      <c r="F7" s="502" t="s">
        <v>180</v>
      </c>
      <c r="G7" s="503"/>
      <c r="H7" s="504" t="s">
        <v>118</v>
      </c>
      <c r="I7" s="604" t="n">
        <v>2312030000</v>
      </c>
      <c r="J7" s="605" t="n">
        <v>2312030000</v>
      </c>
      <c r="K7" s="605" t="n">
        <f aca="false">K9+K11+K13+K15+K17+K19+K21+K23+K25</f>
        <v>0</v>
      </c>
      <c r="L7" s="606" t="n">
        <v>19669164</v>
      </c>
      <c r="M7" s="606" t="n">
        <v>192669164</v>
      </c>
      <c r="N7" s="606" t="n">
        <v>192669172</v>
      </c>
      <c r="O7" s="606" t="n">
        <v>578007500</v>
      </c>
      <c r="P7" s="604" t="n">
        <v>192669164</v>
      </c>
      <c r="Q7" s="604" t="n">
        <v>192669164</v>
      </c>
      <c r="R7" s="604" t="n">
        <v>192669172</v>
      </c>
      <c r="S7" s="604" t="n">
        <v>578007500</v>
      </c>
      <c r="T7" s="606" t="n">
        <v>192669164</v>
      </c>
      <c r="U7" s="606" t="n">
        <v>192669167</v>
      </c>
      <c r="V7" s="606" t="n">
        <v>192669172</v>
      </c>
      <c r="W7" s="604" t="n">
        <v>578007500</v>
      </c>
      <c r="X7" s="604" t="n">
        <v>192669164</v>
      </c>
      <c r="Y7" s="604" t="n">
        <v>192669164</v>
      </c>
      <c r="Z7" s="604" t="n">
        <v>192669172</v>
      </c>
      <c r="AA7" s="604" t="n">
        <v>578007500</v>
      </c>
      <c r="AB7" s="311"/>
    </row>
    <row r="8" customFormat="false" ht="21" hidden="false" customHeight="false" outlineLevel="0" collapsed="false">
      <c r="A8" s="508"/>
      <c r="B8" s="508"/>
      <c r="C8" s="508"/>
      <c r="D8" s="508"/>
      <c r="E8" s="508"/>
      <c r="F8" s="509" t="s">
        <v>180</v>
      </c>
      <c r="G8" s="510"/>
      <c r="H8" s="511" t="s">
        <v>119</v>
      </c>
      <c r="I8" s="295" t="n">
        <f aca="false">I10+I12+I14+I16+I18+I20+I22+I24+I26</f>
        <v>0</v>
      </c>
      <c r="J8" s="296" t="n">
        <f aca="false">J10+J12+J14+J16+J18+J20+J22+J24+J26</f>
        <v>0</v>
      </c>
      <c r="K8" s="296" t="n">
        <f aca="false">K10+K12+K14+K16+K18+K20+K22+K24+K26</f>
        <v>0</v>
      </c>
      <c r="L8" s="397" t="n">
        <f aca="false">L10+L12+L14+L16+L18+L20+L22+L24+L26</f>
        <v>0</v>
      </c>
      <c r="M8" s="397" t="n">
        <f aca="false">M10+M12+M14+M16+M18+M20+M22+M24+M26</f>
        <v>0</v>
      </c>
      <c r="N8" s="397" t="n">
        <f aca="false">N10+N12+N14+N16+N18+N20+N22+N24+N26</f>
        <v>0</v>
      </c>
      <c r="O8" s="397" t="n">
        <f aca="false">O10+O12+O14+O16+O18+O20+O22+O24+O26</f>
        <v>0</v>
      </c>
      <c r="P8" s="295" t="n">
        <f aca="false">P10+P12+P14+P16+P18+P20+P22+P24+P26</f>
        <v>0</v>
      </c>
      <c r="Q8" s="295" t="n">
        <f aca="false">Q10+Q12+Q14+Q16+Q18+Q20+Q22+Q24+Q26</f>
        <v>0</v>
      </c>
      <c r="R8" s="295" t="n">
        <f aca="false">R10+R12+R14+R16+R18+R20+R22+R24+R26</f>
        <v>0</v>
      </c>
      <c r="S8" s="295" t="n">
        <f aca="false">S10+S12+S14+S16+S18+S20+S22+S24+S26</f>
        <v>0</v>
      </c>
      <c r="T8" s="397" t="n">
        <f aca="false">T10+T12+T14+T16+T18+T20+T22+T24+T26</f>
        <v>0</v>
      </c>
      <c r="U8" s="397" t="n">
        <f aca="false">U10+U12+U14+U16+U18+U20+U22+U24+U26</f>
        <v>0</v>
      </c>
      <c r="V8" s="397" t="n">
        <f aca="false">V10+V12+V14+V16+V18+V20+V22+V24+V26</f>
        <v>0</v>
      </c>
      <c r="W8" s="295" t="n">
        <f aca="false">W10+W12+W14+W16+W18+W20+W22+W24+W26</f>
        <v>0</v>
      </c>
      <c r="X8" s="295" t="n">
        <f aca="false">X10+X12+X14+X16+X18+X20+X22+X24+X26</f>
        <v>0</v>
      </c>
      <c r="Y8" s="295" t="n">
        <f aca="false">Y10+Y12+Y14+Y16+Y18+Y20+Y22+Y24+Y26</f>
        <v>0</v>
      </c>
      <c r="Z8" s="295" t="n">
        <f aca="false">Z10+Z12+Z14+Z16+Z18+Z20+Z22+Z24+Z26</f>
        <v>0</v>
      </c>
      <c r="AA8" s="295" t="n">
        <f aca="false">AA10+AA12+AA14+AA16+AA18+AA20+AA22+AA24+AA26</f>
        <v>0</v>
      </c>
      <c r="AB8" s="510"/>
    </row>
    <row r="9" customFormat="false" ht="21" hidden="false" customHeight="false" outlineLevel="0" collapsed="false">
      <c r="A9" s="114" t="s">
        <v>73</v>
      </c>
      <c r="B9" s="114" t="s">
        <v>73</v>
      </c>
      <c r="C9" s="114" t="s">
        <v>73</v>
      </c>
      <c r="D9" s="114" t="s">
        <v>73</v>
      </c>
      <c r="E9" s="252"/>
      <c r="F9" s="515"/>
      <c r="G9" s="253"/>
      <c r="H9" s="254"/>
      <c r="I9" s="255"/>
      <c r="J9" s="256"/>
      <c r="K9" s="256"/>
      <c r="L9" s="257"/>
      <c r="M9" s="257"/>
      <c r="N9" s="257"/>
      <c r="O9" s="257"/>
      <c r="P9" s="255"/>
      <c r="Q9" s="255"/>
      <c r="R9" s="255"/>
      <c r="S9" s="255"/>
      <c r="T9" s="257"/>
      <c r="U9" s="257"/>
      <c r="V9" s="257"/>
      <c r="W9" s="255"/>
      <c r="X9" s="255"/>
      <c r="Y9" s="255"/>
      <c r="Z9" s="255"/>
      <c r="AA9" s="255"/>
      <c r="AB9" s="253"/>
    </row>
    <row r="10" customFormat="false" ht="42" hidden="false" customHeight="false" outlineLevel="1" collapsed="false">
      <c r="A10" s="259" t="s">
        <v>73</v>
      </c>
      <c r="B10" s="259"/>
      <c r="C10" s="259"/>
      <c r="D10" s="259"/>
      <c r="E10" s="260" t="n">
        <v>8</v>
      </c>
      <c r="F10" s="261" t="s">
        <v>272</v>
      </c>
      <c r="G10" s="262"/>
      <c r="H10" s="262"/>
      <c r="I10" s="263"/>
      <c r="J10" s="264"/>
      <c r="K10" s="264"/>
      <c r="L10" s="265"/>
      <c r="M10" s="265"/>
      <c r="N10" s="265"/>
      <c r="O10" s="265"/>
      <c r="P10" s="263"/>
      <c r="Q10" s="263"/>
      <c r="R10" s="263"/>
      <c r="S10" s="263"/>
      <c r="T10" s="265"/>
      <c r="U10" s="265"/>
      <c r="V10" s="265"/>
      <c r="W10" s="263"/>
      <c r="X10" s="263"/>
      <c r="Y10" s="263"/>
      <c r="Z10" s="263"/>
      <c r="AA10" s="263"/>
      <c r="AB10" s="266" t="s">
        <v>184</v>
      </c>
    </row>
    <row r="11" customFormat="false" ht="21" hidden="false" customHeight="false" outlineLevel="1" collapsed="false">
      <c r="A11" s="267"/>
      <c r="B11" s="268"/>
      <c r="C11" s="268"/>
      <c r="D11" s="267"/>
      <c r="E11" s="269"/>
      <c r="F11" s="516" t="s">
        <v>180</v>
      </c>
      <c r="G11" s="271"/>
      <c r="H11" s="272" t="s">
        <v>118</v>
      </c>
      <c r="I11" s="273" t="n">
        <f aca="false">I14+I25</f>
        <v>0</v>
      </c>
      <c r="J11" s="316" t="n">
        <f aca="false">J14+J25</f>
        <v>0</v>
      </c>
      <c r="K11" s="316" t="n">
        <f aca="false">K14+K25</f>
        <v>0</v>
      </c>
      <c r="L11" s="269" t="n">
        <f aca="false">L14+L25</f>
        <v>0</v>
      </c>
      <c r="M11" s="269" t="n">
        <f aca="false">M14+M25</f>
        <v>0</v>
      </c>
      <c r="N11" s="269" t="n">
        <f aca="false">N14+N25</f>
        <v>0</v>
      </c>
      <c r="O11" s="269" t="n">
        <f aca="false">O14+O25</f>
        <v>0</v>
      </c>
      <c r="P11" s="273" t="n">
        <f aca="false">P14+P25</f>
        <v>0</v>
      </c>
      <c r="Q11" s="273" t="n">
        <f aca="false">Q14+Q25</f>
        <v>0</v>
      </c>
      <c r="R11" s="273" t="n">
        <f aca="false">R14+R25</f>
        <v>0</v>
      </c>
      <c r="S11" s="273" t="n">
        <f aca="false">S14+S25</f>
        <v>0</v>
      </c>
      <c r="T11" s="269" t="n">
        <f aca="false">T14+T25</f>
        <v>0</v>
      </c>
      <c r="U11" s="269" t="n">
        <f aca="false">U14+U25</f>
        <v>0</v>
      </c>
      <c r="V11" s="269" t="n">
        <f aca="false">V14+V25</f>
        <v>0</v>
      </c>
      <c r="W11" s="273" t="n">
        <f aca="false">W14+W25</f>
        <v>0</v>
      </c>
      <c r="X11" s="273" t="n">
        <f aca="false">X14+X25</f>
        <v>0</v>
      </c>
      <c r="Y11" s="273" t="n">
        <f aca="false">Y14+Y25</f>
        <v>0</v>
      </c>
      <c r="Z11" s="273" t="n">
        <f aca="false">Z14+Z25</f>
        <v>0</v>
      </c>
      <c r="AA11" s="273" t="n">
        <f aca="false">AA14+AA25</f>
        <v>0</v>
      </c>
      <c r="AB11" s="271"/>
    </row>
    <row r="12" customFormat="false" ht="21" hidden="false" customHeight="false" outlineLevel="1" collapsed="false">
      <c r="A12" s="276"/>
      <c r="B12" s="277"/>
      <c r="C12" s="277"/>
      <c r="D12" s="276"/>
      <c r="E12" s="278"/>
      <c r="F12" s="517" t="s">
        <v>180</v>
      </c>
      <c r="G12" s="280"/>
      <c r="H12" s="281" t="s">
        <v>119</v>
      </c>
      <c r="I12" s="317" t="n">
        <f aca="false">I15+I26</f>
        <v>0</v>
      </c>
      <c r="J12" s="318" t="n">
        <f aca="false">J15+J26</f>
        <v>0</v>
      </c>
      <c r="K12" s="318" t="n">
        <f aca="false">K15+K26</f>
        <v>0</v>
      </c>
      <c r="L12" s="278" t="n">
        <f aca="false">L15+L26</f>
        <v>0</v>
      </c>
      <c r="M12" s="278" t="n">
        <f aca="false">M15+M26</f>
        <v>0</v>
      </c>
      <c r="N12" s="278" t="n">
        <f aca="false">N15+N26</f>
        <v>0</v>
      </c>
      <c r="O12" s="278" t="n">
        <f aca="false">O15+O26</f>
        <v>0</v>
      </c>
      <c r="P12" s="317" t="n">
        <f aca="false">P15+P26</f>
        <v>0</v>
      </c>
      <c r="Q12" s="317" t="n">
        <f aca="false">Q15+Q26</f>
        <v>0</v>
      </c>
      <c r="R12" s="317" t="n">
        <f aca="false">R15+R26</f>
        <v>0</v>
      </c>
      <c r="S12" s="317" t="n">
        <f aca="false">S15+S26</f>
        <v>0</v>
      </c>
      <c r="T12" s="278" t="n">
        <f aca="false">T15+T26</f>
        <v>0</v>
      </c>
      <c r="U12" s="278" t="n">
        <f aca="false">U15+U26</f>
        <v>0</v>
      </c>
      <c r="V12" s="278" t="n">
        <f aca="false">V15+V26</f>
        <v>0</v>
      </c>
      <c r="W12" s="317" t="n">
        <f aca="false">W15+W26</f>
        <v>0</v>
      </c>
      <c r="X12" s="317" t="n">
        <f aca="false">X15+X26</f>
        <v>0</v>
      </c>
      <c r="Y12" s="317" t="n">
        <f aca="false">Y15+Y26</f>
        <v>0</v>
      </c>
      <c r="Z12" s="317" t="n">
        <f aca="false">Z15+Z26</f>
        <v>0</v>
      </c>
      <c r="AA12" s="317" t="n">
        <f aca="false">AA15+AA26</f>
        <v>0</v>
      </c>
      <c r="AB12" s="280"/>
    </row>
    <row r="13" customFormat="false" ht="42" hidden="false" customHeight="false" outlineLevel="2" collapsed="false">
      <c r="A13" s="285"/>
      <c r="B13" s="285"/>
      <c r="C13" s="285"/>
      <c r="D13" s="285"/>
      <c r="E13" s="286"/>
      <c r="F13" s="287" t="str">
        <f aca="false">'2.1 แผน-ผล โครงการ-กิจกรรม (ย.)'!F14</f>
        <v>กิจกรรมที่ 1 พัฒนาจิตใจเพื่อสร้างคุณธรรมจริยธรรมให้กับผู้ต้องขัง</v>
      </c>
      <c r="G13" s="531"/>
      <c r="H13" s="531"/>
      <c r="I13" s="289"/>
      <c r="J13" s="290"/>
      <c r="K13" s="290"/>
      <c r="L13" s="286"/>
      <c r="M13" s="286"/>
      <c r="N13" s="286"/>
      <c r="O13" s="286"/>
      <c r="P13" s="289"/>
      <c r="Q13" s="289"/>
      <c r="R13" s="289"/>
      <c r="S13" s="289"/>
      <c r="T13" s="286"/>
      <c r="U13" s="286"/>
      <c r="V13" s="286"/>
      <c r="W13" s="289"/>
      <c r="X13" s="289"/>
      <c r="Y13" s="289"/>
      <c r="Z13" s="289"/>
      <c r="AA13" s="289"/>
      <c r="AB13" s="531"/>
    </row>
    <row r="14" customFormat="false" ht="21" hidden="false" customHeight="false" outlineLevel="2" collapsed="false">
      <c r="A14" s="403"/>
      <c r="B14" s="403"/>
      <c r="C14" s="403"/>
      <c r="D14" s="403"/>
      <c r="E14" s="397"/>
      <c r="F14" s="518" t="s">
        <v>180</v>
      </c>
      <c r="G14" s="311"/>
      <c r="H14" s="185" t="s">
        <v>118</v>
      </c>
      <c r="I14" s="295" t="n">
        <f aca="false">I16+I18+I20+I22</f>
        <v>0</v>
      </c>
      <c r="J14" s="296" t="n">
        <f aca="false">J16+J18+J20+J22</f>
        <v>0</v>
      </c>
      <c r="K14" s="296" t="n">
        <f aca="false">K16+K18+K20+K22</f>
        <v>0</v>
      </c>
      <c r="L14" s="397" t="n">
        <f aca="false">L16+L18+L20+L22</f>
        <v>0</v>
      </c>
      <c r="M14" s="397" t="n">
        <f aca="false">M16+M18+M20+M22</f>
        <v>0</v>
      </c>
      <c r="N14" s="397" t="n">
        <f aca="false">N16+N18+N20+N22</f>
        <v>0</v>
      </c>
      <c r="O14" s="397" t="n">
        <f aca="false">O16+O18+O20+O22</f>
        <v>0</v>
      </c>
      <c r="P14" s="295" t="n">
        <f aca="false">P16+P18+P20+P22</f>
        <v>0</v>
      </c>
      <c r="Q14" s="295" t="n">
        <f aca="false">Q16+Q18+Q20+Q22</f>
        <v>0</v>
      </c>
      <c r="R14" s="295" t="n">
        <f aca="false">R16+R18+R20+R22</f>
        <v>0</v>
      </c>
      <c r="S14" s="295" t="n">
        <f aca="false">S16+S18+S20+S22</f>
        <v>0</v>
      </c>
      <c r="T14" s="397" t="n">
        <f aca="false">T16+T18+T20+T22</f>
        <v>0</v>
      </c>
      <c r="U14" s="397" t="n">
        <f aca="false">U16+U18+U20+U22</f>
        <v>0</v>
      </c>
      <c r="V14" s="397" t="n">
        <f aca="false">V16+V18+V20+V22</f>
        <v>0</v>
      </c>
      <c r="W14" s="295" t="n">
        <f aca="false">W16+W18+W20+W22</f>
        <v>0</v>
      </c>
      <c r="X14" s="295" t="n">
        <f aca="false">X16+X18+X20+X22</f>
        <v>0</v>
      </c>
      <c r="Y14" s="295" t="n">
        <f aca="false">Y16+Y18+Y20+Y22</f>
        <v>0</v>
      </c>
      <c r="Z14" s="295" t="n">
        <f aca="false">Z16+Z18+Z20+Z22</f>
        <v>0</v>
      </c>
      <c r="AA14" s="295" t="n">
        <f aca="false">AA16+AA18+AA20+AA22</f>
        <v>0</v>
      </c>
      <c r="AB14" s="311"/>
    </row>
    <row r="15" customFormat="false" ht="21" hidden="false" customHeight="false" outlineLevel="2" collapsed="false">
      <c r="A15" s="297"/>
      <c r="B15" s="297"/>
      <c r="C15" s="297"/>
      <c r="D15" s="297"/>
      <c r="E15" s="298"/>
      <c r="F15" s="519" t="s">
        <v>180</v>
      </c>
      <c r="G15" s="603"/>
      <c r="H15" s="216" t="s">
        <v>119</v>
      </c>
      <c r="I15" s="301" t="n">
        <f aca="false">I17+I19+I21+I23</f>
        <v>0</v>
      </c>
      <c r="J15" s="303" t="n">
        <f aca="false">J17+J19+J21+J23</f>
        <v>0</v>
      </c>
      <c r="K15" s="303" t="n">
        <f aca="false">K17+K19+K21+K23</f>
        <v>0</v>
      </c>
      <c r="L15" s="298" t="n">
        <f aca="false">L17+L19+L21+L23</f>
        <v>0</v>
      </c>
      <c r="M15" s="298" t="n">
        <f aca="false">M17+M19+M21+M23</f>
        <v>0</v>
      </c>
      <c r="N15" s="298" t="n">
        <f aca="false">N17+N19+N21+N23</f>
        <v>0</v>
      </c>
      <c r="O15" s="298" t="n">
        <f aca="false">O17+O19+O21+O23</f>
        <v>0</v>
      </c>
      <c r="P15" s="301" t="n">
        <f aca="false">P17+P19+P21+P23</f>
        <v>0</v>
      </c>
      <c r="Q15" s="301" t="n">
        <f aca="false">Q17+Q19+Q21+Q23</f>
        <v>0</v>
      </c>
      <c r="R15" s="301" t="n">
        <f aca="false">R17+R19+R21+R23</f>
        <v>0</v>
      </c>
      <c r="S15" s="301" t="n">
        <f aca="false">S17+S19+S21+S23</f>
        <v>0</v>
      </c>
      <c r="T15" s="298" t="n">
        <f aca="false">T17+T19+T21+T23</f>
        <v>0</v>
      </c>
      <c r="U15" s="298" t="n">
        <f aca="false">U17+U19+U21+U23</f>
        <v>0</v>
      </c>
      <c r="V15" s="298" t="n">
        <f aca="false">V17+V19+V21+V23</f>
        <v>0</v>
      </c>
      <c r="W15" s="301" t="n">
        <f aca="false">W17+W19+W21+W23</f>
        <v>0</v>
      </c>
      <c r="X15" s="301" t="n">
        <f aca="false">X17+X19+X21+X23</f>
        <v>0</v>
      </c>
      <c r="Y15" s="301" t="n">
        <f aca="false">Y17+Y19+Y21+Y23</f>
        <v>0</v>
      </c>
      <c r="Z15" s="301" t="n">
        <f aca="false">Z17+Z19+Z21+Z23</f>
        <v>0</v>
      </c>
      <c r="AA15" s="301" t="n">
        <f aca="false">AA17+AA19+AA21+AA23</f>
        <v>0</v>
      </c>
      <c r="AB15" s="603"/>
    </row>
    <row r="16" customFormat="false" ht="42" hidden="false" customHeight="false" outlineLevel="3" collapsed="false">
      <c r="A16" s="177"/>
      <c r="B16" s="177"/>
      <c r="C16" s="177"/>
      <c r="D16" s="177"/>
      <c r="E16" s="370"/>
      <c r="F16" s="532" t="str">
        <f aca="false">'2.1 แผน-ผล โครงการ-กิจกรรม (ย.)'!F21</f>
        <v>กิจกรรมที่ 1.1 ศึกษาวิเคราะห์แนวทางในการพัฒนาจิตใจผู้ต้องขัง</v>
      </c>
      <c r="G16" s="305"/>
      <c r="H16" s="305" t="s">
        <v>118</v>
      </c>
      <c r="I16" s="181" t="n">
        <f aca="false">J16</f>
        <v>0</v>
      </c>
      <c r="J16" s="290" t="n">
        <f aca="false">O16+S16+W16+AA16</f>
        <v>0</v>
      </c>
      <c r="K16" s="290"/>
      <c r="L16" s="370"/>
      <c r="M16" s="370"/>
      <c r="N16" s="370"/>
      <c r="O16" s="370" t="n">
        <f aca="false">SUM(L16:N16)</f>
        <v>0</v>
      </c>
      <c r="P16" s="181"/>
      <c r="Q16" s="181"/>
      <c r="R16" s="181"/>
      <c r="S16" s="181" t="n">
        <f aca="false">SUM(P16:R16)</f>
        <v>0</v>
      </c>
      <c r="T16" s="370"/>
      <c r="U16" s="370"/>
      <c r="V16" s="370"/>
      <c r="W16" s="181" t="n">
        <f aca="false">SUM(T16:V16)</f>
        <v>0</v>
      </c>
      <c r="X16" s="181"/>
      <c r="Y16" s="181"/>
      <c r="Z16" s="181"/>
      <c r="AA16" s="181" t="n">
        <f aca="false">SUM(X16:Z16)</f>
        <v>0</v>
      </c>
      <c r="AB16" s="305"/>
    </row>
    <row r="17" customFormat="false" ht="21" hidden="false" customHeight="false" outlineLevel="3" collapsed="false">
      <c r="A17" s="182"/>
      <c r="B17" s="182"/>
      <c r="C17" s="182"/>
      <c r="D17" s="182"/>
      <c r="E17" s="366"/>
      <c r="F17" s="457"/>
      <c r="G17" s="185"/>
      <c r="H17" s="185" t="s">
        <v>119</v>
      </c>
      <c r="I17" s="202" t="n">
        <f aca="false">J17</f>
        <v>0</v>
      </c>
      <c r="J17" s="308" t="n">
        <f aca="false">O17+S17+W17+AA17</f>
        <v>0</v>
      </c>
      <c r="K17" s="308"/>
      <c r="L17" s="366"/>
      <c r="M17" s="366"/>
      <c r="N17" s="366"/>
      <c r="O17" s="366" t="n">
        <f aca="false">SUM(L17:N17)</f>
        <v>0</v>
      </c>
      <c r="P17" s="202"/>
      <c r="Q17" s="202"/>
      <c r="R17" s="202"/>
      <c r="S17" s="202" t="n">
        <f aca="false">SUM(P17:R17)</f>
        <v>0</v>
      </c>
      <c r="T17" s="366"/>
      <c r="U17" s="366"/>
      <c r="V17" s="366"/>
      <c r="W17" s="202" t="n">
        <f aca="false">SUM(T17:V17)</f>
        <v>0</v>
      </c>
      <c r="X17" s="202"/>
      <c r="Y17" s="202"/>
      <c r="Z17" s="202"/>
      <c r="AA17" s="202" t="n">
        <f aca="false">SUM(X17:Z17)</f>
        <v>0</v>
      </c>
      <c r="AB17" s="185"/>
    </row>
    <row r="18" customFormat="false" ht="42" hidden="false" customHeight="false" outlineLevel="3" collapsed="false">
      <c r="A18" s="182"/>
      <c r="B18" s="182"/>
      <c r="C18" s="182"/>
      <c r="D18" s="182"/>
      <c r="E18" s="366"/>
      <c r="F18" s="457" t="str">
        <f aca="false">'2.1 แผน-ผล โครงการ-กิจกรรม (ย.)'!F22</f>
        <v>กิจกรรมที่ 1.2 กำหนดรูปแบบหลักเกณฑ์ในการพัฒนาจิตใจผู้ต้องขัง</v>
      </c>
      <c r="G18" s="185"/>
      <c r="H18" s="185" t="s">
        <v>118</v>
      </c>
      <c r="I18" s="202" t="n">
        <f aca="false">J18</f>
        <v>0</v>
      </c>
      <c r="J18" s="308" t="n">
        <f aca="false">O18+S18+W18+AA18</f>
        <v>0</v>
      </c>
      <c r="K18" s="308"/>
      <c r="L18" s="366"/>
      <c r="M18" s="366"/>
      <c r="N18" s="366"/>
      <c r="O18" s="366" t="n">
        <f aca="false">SUM(L18:N18)</f>
        <v>0</v>
      </c>
      <c r="P18" s="366"/>
      <c r="Q18" s="366"/>
      <c r="R18" s="366"/>
      <c r="S18" s="202" t="n">
        <f aca="false">SUM(P18:R18)</f>
        <v>0</v>
      </c>
      <c r="T18" s="366"/>
      <c r="U18" s="366"/>
      <c r="V18" s="366"/>
      <c r="W18" s="202" t="n">
        <f aca="false">SUM(T18:V18)</f>
        <v>0</v>
      </c>
      <c r="X18" s="202"/>
      <c r="Y18" s="202"/>
      <c r="Z18" s="202"/>
      <c r="AA18" s="202" t="n">
        <f aca="false">SUM(X18:Z18)</f>
        <v>0</v>
      </c>
      <c r="AB18" s="185"/>
    </row>
    <row r="19" customFormat="false" ht="21" hidden="false" customHeight="false" outlineLevel="3" collapsed="false">
      <c r="A19" s="182"/>
      <c r="B19" s="182"/>
      <c r="C19" s="182"/>
      <c r="D19" s="182"/>
      <c r="E19" s="366"/>
      <c r="F19" s="457"/>
      <c r="G19" s="185"/>
      <c r="H19" s="185" t="s">
        <v>119</v>
      </c>
      <c r="I19" s="202" t="n">
        <f aca="false">J19</f>
        <v>0</v>
      </c>
      <c r="J19" s="308" t="n">
        <f aca="false">O19+S19+W19+AA19</f>
        <v>0</v>
      </c>
      <c r="K19" s="308"/>
      <c r="L19" s="366"/>
      <c r="M19" s="366"/>
      <c r="N19" s="366"/>
      <c r="O19" s="366" t="n">
        <f aca="false">SUM(L19:N19)</f>
        <v>0</v>
      </c>
      <c r="P19" s="202"/>
      <c r="Q19" s="202"/>
      <c r="R19" s="202"/>
      <c r="S19" s="202" t="n">
        <f aca="false">SUM(P19:R19)</f>
        <v>0</v>
      </c>
      <c r="T19" s="366"/>
      <c r="U19" s="366"/>
      <c r="V19" s="366"/>
      <c r="W19" s="202" t="n">
        <f aca="false">SUM(T19:V19)</f>
        <v>0</v>
      </c>
      <c r="X19" s="202"/>
      <c r="Y19" s="202"/>
      <c r="Z19" s="202"/>
      <c r="AA19" s="202" t="n">
        <f aca="false">SUM(X19:Z19)</f>
        <v>0</v>
      </c>
      <c r="AB19" s="185"/>
    </row>
    <row r="20" customFormat="false" ht="42" hidden="false" customHeight="false" outlineLevel="3" collapsed="false">
      <c r="A20" s="182"/>
      <c r="B20" s="182"/>
      <c r="C20" s="182"/>
      <c r="D20" s="182"/>
      <c r="E20" s="366"/>
      <c r="F20" s="457" t="str">
        <f aca="false">'2.1 แผน-ผล โครงการ-กิจกรรม (ย.)'!F23</f>
        <v>กิจกรรมที่ 1.3 ขับเคลื่อนการดำเนินงานด้านการพัฒนาจิตใจผู้ต้องขัง</v>
      </c>
      <c r="G20" s="185"/>
      <c r="H20" s="185" t="s">
        <v>118</v>
      </c>
      <c r="I20" s="202" t="n">
        <f aca="false">J20</f>
        <v>0</v>
      </c>
      <c r="J20" s="308" t="n">
        <f aca="false">O20+S20+W20+AA20</f>
        <v>0</v>
      </c>
      <c r="K20" s="308"/>
      <c r="L20" s="366"/>
      <c r="M20" s="366"/>
      <c r="N20" s="366"/>
      <c r="O20" s="366" t="n">
        <f aca="false">SUM(L20:N20)</f>
        <v>0</v>
      </c>
      <c r="P20" s="202"/>
      <c r="Q20" s="202"/>
      <c r="R20" s="202"/>
      <c r="S20" s="202" t="n">
        <f aca="false">SUM(P20:R20)</f>
        <v>0</v>
      </c>
      <c r="T20" s="366"/>
      <c r="U20" s="366"/>
      <c r="V20" s="366"/>
      <c r="W20" s="202" t="n">
        <f aca="false">SUM(T20:V20)</f>
        <v>0</v>
      </c>
      <c r="X20" s="202"/>
      <c r="Y20" s="202"/>
      <c r="Z20" s="202"/>
      <c r="AA20" s="202" t="n">
        <f aca="false">SUM(X20:Z20)</f>
        <v>0</v>
      </c>
      <c r="AB20" s="185"/>
    </row>
    <row r="21" customFormat="false" ht="21" hidden="false" customHeight="false" outlineLevel="3" collapsed="false">
      <c r="A21" s="182"/>
      <c r="B21" s="182"/>
      <c r="C21" s="182"/>
      <c r="D21" s="182"/>
      <c r="E21" s="366"/>
      <c r="F21" s="457"/>
      <c r="G21" s="185"/>
      <c r="H21" s="185" t="s">
        <v>119</v>
      </c>
      <c r="I21" s="202" t="n">
        <f aca="false">J21</f>
        <v>0</v>
      </c>
      <c r="J21" s="308" t="n">
        <f aca="false">O21+S21+W21+AA21</f>
        <v>0</v>
      </c>
      <c r="K21" s="308"/>
      <c r="L21" s="366"/>
      <c r="M21" s="366"/>
      <c r="N21" s="366"/>
      <c r="O21" s="366" t="n">
        <f aca="false">SUM(L21:N21)</f>
        <v>0</v>
      </c>
      <c r="P21" s="202"/>
      <c r="Q21" s="202"/>
      <c r="R21" s="202"/>
      <c r="S21" s="202" t="n">
        <f aca="false">SUM(P21:R21)</f>
        <v>0</v>
      </c>
      <c r="T21" s="366"/>
      <c r="U21" s="366"/>
      <c r="V21" s="366"/>
      <c r="W21" s="202" t="n">
        <f aca="false">SUM(T21:V21)</f>
        <v>0</v>
      </c>
      <c r="X21" s="202"/>
      <c r="Y21" s="202"/>
      <c r="Z21" s="202"/>
      <c r="AA21" s="202" t="n">
        <f aca="false">SUM(X21:Z21)</f>
        <v>0</v>
      </c>
      <c r="AB21" s="185"/>
    </row>
    <row r="22" customFormat="false" ht="42" hidden="false" customHeight="false" outlineLevel="3" collapsed="false">
      <c r="A22" s="182"/>
      <c r="B22" s="182"/>
      <c r="C22" s="182"/>
      <c r="D22" s="182"/>
      <c r="E22" s="366"/>
      <c r="F22" s="457" t="str">
        <f aca="false">'2.1 แผน-ผล โครงการ-กิจกรรม (ย.)'!F24</f>
        <v>กิจกรรมที่ 1.4 ติดตามผลการดำเนินงานด้านการพัฒนาจิตใจผู้ต้องขัง</v>
      </c>
      <c r="G22" s="185"/>
      <c r="H22" s="185" t="s">
        <v>118</v>
      </c>
      <c r="I22" s="202" t="n">
        <f aca="false">J22</f>
        <v>0</v>
      </c>
      <c r="J22" s="308" t="n">
        <f aca="false">O22+S22+W22+AA22</f>
        <v>0</v>
      </c>
      <c r="K22" s="308"/>
      <c r="L22" s="366"/>
      <c r="M22" s="366"/>
      <c r="N22" s="366"/>
      <c r="O22" s="366" t="n">
        <f aca="false">SUM(L22:N22)</f>
        <v>0</v>
      </c>
      <c r="P22" s="202"/>
      <c r="Q22" s="202"/>
      <c r="R22" s="202"/>
      <c r="S22" s="202" t="n">
        <f aca="false">SUM(P22:R22)</f>
        <v>0</v>
      </c>
      <c r="T22" s="366"/>
      <c r="U22" s="366"/>
      <c r="V22" s="366"/>
      <c r="W22" s="202" t="n">
        <f aca="false">SUM(T22:V22)</f>
        <v>0</v>
      </c>
      <c r="X22" s="202"/>
      <c r="Y22" s="202"/>
      <c r="Z22" s="202"/>
      <c r="AA22" s="202" t="n">
        <f aca="false">SUM(X22:Z22)</f>
        <v>0</v>
      </c>
      <c r="AB22" s="185"/>
    </row>
    <row r="23" customFormat="false" ht="21" hidden="false" customHeight="false" outlineLevel="3" collapsed="false">
      <c r="A23" s="182"/>
      <c r="B23" s="182"/>
      <c r="C23" s="182"/>
      <c r="D23" s="182"/>
      <c r="E23" s="366"/>
      <c r="F23" s="457"/>
      <c r="G23" s="185"/>
      <c r="H23" s="185" t="s">
        <v>119</v>
      </c>
      <c r="I23" s="202" t="n">
        <f aca="false">J23</f>
        <v>0</v>
      </c>
      <c r="J23" s="308" t="n">
        <f aca="false">O23+S23+W23+AA23</f>
        <v>0</v>
      </c>
      <c r="K23" s="308"/>
      <c r="L23" s="366"/>
      <c r="M23" s="366"/>
      <c r="N23" s="366"/>
      <c r="O23" s="366" t="n">
        <f aca="false">SUM(L23:N23)</f>
        <v>0</v>
      </c>
      <c r="P23" s="202"/>
      <c r="Q23" s="202"/>
      <c r="R23" s="202"/>
      <c r="S23" s="202" t="n">
        <f aca="false">SUM(P23:R23)</f>
        <v>0</v>
      </c>
      <c r="T23" s="366"/>
      <c r="U23" s="366"/>
      <c r="V23" s="366"/>
      <c r="W23" s="202" t="n">
        <f aca="false">SUM(T23:V23)</f>
        <v>0</v>
      </c>
      <c r="X23" s="202"/>
      <c r="Y23" s="202"/>
      <c r="Z23" s="202"/>
      <c r="AA23" s="202" t="n">
        <f aca="false">SUM(X23:Z23)</f>
        <v>0</v>
      </c>
      <c r="AB23" s="185"/>
    </row>
    <row r="24" customFormat="false" ht="42" hidden="false" customHeight="false" outlineLevel="2" collapsed="false">
      <c r="A24" s="285"/>
      <c r="B24" s="285"/>
      <c r="C24" s="285"/>
      <c r="D24" s="285"/>
      <c r="E24" s="286"/>
      <c r="F24" s="287" t="str">
        <f aca="false">'2.1 แผน-ผล โครงการ-กิจกรรม (ย.)'!F26</f>
        <v>กิจกรรมที่ 2 ขับเคลื่อนพัฒนาจิตใจเพื่อสร้างคุณธรรมจริยธรรมให้กับผู้ต้องขัง</v>
      </c>
      <c r="G24" s="531"/>
      <c r="H24" s="531"/>
      <c r="I24" s="289"/>
      <c r="J24" s="290"/>
      <c r="K24" s="290"/>
      <c r="L24" s="286"/>
      <c r="M24" s="286"/>
      <c r="N24" s="286"/>
      <c r="O24" s="286"/>
      <c r="P24" s="289"/>
      <c r="Q24" s="289"/>
      <c r="R24" s="289"/>
      <c r="S24" s="289"/>
      <c r="T24" s="286"/>
      <c r="U24" s="286"/>
      <c r="V24" s="286"/>
      <c r="W24" s="289"/>
      <c r="X24" s="289"/>
      <c r="Y24" s="289"/>
      <c r="Z24" s="289"/>
      <c r="AA24" s="289"/>
      <c r="AB24" s="531"/>
    </row>
    <row r="25" customFormat="false" ht="21" hidden="false" customHeight="false" outlineLevel="2" collapsed="false">
      <c r="A25" s="403"/>
      <c r="B25" s="403"/>
      <c r="C25" s="403"/>
      <c r="D25" s="403"/>
      <c r="E25" s="397"/>
      <c r="F25" s="518" t="s">
        <v>180</v>
      </c>
      <c r="G25" s="311"/>
      <c r="H25" s="185" t="s">
        <v>118</v>
      </c>
      <c r="I25" s="295" t="n">
        <f aca="false">I27+I29</f>
        <v>0</v>
      </c>
      <c r="J25" s="296" t="n">
        <f aca="false">J27+J29</f>
        <v>0</v>
      </c>
      <c r="K25" s="296" t="n">
        <f aca="false">K27+K29</f>
        <v>0</v>
      </c>
      <c r="L25" s="397" t="n">
        <f aca="false">L27+L29</f>
        <v>0</v>
      </c>
      <c r="M25" s="397" t="n">
        <f aca="false">M27+M29</f>
        <v>0</v>
      </c>
      <c r="N25" s="397" t="n">
        <f aca="false">N27+N29</f>
        <v>0</v>
      </c>
      <c r="O25" s="397" t="n">
        <f aca="false">O27+O29</f>
        <v>0</v>
      </c>
      <c r="P25" s="295" t="n">
        <f aca="false">P27+P29</f>
        <v>0</v>
      </c>
      <c r="Q25" s="295" t="n">
        <f aca="false">Q27+Q29</f>
        <v>0</v>
      </c>
      <c r="R25" s="295" t="n">
        <f aca="false">R27+R29</f>
        <v>0</v>
      </c>
      <c r="S25" s="295" t="n">
        <f aca="false">S27+S29</f>
        <v>0</v>
      </c>
      <c r="T25" s="397" t="n">
        <f aca="false">T27+T29</f>
        <v>0</v>
      </c>
      <c r="U25" s="397" t="n">
        <f aca="false">U27+U29</f>
        <v>0</v>
      </c>
      <c r="V25" s="397" t="n">
        <f aca="false">V27+V29</f>
        <v>0</v>
      </c>
      <c r="W25" s="295" t="n">
        <f aca="false">W27+W29</f>
        <v>0</v>
      </c>
      <c r="X25" s="295" t="n">
        <f aca="false">X27+X29</f>
        <v>0</v>
      </c>
      <c r="Y25" s="295" t="n">
        <f aca="false">Y27+Y29</f>
        <v>0</v>
      </c>
      <c r="Z25" s="295" t="n">
        <f aca="false">Z27+Z29</f>
        <v>0</v>
      </c>
      <c r="AA25" s="295" t="n">
        <f aca="false">AA27+AA29</f>
        <v>0</v>
      </c>
      <c r="AB25" s="311"/>
    </row>
    <row r="26" customFormat="false" ht="21" hidden="false" customHeight="false" outlineLevel="2" collapsed="false">
      <c r="A26" s="297"/>
      <c r="B26" s="297"/>
      <c r="C26" s="297"/>
      <c r="D26" s="297"/>
      <c r="E26" s="298"/>
      <c r="F26" s="519" t="s">
        <v>180</v>
      </c>
      <c r="G26" s="603"/>
      <c r="H26" s="216" t="s">
        <v>119</v>
      </c>
      <c r="I26" s="301" t="n">
        <f aca="false">I28+I30</f>
        <v>0</v>
      </c>
      <c r="J26" s="303" t="n">
        <f aca="false">J28+J30</f>
        <v>0</v>
      </c>
      <c r="K26" s="303" t="n">
        <f aca="false">K28+K30</f>
        <v>0</v>
      </c>
      <c r="L26" s="298" t="n">
        <f aca="false">L28+L30</f>
        <v>0</v>
      </c>
      <c r="M26" s="298" t="n">
        <f aca="false">M28+M30</f>
        <v>0</v>
      </c>
      <c r="N26" s="298" t="n">
        <f aca="false">N28+N30</f>
        <v>0</v>
      </c>
      <c r="O26" s="298" t="n">
        <f aca="false">O28+O30</f>
        <v>0</v>
      </c>
      <c r="P26" s="301" t="n">
        <f aca="false">P28+P30</f>
        <v>0</v>
      </c>
      <c r="Q26" s="301" t="n">
        <f aca="false">Q28+Q30</f>
        <v>0</v>
      </c>
      <c r="R26" s="301" t="n">
        <f aca="false">R28+R30</f>
        <v>0</v>
      </c>
      <c r="S26" s="301" t="n">
        <f aca="false">S28+S30</f>
        <v>0</v>
      </c>
      <c r="T26" s="298" t="n">
        <f aca="false">T28+T30</f>
        <v>0</v>
      </c>
      <c r="U26" s="298" t="n">
        <f aca="false">U28+U30</f>
        <v>0</v>
      </c>
      <c r="V26" s="298" t="n">
        <f aca="false">V28+V30</f>
        <v>0</v>
      </c>
      <c r="W26" s="301" t="n">
        <f aca="false">W28+W30</f>
        <v>0</v>
      </c>
      <c r="X26" s="301" t="n">
        <f aca="false">X28+X30</f>
        <v>0</v>
      </c>
      <c r="Y26" s="301" t="n">
        <f aca="false">Y28+Y30</f>
        <v>0</v>
      </c>
      <c r="Z26" s="301" t="n">
        <f aca="false">Z28+Z30</f>
        <v>0</v>
      </c>
      <c r="AA26" s="301" t="n">
        <f aca="false">AA28+AA30</f>
        <v>0</v>
      </c>
      <c r="AB26" s="603"/>
    </row>
    <row r="27" customFormat="false" ht="63" hidden="false" customHeight="false" outlineLevel="3" collapsed="false">
      <c r="A27" s="177"/>
      <c r="B27" s="177"/>
      <c r="C27" s="177"/>
      <c r="D27" s="177"/>
      <c r="E27" s="370"/>
      <c r="F27" s="532" t="str">
        <f aca="false">'2.1 แผน-ผล โครงการ-กิจกรรม (ย.)'!F39</f>
        <v>กิจกรรมที่ 2.1 ขับเคลื่อนพัฒนาจิตใจเพื่อสร้างคุณธรรมจริยธรรมให้กับผู้ต้องขังตามแนวทางที่กรมราชทัณฑ์กำหนด</v>
      </c>
      <c r="G27" s="305"/>
      <c r="H27" s="305" t="s">
        <v>118</v>
      </c>
      <c r="I27" s="181" t="n">
        <f aca="false">J27</f>
        <v>0</v>
      </c>
      <c r="J27" s="290" t="n">
        <f aca="false">O27+S27+W27+AA27</f>
        <v>0</v>
      </c>
      <c r="K27" s="290"/>
      <c r="L27" s="370"/>
      <c r="M27" s="370"/>
      <c r="N27" s="370"/>
      <c r="O27" s="370" t="n">
        <f aca="false">SUM(L27:N27)</f>
        <v>0</v>
      </c>
      <c r="P27" s="181"/>
      <c r="Q27" s="181"/>
      <c r="R27" s="181"/>
      <c r="S27" s="181" t="n">
        <f aca="false">SUM(P27:R27)</f>
        <v>0</v>
      </c>
      <c r="T27" s="370"/>
      <c r="U27" s="370"/>
      <c r="V27" s="370"/>
      <c r="W27" s="181" t="n">
        <f aca="false">SUM(T27:V27)</f>
        <v>0</v>
      </c>
      <c r="X27" s="181"/>
      <c r="Y27" s="181"/>
      <c r="Z27" s="181"/>
      <c r="AA27" s="181" t="n">
        <f aca="false">SUM(X27:Z27)</f>
        <v>0</v>
      </c>
      <c r="AB27" s="305"/>
    </row>
    <row r="28" customFormat="false" ht="21" hidden="false" customHeight="false" outlineLevel="3" collapsed="false">
      <c r="A28" s="182"/>
      <c r="B28" s="182"/>
      <c r="C28" s="182"/>
      <c r="D28" s="182"/>
      <c r="E28" s="366"/>
      <c r="F28" s="457"/>
      <c r="G28" s="185"/>
      <c r="H28" s="185" t="s">
        <v>119</v>
      </c>
      <c r="I28" s="202" t="n">
        <f aca="false">J28</f>
        <v>0</v>
      </c>
      <c r="J28" s="308" t="n">
        <f aca="false">O28+S28+W28+AA28</f>
        <v>0</v>
      </c>
      <c r="K28" s="308"/>
      <c r="L28" s="366"/>
      <c r="M28" s="366"/>
      <c r="N28" s="366"/>
      <c r="O28" s="366" t="n">
        <f aca="false">SUM(L28:N28)</f>
        <v>0</v>
      </c>
      <c r="P28" s="202"/>
      <c r="Q28" s="202"/>
      <c r="R28" s="202"/>
      <c r="S28" s="202" t="n">
        <f aca="false">SUM(P28:R28)</f>
        <v>0</v>
      </c>
      <c r="T28" s="366"/>
      <c r="U28" s="366"/>
      <c r="V28" s="366"/>
      <c r="W28" s="202" t="n">
        <f aca="false">SUM(T28:V28)</f>
        <v>0</v>
      </c>
      <c r="X28" s="202"/>
      <c r="Y28" s="202"/>
      <c r="Z28" s="202"/>
      <c r="AA28" s="202" t="n">
        <f aca="false">SUM(X28:Z28)</f>
        <v>0</v>
      </c>
      <c r="AB28" s="185"/>
    </row>
    <row r="29" customFormat="false" ht="42" hidden="false" customHeight="false" outlineLevel="3" collapsed="false">
      <c r="A29" s="182"/>
      <c r="B29" s="182"/>
      <c r="C29" s="182"/>
      <c r="D29" s="182"/>
      <c r="E29" s="366"/>
      <c r="F29" s="457" t="str">
        <f aca="false">'2.1 แผน-ผล โครงการ-กิจกรรม (ย.)'!F40</f>
        <v>กิจกรรมที่ 2.2 ติดตาม รายงานผลการดำเนินงานตามแนวทางที่กรมราชทัณฑ์กำหนด</v>
      </c>
      <c r="G29" s="185"/>
      <c r="H29" s="185" t="s">
        <v>118</v>
      </c>
      <c r="I29" s="202" t="n">
        <f aca="false">J29</f>
        <v>0</v>
      </c>
      <c r="J29" s="308" t="n">
        <f aca="false">O29+S29+W29+AA29</f>
        <v>0</v>
      </c>
      <c r="K29" s="308"/>
      <c r="L29" s="366"/>
      <c r="M29" s="366"/>
      <c r="N29" s="366"/>
      <c r="O29" s="366" t="n">
        <f aca="false">SUM(L29:N29)</f>
        <v>0</v>
      </c>
      <c r="P29" s="202"/>
      <c r="Q29" s="202"/>
      <c r="R29" s="202"/>
      <c r="S29" s="202" t="n">
        <f aca="false">SUM(P29:R29)</f>
        <v>0</v>
      </c>
      <c r="T29" s="366"/>
      <c r="U29" s="366"/>
      <c r="V29" s="366"/>
      <c r="W29" s="202" t="n">
        <f aca="false">SUM(T29:V29)</f>
        <v>0</v>
      </c>
      <c r="X29" s="202"/>
      <c r="Y29" s="202"/>
      <c r="Z29" s="202"/>
      <c r="AA29" s="202" t="n">
        <f aca="false">SUM(X29:Z29)</f>
        <v>0</v>
      </c>
      <c r="AB29" s="185"/>
    </row>
    <row r="30" customFormat="false" ht="21" hidden="false" customHeight="false" outlineLevel="3" collapsed="false">
      <c r="A30" s="182"/>
      <c r="B30" s="182"/>
      <c r="C30" s="182"/>
      <c r="D30" s="182"/>
      <c r="E30" s="366"/>
      <c r="F30" s="457"/>
      <c r="G30" s="185"/>
      <c r="H30" s="185" t="s">
        <v>119</v>
      </c>
      <c r="I30" s="202" t="n">
        <f aca="false">J30</f>
        <v>0</v>
      </c>
      <c r="J30" s="308" t="n">
        <f aca="false">O30+S30+W30+AA30</f>
        <v>0</v>
      </c>
      <c r="K30" s="308"/>
      <c r="L30" s="366"/>
      <c r="M30" s="366"/>
      <c r="N30" s="366"/>
      <c r="O30" s="366" t="n">
        <f aca="false">SUM(L30:N30)</f>
        <v>0</v>
      </c>
      <c r="P30" s="202"/>
      <c r="Q30" s="202"/>
      <c r="R30" s="202"/>
      <c r="S30" s="202" t="n">
        <f aca="false">SUM(P30:R30)</f>
        <v>0</v>
      </c>
      <c r="T30" s="366"/>
      <c r="U30" s="366"/>
      <c r="V30" s="366"/>
      <c r="W30" s="202" t="n">
        <f aca="false">SUM(T30:V30)</f>
        <v>0</v>
      </c>
      <c r="X30" s="202"/>
      <c r="Y30" s="202"/>
      <c r="Z30" s="202"/>
      <c r="AA30" s="202" t="n">
        <f aca="false">SUM(X30:Z30)</f>
        <v>0</v>
      </c>
      <c r="AB30" s="185"/>
    </row>
    <row r="31" customFormat="false" ht="21" hidden="false" customHeight="false" outlineLevel="1" collapsed="false">
      <c r="A31" s="186"/>
      <c r="B31" s="186"/>
      <c r="C31" s="186"/>
      <c r="D31" s="186"/>
      <c r="E31" s="367"/>
      <c r="F31" s="522"/>
      <c r="G31" s="189"/>
      <c r="H31" s="189"/>
      <c r="I31" s="190"/>
      <c r="J31" s="307"/>
      <c r="K31" s="307"/>
      <c r="L31" s="367"/>
      <c r="M31" s="367"/>
      <c r="N31" s="367"/>
      <c r="O31" s="367"/>
      <c r="P31" s="190"/>
      <c r="Q31" s="190"/>
      <c r="R31" s="190"/>
      <c r="S31" s="190"/>
      <c r="T31" s="367"/>
      <c r="U31" s="367"/>
      <c r="V31" s="367"/>
      <c r="W31" s="190"/>
      <c r="X31" s="190"/>
      <c r="Y31" s="190"/>
      <c r="Z31" s="190"/>
      <c r="AA31" s="190"/>
      <c r="AB31" s="189"/>
    </row>
    <row r="32" customFormat="false" ht="42" hidden="false" customHeight="false" outlineLevel="1" collapsed="false">
      <c r="A32" s="258"/>
      <c r="B32" s="259" t="s">
        <v>73</v>
      </c>
      <c r="C32" s="259"/>
      <c r="D32" s="258"/>
      <c r="E32" s="260" t="n">
        <v>10</v>
      </c>
      <c r="F32" s="261" t="s">
        <v>297</v>
      </c>
      <c r="G32" s="262"/>
      <c r="H32" s="262"/>
      <c r="I32" s="263"/>
      <c r="J32" s="264"/>
      <c r="K32" s="264"/>
      <c r="L32" s="265"/>
      <c r="M32" s="265"/>
      <c r="N32" s="265"/>
      <c r="O32" s="265"/>
      <c r="P32" s="263"/>
      <c r="Q32" s="263"/>
      <c r="R32" s="263"/>
      <c r="S32" s="263"/>
      <c r="T32" s="265"/>
      <c r="U32" s="265"/>
      <c r="V32" s="265"/>
      <c r="W32" s="263"/>
      <c r="X32" s="263"/>
      <c r="Y32" s="263"/>
      <c r="Z32" s="263"/>
      <c r="AA32" s="263"/>
      <c r="AB32" s="266" t="s">
        <v>606</v>
      </c>
    </row>
    <row r="33" customFormat="false" ht="21" hidden="false" customHeight="false" outlineLevel="1" collapsed="false">
      <c r="A33" s="267"/>
      <c r="B33" s="268"/>
      <c r="C33" s="268"/>
      <c r="D33" s="267"/>
      <c r="E33" s="269"/>
      <c r="F33" s="516" t="s">
        <v>180</v>
      </c>
      <c r="G33" s="271"/>
      <c r="H33" s="272" t="s">
        <v>118</v>
      </c>
      <c r="I33" s="273"/>
      <c r="J33" s="316"/>
      <c r="K33" s="316"/>
      <c r="L33" s="269"/>
      <c r="M33" s="269"/>
      <c r="N33" s="269"/>
      <c r="O33" s="269"/>
      <c r="P33" s="273"/>
      <c r="Q33" s="273"/>
      <c r="R33" s="273"/>
      <c r="S33" s="273"/>
      <c r="T33" s="269"/>
      <c r="U33" s="269"/>
      <c r="V33" s="269"/>
      <c r="W33" s="273"/>
      <c r="X33" s="273"/>
      <c r="Y33" s="273"/>
      <c r="Z33" s="273"/>
      <c r="AA33" s="273"/>
      <c r="AB33" s="271"/>
    </row>
    <row r="34" customFormat="false" ht="21" hidden="false" customHeight="false" outlineLevel="1" collapsed="false">
      <c r="A34" s="276"/>
      <c r="B34" s="277"/>
      <c r="C34" s="277"/>
      <c r="D34" s="276"/>
      <c r="E34" s="278"/>
      <c r="F34" s="517" t="s">
        <v>180</v>
      </c>
      <c r="G34" s="280"/>
      <c r="H34" s="281" t="s">
        <v>119</v>
      </c>
      <c r="I34" s="317"/>
      <c r="J34" s="318"/>
      <c r="K34" s="318"/>
      <c r="L34" s="278"/>
      <c r="M34" s="278"/>
      <c r="N34" s="278"/>
      <c r="O34" s="278"/>
      <c r="P34" s="317"/>
      <c r="Q34" s="317"/>
      <c r="R34" s="317"/>
      <c r="S34" s="317"/>
      <c r="T34" s="278"/>
      <c r="U34" s="278"/>
      <c r="V34" s="278"/>
      <c r="W34" s="317"/>
      <c r="X34" s="317"/>
      <c r="Y34" s="317"/>
      <c r="Z34" s="317"/>
      <c r="AA34" s="317"/>
      <c r="AB34" s="280"/>
    </row>
    <row r="35" customFormat="false" ht="63" hidden="false" customHeight="false" outlineLevel="2" collapsed="false">
      <c r="A35" s="285"/>
      <c r="B35" s="285"/>
      <c r="C35" s="285"/>
      <c r="D35" s="285"/>
      <c r="E35" s="286"/>
      <c r="F35" s="523" t="s">
        <v>310</v>
      </c>
      <c r="G35" s="531"/>
      <c r="H35" s="531"/>
      <c r="I35" s="289"/>
      <c r="J35" s="290"/>
      <c r="K35" s="290"/>
      <c r="L35" s="286"/>
      <c r="M35" s="286"/>
      <c r="N35" s="286"/>
      <c r="O35" s="286"/>
      <c r="P35" s="289"/>
      <c r="Q35" s="289"/>
      <c r="R35" s="289"/>
      <c r="S35" s="289"/>
      <c r="T35" s="286"/>
      <c r="U35" s="286"/>
      <c r="V35" s="286"/>
      <c r="W35" s="289"/>
      <c r="X35" s="289"/>
      <c r="Y35" s="289"/>
      <c r="Z35" s="289"/>
      <c r="AA35" s="289"/>
      <c r="AB35" s="531"/>
    </row>
    <row r="36" customFormat="false" ht="21" hidden="false" customHeight="false" outlineLevel="2" collapsed="false">
      <c r="A36" s="403"/>
      <c r="B36" s="403"/>
      <c r="C36" s="403"/>
      <c r="D36" s="403"/>
      <c r="E36" s="397"/>
      <c r="F36" s="518" t="s">
        <v>180</v>
      </c>
      <c r="G36" s="311"/>
      <c r="H36" s="185" t="s">
        <v>118</v>
      </c>
      <c r="I36" s="295" t="n">
        <f aca="false">I38+I40+I42+I44+I46</f>
        <v>0</v>
      </c>
      <c r="J36" s="296" t="n">
        <f aca="false">J38+J40+J42+J44+J46</f>
        <v>0</v>
      </c>
      <c r="K36" s="296" t="n">
        <f aca="false">K38+K40+K42+K44+K46</f>
        <v>0</v>
      </c>
      <c r="L36" s="397" t="n">
        <f aca="false">L38+L40+L42+L44+L46</f>
        <v>0</v>
      </c>
      <c r="M36" s="397" t="n">
        <f aca="false">M38+M40+M42+M44+M46</f>
        <v>0</v>
      </c>
      <c r="N36" s="397" t="n">
        <f aca="false">N38+N40+N42+N44+N46</f>
        <v>0</v>
      </c>
      <c r="O36" s="397" t="n">
        <f aca="false">O38+O40+O42+O44+O46</f>
        <v>0</v>
      </c>
      <c r="P36" s="295" t="n">
        <f aca="false">P38+P40+P42+P44+P46</f>
        <v>0</v>
      </c>
      <c r="Q36" s="295" t="n">
        <f aca="false">Q38+Q40+Q42+Q44+Q46</f>
        <v>0</v>
      </c>
      <c r="R36" s="295" t="n">
        <f aca="false">R38+R40+R42+R44+R46</f>
        <v>0</v>
      </c>
      <c r="S36" s="295" t="n">
        <f aca="false">S38+S40+S42+S44+S46</f>
        <v>0</v>
      </c>
      <c r="T36" s="397" t="n">
        <f aca="false">T38+T40+T42+T44+T46</f>
        <v>0</v>
      </c>
      <c r="U36" s="397" t="n">
        <f aca="false">U38+U40+U42+U44+U46</f>
        <v>0</v>
      </c>
      <c r="V36" s="397" t="n">
        <f aca="false">V38+V40+V42+V44+V46</f>
        <v>0</v>
      </c>
      <c r="W36" s="295" t="n">
        <f aca="false">W38+W40+W42+W44+W46</f>
        <v>0</v>
      </c>
      <c r="X36" s="295" t="n">
        <f aca="false">X38+X40+X42+X44+X46</f>
        <v>0</v>
      </c>
      <c r="Y36" s="295" t="n">
        <f aca="false">Y38+Y40+Y42+Y44+Y46</f>
        <v>0</v>
      </c>
      <c r="Z36" s="295" t="n">
        <f aca="false">Z38+Z40+Z42+Z44+Z46</f>
        <v>0</v>
      </c>
      <c r="AA36" s="295" t="n">
        <f aca="false">AA38+AA40+AA42+AA44+AA46</f>
        <v>0</v>
      </c>
      <c r="AB36" s="311"/>
    </row>
    <row r="37" customFormat="false" ht="21" hidden="false" customHeight="false" outlineLevel="2" collapsed="false">
      <c r="A37" s="297"/>
      <c r="B37" s="297"/>
      <c r="C37" s="297"/>
      <c r="D37" s="297"/>
      <c r="E37" s="298"/>
      <c r="F37" s="519" t="s">
        <v>180</v>
      </c>
      <c r="G37" s="603"/>
      <c r="H37" s="216" t="s">
        <v>119</v>
      </c>
      <c r="I37" s="301" t="n">
        <f aca="false">I39+I41+I43+I45+I47</f>
        <v>0</v>
      </c>
      <c r="J37" s="303" t="n">
        <f aca="false">J39+J41+J43+J45+J47</f>
        <v>0</v>
      </c>
      <c r="K37" s="303" t="n">
        <f aca="false">K39+K41+K43+K45+K47</f>
        <v>0</v>
      </c>
      <c r="L37" s="298" t="n">
        <f aca="false">L39+L41+L43+L45+L47</f>
        <v>0</v>
      </c>
      <c r="M37" s="298" t="n">
        <f aca="false">M39+M41+M43+M45+M47</f>
        <v>0</v>
      </c>
      <c r="N37" s="298" t="n">
        <f aca="false">N39+N41+N43+N45+N47</f>
        <v>0</v>
      </c>
      <c r="O37" s="298" t="n">
        <f aca="false">O39+O41+O43+O45+O47</f>
        <v>0</v>
      </c>
      <c r="P37" s="301" t="n">
        <f aca="false">P39+P41+P43+P45+P47</f>
        <v>0</v>
      </c>
      <c r="Q37" s="301" t="n">
        <f aca="false">Q39+Q41+Q43+Q45+Q47</f>
        <v>0</v>
      </c>
      <c r="R37" s="301" t="n">
        <f aca="false">R39+R41+R43+R45+R47</f>
        <v>0</v>
      </c>
      <c r="S37" s="301" t="n">
        <f aca="false">S39+S41+S43+S45+S47</f>
        <v>0</v>
      </c>
      <c r="T37" s="298" t="n">
        <f aca="false">T39+T41+T43+T45+T47</f>
        <v>0</v>
      </c>
      <c r="U37" s="298" t="n">
        <f aca="false">U39+U41+U43+U45+U47</f>
        <v>0</v>
      </c>
      <c r="V37" s="298" t="n">
        <f aca="false">V39+V41+V43+V45+V47</f>
        <v>0</v>
      </c>
      <c r="W37" s="301" t="n">
        <f aca="false">W39+W41+W43+W45+W47</f>
        <v>0</v>
      </c>
      <c r="X37" s="301" t="n">
        <f aca="false">X39+X41+X43+X45+X47</f>
        <v>0</v>
      </c>
      <c r="Y37" s="301" t="n">
        <f aca="false">Y39+Y41+Y43+Y45+Y47</f>
        <v>0</v>
      </c>
      <c r="Z37" s="301" t="n">
        <f aca="false">Z39+Z41+Z43+Z45+Z47</f>
        <v>0</v>
      </c>
      <c r="AA37" s="301" t="n">
        <f aca="false">AA39+AA41+AA43+AA45+AA47</f>
        <v>0</v>
      </c>
      <c r="AB37" s="603"/>
    </row>
    <row r="38" customFormat="false" ht="63" hidden="false" customHeight="false" outlineLevel="3" collapsed="false">
      <c r="A38" s="177"/>
      <c r="B38" s="177"/>
      <c r="C38" s="177"/>
      <c r="D38" s="177"/>
      <c r="E38" s="370"/>
      <c r="F38" s="532" t="s">
        <v>315</v>
      </c>
      <c r="G38" s="305"/>
      <c r="H38" s="305" t="s">
        <v>118</v>
      </c>
      <c r="I38" s="181" t="n">
        <f aca="false">J38</f>
        <v>0</v>
      </c>
      <c r="J38" s="290" t="n">
        <f aca="false">O38+S38+W38+AA38</f>
        <v>0</v>
      </c>
      <c r="K38" s="290"/>
      <c r="L38" s="370" t="n">
        <v>0</v>
      </c>
      <c r="M38" s="370" t="n">
        <v>0</v>
      </c>
      <c r="N38" s="370" t="n">
        <v>0</v>
      </c>
      <c r="O38" s="370" t="n">
        <f aca="false">SUM(L38:N38)</f>
        <v>0</v>
      </c>
      <c r="P38" s="181"/>
      <c r="Q38" s="181"/>
      <c r="R38" s="181"/>
      <c r="S38" s="181" t="n">
        <f aca="false">SUM(P38:R38)</f>
        <v>0</v>
      </c>
      <c r="T38" s="370"/>
      <c r="U38" s="370"/>
      <c r="V38" s="370"/>
      <c r="W38" s="181" t="n">
        <f aca="false">SUM(T38:V38)</f>
        <v>0</v>
      </c>
      <c r="X38" s="181"/>
      <c r="Y38" s="181"/>
      <c r="Z38" s="181"/>
      <c r="AA38" s="181" t="n">
        <f aca="false">SUM(X38:Z38)</f>
        <v>0</v>
      </c>
      <c r="AB38" s="305"/>
    </row>
    <row r="39" customFormat="false" ht="21" hidden="false" customHeight="false" outlineLevel="3" collapsed="false">
      <c r="A39" s="182"/>
      <c r="B39" s="182"/>
      <c r="C39" s="182"/>
      <c r="D39" s="182"/>
      <c r="E39" s="366"/>
      <c r="F39" s="457"/>
      <c r="G39" s="185"/>
      <c r="H39" s="185" t="s">
        <v>119</v>
      </c>
      <c r="I39" s="181" t="n">
        <f aca="false">J39</f>
        <v>0</v>
      </c>
      <c r="J39" s="308" t="n">
        <f aca="false">O39+S39+W39+AA39</f>
        <v>0</v>
      </c>
      <c r="K39" s="308"/>
      <c r="L39" s="366"/>
      <c r="M39" s="366"/>
      <c r="N39" s="366"/>
      <c r="O39" s="366" t="n">
        <f aca="false">SUM(L39:N39)</f>
        <v>0</v>
      </c>
      <c r="P39" s="202"/>
      <c r="Q39" s="202"/>
      <c r="R39" s="202"/>
      <c r="S39" s="202" t="n">
        <f aca="false">SUM(P39:R39)</f>
        <v>0</v>
      </c>
      <c r="T39" s="366"/>
      <c r="U39" s="366"/>
      <c r="V39" s="366"/>
      <c r="W39" s="202" t="n">
        <f aca="false">SUM(T39:V39)</f>
        <v>0</v>
      </c>
      <c r="X39" s="202"/>
      <c r="Y39" s="202"/>
      <c r="Z39" s="202"/>
      <c r="AA39" s="202" t="n">
        <f aca="false">SUM(X39:Z39)</f>
        <v>0</v>
      </c>
      <c r="AB39" s="185"/>
    </row>
    <row r="40" customFormat="false" ht="63" hidden="false" customHeight="false" outlineLevel="3" collapsed="false">
      <c r="A40" s="182"/>
      <c r="B40" s="182"/>
      <c r="C40" s="182"/>
      <c r="D40" s="182"/>
      <c r="E40" s="366"/>
      <c r="F40" s="457" t="s">
        <v>316</v>
      </c>
      <c r="G40" s="185"/>
      <c r="H40" s="185" t="s">
        <v>118</v>
      </c>
      <c r="I40" s="202" t="n">
        <f aca="false">J40</f>
        <v>0</v>
      </c>
      <c r="J40" s="308" t="n">
        <f aca="false">O40+S40+W40+AA40</f>
        <v>0</v>
      </c>
      <c r="K40" s="308"/>
      <c r="L40" s="366"/>
      <c r="M40" s="366"/>
      <c r="N40" s="366"/>
      <c r="O40" s="366" t="n">
        <v>0</v>
      </c>
      <c r="P40" s="202"/>
      <c r="Q40" s="202"/>
      <c r="R40" s="202"/>
      <c r="S40" s="202" t="n">
        <f aca="false">SUM(P40:R40)</f>
        <v>0</v>
      </c>
      <c r="T40" s="366"/>
      <c r="U40" s="366"/>
      <c r="V40" s="366"/>
      <c r="W40" s="202" t="n">
        <f aca="false">SUM(T40:V40)</f>
        <v>0</v>
      </c>
      <c r="X40" s="202"/>
      <c r="Y40" s="202"/>
      <c r="Z40" s="202"/>
      <c r="AA40" s="202" t="n">
        <f aca="false">SUM(X40:Z40)</f>
        <v>0</v>
      </c>
      <c r="AB40" s="185"/>
    </row>
    <row r="41" customFormat="false" ht="21" hidden="false" customHeight="false" outlineLevel="3" collapsed="false">
      <c r="A41" s="182"/>
      <c r="B41" s="182"/>
      <c r="C41" s="182"/>
      <c r="D41" s="182"/>
      <c r="E41" s="366"/>
      <c r="F41" s="457"/>
      <c r="G41" s="185"/>
      <c r="H41" s="185" t="s">
        <v>119</v>
      </c>
      <c r="I41" s="202" t="n">
        <f aca="false">J41</f>
        <v>0</v>
      </c>
      <c r="J41" s="308" t="n">
        <f aca="false">O41+S41+W41+AA41</f>
        <v>0</v>
      </c>
      <c r="K41" s="308"/>
      <c r="L41" s="366"/>
      <c r="M41" s="366"/>
      <c r="N41" s="366"/>
      <c r="O41" s="366" t="n">
        <v>0</v>
      </c>
      <c r="P41" s="202"/>
      <c r="Q41" s="202"/>
      <c r="R41" s="202"/>
      <c r="S41" s="202" t="n">
        <f aca="false">SUM(P41:R41)</f>
        <v>0</v>
      </c>
      <c r="T41" s="366"/>
      <c r="U41" s="366"/>
      <c r="V41" s="366"/>
      <c r="W41" s="202" t="n">
        <f aca="false">SUM(T41:V41)</f>
        <v>0</v>
      </c>
      <c r="X41" s="202"/>
      <c r="Y41" s="202"/>
      <c r="Z41" s="202"/>
      <c r="AA41" s="202" t="n">
        <f aca="false">SUM(X41:Z41)</f>
        <v>0</v>
      </c>
      <c r="AB41" s="185"/>
    </row>
    <row r="42" customFormat="false" ht="42" hidden="false" customHeight="false" outlineLevel="3" collapsed="false">
      <c r="A42" s="182"/>
      <c r="B42" s="182"/>
      <c r="C42" s="182"/>
      <c r="D42" s="182"/>
      <c r="E42" s="366"/>
      <c r="F42" s="457" t="s">
        <v>317</v>
      </c>
      <c r="G42" s="185"/>
      <c r="H42" s="185" t="s">
        <v>118</v>
      </c>
      <c r="I42" s="202" t="n">
        <f aca="false">J42</f>
        <v>0</v>
      </c>
      <c r="J42" s="308" t="n">
        <f aca="false">O42+S42+W42+AA42</f>
        <v>0</v>
      </c>
      <c r="K42" s="308"/>
      <c r="L42" s="366"/>
      <c r="M42" s="366"/>
      <c r="N42" s="366"/>
      <c r="O42" s="366" t="n">
        <v>0</v>
      </c>
      <c r="P42" s="202"/>
      <c r="Q42" s="202"/>
      <c r="R42" s="202"/>
      <c r="S42" s="202" t="n">
        <f aca="false">SUM(P42:R42)</f>
        <v>0</v>
      </c>
      <c r="T42" s="366"/>
      <c r="U42" s="366"/>
      <c r="V42" s="366"/>
      <c r="W42" s="202" t="n">
        <f aca="false">SUM(T42:V42)</f>
        <v>0</v>
      </c>
      <c r="X42" s="202"/>
      <c r="Y42" s="202"/>
      <c r="Z42" s="202"/>
      <c r="AA42" s="202" t="n">
        <f aca="false">SUM(X42:Z42)</f>
        <v>0</v>
      </c>
      <c r="AB42" s="185"/>
    </row>
    <row r="43" customFormat="false" ht="21" hidden="false" customHeight="false" outlineLevel="3" collapsed="false">
      <c r="A43" s="182"/>
      <c r="B43" s="182"/>
      <c r="C43" s="182"/>
      <c r="D43" s="182"/>
      <c r="E43" s="366"/>
      <c r="F43" s="457"/>
      <c r="G43" s="185"/>
      <c r="H43" s="185" t="s">
        <v>119</v>
      </c>
      <c r="I43" s="202" t="n">
        <f aca="false">J43</f>
        <v>0</v>
      </c>
      <c r="J43" s="308" t="n">
        <f aca="false">O43+S43+W43+AA43</f>
        <v>0</v>
      </c>
      <c r="K43" s="308"/>
      <c r="L43" s="366"/>
      <c r="M43" s="366"/>
      <c r="N43" s="366"/>
      <c r="O43" s="366" t="n">
        <v>0</v>
      </c>
      <c r="P43" s="202"/>
      <c r="Q43" s="202"/>
      <c r="R43" s="202"/>
      <c r="S43" s="202" t="n">
        <f aca="false">SUM(P43:R43)</f>
        <v>0</v>
      </c>
      <c r="T43" s="366"/>
      <c r="U43" s="366"/>
      <c r="V43" s="366"/>
      <c r="W43" s="202" t="n">
        <f aca="false">SUM(T43:V43)</f>
        <v>0</v>
      </c>
      <c r="X43" s="202"/>
      <c r="Y43" s="202"/>
      <c r="Z43" s="202"/>
      <c r="AA43" s="202" t="n">
        <f aca="false">SUM(X43:Z43)</f>
        <v>0</v>
      </c>
      <c r="AB43" s="185"/>
    </row>
    <row r="44" customFormat="false" ht="42" hidden="false" customHeight="false" outlineLevel="3" collapsed="false">
      <c r="A44" s="182"/>
      <c r="B44" s="182"/>
      <c r="C44" s="182"/>
      <c r="D44" s="182"/>
      <c r="E44" s="366"/>
      <c r="F44" s="457" t="s">
        <v>318</v>
      </c>
      <c r="G44" s="185"/>
      <c r="H44" s="185" t="s">
        <v>118</v>
      </c>
      <c r="I44" s="202" t="n">
        <f aca="false">J44</f>
        <v>0</v>
      </c>
      <c r="J44" s="308" t="n">
        <f aca="false">O44+S44+W44+AA44</f>
        <v>0</v>
      </c>
      <c r="K44" s="308"/>
      <c r="L44" s="366"/>
      <c r="M44" s="366"/>
      <c r="N44" s="366"/>
      <c r="O44" s="366" t="n">
        <v>0</v>
      </c>
      <c r="P44" s="202"/>
      <c r="Q44" s="202"/>
      <c r="R44" s="202"/>
      <c r="S44" s="202" t="n">
        <f aca="false">SUM(P44:R44)</f>
        <v>0</v>
      </c>
      <c r="T44" s="366"/>
      <c r="U44" s="366"/>
      <c r="V44" s="366"/>
      <c r="W44" s="202" t="n">
        <f aca="false">SUM(T44:V44)</f>
        <v>0</v>
      </c>
      <c r="X44" s="202"/>
      <c r="Y44" s="202"/>
      <c r="Z44" s="202"/>
      <c r="AA44" s="202" t="n">
        <f aca="false">SUM(X44:Z44)</f>
        <v>0</v>
      </c>
      <c r="AB44" s="185"/>
    </row>
    <row r="45" customFormat="false" ht="21" hidden="false" customHeight="false" outlineLevel="3" collapsed="false">
      <c r="A45" s="182"/>
      <c r="B45" s="182"/>
      <c r="C45" s="182"/>
      <c r="D45" s="182"/>
      <c r="E45" s="366"/>
      <c r="F45" s="457"/>
      <c r="G45" s="185"/>
      <c r="H45" s="185" t="s">
        <v>119</v>
      </c>
      <c r="I45" s="202" t="n">
        <f aca="false">J45</f>
        <v>0</v>
      </c>
      <c r="J45" s="308" t="n">
        <f aca="false">O45+S45+W45+AA45</f>
        <v>0</v>
      </c>
      <c r="K45" s="308"/>
      <c r="L45" s="366"/>
      <c r="M45" s="366"/>
      <c r="N45" s="366"/>
      <c r="O45" s="366" t="n">
        <v>0</v>
      </c>
      <c r="P45" s="202"/>
      <c r="Q45" s="202"/>
      <c r="R45" s="202"/>
      <c r="S45" s="202" t="n">
        <f aca="false">SUM(P45:R45)</f>
        <v>0</v>
      </c>
      <c r="T45" s="366"/>
      <c r="U45" s="366"/>
      <c r="V45" s="366"/>
      <c r="W45" s="202" t="n">
        <f aca="false">SUM(T45:V45)</f>
        <v>0</v>
      </c>
      <c r="X45" s="202"/>
      <c r="Y45" s="202"/>
      <c r="Z45" s="202"/>
      <c r="AA45" s="202" t="n">
        <f aca="false">SUM(X45:Z45)</f>
        <v>0</v>
      </c>
      <c r="AB45" s="185"/>
    </row>
    <row r="46" customFormat="false" ht="42" hidden="false" customHeight="false" outlineLevel="3" collapsed="false">
      <c r="A46" s="182"/>
      <c r="B46" s="182"/>
      <c r="C46" s="182"/>
      <c r="D46" s="182"/>
      <c r="E46" s="366"/>
      <c r="F46" s="457" t="s">
        <v>319</v>
      </c>
      <c r="G46" s="185"/>
      <c r="H46" s="185" t="s">
        <v>118</v>
      </c>
      <c r="I46" s="202" t="n">
        <f aca="false">J46</f>
        <v>0</v>
      </c>
      <c r="J46" s="308" t="n">
        <f aca="false">O46+S46+W46+AA46</f>
        <v>0</v>
      </c>
      <c r="K46" s="308"/>
      <c r="L46" s="366"/>
      <c r="M46" s="366"/>
      <c r="N46" s="366"/>
      <c r="O46" s="366" t="n">
        <v>0</v>
      </c>
      <c r="P46" s="202"/>
      <c r="Q46" s="202"/>
      <c r="R46" s="202"/>
      <c r="S46" s="202" t="n">
        <f aca="false">SUM(P46:R46)</f>
        <v>0</v>
      </c>
      <c r="T46" s="366"/>
      <c r="U46" s="366"/>
      <c r="V46" s="366"/>
      <c r="W46" s="202" t="n">
        <f aca="false">SUM(T46:V46)</f>
        <v>0</v>
      </c>
      <c r="X46" s="202"/>
      <c r="Y46" s="202"/>
      <c r="Z46" s="202"/>
      <c r="AA46" s="202" t="n">
        <f aca="false">SUM(X46:Z46)</f>
        <v>0</v>
      </c>
      <c r="AB46" s="185"/>
    </row>
    <row r="47" customFormat="false" ht="21" hidden="false" customHeight="false" outlineLevel="3" collapsed="false">
      <c r="A47" s="182"/>
      <c r="B47" s="182"/>
      <c r="C47" s="182"/>
      <c r="D47" s="182"/>
      <c r="E47" s="366"/>
      <c r="F47" s="457"/>
      <c r="G47" s="185"/>
      <c r="H47" s="185" t="s">
        <v>119</v>
      </c>
      <c r="I47" s="202" t="n">
        <f aca="false">J47</f>
        <v>0</v>
      </c>
      <c r="J47" s="308" t="n">
        <f aca="false">O47+S47+W47+AA47</f>
        <v>0</v>
      </c>
      <c r="K47" s="308"/>
      <c r="L47" s="366"/>
      <c r="M47" s="366"/>
      <c r="N47" s="366"/>
      <c r="O47" s="366" t="n">
        <v>0</v>
      </c>
      <c r="P47" s="202"/>
      <c r="Q47" s="202"/>
      <c r="R47" s="202"/>
      <c r="S47" s="202" t="n">
        <f aca="false">SUM(P47:R47)</f>
        <v>0</v>
      </c>
      <c r="T47" s="366"/>
      <c r="U47" s="366"/>
      <c r="V47" s="366"/>
      <c r="W47" s="202" t="n">
        <f aca="false">SUM(T47:V47)</f>
        <v>0</v>
      </c>
      <c r="X47" s="202"/>
      <c r="Y47" s="202"/>
      <c r="Z47" s="202"/>
      <c r="AA47" s="202" t="n">
        <f aca="false">SUM(X47:Z47)</f>
        <v>0</v>
      </c>
      <c r="AB47" s="185"/>
    </row>
    <row r="48" customFormat="false" ht="63" hidden="false" customHeight="false" outlineLevel="2" collapsed="false">
      <c r="A48" s="285"/>
      <c r="B48" s="285"/>
      <c r="C48" s="285"/>
      <c r="D48" s="285"/>
      <c r="E48" s="286"/>
      <c r="F48" s="523" t="s">
        <v>517</v>
      </c>
      <c r="G48" s="531"/>
      <c r="H48" s="531"/>
      <c r="I48" s="289"/>
      <c r="J48" s="290"/>
      <c r="K48" s="290"/>
      <c r="L48" s="286"/>
      <c r="M48" s="286"/>
      <c r="N48" s="286"/>
      <c r="O48" s="286"/>
      <c r="P48" s="289"/>
      <c r="Q48" s="289"/>
      <c r="R48" s="289"/>
      <c r="S48" s="289"/>
      <c r="T48" s="286"/>
      <c r="U48" s="286"/>
      <c r="V48" s="286"/>
      <c r="W48" s="289"/>
      <c r="X48" s="289"/>
      <c r="Y48" s="289"/>
      <c r="Z48" s="289"/>
      <c r="AA48" s="289"/>
      <c r="AB48" s="531"/>
    </row>
    <row r="49" customFormat="false" ht="21" hidden="false" customHeight="false" outlineLevel="2" collapsed="false">
      <c r="A49" s="403"/>
      <c r="B49" s="403"/>
      <c r="C49" s="403"/>
      <c r="D49" s="403"/>
      <c r="E49" s="397"/>
      <c r="F49" s="518" t="s">
        <v>180</v>
      </c>
      <c r="G49" s="311"/>
      <c r="H49" s="185" t="s">
        <v>118</v>
      </c>
      <c r="I49" s="295" t="n">
        <f aca="false">I51+I53+I55+I57+I59</f>
        <v>0</v>
      </c>
      <c r="J49" s="296" t="n">
        <f aca="false">J51+J53</f>
        <v>0</v>
      </c>
      <c r="K49" s="296" t="n">
        <f aca="false">K51+K53</f>
        <v>0</v>
      </c>
      <c r="L49" s="397" t="n">
        <f aca="false">L51+L53</f>
        <v>0</v>
      </c>
      <c r="M49" s="397" t="n">
        <f aca="false">M51+M53</f>
        <v>0</v>
      </c>
      <c r="N49" s="397" t="n">
        <f aca="false">N51+N53</f>
        <v>0</v>
      </c>
      <c r="O49" s="397" t="n">
        <f aca="false">O51+O53</f>
        <v>0</v>
      </c>
      <c r="P49" s="295" t="n">
        <f aca="false">P51+P53</f>
        <v>0</v>
      </c>
      <c r="Q49" s="295" t="n">
        <f aca="false">Q51+Q53</f>
        <v>0</v>
      </c>
      <c r="R49" s="295" t="n">
        <f aca="false">R51+R53</f>
        <v>0</v>
      </c>
      <c r="S49" s="295" t="n">
        <f aca="false">S51+S53</f>
        <v>0</v>
      </c>
      <c r="T49" s="397" t="n">
        <f aca="false">T51+T53</f>
        <v>0</v>
      </c>
      <c r="U49" s="397" t="n">
        <f aca="false">U51+U53</f>
        <v>0</v>
      </c>
      <c r="V49" s="397" t="n">
        <f aca="false">V51+V53</f>
        <v>0</v>
      </c>
      <c r="W49" s="295" t="n">
        <f aca="false">W51+W53</f>
        <v>0</v>
      </c>
      <c r="X49" s="295" t="n">
        <f aca="false">X51+X53</f>
        <v>0</v>
      </c>
      <c r="Y49" s="295" t="n">
        <f aca="false">Y51+Y53</f>
        <v>0</v>
      </c>
      <c r="Z49" s="295" t="n">
        <f aca="false">Z51+Z53</f>
        <v>0</v>
      </c>
      <c r="AA49" s="295" t="n">
        <f aca="false">AA51+AA53</f>
        <v>0</v>
      </c>
      <c r="AB49" s="311"/>
    </row>
    <row r="50" customFormat="false" ht="21" hidden="false" customHeight="false" outlineLevel="2" collapsed="false">
      <c r="A50" s="297"/>
      <c r="B50" s="297"/>
      <c r="C50" s="297"/>
      <c r="D50" s="297"/>
      <c r="E50" s="298"/>
      <c r="F50" s="519" t="s">
        <v>180</v>
      </c>
      <c r="G50" s="603"/>
      <c r="H50" s="216" t="s">
        <v>119</v>
      </c>
      <c r="I50" s="301" t="n">
        <f aca="false">I52+I54</f>
        <v>0</v>
      </c>
      <c r="J50" s="303" t="n">
        <f aca="false">J52+J54</f>
        <v>0</v>
      </c>
      <c r="K50" s="303" t="n">
        <f aca="false">K52+K54</f>
        <v>0</v>
      </c>
      <c r="L50" s="298" t="n">
        <f aca="false">L52+L54</f>
        <v>0</v>
      </c>
      <c r="M50" s="298" t="n">
        <f aca="false">M52+M54</f>
        <v>0</v>
      </c>
      <c r="N50" s="298" t="n">
        <f aca="false">N52+N54</f>
        <v>0</v>
      </c>
      <c r="O50" s="298" t="n">
        <f aca="false">O52+O54</f>
        <v>0</v>
      </c>
      <c r="P50" s="301" t="n">
        <f aca="false">P52+P54</f>
        <v>0</v>
      </c>
      <c r="Q50" s="301" t="n">
        <f aca="false">Q52+Q54</f>
        <v>0</v>
      </c>
      <c r="R50" s="301" t="n">
        <f aca="false">R52+R54</f>
        <v>0</v>
      </c>
      <c r="S50" s="301" t="n">
        <f aca="false">S52+S54</f>
        <v>0</v>
      </c>
      <c r="T50" s="298" t="n">
        <f aca="false">T52+T54</f>
        <v>0</v>
      </c>
      <c r="U50" s="298" t="n">
        <f aca="false">U52+U54</f>
        <v>0</v>
      </c>
      <c r="V50" s="298" t="n">
        <f aca="false">V52+V54</f>
        <v>0</v>
      </c>
      <c r="W50" s="301" t="n">
        <f aca="false">W52+W54</f>
        <v>0</v>
      </c>
      <c r="X50" s="301" t="n">
        <f aca="false">X52+X54</f>
        <v>0</v>
      </c>
      <c r="Y50" s="301" t="n">
        <f aca="false">Y52+Y54</f>
        <v>0</v>
      </c>
      <c r="Z50" s="301" t="n">
        <f aca="false">Z52+Z54</f>
        <v>0</v>
      </c>
      <c r="AA50" s="301" t="n">
        <f aca="false">AA52+AA54</f>
        <v>0</v>
      </c>
      <c r="AB50" s="603"/>
    </row>
    <row r="51" customFormat="false" ht="63" hidden="false" customHeight="false" outlineLevel="3" collapsed="false">
      <c r="A51" s="177"/>
      <c r="B51" s="177"/>
      <c r="C51" s="177"/>
      <c r="D51" s="177"/>
      <c r="E51" s="370"/>
      <c r="F51" s="532" t="s">
        <v>328</v>
      </c>
      <c r="G51" s="305"/>
      <c r="H51" s="305" t="s">
        <v>118</v>
      </c>
      <c r="I51" s="181" t="n">
        <f aca="false">J51</f>
        <v>0</v>
      </c>
      <c r="J51" s="290" t="n">
        <f aca="false">O51+S51+W51+AA51</f>
        <v>0</v>
      </c>
      <c r="K51" s="290"/>
      <c r="L51" s="370"/>
      <c r="M51" s="370"/>
      <c r="N51" s="370"/>
      <c r="O51" s="370" t="n">
        <f aca="false">SUM(L51:N51)</f>
        <v>0</v>
      </c>
      <c r="P51" s="181" t="n">
        <v>0</v>
      </c>
      <c r="Q51" s="181" t="n">
        <v>0</v>
      </c>
      <c r="R51" s="181" t="n">
        <v>0</v>
      </c>
      <c r="S51" s="181" t="n">
        <f aca="false">SUM(P51:R51)</f>
        <v>0</v>
      </c>
      <c r="T51" s="370" t="n">
        <v>0</v>
      </c>
      <c r="U51" s="370" t="n">
        <v>0</v>
      </c>
      <c r="V51" s="370" t="n">
        <v>0</v>
      </c>
      <c r="W51" s="181" t="n">
        <f aca="false">SUM(T51:V51)</f>
        <v>0</v>
      </c>
      <c r="X51" s="181" t="n">
        <v>0</v>
      </c>
      <c r="Y51" s="181"/>
      <c r="Z51" s="181"/>
      <c r="AA51" s="181" t="n">
        <f aca="false">SUM(X51:Z51)</f>
        <v>0</v>
      </c>
      <c r="AB51" s="305"/>
    </row>
    <row r="52" customFormat="false" ht="21" hidden="false" customHeight="false" outlineLevel="3" collapsed="false">
      <c r="A52" s="182"/>
      <c r="B52" s="182"/>
      <c r="C52" s="182"/>
      <c r="D52" s="182"/>
      <c r="E52" s="366"/>
      <c r="F52" s="457"/>
      <c r="G52" s="185"/>
      <c r="H52" s="185" t="s">
        <v>119</v>
      </c>
      <c r="I52" s="202" t="n">
        <f aca="false">J52</f>
        <v>0</v>
      </c>
      <c r="J52" s="308" t="n">
        <f aca="false">O52+S52+W52+AA52</f>
        <v>0</v>
      </c>
      <c r="K52" s="308"/>
      <c r="L52" s="366"/>
      <c r="M52" s="366"/>
      <c r="N52" s="366"/>
      <c r="O52" s="366" t="n">
        <f aca="false">SUM(L52:N52)</f>
        <v>0</v>
      </c>
      <c r="P52" s="202"/>
      <c r="Q52" s="202"/>
      <c r="R52" s="202"/>
      <c r="S52" s="202" t="n">
        <f aca="false">SUM(P52:R52)</f>
        <v>0</v>
      </c>
      <c r="T52" s="366"/>
      <c r="U52" s="366"/>
      <c r="V52" s="366"/>
      <c r="W52" s="202" t="n">
        <f aca="false">SUM(T52:V52)</f>
        <v>0</v>
      </c>
      <c r="X52" s="202"/>
      <c r="Y52" s="202"/>
      <c r="Z52" s="202"/>
      <c r="AA52" s="202" t="n">
        <f aca="false">SUM(X52:Z52)</f>
        <v>0</v>
      </c>
      <c r="AB52" s="185"/>
    </row>
    <row r="53" customFormat="false" ht="21" hidden="false" customHeight="false" outlineLevel="3" collapsed="false">
      <c r="A53" s="182"/>
      <c r="B53" s="182"/>
      <c r="C53" s="182"/>
      <c r="D53" s="182"/>
      <c r="E53" s="366"/>
      <c r="F53" s="457" t="s">
        <v>518</v>
      </c>
      <c r="G53" s="185"/>
      <c r="H53" s="185" t="s">
        <v>118</v>
      </c>
      <c r="I53" s="202" t="n">
        <f aca="false">J53</f>
        <v>0</v>
      </c>
      <c r="J53" s="308" t="n">
        <f aca="false">O53+S53+W53+AA53</f>
        <v>0</v>
      </c>
      <c r="K53" s="308"/>
      <c r="L53" s="366"/>
      <c r="M53" s="366"/>
      <c r="N53" s="366"/>
      <c r="O53" s="366" t="n">
        <f aca="false">SUM(L53:N53)</f>
        <v>0</v>
      </c>
      <c r="P53" s="202"/>
      <c r="Q53" s="202"/>
      <c r="R53" s="202"/>
      <c r="S53" s="202" t="n">
        <f aca="false">SUM(P53:R53)</f>
        <v>0</v>
      </c>
      <c r="T53" s="366"/>
      <c r="U53" s="366"/>
      <c r="V53" s="366"/>
      <c r="W53" s="202" t="n">
        <f aca="false">SUM(T53:V53)</f>
        <v>0</v>
      </c>
      <c r="X53" s="202"/>
      <c r="Y53" s="202"/>
      <c r="Z53" s="202"/>
      <c r="AA53" s="202" t="n">
        <f aca="false">SUM(X53:Z53)</f>
        <v>0</v>
      </c>
      <c r="AB53" s="185"/>
    </row>
    <row r="54" customFormat="false" ht="21" hidden="false" customHeight="false" outlineLevel="3" collapsed="false">
      <c r="A54" s="182"/>
      <c r="B54" s="182"/>
      <c r="C54" s="182"/>
      <c r="D54" s="182"/>
      <c r="E54" s="366"/>
      <c r="F54" s="457"/>
      <c r="G54" s="185"/>
      <c r="H54" s="185" t="s">
        <v>119</v>
      </c>
      <c r="I54" s="202" t="n">
        <f aca="false">J54</f>
        <v>0</v>
      </c>
      <c r="J54" s="308" t="n">
        <f aca="false">O54+S54+W54+AA54</f>
        <v>0</v>
      </c>
      <c r="K54" s="308"/>
      <c r="L54" s="366"/>
      <c r="M54" s="366"/>
      <c r="N54" s="366"/>
      <c r="O54" s="366" t="n">
        <f aca="false">SUM(L54:N54)</f>
        <v>0</v>
      </c>
      <c r="P54" s="202"/>
      <c r="Q54" s="202"/>
      <c r="R54" s="202"/>
      <c r="S54" s="202" t="n">
        <f aca="false">SUM(P54:R54)</f>
        <v>0</v>
      </c>
      <c r="T54" s="366"/>
      <c r="U54" s="366"/>
      <c r="V54" s="366"/>
      <c r="W54" s="202" t="n">
        <f aca="false">SUM(T54:V54)</f>
        <v>0</v>
      </c>
      <c r="X54" s="202"/>
      <c r="Y54" s="202"/>
      <c r="Z54" s="202"/>
      <c r="AA54" s="202" t="n">
        <f aca="false">SUM(X54:Z54)</f>
        <v>0</v>
      </c>
      <c r="AB54" s="185"/>
    </row>
    <row r="55" customFormat="false" ht="42" hidden="false" customHeight="false" outlineLevel="3" collapsed="false">
      <c r="A55" s="182"/>
      <c r="B55" s="182"/>
      <c r="C55" s="182"/>
      <c r="D55" s="182"/>
      <c r="E55" s="366"/>
      <c r="F55" s="457" t="s">
        <v>330</v>
      </c>
      <c r="G55" s="185"/>
      <c r="H55" s="185" t="s">
        <v>118</v>
      </c>
      <c r="I55" s="202" t="n">
        <f aca="false">J55</f>
        <v>0</v>
      </c>
      <c r="J55" s="308" t="n">
        <f aca="false">O55+S55+W55+AA55</f>
        <v>0</v>
      </c>
      <c r="K55" s="308"/>
      <c r="L55" s="366"/>
      <c r="M55" s="366"/>
      <c r="N55" s="366"/>
      <c r="O55" s="366" t="n">
        <f aca="false">SUM(L55:N55)</f>
        <v>0</v>
      </c>
      <c r="P55" s="202"/>
      <c r="Q55" s="202"/>
      <c r="R55" s="202"/>
      <c r="S55" s="202" t="n">
        <f aca="false">SUM(P55:R55)</f>
        <v>0</v>
      </c>
      <c r="T55" s="366"/>
      <c r="U55" s="366"/>
      <c r="V55" s="366"/>
      <c r="W55" s="202" t="n">
        <f aca="false">SUM(T55:V55)</f>
        <v>0</v>
      </c>
      <c r="X55" s="202"/>
      <c r="Y55" s="202"/>
      <c r="Z55" s="202"/>
      <c r="AA55" s="202" t="n">
        <f aca="false">SUM(X55:Z55)</f>
        <v>0</v>
      </c>
      <c r="AB55" s="185"/>
    </row>
    <row r="56" customFormat="false" ht="21" hidden="false" customHeight="false" outlineLevel="3" collapsed="false">
      <c r="A56" s="182"/>
      <c r="B56" s="182"/>
      <c r="C56" s="182"/>
      <c r="D56" s="182"/>
      <c r="E56" s="366"/>
      <c r="F56" s="457"/>
      <c r="G56" s="185"/>
      <c r="H56" s="185" t="s">
        <v>119</v>
      </c>
      <c r="I56" s="202" t="n">
        <f aca="false">J56</f>
        <v>0</v>
      </c>
      <c r="J56" s="308" t="n">
        <f aca="false">O56+S56+W56+AA56</f>
        <v>0</v>
      </c>
      <c r="K56" s="308"/>
      <c r="L56" s="366"/>
      <c r="M56" s="366"/>
      <c r="N56" s="366"/>
      <c r="O56" s="366" t="n">
        <f aca="false">SUM(L56:N56)</f>
        <v>0</v>
      </c>
      <c r="P56" s="202"/>
      <c r="Q56" s="202"/>
      <c r="R56" s="202"/>
      <c r="S56" s="202" t="n">
        <f aca="false">SUM(P56:R56)</f>
        <v>0</v>
      </c>
      <c r="T56" s="366"/>
      <c r="U56" s="366"/>
      <c r="V56" s="366"/>
      <c r="W56" s="202" t="n">
        <f aca="false">SUM(T56:V56)</f>
        <v>0</v>
      </c>
      <c r="X56" s="202"/>
      <c r="Y56" s="202"/>
      <c r="Z56" s="202"/>
      <c r="AA56" s="202" t="n">
        <f aca="false">SUM(X56:Z56)</f>
        <v>0</v>
      </c>
      <c r="AB56" s="185"/>
    </row>
    <row r="57" customFormat="false" ht="21" hidden="false" customHeight="false" outlineLevel="3" collapsed="false">
      <c r="A57" s="182"/>
      <c r="B57" s="182"/>
      <c r="C57" s="182"/>
      <c r="D57" s="182"/>
      <c r="E57" s="366"/>
      <c r="F57" s="457" t="s">
        <v>331</v>
      </c>
      <c r="G57" s="185"/>
      <c r="H57" s="185" t="s">
        <v>118</v>
      </c>
      <c r="I57" s="202" t="n">
        <f aca="false">J57</f>
        <v>0</v>
      </c>
      <c r="J57" s="308" t="n">
        <f aca="false">O57+S57+W57+AA57</f>
        <v>0</v>
      </c>
      <c r="K57" s="308"/>
      <c r="L57" s="366"/>
      <c r="M57" s="366"/>
      <c r="N57" s="366"/>
      <c r="O57" s="366" t="n">
        <f aca="false">SUM(L57:N57)</f>
        <v>0</v>
      </c>
      <c r="P57" s="202"/>
      <c r="Q57" s="202"/>
      <c r="R57" s="202"/>
      <c r="S57" s="202" t="n">
        <f aca="false">SUM(P57:R57)</f>
        <v>0</v>
      </c>
      <c r="T57" s="366"/>
      <c r="U57" s="366"/>
      <c r="V57" s="366"/>
      <c r="W57" s="202" t="n">
        <f aca="false">SUM(T57:V57)</f>
        <v>0</v>
      </c>
      <c r="X57" s="202"/>
      <c r="Y57" s="202"/>
      <c r="Z57" s="202"/>
      <c r="AA57" s="202" t="n">
        <f aca="false">SUM(X57:Z57)</f>
        <v>0</v>
      </c>
      <c r="AB57" s="185"/>
    </row>
    <row r="58" customFormat="false" ht="21" hidden="false" customHeight="false" outlineLevel="3" collapsed="false">
      <c r="A58" s="182"/>
      <c r="B58" s="182"/>
      <c r="C58" s="182"/>
      <c r="D58" s="182"/>
      <c r="E58" s="366"/>
      <c r="F58" s="457"/>
      <c r="G58" s="185"/>
      <c r="H58" s="185" t="s">
        <v>119</v>
      </c>
      <c r="I58" s="202" t="n">
        <f aca="false">J58</f>
        <v>0</v>
      </c>
      <c r="J58" s="308" t="n">
        <f aca="false">O58+S58+W58+AA58</f>
        <v>0</v>
      </c>
      <c r="K58" s="308"/>
      <c r="L58" s="366"/>
      <c r="M58" s="366"/>
      <c r="N58" s="366"/>
      <c r="O58" s="366" t="n">
        <f aca="false">SUM(L58:N58)</f>
        <v>0</v>
      </c>
      <c r="P58" s="202"/>
      <c r="Q58" s="202"/>
      <c r="R58" s="202"/>
      <c r="S58" s="202" t="n">
        <f aca="false">SUM(P58:R58)</f>
        <v>0</v>
      </c>
      <c r="T58" s="366"/>
      <c r="U58" s="366"/>
      <c r="V58" s="366"/>
      <c r="W58" s="202" t="n">
        <f aca="false">SUM(T58:V58)</f>
        <v>0</v>
      </c>
      <c r="X58" s="202"/>
      <c r="Y58" s="202"/>
      <c r="Z58" s="202"/>
      <c r="AA58" s="202" t="n">
        <f aca="false">SUM(X58:Z58)</f>
        <v>0</v>
      </c>
      <c r="AB58" s="185"/>
    </row>
    <row r="59" customFormat="false" ht="21" hidden="false" customHeight="false" outlineLevel="3" collapsed="false">
      <c r="A59" s="182"/>
      <c r="B59" s="182"/>
      <c r="C59" s="182"/>
      <c r="D59" s="182"/>
      <c r="E59" s="366"/>
      <c r="F59" s="457" t="s">
        <v>332</v>
      </c>
      <c r="G59" s="185"/>
      <c r="H59" s="185" t="s">
        <v>118</v>
      </c>
      <c r="I59" s="202" t="n">
        <f aca="false">J59</f>
        <v>0</v>
      </c>
      <c r="J59" s="308" t="n">
        <f aca="false">O59+S59+W59+AA59</f>
        <v>0</v>
      </c>
      <c r="K59" s="308"/>
      <c r="L59" s="366"/>
      <c r="M59" s="366"/>
      <c r="N59" s="366"/>
      <c r="O59" s="366" t="n">
        <f aca="false">SUM(L59:N59)</f>
        <v>0</v>
      </c>
      <c r="P59" s="202"/>
      <c r="Q59" s="202"/>
      <c r="R59" s="202"/>
      <c r="S59" s="202" t="n">
        <f aca="false">SUM(P59:R59)</f>
        <v>0</v>
      </c>
      <c r="T59" s="366"/>
      <c r="U59" s="366"/>
      <c r="V59" s="366"/>
      <c r="W59" s="202" t="n">
        <f aca="false">SUM(T59:V59)</f>
        <v>0</v>
      </c>
      <c r="X59" s="202"/>
      <c r="Y59" s="202"/>
      <c r="Z59" s="202"/>
      <c r="AA59" s="202" t="n">
        <f aca="false">SUM(X59:Z59)</f>
        <v>0</v>
      </c>
      <c r="AB59" s="185"/>
    </row>
    <row r="60" customFormat="false" ht="21" hidden="false" customHeight="false" outlineLevel="3" collapsed="false">
      <c r="A60" s="182"/>
      <c r="B60" s="182"/>
      <c r="C60" s="182"/>
      <c r="D60" s="182"/>
      <c r="E60" s="366"/>
      <c r="F60" s="457"/>
      <c r="G60" s="185"/>
      <c r="H60" s="185" t="s">
        <v>119</v>
      </c>
      <c r="I60" s="202" t="n">
        <f aca="false">J60</f>
        <v>0</v>
      </c>
      <c r="J60" s="308" t="n">
        <f aca="false">O60+S60+W60+AA60</f>
        <v>0</v>
      </c>
      <c r="K60" s="308"/>
      <c r="L60" s="366"/>
      <c r="M60" s="366"/>
      <c r="N60" s="366"/>
      <c r="O60" s="366" t="n">
        <f aca="false">SUM(L60:N60)</f>
        <v>0</v>
      </c>
      <c r="P60" s="202"/>
      <c r="Q60" s="202"/>
      <c r="R60" s="202"/>
      <c r="S60" s="202" t="n">
        <f aca="false">SUM(P60:R60)</f>
        <v>0</v>
      </c>
      <c r="T60" s="366"/>
      <c r="U60" s="366"/>
      <c r="V60" s="366"/>
      <c r="W60" s="202" t="n">
        <f aca="false">SUM(T60:V60)</f>
        <v>0</v>
      </c>
      <c r="X60" s="202"/>
      <c r="Y60" s="202"/>
      <c r="Z60" s="202"/>
      <c r="AA60" s="202" t="n">
        <f aca="false">SUM(X60:Z60)</f>
        <v>0</v>
      </c>
      <c r="AB60" s="185"/>
    </row>
    <row r="61" customFormat="false" ht="42" hidden="false" customHeight="false" outlineLevel="3" collapsed="false">
      <c r="A61" s="182"/>
      <c r="B61" s="182"/>
      <c r="C61" s="182"/>
      <c r="D61" s="182"/>
      <c r="E61" s="366"/>
      <c r="F61" s="457" t="s">
        <v>334</v>
      </c>
      <c r="G61" s="185"/>
      <c r="H61" s="185" t="s">
        <v>118</v>
      </c>
      <c r="I61" s="202" t="n">
        <f aca="false">J61</f>
        <v>0</v>
      </c>
      <c r="J61" s="308" t="n">
        <f aca="false">O61+S61+W61+AA61</f>
        <v>0</v>
      </c>
      <c r="K61" s="308"/>
      <c r="L61" s="366"/>
      <c r="M61" s="366"/>
      <c r="N61" s="366"/>
      <c r="O61" s="366" t="n">
        <f aca="false">SUM(L61:N61)</f>
        <v>0</v>
      </c>
      <c r="P61" s="202"/>
      <c r="Q61" s="202"/>
      <c r="R61" s="202"/>
      <c r="S61" s="202" t="n">
        <f aca="false">SUM(P61:R61)</f>
        <v>0</v>
      </c>
      <c r="T61" s="366"/>
      <c r="U61" s="366"/>
      <c r="V61" s="366"/>
      <c r="W61" s="202" t="n">
        <f aca="false">SUM(T61:V61)</f>
        <v>0</v>
      </c>
      <c r="X61" s="202"/>
      <c r="Y61" s="202"/>
      <c r="Z61" s="202"/>
      <c r="AA61" s="202" t="n">
        <f aca="false">SUM(X61:Z61)</f>
        <v>0</v>
      </c>
      <c r="AB61" s="185"/>
    </row>
    <row r="62" customFormat="false" ht="21" hidden="false" customHeight="false" outlineLevel="3" collapsed="false">
      <c r="A62" s="182"/>
      <c r="B62" s="182"/>
      <c r="C62" s="182"/>
      <c r="D62" s="182"/>
      <c r="E62" s="366"/>
      <c r="F62" s="457"/>
      <c r="G62" s="185"/>
      <c r="H62" s="185" t="s">
        <v>119</v>
      </c>
      <c r="I62" s="202" t="n">
        <f aca="false">J62</f>
        <v>0</v>
      </c>
      <c r="J62" s="308" t="n">
        <f aca="false">O62+S62+W62+AA62</f>
        <v>0</v>
      </c>
      <c r="K62" s="308"/>
      <c r="L62" s="366"/>
      <c r="M62" s="366"/>
      <c r="N62" s="366"/>
      <c r="O62" s="366" t="n">
        <f aca="false">SUM(L62:N62)</f>
        <v>0</v>
      </c>
      <c r="P62" s="202"/>
      <c r="Q62" s="202"/>
      <c r="R62" s="202"/>
      <c r="S62" s="202" t="n">
        <f aca="false">SUM(P62:R62)</f>
        <v>0</v>
      </c>
      <c r="T62" s="366"/>
      <c r="U62" s="366"/>
      <c r="V62" s="366"/>
      <c r="W62" s="202" t="n">
        <f aca="false">SUM(T62:V62)</f>
        <v>0</v>
      </c>
      <c r="X62" s="202"/>
      <c r="Y62" s="202"/>
      <c r="Z62" s="202"/>
      <c r="AA62" s="202" t="n">
        <f aca="false">SUM(X62:Z62)</f>
        <v>0</v>
      </c>
      <c r="AB62" s="185"/>
    </row>
    <row r="63" customFormat="false" ht="42" hidden="false" customHeight="false" outlineLevel="2" collapsed="false">
      <c r="A63" s="285"/>
      <c r="B63" s="285"/>
      <c r="C63" s="285"/>
      <c r="D63" s="285"/>
      <c r="E63" s="286"/>
      <c r="F63" s="523" t="s">
        <v>337</v>
      </c>
      <c r="G63" s="531"/>
      <c r="H63" s="531"/>
      <c r="I63" s="289"/>
      <c r="J63" s="290"/>
      <c r="K63" s="290"/>
      <c r="L63" s="286"/>
      <c r="M63" s="286"/>
      <c r="N63" s="286"/>
      <c r="O63" s="286"/>
      <c r="P63" s="289"/>
      <c r="Q63" s="289"/>
      <c r="R63" s="289"/>
      <c r="S63" s="289"/>
      <c r="T63" s="286"/>
      <c r="U63" s="286"/>
      <c r="V63" s="286"/>
      <c r="W63" s="289"/>
      <c r="X63" s="289"/>
      <c r="Y63" s="289"/>
      <c r="Z63" s="289"/>
      <c r="AA63" s="289"/>
      <c r="AB63" s="531"/>
    </row>
    <row r="64" customFormat="false" ht="21" hidden="false" customHeight="false" outlineLevel="2" collapsed="false">
      <c r="A64" s="403"/>
      <c r="B64" s="403"/>
      <c r="C64" s="403"/>
      <c r="D64" s="403"/>
      <c r="E64" s="397"/>
      <c r="F64" s="518" t="s">
        <v>180</v>
      </c>
      <c r="G64" s="311"/>
      <c r="H64" s="185" t="s">
        <v>118</v>
      </c>
      <c r="I64" s="295" t="n">
        <f aca="false">I66+I68</f>
        <v>0</v>
      </c>
      <c r="J64" s="296" t="n">
        <f aca="false">J66+J68</f>
        <v>0</v>
      </c>
      <c r="K64" s="296" t="n">
        <f aca="false">K66+K68</f>
        <v>0</v>
      </c>
      <c r="L64" s="397" t="n">
        <f aca="false">L66+L68</f>
        <v>0</v>
      </c>
      <c r="M64" s="397" t="n">
        <f aca="false">M66+M68</f>
        <v>0</v>
      </c>
      <c r="N64" s="397" t="n">
        <f aca="false">N66+N68</f>
        <v>0</v>
      </c>
      <c r="O64" s="397" t="n">
        <f aca="false">O66+O68</f>
        <v>0</v>
      </c>
      <c r="P64" s="295" t="n">
        <f aca="false">P66+P68</f>
        <v>0</v>
      </c>
      <c r="Q64" s="295" t="n">
        <f aca="false">Q66+Q68</f>
        <v>0</v>
      </c>
      <c r="R64" s="295" t="n">
        <f aca="false">R66+R68</f>
        <v>0</v>
      </c>
      <c r="S64" s="295" t="n">
        <f aca="false">S66+S68</f>
        <v>0</v>
      </c>
      <c r="T64" s="397" t="n">
        <f aca="false">T66+T68</f>
        <v>0</v>
      </c>
      <c r="U64" s="397" t="n">
        <f aca="false">U66+U68</f>
        <v>0</v>
      </c>
      <c r="V64" s="397" t="n">
        <f aca="false">V66+V68</f>
        <v>0</v>
      </c>
      <c r="W64" s="295" t="n">
        <f aca="false">W66+W68</f>
        <v>0</v>
      </c>
      <c r="X64" s="295" t="n">
        <f aca="false">X66+X68</f>
        <v>0</v>
      </c>
      <c r="Y64" s="295" t="n">
        <f aca="false">Y66+Y68</f>
        <v>0</v>
      </c>
      <c r="Z64" s="295" t="n">
        <f aca="false">Z66+Z68</f>
        <v>0</v>
      </c>
      <c r="AA64" s="295" t="n">
        <f aca="false">AA66+AA68</f>
        <v>0</v>
      </c>
      <c r="AB64" s="311"/>
    </row>
    <row r="65" customFormat="false" ht="21" hidden="false" customHeight="false" outlineLevel="2" collapsed="false">
      <c r="A65" s="297"/>
      <c r="B65" s="297"/>
      <c r="C65" s="297"/>
      <c r="D65" s="297"/>
      <c r="E65" s="298"/>
      <c r="F65" s="519" t="s">
        <v>180</v>
      </c>
      <c r="G65" s="603"/>
      <c r="H65" s="216" t="s">
        <v>119</v>
      </c>
      <c r="I65" s="301" t="n">
        <f aca="false">I67+I69</f>
        <v>0</v>
      </c>
      <c r="J65" s="303" t="n">
        <f aca="false">J67+J69</f>
        <v>0</v>
      </c>
      <c r="K65" s="303" t="n">
        <f aca="false">K67+K69</f>
        <v>0</v>
      </c>
      <c r="L65" s="298" t="n">
        <f aca="false">L67+L69</f>
        <v>0</v>
      </c>
      <c r="M65" s="298" t="n">
        <f aca="false">M67+M69</f>
        <v>0</v>
      </c>
      <c r="N65" s="298" t="n">
        <f aca="false">N67+N69</f>
        <v>0</v>
      </c>
      <c r="O65" s="298" t="n">
        <f aca="false">O67+O69</f>
        <v>0</v>
      </c>
      <c r="P65" s="301" t="n">
        <f aca="false">P67+P69</f>
        <v>0</v>
      </c>
      <c r="Q65" s="301" t="n">
        <f aca="false">Q67+Q69</f>
        <v>0</v>
      </c>
      <c r="R65" s="301" t="n">
        <f aca="false">R67+R69</f>
        <v>0</v>
      </c>
      <c r="S65" s="301" t="n">
        <f aca="false">S67+S69</f>
        <v>0</v>
      </c>
      <c r="T65" s="298" t="n">
        <f aca="false">T67+T69</f>
        <v>0</v>
      </c>
      <c r="U65" s="298" t="n">
        <f aca="false">U67+U69</f>
        <v>0</v>
      </c>
      <c r="V65" s="298" t="n">
        <f aca="false">V67+V69</f>
        <v>0</v>
      </c>
      <c r="W65" s="301" t="n">
        <f aca="false">W67+W69</f>
        <v>0</v>
      </c>
      <c r="X65" s="301" t="n">
        <f aca="false">X67+X69</f>
        <v>0</v>
      </c>
      <c r="Y65" s="301" t="n">
        <f aca="false">Y67+Y69</f>
        <v>0</v>
      </c>
      <c r="Z65" s="301" t="n">
        <f aca="false">Z67+Z69</f>
        <v>0</v>
      </c>
      <c r="AA65" s="301" t="n">
        <f aca="false">AA67+AA69</f>
        <v>0</v>
      </c>
      <c r="AB65" s="603"/>
    </row>
    <row r="66" customFormat="false" ht="63" hidden="false" customHeight="false" outlineLevel="3" collapsed="false">
      <c r="A66" s="177"/>
      <c r="B66" s="177"/>
      <c r="C66" s="177"/>
      <c r="D66" s="177"/>
      <c r="E66" s="370"/>
      <c r="F66" s="532" t="s">
        <v>340</v>
      </c>
      <c r="G66" s="305"/>
      <c r="H66" s="305" t="s">
        <v>118</v>
      </c>
      <c r="I66" s="181" t="n">
        <f aca="false">J66</f>
        <v>0</v>
      </c>
      <c r="J66" s="290" t="n">
        <f aca="false">O66+S66+W66+AA66</f>
        <v>0</v>
      </c>
      <c r="K66" s="290"/>
      <c r="L66" s="370"/>
      <c r="M66" s="370"/>
      <c r="N66" s="370"/>
      <c r="O66" s="370" t="n">
        <f aca="false">SUM(L66:N66)</f>
        <v>0</v>
      </c>
      <c r="P66" s="181"/>
      <c r="Q66" s="181"/>
      <c r="R66" s="181"/>
      <c r="S66" s="181" t="n">
        <f aca="false">SUM(P66:R66)</f>
        <v>0</v>
      </c>
      <c r="T66" s="370"/>
      <c r="U66" s="370"/>
      <c r="V66" s="370"/>
      <c r="W66" s="181" t="n">
        <f aca="false">SUM(T66:V66)</f>
        <v>0</v>
      </c>
      <c r="X66" s="181"/>
      <c r="Y66" s="181"/>
      <c r="Z66" s="181"/>
      <c r="AA66" s="181" t="n">
        <f aca="false">SUM(X66:Z66)</f>
        <v>0</v>
      </c>
      <c r="AB66" s="305"/>
    </row>
    <row r="67" customFormat="false" ht="21" hidden="false" customHeight="false" outlineLevel="3" collapsed="false">
      <c r="A67" s="182"/>
      <c r="B67" s="182"/>
      <c r="C67" s="182"/>
      <c r="D67" s="182"/>
      <c r="E67" s="366"/>
      <c r="F67" s="457"/>
      <c r="G67" s="185"/>
      <c r="H67" s="185" t="s">
        <v>119</v>
      </c>
      <c r="I67" s="202" t="n">
        <f aca="false">J67</f>
        <v>0</v>
      </c>
      <c r="J67" s="308" t="n">
        <f aca="false">O67+S67+W67+AA67</f>
        <v>0</v>
      </c>
      <c r="K67" s="308"/>
      <c r="L67" s="366"/>
      <c r="M67" s="366"/>
      <c r="N67" s="366"/>
      <c r="O67" s="366" t="n">
        <f aca="false">SUM(L67:N67)</f>
        <v>0</v>
      </c>
      <c r="P67" s="202"/>
      <c r="Q67" s="202"/>
      <c r="R67" s="202"/>
      <c r="S67" s="202" t="n">
        <f aca="false">SUM(P67:R67)</f>
        <v>0</v>
      </c>
      <c r="T67" s="366"/>
      <c r="U67" s="366"/>
      <c r="V67" s="366"/>
      <c r="W67" s="202" t="n">
        <f aca="false">SUM(T67:V67)</f>
        <v>0</v>
      </c>
      <c r="X67" s="202"/>
      <c r="Y67" s="202"/>
      <c r="Z67" s="202"/>
      <c r="AA67" s="202" t="n">
        <f aca="false">SUM(X67:Z67)</f>
        <v>0</v>
      </c>
      <c r="AB67" s="185"/>
    </row>
    <row r="68" customFormat="false" ht="105" hidden="false" customHeight="false" outlineLevel="3" collapsed="false">
      <c r="A68" s="182"/>
      <c r="B68" s="182"/>
      <c r="C68" s="182"/>
      <c r="D68" s="182"/>
      <c r="E68" s="366"/>
      <c r="F68" s="457" t="s">
        <v>341</v>
      </c>
      <c r="G68" s="185"/>
      <c r="H68" s="185" t="s">
        <v>118</v>
      </c>
      <c r="I68" s="202" t="n">
        <f aca="false">J68</f>
        <v>0</v>
      </c>
      <c r="J68" s="308" t="n">
        <f aca="false">O68+S68+W68+AA68</f>
        <v>0</v>
      </c>
      <c r="K68" s="308"/>
      <c r="L68" s="366"/>
      <c r="M68" s="366"/>
      <c r="N68" s="366"/>
      <c r="O68" s="366" t="n">
        <f aca="false">SUM(L68:N68)</f>
        <v>0</v>
      </c>
      <c r="P68" s="202"/>
      <c r="Q68" s="202"/>
      <c r="R68" s="202"/>
      <c r="S68" s="202" t="n">
        <f aca="false">SUM(P68:R68)</f>
        <v>0</v>
      </c>
      <c r="T68" s="366"/>
      <c r="U68" s="366"/>
      <c r="V68" s="366"/>
      <c r="W68" s="202" t="n">
        <f aca="false">SUM(T68:V68)</f>
        <v>0</v>
      </c>
      <c r="X68" s="202"/>
      <c r="Y68" s="202"/>
      <c r="Z68" s="202"/>
      <c r="AA68" s="202" t="n">
        <f aca="false">SUM(X68:Z68)</f>
        <v>0</v>
      </c>
      <c r="AB68" s="185"/>
    </row>
    <row r="69" customFormat="false" ht="21" hidden="false" customHeight="false" outlineLevel="3" collapsed="false">
      <c r="A69" s="182"/>
      <c r="B69" s="182"/>
      <c r="C69" s="182"/>
      <c r="D69" s="182"/>
      <c r="E69" s="366"/>
      <c r="F69" s="457"/>
      <c r="G69" s="185"/>
      <c r="H69" s="185" t="s">
        <v>119</v>
      </c>
      <c r="I69" s="202" t="n">
        <f aca="false">J69</f>
        <v>0</v>
      </c>
      <c r="J69" s="308" t="n">
        <f aca="false">O69+S69+W69+AA69</f>
        <v>0</v>
      </c>
      <c r="K69" s="308"/>
      <c r="L69" s="366"/>
      <c r="M69" s="366"/>
      <c r="N69" s="366"/>
      <c r="O69" s="366" t="n">
        <f aca="false">SUM(L69:N69)</f>
        <v>0</v>
      </c>
      <c r="P69" s="202"/>
      <c r="Q69" s="202"/>
      <c r="R69" s="202"/>
      <c r="S69" s="202" t="n">
        <f aca="false">SUM(P69:R69)</f>
        <v>0</v>
      </c>
      <c r="T69" s="366"/>
      <c r="U69" s="366"/>
      <c r="V69" s="366"/>
      <c r="W69" s="202" t="n">
        <f aca="false">SUM(T69:V69)</f>
        <v>0</v>
      </c>
      <c r="X69" s="202"/>
      <c r="Y69" s="202"/>
      <c r="Z69" s="202"/>
      <c r="AA69" s="202" t="n">
        <f aca="false">SUM(X69:Z69)</f>
        <v>0</v>
      </c>
      <c r="AB69" s="185"/>
    </row>
    <row r="70" customFormat="false" ht="63" hidden="false" customHeight="false" outlineLevel="3" collapsed="false">
      <c r="A70" s="182"/>
      <c r="B70" s="182"/>
      <c r="C70" s="182"/>
      <c r="D70" s="182"/>
      <c r="E70" s="366"/>
      <c r="F70" s="457" t="s">
        <v>342</v>
      </c>
      <c r="G70" s="185"/>
      <c r="H70" s="185" t="s">
        <v>118</v>
      </c>
      <c r="I70" s="202" t="n">
        <f aca="false">J70</f>
        <v>0</v>
      </c>
      <c r="J70" s="308" t="n">
        <f aca="false">O70+S70+W70+AA70</f>
        <v>0</v>
      </c>
      <c r="K70" s="308"/>
      <c r="L70" s="366"/>
      <c r="M70" s="366"/>
      <c r="N70" s="366"/>
      <c r="O70" s="366" t="n">
        <f aca="false">SUM(L70:N70)</f>
        <v>0</v>
      </c>
      <c r="P70" s="202"/>
      <c r="Q70" s="202"/>
      <c r="R70" s="202"/>
      <c r="S70" s="202" t="n">
        <f aca="false">SUM(P70:R70)</f>
        <v>0</v>
      </c>
      <c r="T70" s="366"/>
      <c r="U70" s="366"/>
      <c r="V70" s="366"/>
      <c r="W70" s="202" t="n">
        <f aca="false">SUM(T70:V70)</f>
        <v>0</v>
      </c>
      <c r="X70" s="202"/>
      <c r="Y70" s="202"/>
      <c r="Z70" s="202"/>
      <c r="AA70" s="202" t="n">
        <f aca="false">SUM(X70:Z70)</f>
        <v>0</v>
      </c>
      <c r="AB70" s="185"/>
    </row>
    <row r="71" customFormat="false" ht="42" hidden="false" customHeight="false" outlineLevel="2" collapsed="false">
      <c r="A71" s="285"/>
      <c r="B71" s="285"/>
      <c r="C71" s="285"/>
      <c r="D71" s="285"/>
      <c r="E71" s="286"/>
      <c r="F71" s="523" t="s">
        <v>343</v>
      </c>
      <c r="G71" s="531"/>
      <c r="H71" s="531"/>
      <c r="I71" s="289"/>
      <c r="J71" s="290"/>
      <c r="K71" s="290"/>
      <c r="L71" s="286"/>
      <c r="M71" s="286"/>
      <c r="N71" s="286"/>
      <c r="O71" s="286"/>
      <c r="P71" s="289"/>
      <c r="Q71" s="289"/>
      <c r="R71" s="289"/>
      <c r="S71" s="289"/>
      <c r="T71" s="286"/>
      <c r="U71" s="286"/>
      <c r="V71" s="286"/>
      <c r="W71" s="289"/>
      <c r="X71" s="289"/>
      <c r="Y71" s="289"/>
      <c r="Z71" s="289"/>
      <c r="AA71" s="289"/>
      <c r="AB71" s="531"/>
    </row>
    <row r="72" customFormat="false" ht="21" hidden="false" customHeight="false" outlineLevel="2" collapsed="false">
      <c r="A72" s="403"/>
      <c r="B72" s="403"/>
      <c r="C72" s="403"/>
      <c r="D72" s="403"/>
      <c r="E72" s="397"/>
      <c r="F72" s="518" t="s">
        <v>180</v>
      </c>
      <c r="G72" s="311"/>
      <c r="H72" s="185" t="s">
        <v>118</v>
      </c>
      <c r="I72" s="295" t="n">
        <f aca="false">I74+I76</f>
        <v>0</v>
      </c>
      <c r="J72" s="296" t="n">
        <f aca="false">J74+J76</f>
        <v>0</v>
      </c>
      <c r="K72" s="296" t="n">
        <f aca="false">K74+K76</f>
        <v>0</v>
      </c>
      <c r="L72" s="397" t="n">
        <f aca="false">L74+L76</f>
        <v>0</v>
      </c>
      <c r="M72" s="397" t="n">
        <f aca="false">M74+M76</f>
        <v>0</v>
      </c>
      <c r="N72" s="397" t="n">
        <f aca="false">N74+N76</f>
        <v>0</v>
      </c>
      <c r="O72" s="397" t="n">
        <f aca="false">O74+O76</f>
        <v>0</v>
      </c>
      <c r="P72" s="295" t="n">
        <f aca="false">P74+P76</f>
        <v>0</v>
      </c>
      <c r="Q72" s="295" t="n">
        <f aca="false">Q74+Q76</f>
        <v>0</v>
      </c>
      <c r="R72" s="295" t="n">
        <f aca="false">R74+R76</f>
        <v>0</v>
      </c>
      <c r="S72" s="295" t="n">
        <f aca="false">S74+S76</f>
        <v>0</v>
      </c>
      <c r="T72" s="397" t="n">
        <f aca="false">T74+T76</f>
        <v>0</v>
      </c>
      <c r="U72" s="397" t="n">
        <f aca="false">U74+U76</f>
        <v>0</v>
      </c>
      <c r="V72" s="397" t="n">
        <f aca="false">V74+V76</f>
        <v>0</v>
      </c>
      <c r="W72" s="295" t="n">
        <f aca="false">W74+W76</f>
        <v>0</v>
      </c>
      <c r="X72" s="295" t="n">
        <f aca="false">X74+X76</f>
        <v>0</v>
      </c>
      <c r="Y72" s="295" t="n">
        <f aca="false">Y74+Y76</f>
        <v>0</v>
      </c>
      <c r="Z72" s="295" t="n">
        <f aca="false">Z74+Z76</f>
        <v>0</v>
      </c>
      <c r="AA72" s="295" t="n">
        <f aca="false">AA74+AA76</f>
        <v>0</v>
      </c>
      <c r="AB72" s="311"/>
    </row>
    <row r="73" customFormat="false" ht="21" hidden="false" customHeight="false" outlineLevel="2" collapsed="false">
      <c r="A73" s="297"/>
      <c r="B73" s="297"/>
      <c r="C73" s="297"/>
      <c r="D73" s="297"/>
      <c r="E73" s="298"/>
      <c r="F73" s="519" t="s">
        <v>180</v>
      </c>
      <c r="G73" s="603"/>
      <c r="H73" s="216" t="s">
        <v>119</v>
      </c>
      <c r="I73" s="301" t="n">
        <f aca="false">I75+I77</f>
        <v>0</v>
      </c>
      <c r="J73" s="303" t="n">
        <f aca="false">J75+J77</f>
        <v>0</v>
      </c>
      <c r="K73" s="303" t="n">
        <f aca="false">K75+K77</f>
        <v>0</v>
      </c>
      <c r="L73" s="298" t="n">
        <f aca="false">L75+L77</f>
        <v>0</v>
      </c>
      <c r="M73" s="298" t="n">
        <f aca="false">M75+M77</f>
        <v>0</v>
      </c>
      <c r="N73" s="298" t="n">
        <f aca="false">N75+N77</f>
        <v>0</v>
      </c>
      <c r="O73" s="298" t="n">
        <f aca="false">O75+O77</f>
        <v>0</v>
      </c>
      <c r="P73" s="301" t="n">
        <f aca="false">P75+P77</f>
        <v>0</v>
      </c>
      <c r="Q73" s="301" t="n">
        <f aca="false">Q75+Q77</f>
        <v>0</v>
      </c>
      <c r="R73" s="301" t="n">
        <f aca="false">R75+R77</f>
        <v>0</v>
      </c>
      <c r="S73" s="301" t="n">
        <f aca="false">S75+S77</f>
        <v>0</v>
      </c>
      <c r="T73" s="298" t="n">
        <f aca="false">T75+T77</f>
        <v>0</v>
      </c>
      <c r="U73" s="298" t="n">
        <f aca="false">U75+U77</f>
        <v>0</v>
      </c>
      <c r="V73" s="298" t="n">
        <f aca="false">V75+V77</f>
        <v>0</v>
      </c>
      <c r="W73" s="301" t="n">
        <f aca="false">W75+W77</f>
        <v>0</v>
      </c>
      <c r="X73" s="301" t="n">
        <f aca="false">X75+X77</f>
        <v>0</v>
      </c>
      <c r="Y73" s="301" t="n">
        <f aca="false">Y75+Y77</f>
        <v>0</v>
      </c>
      <c r="Z73" s="301" t="n">
        <f aca="false">Z75+Z77</f>
        <v>0</v>
      </c>
      <c r="AA73" s="301" t="n">
        <f aca="false">AA75+AA77</f>
        <v>0</v>
      </c>
      <c r="AB73" s="603"/>
    </row>
    <row r="74" customFormat="false" ht="63" hidden="false" customHeight="false" outlineLevel="3" collapsed="false">
      <c r="A74" s="177"/>
      <c r="B74" s="177"/>
      <c r="C74" s="177"/>
      <c r="D74" s="177"/>
      <c r="E74" s="370"/>
      <c r="F74" s="532" t="s">
        <v>348</v>
      </c>
      <c r="G74" s="305"/>
      <c r="H74" s="305" t="s">
        <v>118</v>
      </c>
      <c r="I74" s="181" t="n">
        <f aca="false">J74</f>
        <v>0</v>
      </c>
      <c r="J74" s="290" t="n">
        <f aca="false">O74+S74+W74+AA74</f>
        <v>0</v>
      </c>
      <c r="K74" s="290"/>
      <c r="L74" s="370"/>
      <c r="M74" s="370"/>
      <c r="N74" s="370"/>
      <c r="O74" s="370" t="n">
        <f aca="false">SUM(L74:N74)</f>
        <v>0</v>
      </c>
      <c r="P74" s="181"/>
      <c r="Q74" s="181"/>
      <c r="R74" s="181"/>
      <c r="S74" s="181" t="n">
        <f aca="false">SUM(P74:R74)</f>
        <v>0</v>
      </c>
      <c r="T74" s="370"/>
      <c r="U74" s="370"/>
      <c r="V74" s="370"/>
      <c r="W74" s="181" t="n">
        <f aca="false">SUM(T74:V74)</f>
        <v>0</v>
      </c>
      <c r="X74" s="181"/>
      <c r="Y74" s="181"/>
      <c r="Z74" s="181"/>
      <c r="AA74" s="181" t="n">
        <f aca="false">SUM(X74:Z74)</f>
        <v>0</v>
      </c>
      <c r="AB74" s="305"/>
    </row>
    <row r="75" customFormat="false" ht="21" hidden="false" customHeight="false" outlineLevel="3" collapsed="false">
      <c r="A75" s="182"/>
      <c r="B75" s="182"/>
      <c r="C75" s="182"/>
      <c r="D75" s="182"/>
      <c r="E75" s="366"/>
      <c r="F75" s="457"/>
      <c r="G75" s="185"/>
      <c r="H75" s="185" t="s">
        <v>119</v>
      </c>
      <c r="I75" s="202" t="n">
        <f aca="false">J75</f>
        <v>0</v>
      </c>
      <c r="J75" s="308" t="n">
        <f aca="false">O75+S75+W75+AA75</f>
        <v>0</v>
      </c>
      <c r="K75" s="308"/>
      <c r="L75" s="366"/>
      <c r="M75" s="366"/>
      <c r="N75" s="366"/>
      <c r="O75" s="366" t="n">
        <f aca="false">SUM(L75:N75)</f>
        <v>0</v>
      </c>
      <c r="P75" s="202"/>
      <c r="Q75" s="202"/>
      <c r="R75" s="202"/>
      <c r="S75" s="202" t="n">
        <f aca="false">SUM(P75:R75)</f>
        <v>0</v>
      </c>
      <c r="T75" s="366"/>
      <c r="U75" s="366"/>
      <c r="V75" s="366"/>
      <c r="W75" s="202" t="n">
        <f aca="false">SUM(T75:V75)</f>
        <v>0</v>
      </c>
      <c r="X75" s="202"/>
      <c r="Y75" s="202"/>
      <c r="Z75" s="202"/>
      <c r="AA75" s="202" t="n">
        <f aca="false">SUM(X75:Z75)</f>
        <v>0</v>
      </c>
      <c r="AB75" s="185"/>
    </row>
    <row r="76" customFormat="false" ht="63" hidden="false" customHeight="false" outlineLevel="3" collapsed="false">
      <c r="A76" s="182"/>
      <c r="B76" s="182"/>
      <c r="C76" s="182"/>
      <c r="D76" s="182"/>
      <c r="E76" s="366"/>
      <c r="F76" s="457" t="s">
        <v>349</v>
      </c>
      <c r="G76" s="185"/>
      <c r="H76" s="185" t="s">
        <v>118</v>
      </c>
      <c r="I76" s="202" t="n">
        <f aca="false">J76</f>
        <v>0</v>
      </c>
      <c r="J76" s="308" t="n">
        <f aca="false">O76+S76+W76+AA76</f>
        <v>0</v>
      </c>
      <c r="K76" s="308"/>
      <c r="L76" s="366"/>
      <c r="M76" s="366"/>
      <c r="N76" s="366"/>
      <c r="O76" s="366" t="n">
        <f aca="false">SUM(L76:N76)</f>
        <v>0</v>
      </c>
      <c r="P76" s="202"/>
      <c r="Q76" s="202"/>
      <c r="R76" s="202"/>
      <c r="S76" s="202" t="n">
        <f aca="false">SUM(P76:R76)</f>
        <v>0</v>
      </c>
      <c r="T76" s="366"/>
      <c r="U76" s="366"/>
      <c r="V76" s="366"/>
      <c r="W76" s="202" t="n">
        <f aca="false">SUM(T76:V76)</f>
        <v>0</v>
      </c>
      <c r="X76" s="202"/>
      <c r="Y76" s="202"/>
      <c r="Z76" s="202"/>
      <c r="AA76" s="202" t="n">
        <f aca="false">SUM(X76:Z76)</f>
        <v>0</v>
      </c>
      <c r="AB76" s="185"/>
    </row>
    <row r="77" customFormat="false" ht="21" hidden="false" customHeight="false" outlineLevel="3" collapsed="false">
      <c r="A77" s="182"/>
      <c r="B77" s="182"/>
      <c r="C77" s="182"/>
      <c r="D77" s="182"/>
      <c r="E77" s="366"/>
      <c r="F77" s="457"/>
      <c r="G77" s="185"/>
      <c r="H77" s="185" t="s">
        <v>119</v>
      </c>
      <c r="I77" s="202" t="n">
        <f aca="false">J77</f>
        <v>0</v>
      </c>
      <c r="J77" s="308" t="n">
        <f aca="false">O77+S77+W77+AA77</f>
        <v>0</v>
      </c>
      <c r="K77" s="308"/>
      <c r="L77" s="366"/>
      <c r="M77" s="366"/>
      <c r="N77" s="366"/>
      <c r="O77" s="366" t="n">
        <f aca="false">SUM(L77:N77)</f>
        <v>0</v>
      </c>
      <c r="P77" s="202"/>
      <c r="Q77" s="202"/>
      <c r="R77" s="202"/>
      <c r="S77" s="202" t="n">
        <f aca="false">SUM(P77:R77)</f>
        <v>0</v>
      </c>
      <c r="T77" s="366"/>
      <c r="U77" s="366"/>
      <c r="V77" s="366"/>
      <c r="W77" s="202" t="n">
        <f aca="false">SUM(T77:V77)</f>
        <v>0</v>
      </c>
      <c r="X77" s="202"/>
      <c r="Y77" s="202"/>
      <c r="Z77" s="202"/>
      <c r="AA77" s="202" t="n">
        <f aca="false">SUM(X77:Z77)</f>
        <v>0</v>
      </c>
      <c r="AB77" s="185"/>
    </row>
    <row r="78" customFormat="false" ht="63" hidden="false" customHeight="false" outlineLevel="3" collapsed="false">
      <c r="A78" s="182"/>
      <c r="B78" s="182"/>
      <c r="C78" s="182"/>
      <c r="D78" s="182"/>
      <c r="E78" s="366"/>
      <c r="F78" s="457" t="s">
        <v>350</v>
      </c>
      <c r="G78" s="185"/>
      <c r="H78" s="185" t="s">
        <v>118</v>
      </c>
      <c r="I78" s="202" t="n">
        <f aca="false">J78</f>
        <v>0</v>
      </c>
      <c r="J78" s="308" t="n">
        <f aca="false">O78+S78+W78+AA78</f>
        <v>0</v>
      </c>
      <c r="K78" s="308"/>
      <c r="L78" s="366"/>
      <c r="M78" s="366"/>
      <c r="N78" s="366"/>
      <c r="O78" s="366" t="n">
        <f aca="false">SUM(L78:N78)</f>
        <v>0</v>
      </c>
      <c r="P78" s="202"/>
      <c r="Q78" s="202"/>
      <c r="R78" s="202"/>
      <c r="S78" s="202" t="n">
        <f aca="false">SUM(P78:R78)</f>
        <v>0</v>
      </c>
      <c r="T78" s="366"/>
      <c r="U78" s="366"/>
      <c r="V78" s="366"/>
      <c r="W78" s="202" t="n">
        <f aca="false">SUM(T78:V78)</f>
        <v>0</v>
      </c>
      <c r="X78" s="202"/>
      <c r="Y78" s="202"/>
      <c r="Z78" s="202"/>
      <c r="AA78" s="202" t="n">
        <f aca="false">SUM(X78:Z78)</f>
        <v>0</v>
      </c>
      <c r="AB78" s="185"/>
    </row>
    <row r="79" customFormat="false" ht="21" hidden="false" customHeight="false" outlineLevel="3" collapsed="false">
      <c r="A79" s="182"/>
      <c r="B79" s="182"/>
      <c r="C79" s="182"/>
      <c r="D79" s="182"/>
      <c r="E79" s="366"/>
      <c r="F79" s="457"/>
      <c r="G79" s="185"/>
      <c r="H79" s="185" t="s">
        <v>119</v>
      </c>
      <c r="I79" s="202" t="n">
        <f aca="false">J79</f>
        <v>0</v>
      </c>
      <c r="J79" s="308" t="n">
        <f aca="false">O79+S79+W79+AA79</f>
        <v>0</v>
      </c>
      <c r="K79" s="308"/>
      <c r="L79" s="366"/>
      <c r="M79" s="366"/>
      <c r="N79" s="366"/>
      <c r="O79" s="366" t="n">
        <f aca="false">SUM(L79:N79)</f>
        <v>0</v>
      </c>
      <c r="P79" s="202"/>
      <c r="Q79" s="202"/>
      <c r="R79" s="202"/>
      <c r="S79" s="202" t="n">
        <f aca="false">SUM(P79:R79)</f>
        <v>0</v>
      </c>
      <c r="T79" s="366"/>
      <c r="U79" s="366"/>
      <c r="V79" s="366"/>
      <c r="W79" s="202" t="n">
        <f aca="false">SUM(T79:V79)</f>
        <v>0</v>
      </c>
      <c r="X79" s="202"/>
      <c r="Y79" s="202"/>
      <c r="Z79" s="202"/>
      <c r="AA79" s="202" t="n">
        <f aca="false">SUM(X79:Z79)</f>
        <v>0</v>
      </c>
      <c r="AB79" s="185"/>
    </row>
    <row r="80" customFormat="false" ht="63" hidden="false" customHeight="false" outlineLevel="3" collapsed="false">
      <c r="A80" s="182"/>
      <c r="B80" s="182"/>
      <c r="C80" s="182"/>
      <c r="D80" s="182"/>
      <c r="E80" s="366"/>
      <c r="F80" s="457" t="s">
        <v>351</v>
      </c>
      <c r="G80" s="185"/>
      <c r="H80" s="185" t="s">
        <v>118</v>
      </c>
      <c r="I80" s="202" t="n">
        <f aca="false">J80</f>
        <v>0</v>
      </c>
      <c r="J80" s="308" t="n">
        <f aca="false">O80+S80+W80+AA80</f>
        <v>0</v>
      </c>
      <c r="K80" s="308"/>
      <c r="L80" s="366"/>
      <c r="M80" s="366"/>
      <c r="N80" s="366"/>
      <c r="O80" s="366" t="n">
        <f aca="false">SUM(L80:N80)</f>
        <v>0</v>
      </c>
      <c r="P80" s="202"/>
      <c r="Q80" s="202"/>
      <c r="R80" s="202"/>
      <c r="S80" s="202" t="n">
        <f aca="false">SUM(P80:R80)</f>
        <v>0</v>
      </c>
      <c r="T80" s="366"/>
      <c r="U80" s="366"/>
      <c r="V80" s="366"/>
      <c r="W80" s="202" t="n">
        <f aca="false">SUM(T80:V80)</f>
        <v>0</v>
      </c>
      <c r="X80" s="202"/>
      <c r="Y80" s="202"/>
      <c r="Z80" s="202"/>
      <c r="AA80" s="202" t="n">
        <f aca="false">SUM(X80:Z80)</f>
        <v>0</v>
      </c>
      <c r="AB80" s="185"/>
    </row>
    <row r="81" customFormat="false" ht="21" hidden="false" customHeight="false" outlineLevel="3" collapsed="false">
      <c r="A81" s="182"/>
      <c r="B81" s="182"/>
      <c r="C81" s="182"/>
      <c r="D81" s="182"/>
      <c r="E81" s="366"/>
      <c r="F81" s="457"/>
      <c r="G81" s="185"/>
      <c r="H81" s="185" t="s">
        <v>119</v>
      </c>
      <c r="I81" s="202" t="n">
        <f aca="false">J81</f>
        <v>0</v>
      </c>
      <c r="J81" s="308" t="n">
        <f aca="false">O81+S81+W81+AA81</f>
        <v>0</v>
      </c>
      <c r="K81" s="308"/>
      <c r="L81" s="366"/>
      <c r="M81" s="366"/>
      <c r="N81" s="366"/>
      <c r="O81" s="366" t="n">
        <f aca="false">SUM(L81:N81)</f>
        <v>0</v>
      </c>
      <c r="P81" s="202"/>
      <c r="Q81" s="202"/>
      <c r="R81" s="202"/>
      <c r="S81" s="202" t="n">
        <f aca="false">SUM(P81:R81)</f>
        <v>0</v>
      </c>
      <c r="T81" s="366"/>
      <c r="U81" s="366"/>
      <c r="V81" s="366"/>
      <c r="W81" s="202" t="n">
        <f aca="false">SUM(T81:V81)</f>
        <v>0</v>
      </c>
      <c r="X81" s="202"/>
      <c r="Y81" s="202"/>
      <c r="Z81" s="202"/>
      <c r="AA81" s="202" t="n">
        <f aca="false">SUM(X81:Z81)</f>
        <v>0</v>
      </c>
      <c r="AB81" s="185"/>
    </row>
    <row r="82" customFormat="false" ht="42" hidden="false" customHeight="false" outlineLevel="3" collapsed="false">
      <c r="A82" s="182"/>
      <c r="B82" s="182"/>
      <c r="C82" s="182"/>
      <c r="D82" s="182"/>
      <c r="E82" s="366"/>
      <c r="F82" s="457" t="s">
        <v>352</v>
      </c>
      <c r="G82" s="185"/>
      <c r="H82" s="185" t="s">
        <v>118</v>
      </c>
      <c r="I82" s="202" t="n">
        <f aca="false">J82</f>
        <v>0</v>
      </c>
      <c r="J82" s="308" t="n">
        <f aca="false">O82+S82+W82+AA82</f>
        <v>0</v>
      </c>
      <c r="K82" s="308"/>
      <c r="L82" s="366"/>
      <c r="M82" s="366"/>
      <c r="N82" s="366"/>
      <c r="O82" s="366" t="n">
        <f aca="false">SUM(L82:N82)</f>
        <v>0</v>
      </c>
      <c r="P82" s="202"/>
      <c r="Q82" s="202"/>
      <c r="R82" s="202"/>
      <c r="S82" s="202" t="n">
        <f aca="false">SUM(P82:R82)</f>
        <v>0</v>
      </c>
      <c r="T82" s="366"/>
      <c r="U82" s="366"/>
      <c r="V82" s="366"/>
      <c r="W82" s="202" t="n">
        <f aca="false">SUM(T82:V82)</f>
        <v>0</v>
      </c>
      <c r="X82" s="202"/>
      <c r="Y82" s="202"/>
      <c r="Z82" s="202"/>
      <c r="AA82" s="202" t="n">
        <f aca="false">SUM(X82:Z82)</f>
        <v>0</v>
      </c>
      <c r="AB82" s="185"/>
    </row>
    <row r="83" customFormat="false" ht="21" hidden="false" customHeight="false" outlineLevel="3" collapsed="false">
      <c r="A83" s="182"/>
      <c r="B83" s="182"/>
      <c r="C83" s="182"/>
      <c r="D83" s="182"/>
      <c r="E83" s="366"/>
      <c r="F83" s="457"/>
      <c r="G83" s="185"/>
      <c r="H83" s="185" t="s">
        <v>119</v>
      </c>
      <c r="I83" s="202" t="n">
        <f aca="false">J83</f>
        <v>0</v>
      </c>
      <c r="J83" s="308" t="n">
        <f aca="false">O83+S83+W83+AA83</f>
        <v>0</v>
      </c>
      <c r="K83" s="308"/>
      <c r="L83" s="366"/>
      <c r="M83" s="366"/>
      <c r="N83" s="366"/>
      <c r="O83" s="366" t="n">
        <f aca="false">SUM(L83:N83)</f>
        <v>0</v>
      </c>
      <c r="P83" s="202"/>
      <c r="Q83" s="202"/>
      <c r="R83" s="202"/>
      <c r="S83" s="202" t="n">
        <f aca="false">SUM(P83:R83)</f>
        <v>0</v>
      </c>
      <c r="T83" s="366"/>
      <c r="U83" s="366"/>
      <c r="V83" s="366"/>
      <c r="W83" s="202" t="n">
        <f aca="false">SUM(T83:V83)</f>
        <v>0</v>
      </c>
      <c r="X83" s="202"/>
      <c r="Y83" s="202"/>
      <c r="Z83" s="202"/>
      <c r="AA83" s="202" t="n">
        <f aca="false">SUM(X83:Z83)</f>
        <v>0</v>
      </c>
      <c r="AB83" s="185"/>
    </row>
    <row r="84" customFormat="false" ht="42" hidden="false" customHeight="false" outlineLevel="2" collapsed="false">
      <c r="A84" s="285"/>
      <c r="B84" s="285"/>
      <c r="C84" s="285"/>
      <c r="D84" s="285"/>
      <c r="E84" s="286"/>
      <c r="F84" s="523" t="s">
        <v>353</v>
      </c>
      <c r="G84" s="531"/>
      <c r="H84" s="531"/>
      <c r="I84" s="289"/>
      <c r="J84" s="290"/>
      <c r="K84" s="290"/>
      <c r="L84" s="286"/>
      <c r="M84" s="286"/>
      <c r="N84" s="286"/>
      <c r="O84" s="286"/>
      <c r="P84" s="289"/>
      <c r="Q84" s="289"/>
      <c r="R84" s="289"/>
      <c r="S84" s="289"/>
      <c r="T84" s="286"/>
      <c r="U84" s="286"/>
      <c r="V84" s="286"/>
      <c r="W84" s="289"/>
      <c r="X84" s="289"/>
      <c r="Y84" s="289"/>
      <c r="Z84" s="289"/>
      <c r="AA84" s="289"/>
      <c r="AB84" s="531"/>
    </row>
    <row r="85" customFormat="false" ht="21" hidden="false" customHeight="false" outlineLevel="2" collapsed="false">
      <c r="A85" s="403"/>
      <c r="B85" s="403"/>
      <c r="C85" s="403"/>
      <c r="D85" s="403"/>
      <c r="E85" s="397"/>
      <c r="F85" s="518" t="s">
        <v>180</v>
      </c>
      <c r="G85" s="311"/>
      <c r="H85" s="185" t="s">
        <v>118</v>
      </c>
      <c r="I85" s="295" t="n">
        <f aca="false">I87+I89+I91+I93</f>
        <v>0</v>
      </c>
      <c r="J85" s="296" t="n">
        <f aca="false">J87+J89+J91+J93</f>
        <v>0</v>
      </c>
      <c r="K85" s="296" t="n">
        <f aca="false">K87+K89+K91+K93</f>
        <v>0</v>
      </c>
      <c r="L85" s="397" t="n">
        <f aca="false">L87+L89+L91+L93</f>
        <v>0</v>
      </c>
      <c r="M85" s="397" t="n">
        <f aca="false">M87+M89+M91+M93</f>
        <v>0</v>
      </c>
      <c r="N85" s="397" t="n">
        <f aca="false">N87+N89+N91+N93</f>
        <v>0</v>
      </c>
      <c r="O85" s="397" t="n">
        <f aca="false">O87+O89+O91+O93</f>
        <v>0</v>
      </c>
      <c r="P85" s="295" t="n">
        <f aca="false">P87+P89+P91+P93</f>
        <v>0</v>
      </c>
      <c r="Q85" s="295" t="n">
        <f aca="false">Q87+Q89+Q91+Q93</f>
        <v>0</v>
      </c>
      <c r="R85" s="295" t="n">
        <f aca="false">R87+R89+R91+R93</f>
        <v>0</v>
      </c>
      <c r="S85" s="295" t="n">
        <f aca="false">S87+S89+S91+S93</f>
        <v>0</v>
      </c>
      <c r="T85" s="397" t="n">
        <f aca="false">T87+T89+T91+T93</f>
        <v>0</v>
      </c>
      <c r="U85" s="397" t="n">
        <f aca="false">U87+U89+U91+U93</f>
        <v>0</v>
      </c>
      <c r="V85" s="397" t="n">
        <f aca="false">V87+V89+V91+V93</f>
        <v>0</v>
      </c>
      <c r="W85" s="295" t="n">
        <f aca="false">W87+W89+W91+W93</f>
        <v>0</v>
      </c>
      <c r="X85" s="295" t="n">
        <f aca="false">X87+X89+X91+X93</f>
        <v>0</v>
      </c>
      <c r="Y85" s="295" t="n">
        <f aca="false">Y87+Y89+Y91+Y93</f>
        <v>0</v>
      </c>
      <c r="Z85" s="295" t="n">
        <f aca="false">Z87+Z89+Z91+Z93</f>
        <v>0</v>
      </c>
      <c r="AA85" s="295" t="n">
        <f aca="false">AA87+AA89+AA91+AA93</f>
        <v>0</v>
      </c>
      <c r="AB85" s="311"/>
    </row>
    <row r="86" customFormat="false" ht="21" hidden="false" customHeight="false" outlineLevel="2" collapsed="false">
      <c r="A86" s="297"/>
      <c r="B86" s="297"/>
      <c r="C86" s="297"/>
      <c r="D86" s="297"/>
      <c r="E86" s="298"/>
      <c r="F86" s="519" t="s">
        <v>180</v>
      </c>
      <c r="G86" s="603"/>
      <c r="H86" s="216" t="s">
        <v>119</v>
      </c>
      <c r="I86" s="301" t="n">
        <f aca="false">I88+I90+I92+I94</f>
        <v>0</v>
      </c>
      <c r="J86" s="303" t="n">
        <f aca="false">J88+J90+J92+J94</f>
        <v>0</v>
      </c>
      <c r="K86" s="303" t="n">
        <f aca="false">K88+K90+K92+K94</f>
        <v>0</v>
      </c>
      <c r="L86" s="298" t="n">
        <f aca="false">L88+L90+L92+L94</f>
        <v>0</v>
      </c>
      <c r="M86" s="298" t="n">
        <f aca="false">M88+M90+M92+M94</f>
        <v>0</v>
      </c>
      <c r="N86" s="298" t="n">
        <f aca="false">N88+N90+N92+N94</f>
        <v>0</v>
      </c>
      <c r="O86" s="298" t="n">
        <f aca="false">O88+O90+O92+O94</f>
        <v>0</v>
      </c>
      <c r="P86" s="301" t="n">
        <f aca="false">P88+P90+P92+P94</f>
        <v>0</v>
      </c>
      <c r="Q86" s="301" t="n">
        <f aca="false">Q88+Q90+Q92+Q94</f>
        <v>0</v>
      </c>
      <c r="R86" s="301" t="n">
        <f aca="false">R88+R90+R92+R94</f>
        <v>0</v>
      </c>
      <c r="S86" s="301" t="n">
        <f aca="false">S88+S90+S92+S94</f>
        <v>0</v>
      </c>
      <c r="T86" s="298" t="n">
        <f aca="false">T88+T90+T92+T94</f>
        <v>0</v>
      </c>
      <c r="U86" s="298" t="n">
        <f aca="false">U88+U90+U92+U94</f>
        <v>0</v>
      </c>
      <c r="V86" s="298" t="n">
        <f aca="false">V88+V90+V92+V94</f>
        <v>0</v>
      </c>
      <c r="W86" s="301" t="n">
        <f aca="false">W88+W90+W92+W94</f>
        <v>0</v>
      </c>
      <c r="X86" s="301" t="n">
        <f aca="false">X88+X90+X92+X94</f>
        <v>0</v>
      </c>
      <c r="Y86" s="301" t="n">
        <f aca="false">Y88+Y90+Y92+Y94</f>
        <v>0</v>
      </c>
      <c r="Z86" s="301" t="n">
        <f aca="false">Z88+Z90+Z92+Z94</f>
        <v>0</v>
      </c>
      <c r="AA86" s="301" t="n">
        <f aca="false">AA88+AA90+AA92+AA94</f>
        <v>0</v>
      </c>
      <c r="AB86" s="603"/>
    </row>
    <row r="87" customFormat="false" ht="84" hidden="false" customHeight="false" outlineLevel="3" collapsed="false">
      <c r="A87" s="177"/>
      <c r="B87" s="177"/>
      <c r="C87" s="177"/>
      <c r="D87" s="177"/>
      <c r="E87" s="370"/>
      <c r="F87" s="532" t="s">
        <v>607</v>
      </c>
      <c r="G87" s="305"/>
      <c r="H87" s="305" t="s">
        <v>118</v>
      </c>
      <c r="I87" s="181" t="n">
        <f aca="false">J87</f>
        <v>0</v>
      </c>
      <c r="J87" s="290" t="n">
        <f aca="false">O87+S87+W87+AA87</f>
        <v>0</v>
      </c>
      <c r="K87" s="290"/>
      <c r="L87" s="370"/>
      <c r="M87" s="370"/>
      <c r="N87" s="370"/>
      <c r="O87" s="370" t="n">
        <f aca="false">SUM(L87:N87)</f>
        <v>0</v>
      </c>
      <c r="P87" s="181"/>
      <c r="Q87" s="181"/>
      <c r="R87" s="181"/>
      <c r="S87" s="181" t="n">
        <f aca="false">SUM(P87:R87)</f>
        <v>0</v>
      </c>
      <c r="T87" s="366"/>
      <c r="U87" s="366"/>
      <c r="V87" s="366"/>
      <c r="W87" s="181" t="n">
        <f aca="false">SUM(T87:V87)</f>
        <v>0</v>
      </c>
      <c r="X87" s="366"/>
      <c r="Y87" s="366"/>
      <c r="Z87" s="366"/>
      <c r="AA87" s="181" t="n">
        <f aca="false">SUM(X87:Z87)</f>
        <v>0</v>
      </c>
      <c r="AB87" s="305"/>
    </row>
    <row r="88" customFormat="false" ht="21" hidden="false" customHeight="false" outlineLevel="3" collapsed="false">
      <c r="A88" s="182"/>
      <c r="B88" s="182"/>
      <c r="C88" s="182"/>
      <c r="D88" s="182"/>
      <c r="E88" s="366"/>
      <c r="F88" s="457"/>
      <c r="G88" s="185"/>
      <c r="H88" s="185" t="s">
        <v>119</v>
      </c>
      <c r="I88" s="202" t="n">
        <f aca="false">J88</f>
        <v>0</v>
      </c>
      <c r="J88" s="308" t="n">
        <f aca="false">O88+S88+W88+AA88</f>
        <v>0</v>
      </c>
      <c r="K88" s="308"/>
      <c r="L88" s="366"/>
      <c r="M88" s="366"/>
      <c r="N88" s="366"/>
      <c r="O88" s="366" t="n">
        <f aca="false">SUM(L88:N88)</f>
        <v>0</v>
      </c>
      <c r="P88" s="202"/>
      <c r="Q88" s="202"/>
      <c r="R88" s="202"/>
      <c r="S88" s="202" t="n">
        <f aca="false">SUM(P88:R88)</f>
        <v>0</v>
      </c>
      <c r="T88" s="366"/>
      <c r="U88" s="366"/>
      <c r="V88" s="366"/>
      <c r="W88" s="202" t="n">
        <f aca="false">SUM(T88:V88)</f>
        <v>0</v>
      </c>
      <c r="X88" s="202"/>
      <c r="Y88" s="202"/>
      <c r="Z88" s="202"/>
      <c r="AA88" s="202" t="n">
        <f aca="false">SUM(X88:Z88)</f>
        <v>0</v>
      </c>
      <c r="AB88" s="185"/>
    </row>
    <row r="89" customFormat="false" ht="63" hidden="false" customHeight="false" outlineLevel="3" collapsed="false">
      <c r="A89" s="182"/>
      <c r="B89" s="182"/>
      <c r="C89" s="182"/>
      <c r="D89" s="182"/>
      <c r="E89" s="366"/>
      <c r="F89" s="457" t="s">
        <v>360</v>
      </c>
      <c r="G89" s="185"/>
      <c r="H89" s="185" t="s">
        <v>118</v>
      </c>
      <c r="I89" s="202" t="n">
        <f aca="false">J89</f>
        <v>0</v>
      </c>
      <c r="J89" s="308" t="n">
        <f aca="false">O89+S89+W89+AA89</f>
        <v>0</v>
      </c>
      <c r="K89" s="308"/>
      <c r="L89" s="366"/>
      <c r="M89" s="366"/>
      <c r="N89" s="366"/>
      <c r="O89" s="366" t="n">
        <f aca="false">SUM(L89:N89)</f>
        <v>0</v>
      </c>
      <c r="P89" s="202"/>
      <c r="Q89" s="202"/>
      <c r="R89" s="202"/>
      <c r="S89" s="202" t="n">
        <f aca="false">SUM(P89:R89)</f>
        <v>0</v>
      </c>
      <c r="T89" s="366"/>
      <c r="U89" s="366"/>
      <c r="V89" s="366"/>
      <c r="W89" s="202" t="n">
        <f aca="false">SUM(T89:V89)</f>
        <v>0</v>
      </c>
      <c r="X89" s="202"/>
      <c r="Y89" s="202"/>
      <c r="Z89" s="202"/>
      <c r="AA89" s="202" t="n">
        <f aca="false">SUM(X89:Z89)</f>
        <v>0</v>
      </c>
      <c r="AB89" s="185"/>
    </row>
    <row r="90" customFormat="false" ht="21" hidden="false" customHeight="false" outlineLevel="3" collapsed="false">
      <c r="A90" s="182"/>
      <c r="B90" s="182"/>
      <c r="C90" s="182"/>
      <c r="D90" s="182"/>
      <c r="E90" s="366"/>
      <c r="F90" s="457"/>
      <c r="G90" s="185"/>
      <c r="H90" s="185" t="s">
        <v>119</v>
      </c>
      <c r="I90" s="202" t="n">
        <f aca="false">J90</f>
        <v>0</v>
      </c>
      <c r="J90" s="308" t="n">
        <f aca="false">O90+S90+W90+AA90</f>
        <v>0</v>
      </c>
      <c r="K90" s="308"/>
      <c r="L90" s="366"/>
      <c r="M90" s="366"/>
      <c r="N90" s="366"/>
      <c r="O90" s="366" t="n">
        <f aca="false">SUM(L90:N90)</f>
        <v>0</v>
      </c>
      <c r="P90" s="202"/>
      <c r="Q90" s="202"/>
      <c r="R90" s="202"/>
      <c r="S90" s="202" t="n">
        <f aca="false">SUM(P90:R90)</f>
        <v>0</v>
      </c>
      <c r="T90" s="366"/>
      <c r="U90" s="366"/>
      <c r="V90" s="366"/>
      <c r="W90" s="202" t="n">
        <f aca="false">SUM(T90:V90)</f>
        <v>0</v>
      </c>
      <c r="X90" s="202"/>
      <c r="Y90" s="202"/>
      <c r="Z90" s="202"/>
      <c r="AA90" s="202" t="n">
        <f aca="false">SUM(X90:Z90)</f>
        <v>0</v>
      </c>
      <c r="AB90" s="185"/>
    </row>
    <row r="91" customFormat="false" ht="63" hidden="false" customHeight="false" outlineLevel="3" collapsed="false">
      <c r="A91" s="182"/>
      <c r="B91" s="182"/>
      <c r="C91" s="182"/>
      <c r="D91" s="182"/>
      <c r="E91" s="366"/>
      <c r="F91" s="457" t="s">
        <v>608</v>
      </c>
      <c r="G91" s="185"/>
      <c r="H91" s="185" t="s">
        <v>118</v>
      </c>
      <c r="I91" s="202" t="n">
        <f aca="false">J91</f>
        <v>0</v>
      </c>
      <c r="J91" s="308" t="n">
        <f aca="false">O91+S91+W91+AA91</f>
        <v>0</v>
      </c>
      <c r="K91" s="308"/>
      <c r="L91" s="366"/>
      <c r="M91" s="366"/>
      <c r="N91" s="366"/>
      <c r="O91" s="366" t="n">
        <f aca="false">SUM(L91:N91)</f>
        <v>0</v>
      </c>
      <c r="P91" s="202"/>
      <c r="Q91" s="202"/>
      <c r="R91" s="202"/>
      <c r="S91" s="202" t="n">
        <f aca="false">SUM(P91:R91)</f>
        <v>0</v>
      </c>
      <c r="T91" s="366"/>
      <c r="U91" s="366"/>
      <c r="V91" s="366"/>
      <c r="W91" s="202" t="n">
        <f aca="false">SUM(T91:V91)</f>
        <v>0</v>
      </c>
      <c r="X91" s="202"/>
      <c r="Y91" s="202"/>
      <c r="Z91" s="202"/>
      <c r="AA91" s="202" t="n">
        <f aca="false">SUM(X91:Z91)</f>
        <v>0</v>
      </c>
      <c r="AB91" s="185"/>
    </row>
    <row r="92" customFormat="false" ht="21" hidden="false" customHeight="false" outlineLevel="3" collapsed="false">
      <c r="A92" s="182"/>
      <c r="B92" s="182"/>
      <c r="C92" s="182"/>
      <c r="D92" s="182"/>
      <c r="E92" s="366"/>
      <c r="F92" s="457"/>
      <c r="G92" s="185"/>
      <c r="H92" s="185" t="s">
        <v>119</v>
      </c>
      <c r="I92" s="202" t="n">
        <f aca="false">J92</f>
        <v>0</v>
      </c>
      <c r="J92" s="308" t="n">
        <f aca="false">O92+S92+W92+AA92</f>
        <v>0</v>
      </c>
      <c r="K92" s="308"/>
      <c r="L92" s="366"/>
      <c r="M92" s="366"/>
      <c r="N92" s="366"/>
      <c r="O92" s="366" t="n">
        <f aca="false">SUM(L92:N92)</f>
        <v>0</v>
      </c>
      <c r="P92" s="202"/>
      <c r="Q92" s="202"/>
      <c r="R92" s="202"/>
      <c r="S92" s="202" t="n">
        <f aca="false">SUM(P92:R92)</f>
        <v>0</v>
      </c>
      <c r="T92" s="366"/>
      <c r="U92" s="366"/>
      <c r="V92" s="366"/>
      <c r="W92" s="202" t="n">
        <f aca="false">SUM(T92:V92)</f>
        <v>0</v>
      </c>
      <c r="X92" s="202"/>
      <c r="Y92" s="202"/>
      <c r="Z92" s="202"/>
      <c r="AA92" s="202" t="n">
        <f aca="false">SUM(X92:Z92)</f>
        <v>0</v>
      </c>
      <c r="AB92" s="185"/>
    </row>
    <row r="93" customFormat="false" ht="63" hidden="false" customHeight="false" outlineLevel="3" collapsed="false">
      <c r="A93" s="182"/>
      <c r="B93" s="182"/>
      <c r="C93" s="182"/>
      <c r="D93" s="182"/>
      <c r="E93" s="366"/>
      <c r="F93" s="457" t="s">
        <v>363</v>
      </c>
      <c r="G93" s="185"/>
      <c r="H93" s="185" t="s">
        <v>118</v>
      </c>
      <c r="I93" s="202" t="n">
        <f aca="false">J93</f>
        <v>0</v>
      </c>
      <c r="J93" s="308" t="n">
        <f aca="false">O93+S93+W93+AA93</f>
        <v>0</v>
      </c>
      <c r="K93" s="308"/>
      <c r="L93" s="366"/>
      <c r="M93" s="366"/>
      <c r="N93" s="366"/>
      <c r="O93" s="366" t="n">
        <f aca="false">SUM(L93:N93)</f>
        <v>0</v>
      </c>
      <c r="P93" s="202"/>
      <c r="Q93" s="202"/>
      <c r="R93" s="202"/>
      <c r="S93" s="202" t="n">
        <f aca="false">SUM(P93:R93)</f>
        <v>0</v>
      </c>
      <c r="T93" s="366"/>
      <c r="U93" s="366"/>
      <c r="V93" s="366"/>
      <c r="W93" s="202" t="n">
        <f aca="false">SUM(T93:V93)</f>
        <v>0</v>
      </c>
      <c r="X93" s="202"/>
      <c r="Y93" s="202"/>
      <c r="Z93" s="202"/>
      <c r="AA93" s="202" t="n">
        <f aca="false">SUM(X93:Z93)</f>
        <v>0</v>
      </c>
      <c r="AB93" s="185"/>
    </row>
    <row r="94" customFormat="false" ht="21" hidden="false" customHeight="false" outlineLevel="3" collapsed="false">
      <c r="A94" s="182"/>
      <c r="B94" s="182"/>
      <c r="C94" s="182"/>
      <c r="D94" s="182"/>
      <c r="E94" s="366"/>
      <c r="F94" s="457"/>
      <c r="G94" s="185"/>
      <c r="H94" s="185" t="s">
        <v>119</v>
      </c>
      <c r="I94" s="202" t="n">
        <f aca="false">J94</f>
        <v>0</v>
      </c>
      <c r="J94" s="308" t="n">
        <f aca="false">O94+S94+W94+AA94</f>
        <v>0</v>
      </c>
      <c r="K94" s="308"/>
      <c r="L94" s="366"/>
      <c r="M94" s="366"/>
      <c r="N94" s="366"/>
      <c r="O94" s="366" t="n">
        <f aca="false">SUM(L94:N94)</f>
        <v>0</v>
      </c>
      <c r="P94" s="202"/>
      <c r="Q94" s="202"/>
      <c r="R94" s="202"/>
      <c r="S94" s="202" t="n">
        <f aca="false">SUM(P94:R94)</f>
        <v>0</v>
      </c>
      <c r="T94" s="366"/>
      <c r="U94" s="366"/>
      <c r="V94" s="366"/>
      <c r="W94" s="202" t="n">
        <f aca="false">SUM(T94:V94)</f>
        <v>0</v>
      </c>
      <c r="X94" s="202"/>
      <c r="Y94" s="202"/>
      <c r="Z94" s="202"/>
      <c r="AA94" s="202" t="n">
        <f aca="false">SUM(X94:Z94)</f>
        <v>0</v>
      </c>
      <c r="AB94" s="185"/>
    </row>
    <row r="95" customFormat="false" ht="42" hidden="false" customHeight="false" outlineLevel="2" collapsed="false">
      <c r="A95" s="285"/>
      <c r="B95" s="285"/>
      <c r="C95" s="285"/>
      <c r="D95" s="285"/>
      <c r="E95" s="286"/>
      <c r="F95" s="523" t="s">
        <v>364</v>
      </c>
      <c r="G95" s="531"/>
      <c r="H95" s="531"/>
      <c r="I95" s="289"/>
      <c r="J95" s="290"/>
      <c r="K95" s="290"/>
      <c r="L95" s="286"/>
      <c r="M95" s="286"/>
      <c r="N95" s="286"/>
      <c r="O95" s="286"/>
      <c r="P95" s="289"/>
      <c r="Q95" s="289"/>
      <c r="R95" s="289"/>
      <c r="S95" s="289"/>
      <c r="T95" s="286"/>
      <c r="U95" s="286"/>
      <c r="V95" s="286"/>
      <c r="W95" s="289"/>
      <c r="X95" s="289"/>
      <c r="Y95" s="289"/>
      <c r="Z95" s="289"/>
      <c r="AA95" s="289"/>
      <c r="AB95" s="531"/>
    </row>
    <row r="96" customFormat="false" ht="21" hidden="false" customHeight="false" outlineLevel="2" collapsed="false">
      <c r="A96" s="403"/>
      <c r="B96" s="403"/>
      <c r="C96" s="403"/>
      <c r="D96" s="403"/>
      <c r="E96" s="397"/>
      <c r="F96" s="518" t="s">
        <v>180</v>
      </c>
      <c r="G96" s="311"/>
      <c r="H96" s="185" t="s">
        <v>118</v>
      </c>
      <c r="I96" s="295" t="n">
        <f aca="false">I98+I100</f>
        <v>0</v>
      </c>
      <c r="J96" s="296" t="n">
        <f aca="false">J98+J100</f>
        <v>0</v>
      </c>
      <c r="K96" s="296" t="n">
        <f aca="false">K98+K100</f>
        <v>0</v>
      </c>
      <c r="L96" s="397" t="n">
        <f aca="false">L98+L100</f>
        <v>0</v>
      </c>
      <c r="M96" s="397" t="n">
        <f aca="false">M98+M100</f>
        <v>0</v>
      </c>
      <c r="N96" s="397" t="n">
        <f aca="false">N98+N100</f>
        <v>0</v>
      </c>
      <c r="O96" s="397" t="n">
        <f aca="false">O98+O100</f>
        <v>0</v>
      </c>
      <c r="P96" s="295" t="n">
        <f aca="false">P98+P100</f>
        <v>0</v>
      </c>
      <c r="Q96" s="295" t="n">
        <f aca="false">Q98+Q100</f>
        <v>0</v>
      </c>
      <c r="R96" s="295" t="n">
        <f aca="false">R98+R100</f>
        <v>0</v>
      </c>
      <c r="S96" s="295" t="n">
        <f aca="false">S98+S100</f>
        <v>0</v>
      </c>
      <c r="T96" s="397" t="n">
        <f aca="false">T98+T100</f>
        <v>0</v>
      </c>
      <c r="U96" s="397" t="n">
        <f aca="false">U98+U100</f>
        <v>0</v>
      </c>
      <c r="V96" s="397" t="n">
        <f aca="false">V98+V100</f>
        <v>0</v>
      </c>
      <c r="W96" s="295" t="n">
        <f aca="false">W98+W100</f>
        <v>0</v>
      </c>
      <c r="X96" s="295" t="n">
        <f aca="false">X98+X100</f>
        <v>0</v>
      </c>
      <c r="Y96" s="295" t="n">
        <f aca="false">Y98+Y100</f>
        <v>0</v>
      </c>
      <c r="Z96" s="295" t="n">
        <f aca="false">Z98+Z100</f>
        <v>0</v>
      </c>
      <c r="AA96" s="295" t="n">
        <f aca="false">AA98+AA100</f>
        <v>0</v>
      </c>
      <c r="AB96" s="311"/>
    </row>
    <row r="97" customFormat="false" ht="21" hidden="false" customHeight="false" outlineLevel="2" collapsed="false">
      <c r="A97" s="297"/>
      <c r="B97" s="297"/>
      <c r="C97" s="297"/>
      <c r="D97" s="297"/>
      <c r="E97" s="298"/>
      <c r="F97" s="519" t="s">
        <v>180</v>
      </c>
      <c r="G97" s="603"/>
      <c r="H97" s="216" t="s">
        <v>119</v>
      </c>
      <c r="I97" s="301" t="n">
        <f aca="false">I99+I101</f>
        <v>0</v>
      </c>
      <c r="J97" s="303" t="n">
        <f aca="false">J99+J101</f>
        <v>0</v>
      </c>
      <c r="K97" s="303" t="n">
        <f aca="false">K99+K101</f>
        <v>0</v>
      </c>
      <c r="L97" s="298" t="n">
        <f aca="false">L99+L101</f>
        <v>0</v>
      </c>
      <c r="M97" s="298" t="n">
        <f aca="false">M99+M101</f>
        <v>0</v>
      </c>
      <c r="N97" s="298" t="n">
        <f aca="false">N99+N101</f>
        <v>0</v>
      </c>
      <c r="O97" s="298" t="n">
        <f aca="false">O99+O101</f>
        <v>0</v>
      </c>
      <c r="P97" s="301" t="n">
        <f aca="false">P99+P101</f>
        <v>0</v>
      </c>
      <c r="Q97" s="301" t="n">
        <f aca="false">Q99+Q101</f>
        <v>0</v>
      </c>
      <c r="R97" s="301" t="n">
        <f aca="false">R99+R101</f>
        <v>0</v>
      </c>
      <c r="S97" s="301" t="n">
        <f aca="false">S99+S101</f>
        <v>0</v>
      </c>
      <c r="T97" s="298" t="n">
        <f aca="false">T99+T101</f>
        <v>0</v>
      </c>
      <c r="U97" s="298" t="n">
        <f aca="false">U99+U101</f>
        <v>0</v>
      </c>
      <c r="V97" s="298" t="n">
        <f aca="false">V99+V101</f>
        <v>0</v>
      </c>
      <c r="W97" s="301" t="n">
        <f aca="false">W99+W101</f>
        <v>0</v>
      </c>
      <c r="X97" s="301" t="n">
        <f aca="false">X99+X101</f>
        <v>0</v>
      </c>
      <c r="Y97" s="301" t="n">
        <f aca="false">Y99+Y101</f>
        <v>0</v>
      </c>
      <c r="Z97" s="301" t="n">
        <f aca="false">Z99+Z101</f>
        <v>0</v>
      </c>
      <c r="AA97" s="301" t="n">
        <f aca="false">AA99+AA101</f>
        <v>0</v>
      </c>
      <c r="AB97" s="603"/>
    </row>
    <row r="98" customFormat="false" ht="84" hidden="false" customHeight="false" outlineLevel="3" collapsed="false">
      <c r="A98" s="177"/>
      <c r="B98" s="177"/>
      <c r="C98" s="177"/>
      <c r="D98" s="177"/>
      <c r="E98" s="370"/>
      <c r="F98" s="532" t="s">
        <v>609</v>
      </c>
      <c r="G98" s="305"/>
      <c r="H98" s="305" t="s">
        <v>118</v>
      </c>
      <c r="I98" s="181" t="n">
        <f aca="false">J98</f>
        <v>0</v>
      </c>
      <c r="J98" s="290" t="n">
        <f aca="false">O98+S98+W98+AA98</f>
        <v>0</v>
      </c>
      <c r="K98" s="290"/>
      <c r="L98" s="370"/>
      <c r="M98" s="370"/>
      <c r="N98" s="370"/>
      <c r="O98" s="370" t="n">
        <f aca="false">SUM(L98:N98)</f>
        <v>0</v>
      </c>
      <c r="P98" s="181"/>
      <c r="Q98" s="181"/>
      <c r="R98" s="181"/>
      <c r="S98" s="181" t="n">
        <f aca="false">SUM(P98:R98)</f>
        <v>0</v>
      </c>
      <c r="T98" s="370"/>
      <c r="U98" s="370"/>
      <c r="V98" s="370"/>
      <c r="W98" s="181" t="n">
        <f aca="false">SUM(T98:V98)</f>
        <v>0</v>
      </c>
      <c r="X98" s="181"/>
      <c r="Y98" s="181"/>
      <c r="Z98" s="181"/>
      <c r="AA98" s="181" t="n">
        <f aca="false">SUM(X98:Z98)</f>
        <v>0</v>
      </c>
      <c r="AB98" s="305"/>
    </row>
    <row r="99" customFormat="false" ht="21" hidden="false" customHeight="false" outlineLevel="3" collapsed="false">
      <c r="A99" s="182"/>
      <c r="B99" s="182"/>
      <c r="C99" s="182"/>
      <c r="D99" s="182"/>
      <c r="E99" s="366"/>
      <c r="F99" s="457"/>
      <c r="G99" s="185"/>
      <c r="H99" s="185" t="s">
        <v>119</v>
      </c>
      <c r="I99" s="202" t="n">
        <f aca="false">J99</f>
        <v>0</v>
      </c>
      <c r="J99" s="308" t="n">
        <f aca="false">O99+S99+W99+AA99</f>
        <v>0</v>
      </c>
      <c r="K99" s="308"/>
      <c r="L99" s="366"/>
      <c r="M99" s="366"/>
      <c r="N99" s="366"/>
      <c r="O99" s="366" t="n">
        <f aca="false">SUM(L99:N99)</f>
        <v>0</v>
      </c>
      <c r="P99" s="202"/>
      <c r="Q99" s="202"/>
      <c r="R99" s="202"/>
      <c r="S99" s="202" t="n">
        <f aca="false">SUM(P99:R99)</f>
        <v>0</v>
      </c>
      <c r="T99" s="366"/>
      <c r="U99" s="366"/>
      <c r="V99" s="366"/>
      <c r="W99" s="202" t="n">
        <f aca="false">SUM(T99:V99)</f>
        <v>0</v>
      </c>
      <c r="X99" s="202"/>
      <c r="Y99" s="202"/>
      <c r="Z99" s="202"/>
      <c r="AA99" s="202" t="n">
        <f aca="false">SUM(X99:Z99)</f>
        <v>0</v>
      </c>
      <c r="AB99" s="185"/>
    </row>
    <row r="100" customFormat="false" ht="21" hidden="false" customHeight="false" outlineLevel="3" collapsed="false">
      <c r="A100" s="182"/>
      <c r="B100" s="182"/>
      <c r="C100" s="182"/>
      <c r="D100" s="182"/>
      <c r="E100" s="366"/>
      <c r="F100" s="457" t="s">
        <v>370</v>
      </c>
      <c r="G100" s="185"/>
      <c r="H100" s="185" t="s">
        <v>118</v>
      </c>
      <c r="I100" s="202" t="n">
        <f aca="false">J100</f>
        <v>0</v>
      </c>
      <c r="J100" s="308" t="n">
        <f aca="false">O100+S100+W100+AA100</f>
        <v>0</v>
      </c>
      <c r="K100" s="308"/>
      <c r="L100" s="366"/>
      <c r="M100" s="366"/>
      <c r="N100" s="366"/>
      <c r="O100" s="366" t="n">
        <f aca="false">SUM(L100:N100)</f>
        <v>0</v>
      </c>
      <c r="P100" s="202"/>
      <c r="Q100" s="202"/>
      <c r="R100" s="202"/>
      <c r="S100" s="202" t="n">
        <f aca="false">SUM(P100:R100)</f>
        <v>0</v>
      </c>
      <c r="T100" s="366"/>
      <c r="U100" s="366"/>
      <c r="V100" s="366"/>
      <c r="W100" s="202" t="n">
        <f aca="false">SUM(T100:V100)</f>
        <v>0</v>
      </c>
      <c r="X100" s="202"/>
      <c r="Y100" s="202"/>
      <c r="Z100" s="202"/>
      <c r="AA100" s="202" t="n">
        <f aca="false">SUM(X100:Z100)</f>
        <v>0</v>
      </c>
      <c r="AB100" s="185"/>
    </row>
    <row r="101" customFormat="false" ht="21" hidden="false" customHeight="false" outlineLevel="3" collapsed="false">
      <c r="A101" s="182"/>
      <c r="B101" s="182"/>
      <c r="C101" s="182"/>
      <c r="D101" s="182"/>
      <c r="E101" s="366"/>
      <c r="F101" s="457"/>
      <c r="G101" s="185"/>
      <c r="H101" s="185" t="s">
        <v>119</v>
      </c>
      <c r="I101" s="202" t="n">
        <f aca="false">J101</f>
        <v>0</v>
      </c>
      <c r="J101" s="308" t="n">
        <f aca="false">O101+S101+W101+AA101</f>
        <v>0</v>
      </c>
      <c r="K101" s="308"/>
      <c r="L101" s="366"/>
      <c r="M101" s="366"/>
      <c r="N101" s="366"/>
      <c r="O101" s="366" t="n">
        <f aca="false">SUM(L101:N101)</f>
        <v>0</v>
      </c>
      <c r="P101" s="202"/>
      <c r="Q101" s="202"/>
      <c r="R101" s="202"/>
      <c r="S101" s="202" t="n">
        <f aca="false">SUM(P101:R101)</f>
        <v>0</v>
      </c>
      <c r="T101" s="366"/>
      <c r="U101" s="366"/>
      <c r="V101" s="366"/>
      <c r="W101" s="202" t="n">
        <f aca="false">SUM(T101:V101)</f>
        <v>0</v>
      </c>
      <c r="X101" s="202"/>
      <c r="Y101" s="202"/>
      <c r="Z101" s="202"/>
      <c r="AA101" s="202" t="n">
        <f aca="false">SUM(X101:Z101)</f>
        <v>0</v>
      </c>
      <c r="AB101" s="185"/>
    </row>
    <row r="102" customFormat="false" ht="42" hidden="false" customHeight="false" outlineLevel="2" collapsed="false">
      <c r="A102" s="285"/>
      <c r="B102" s="285"/>
      <c r="C102" s="285"/>
      <c r="D102" s="285"/>
      <c r="E102" s="286"/>
      <c r="F102" s="523" t="s">
        <v>524</v>
      </c>
      <c r="G102" s="531"/>
      <c r="H102" s="531"/>
      <c r="I102" s="289"/>
      <c r="J102" s="290"/>
      <c r="K102" s="290"/>
      <c r="L102" s="286"/>
      <c r="M102" s="286"/>
      <c r="N102" s="286"/>
      <c r="O102" s="286"/>
      <c r="P102" s="289"/>
      <c r="Q102" s="289"/>
      <c r="R102" s="289"/>
      <c r="S102" s="289"/>
      <c r="T102" s="286"/>
      <c r="U102" s="286"/>
      <c r="V102" s="286"/>
      <c r="W102" s="289"/>
      <c r="X102" s="289"/>
      <c r="Y102" s="289"/>
      <c r="Z102" s="289"/>
      <c r="AA102" s="289"/>
      <c r="AB102" s="531"/>
    </row>
    <row r="103" customFormat="false" ht="21" hidden="false" customHeight="false" outlineLevel="2" collapsed="false">
      <c r="A103" s="403"/>
      <c r="B103" s="403"/>
      <c r="C103" s="403"/>
      <c r="D103" s="403"/>
      <c r="E103" s="397"/>
      <c r="F103" s="518" t="s">
        <v>180</v>
      </c>
      <c r="G103" s="311"/>
      <c r="H103" s="185" t="s">
        <v>118</v>
      </c>
      <c r="I103" s="295" t="n">
        <f aca="false">I105+I107</f>
        <v>0</v>
      </c>
      <c r="J103" s="296" t="n">
        <f aca="false">J105+J107</f>
        <v>0</v>
      </c>
      <c r="K103" s="296" t="n">
        <f aca="false">K105+K107</f>
        <v>0</v>
      </c>
      <c r="L103" s="397" t="n">
        <f aca="false">L105+L107</f>
        <v>0</v>
      </c>
      <c r="M103" s="397" t="n">
        <f aca="false">M105+M107</f>
        <v>0</v>
      </c>
      <c r="N103" s="397" t="n">
        <f aca="false">N105+N107</f>
        <v>0</v>
      </c>
      <c r="O103" s="397" t="n">
        <f aca="false">O105+O107</f>
        <v>0</v>
      </c>
      <c r="P103" s="295" t="n">
        <f aca="false">P105+P107</f>
        <v>0</v>
      </c>
      <c r="Q103" s="295" t="n">
        <f aca="false">Q105+Q107</f>
        <v>0</v>
      </c>
      <c r="R103" s="295" t="n">
        <f aca="false">R105+R107</f>
        <v>0</v>
      </c>
      <c r="S103" s="295" t="n">
        <f aca="false">S105+S107</f>
        <v>0</v>
      </c>
      <c r="T103" s="397" t="n">
        <f aca="false">T105+T107</f>
        <v>0</v>
      </c>
      <c r="U103" s="397" t="n">
        <f aca="false">U105+U107</f>
        <v>0</v>
      </c>
      <c r="V103" s="397" t="n">
        <f aca="false">V105+V107</f>
        <v>0</v>
      </c>
      <c r="W103" s="295" t="n">
        <f aca="false">W105+W107</f>
        <v>0</v>
      </c>
      <c r="X103" s="295" t="n">
        <f aca="false">X105+X107</f>
        <v>0</v>
      </c>
      <c r="Y103" s="295" t="n">
        <f aca="false">Y105+Y107</f>
        <v>0</v>
      </c>
      <c r="Z103" s="295" t="n">
        <f aca="false">Z105+Z107</f>
        <v>0</v>
      </c>
      <c r="AA103" s="295" t="n">
        <f aca="false">AA105+AA107</f>
        <v>0</v>
      </c>
      <c r="AB103" s="311"/>
    </row>
    <row r="104" customFormat="false" ht="21" hidden="false" customHeight="false" outlineLevel="2" collapsed="false">
      <c r="A104" s="297"/>
      <c r="B104" s="297"/>
      <c r="C104" s="297"/>
      <c r="D104" s="297"/>
      <c r="E104" s="298"/>
      <c r="F104" s="519" t="s">
        <v>180</v>
      </c>
      <c r="G104" s="603"/>
      <c r="H104" s="216" t="s">
        <v>119</v>
      </c>
      <c r="I104" s="295" t="n">
        <f aca="false">I106+I108</f>
        <v>0</v>
      </c>
      <c r="J104" s="303" t="n">
        <f aca="false">J106+J108</f>
        <v>0</v>
      </c>
      <c r="K104" s="303" t="n">
        <f aca="false">K106+K108</f>
        <v>0</v>
      </c>
      <c r="L104" s="298" t="n">
        <f aca="false">L106+L108</f>
        <v>0</v>
      </c>
      <c r="M104" s="298" t="n">
        <f aca="false">M106+M108</f>
        <v>0</v>
      </c>
      <c r="N104" s="298" t="n">
        <f aca="false">N106+N108</f>
        <v>0</v>
      </c>
      <c r="O104" s="298" t="n">
        <f aca="false">O106+O108</f>
        <v>0</v>
      </c>
      <c r="P104" s="301" t="n">
        <f aca="false">P106+P108</f>
        <v>0</v>
      </c>
      <c r="Q104" s="301" t="n">
        <f aca="false">Q106+Q108</f>
        <v>0</v>
      </c>
      <c r="R104" s="301" t="n">
        <f aca="false">R106+R108</f>
        <v>0</v>
      </c>
      <c r="S104" s="301" t="n">
        <f aca="false">S106+S108</f>
        <v>0</v>
      </c>
      <c r="T104" s="298" t="n">
        <f aca="false">T106+T108</f>
        <v>0</v>
      </c>
      <c r="U104" s="298" t="n">
        <f aca="false">U106+U108</f>
        <v>0</v>
      </c>
      <c r="V104" s="298" t="n">
        <f aca="false">V106+V108</f>
        <v>0</v>
      </c>
      <c r="W104" s="301" t="n">
        <f aca="false">W106+W108</f>
        <v>0</v>
      </c>
      <c r="X104" s="301" t="n">
        <f aca="false">X106+X108</f>
        <v>0</v>
      </c>
      <c r="Y104" s="301" t="n">
        <f aca="false">Y106+Y108</f>
        <v>0</v>
      </c>
      <c r="Z104" s="301" t="n">
        <f aca="false">Z106+Z108</f>
        <v>0</v>
      </c>
      <c r="AA104" s="301" t="n">
        <f aca="false">AA106+AA108</f>
        <v>0</v>
      </c>
      <c r="AB104" s="603"/>
    </row>
    <row r="105" customFormat="false" ht="63" hidden="false" customHeight="false" outlineLevel="3" collapsed="false">
      <c r="A105" s="177"/>
      <c r="B105" s="177"/>
      <c r="C105" s="177"/>
      <c r="D105" s="177"/>
      <c r="E105" s="370"/>
      <c r="F105" s="532" t="s">
        <v>525</v>
      </c>
      <c r="G105" s="305"/>
      <c r="H105" s="305" t="s">
        <v>118</v>
      </c>
      <c r="I105" s="181" t="n">
        <f aca="false">J105</f>
        <v>0</v>
      </c>
      <c r="J105" s="290" t="n">
        <f aca="false">O105+S105+W105+AA105</f>
        <v>0</v>
      </c>
      <c r="K105" s="290"/>
      <c r="L105" s="370"/>
      <c r="M105" s="370"/>
      <c r="N105" s="370"/>
      <c r="O105" s="370" t="n">
        <f aca="false">SUM(L105:N105)</f>
        <v>0</v>
      </c>
      <c r="P105" s="181"/>
      <c r="Q105" s="181"/>
      <c r="R105" s="181"/>
      <c r="S105" s="181" t="n">
        <f aca="false">SUM(P105:R105)</f>
        <v>0</v>
      </c>
      <c r="T105" s="370"/>
      <c r="U105" s="370"/>
      <c r="V105" s="370"/>
      <c r="W105" s="181" t="n">
        <f aca="false">SUM(T105:V105)</f>
        <v>0</v>
      </c>
      <c r="X105" s="181"/>
      <c r="Y105" s="181"/>
      <c r="Z105" s="181"/>
      <c r="AA105" s="181" t="n">
        <f aca="false">SUM(X105:Z105)</f>
        <v>0</v>
      </c>
      <c r="AB105" s="305"/>
    </row>
    <row r="106" customFormat="false" ht="21" hidden="false" customHeight="false" outlineLevel="3" collapsed="false">
      <c r="A106" s="182"/>
      <c r="B106" s="182"/>
      <c r="C106" s="182"/>
      <c r="D106" s="182"/>
      <c r="E106" s="366"/>
      <c r="F106" s="457"/>
      <c r="G106" s="185"/>
      <c r="H106" s="185" t="s">
        <v>119</v>
      </c>
      <c r="I106" s="202" t="n">
        <f aca="false">J106</f>
        <v>0</v>
      </c>
      <c r="J106" s="308" t="n">
        <f aca="false">O106+S106+W106+AA106</f>
        <v>0</v>
      </c>
      <c r="K106" s="308"/>
      <c r="L106" s="366"/>
      <c r="M106" s="366"/>
      <c r="N106" s="366"/>
      <c r="O106" s="366" t="n">
        <f aca="false">SUM(L106:N106)</f>
        <v>0</v>
      </c>
      <c r="P106" s="202"/>
      <c r="Q106" s="202"/>
      <c r="R106" s="202"/>
      <c r="S106" s="202" t="n">
        <f aca="false">SUM(P106:R106)</f>
        <v>0</v>
      </c>
      <c r="T106" s="366"/>
      <c r="U106" s="366"/>
      <c r="V106" s="366"/>
      <c r="W106" s="202" t="n">
        <f aca="false">SUM(T106:V106)</f>
        <v>0</v>
      </c>
      <c r="X106" s="202"/>
      <c r="Y106" s="202"/>
      <c r="Z106" s="202"/>
      <c r="AA106" s="202" t="n">
        <f aca="false">SUM(X106:Z106)</f>
        <v>0</v>
      </c>
      <c r="AB106" s="185"/>
    </row>
    <row r="107" customFormat="false" ht="21" hidden="false" customHeight="false" outlineLevel="3" collapsed="false">
      <c r="A107" s="182"/>
      <c r="B107" s="182"/>
      <c r="C107" s="182"/>
      <c r="D107" s="182"/>
      <c r="E107" s="366"/>
      <c r="F107" s="457" t="s">
        <v>375</v>
      </c>
      <c r="G107" s="185"/>
      <c r="H107" s="185" t="s">
        <v>118</v>
      </c>
      <c r="I107" s="202" t="n">
        <f aca="false">J107</f>
        <v>0</v>
      </c>
      <c r="J107" s="308" t="n">
        <f aca="false">O107+S107+W107+AA107</f>
        <v>0</v>
      </c>
      <c r="K107" s="308"/>
      <c r="L107" s="366"/>
      <c r="M107" s="366"/>
      <c r="N107" s="366"/>
      <c r="O107" s="366" t="n">
        <f aca="false">SUM(L107:N107)</f>
        <v>0</v>
      </c>
      <c r="P107" s="202"/>
      <c r="Q107" s="202"/>
      <c r="R107" s="202"/>
      <c r="S107" s="202" t="n">
        <f aca="false">SUM(P107:R107)</f>
        <v>0</v>
      </c>
      <c r="T107" s="366"/>
      <c r="U107" s="366"/>
      <c r="V107" s="366"/>
      <c r="W107" s="202" t="n">
        <f aca="false">SUM(T107:V107)</f>
        <v>0</v>
      </c>
      <c r="X107" s="202"/>
      <c r="Y107" s="202"/>
      <c r="Z107" s="202"/>
      <c r="AA107" s="202" t="n">
        <f aca="false">SUM(X107:Z107)</f>
        <v>0</v>
      </c>
      <c r="AB107" s="185"/>
    </row>
    <row r="108" customFormat="false" ht="21" hidden="false" customHeight="false" outlineLevel="3" collapsed="false">
      <c r="A108" s="182"/>
      <c r="B108" s="182"/>
      <c r="C108" s="182"/>
      <c r="D108" s="182"/>
      <c r="E108" s="366"/>
      <c r="F108" s="457"/>
      <c r="G108" s="185"/>
      <c r="H108" s="185" t="s">
        <v>119</v>
      </c>
      <c r="I108" s="202" t="n">
        <f aca="false">J108</f>
        <v>0</v>
      </c>
      <c r="J108" s="308" t="n">
        <f aca="false">O108+S108+W108+AA108</f>
        <v>0</v>
      </c>
      <c r="K108" s="308"/>
      <c r="L108" s="366"/>
      <c r="M108" s="366"/>
      <c r="N108" s="366"/>
      <c r="O108" s="366" t="n">
        <f aca="false">SUM(L108:N108)</f>
        <v>0</v>
      </c>
      <c r="P108" s="202"/>
      <c r="Q108" s="202"/>
      <c r="R108" s="202"/>
      <c r="S108" s="202" t="n">
        <f aca="false">SUM(P108:R108)</f>
        <v>0</v>
      </c>
      <c r="T108" s="366"/>
      <c r="U108" s="366"/>
      <c r="V108" s="366"/>
      <c r="W108" s="202" t="n">
        <f aca="false">SUM(T108:V108)</f>
        <v>0</v>
      </c>
      <c r="X108" s="202"/>
      <c r="Y108" s="202"/>
      <c r="Z108" s="202"/>
      <c r="AA108" s="202" t="n">
        <f aca="false">SUM(X108:Z108)</f>
        <v>0</v>
      </c>
      <c r="AB108" s="185"/>
    </row>
    <row r="109" customFormat="false" ht="42" hidden="false" customHeight="false" outlineLevel="2" collapsed="false">
      <c r="A109" s="285"/>
      <c r="B109" s="285"/>
      <c r="C109" s="285"/>
      <c r="D109" s="285"/>
      <c r="E109" s="286"/>
      <c r="F109" s="523" t="s">
        <v>526</v>
      </c>
      <c r="G109" s="531"/>
      <c r="H109" s="531"/>
      <c r="I109" s="289"/>
      <c r="J109" s="290"/>
      <c r="K109" s="290"/>
      <c r="L109" s="286"/>
      <c r="M109" s="286"/>
      <c r="N109" s="286"/>
      <c r="O109" s="286"/>
      <c r="P109" s="289"/>
      <c r="Q109" s="289"/>
      <c r="R109" s="289"/>
      <c r="S109" s="289"/>
      <c r="T109" s="286"/>
      <c r="U109" s="286"/>
      <c r="V109" s="286"/>
      <c r="W109" s="289"/>
      <c r="X109" s="289"/>
      <c r="Y109" s="289"/>
      <c r="Z109" s="289"/>
      <c r="AA109" s="289"/>
      <c r="AB109" s="531"/>
    </row>
    <row r="110" customFormat="false" ht="21" hidden="false" customHeight="false" outlineLevel="2" collapsed="false">
      <c r="A110" s="403"/>
      <c r="B110" s="403"/>
      <c r="C110" s="403"/>
      <c r="D110" s="403"/>
      <c r="E110" s="397"/>
      <c r="F110" s="518" t="s">
        <v>180</v>
      </c>
      <c r="G110" s="311"/>
      <c r="H110" s="185" t="s">
        <v>118</v>
      </c>
      <c r="I110" s="295" t="n">
        <f aca="false">I112+I114</f>
        <v>0</v>
      </c>
      <c r="J110" s="296" t="n">
        <f aca="false">J112+J114</f>
        <v>0</v>
      </c>
      <c r="K110" s="296" t="n">
        <f aca="false">K112+K114</f>
        <v>0</v>
      </c>
      <c r="L110" s="397" t="n">
        <f aca="false">L112+L114</f>
        <v>0</v>
      </c>
      <c r="M110" s="397" t="n">
        <f aca="false">M112+M114</f>
        <v>0</v>
      </c>
      <c r="N110" s="397" t="n">
        <f aca="false">N112+N114</f>
        <v>0</v>
      </c>
      <c r="O110" s="397" t="n">
        <f aca="false">O112+O114</f>
        <v>0</v>
      </c>
      <c r="P110" s="295" t="n">
        <f aca="false">P112+P114</f>
        <v>0</v>
      </c>
      <c r="Q110" s="295" t="n">
        <f aca="false">Q112+Q114</f>
        <v>0</v>
      </c>
      <c r="R110" s="295" t="n">
        <f aca="false">R112+R114</f>
        <v>0</v>
      </c>
      <c r="S110" s="295" t="n">
        <f aca="false">S112+S114</f>
        <v>0</v>
      </c>
      <c r="T110" s="397" t="n">
        <f aca="false">T112+T114</f>
        <v>0</v>
      </c>
      <c r="U110" s="397" t="n">
        <f aca="false">U112+U114</f>
        <v>0</v>
      </c>
      <c r="V110" s="397" t="n">
        <f aca="false">V112+V114</f>
        <v>0</v>
      </c>
      <c r="W110" s="295" t="n">
        <f aca="false">W112+W114</f>
        <v>0</v>
      </c>
      <c r="X110" s="295" t="n">
        <f aca="false">X112+X114</f>
        <v>0</v>
      </c>
      <c r="Y110" s="295" t="n">
        <f aca="false">Y112+Y114</f>
        <v>0</v>
      </c>
      <c r="Z110" s="295" t="n">
        <f aca="false">Z112+Z114</f>
        <v>0</v>
      </c>
      <c r="AA110" s="295" t="n">
        <f aca="false">AA112+AA114</f>
        <v>0</v>
      </c>
      <c r="AB110" s="311"/>
    </row>
    <row r="111" customFormat="false" ht="21" hidden="false" customHeight="false" outlineLevel="2" collapsed="false">
      <c r="A111" s="297"/>
      <c r="B111" s="297"/>
      <c r="C111" s="297"/>
      <c r="D111" s="297"/>
      <c r="E111" s="298"/>
      <c r="F111" s="519" t="s">
        <v>180</v>
      </c>
      <c r="G111" s="603"/>
      <c r="H111" s="216" t="s">
        <v>119</v>
      </c>
      <c r="I111" s="301" t="n">
        <f aca="false">I113+I115</f>
        <v>0</v>
      </c>
      <c r="J111" s="303" t="n">
        <f aca="false">J113+J115</f>
        <v>0</v>
      </c>
      <c r="K111" s="303" t="n">
        <f aca="false">K113+K115</f>
        <v>0</v>
      </c>
      <c r="L111" s="298" t="n">
        <f aca="false">L113+L115</f>
        <v>0</v>
      </c>
      <c r="M111" s="298" t="n">
        <f aca="false">M113+M115</f>
        <v>0</v>
      </c>
      <c r="N111" s="298" t="n">
        <f aca="false">N113+N115</f>
        <v>0</v>
      </c>
      <c r="O111" s="298" t="n">
        <f aca="false">O113+O115</f>
        <v>0</v>
      </c>
      <c r="P111" s="301" t="n">
        <f aca="false">P113+P115</f>
        <v>0</v>
      </c>
      <c r="Q111" s="301" t="n">
        <f aca="false">Q113+Q115</f>
        <v>0</v>
      </c>
      <c r="R111" s="301" t="n">
        <f aca="false">R113+R115</f>
        <v>0</v>
      </c>
      <c r="S111" s="301" t="n">
        <f aca="false">S113+S115</f>
        <v>0</v>
      </c>
      <c r="T111" s="298" t="n">
        <f aca="false">T113+T115</f>
        <v>0</v>
      </c>
      <c r="U111" s="298" t="n">
        <f aca="false">U113+U115</f>
        <v>0</v>
      </c>
      <c r="V111" s="298" t="n">
        <f aca="false">V113+V115</f>
        <v>0</v>
      </c>
      <c r="W111" s="301" t="n">
        <f aca="false">W113+W115</f>
        <v>0</v>
      </c>
      <c r="X111" s="301" t="n">
        <f aca="false">X113+X115</f>
        <v>0</v>
      </c>
      <c r="Y111" s="301" t="n">
        <f aca="false">Y113+Y115</f>
        <v>0</v>
      </c>
      <c r="Z111" s="301" t="n">
        <f aca="false">Z113+Z115</f>
        <v>0</v>
      </c>
      <c r="AA111" s="301" t="n">
        <f aca="false">AA113+AA115</f>
        <v>0</v>
      </c>
      <c r="AB111" s="603"/>
    </row>
    <row r="112" customFormat="false" ht="42" hidden="false" customHeight="false" outlineLevel="3" collapsed="false">
      <c r="A112" s="177"/>
      <c r="B112" s="177"/>
      <c r="C112" s="177"/>
      <c r="D112" s="177"/>
      <c r="E112" s="370"/>
      <c r="F112" s="532" t="s">
        <v>527</v>
      </c>
      <c r="G112" s="305"/>
      <c r="H112" s="305" t="s">
        <v>118</v>
      </c>
      <c r="I112" s="181" t="n">
        <f aca="false">J112</f>
        <v>0</v>
      </c>
      <c r="J112" s="290" t="n">
        <f aca="false">O112+S112+W112+AA112</f>
        <v>0</v>
      </c>
      <c r="K112" s="290"/>
      <c r="L112" s="370"/>
      <c r="M112" s="370"/>
      <c r="N112" s="370"/>
      <c r="O112" s="370" t="n">
        <f aca="false">SUM(L112:N112)</f>
        <v>0</v>
      </c>
      <c r="P112" s="181"/>
      <c r="Q112" s="181"/>
      <c r="R112" s="181"/>
      <c r="S112" s="181" t="n">
        <f aca="false">SUM(P112:R112)</f>
        <v>0</v>
      </c>
      <c r="T112" s="370"/>
      <c r="U112" s="370"/>
      <c r="V112" s="370"/>
      <c r="W112" s="181" t="n">
        <f aca="false">SUM(T112:V112)</f>
        <v>0</v>
      </c>
      <c r="X112" s="370"/>
      <c r="Y112" s="370"/>
      <c r="Z112" s="370"/>
      <c r="AA112" s="181" t="n">
        <f aca="false">SUM(X112:Z112)</f>
        <v>0</v>
      </c>
      <c r="AB112" s="305"/>
    </row>
    <row r="113" customFormat="false" ht="21" hidden="false" customHeight="false" outlineLevel="3" collapsed="false">
      <c r="A113" s="182"/>
      <c r="B113" s="182"/>
      <c r="C113" s="182"/>
      <c r="D113" s="182"/>
      <c r="E113" s="366"/>
      <c r="F113" s="457"/>
      <c r="G113" s="185"/>
      <c r="H113" s="185" t="s">
        <v>119</v>
      </c>
      <c r="I113" s="202" t="n">
        <f aca="false">J113</f>
        <v>0</v>
      </c>
      <c r="J113" s="308" t="n">
        <f aca="false">O113+S113+W113+AA113</f>
        <v>0</v>
      </c>
      <c r="K113" s="308"/>
      <c r="L113" s="366"/>
      <c r="M113" s="366"/>
      <c r="N113" s="366"/>
      <c r="O113" s="366" t="n">
        <f aca="false">SUM(L113:N113)</f>
        <v>0</v>
      </c>
      <c r="P113" s="202"/>
      <c r="Q113" s="202"/>
      <c r="R113" s="202"/>
      <c r="S113" s="202" t="n">
        <f aca="false">SUM(P113:R113)</f>
        <v>0</v>
      </c>
      <c r="T113" s="366"/>
      <c r="U113" s="366"/>
      <c r="V113" s="366"/>
      <c r="W113" s="202" t="n">
        <f aca="false">SUM(T113:V113)</f>
        <v>0</v>
      </c>
      <c r="X113" s="370"/>
      <c r="Y113" s="370"/>
      <c r="Z113" s="370"/>
      <c r="AA113" s="202" t="n">
        <f aca="false">SUM(X113:Z113)</f>
        <v>0</v>
      </c>
      <c r="AB113" s="185"/>
    </row>
    <row r="114" customFormat="false" ht="21" hidden="false" customHeight="false" outlineLevel="3" collapsed="false">
      <c r="A114" s="182"/>
      <c r="B114" s="182"/>
      <c r="C114" s="182"/>
      <c r="D114" s="182"/>
      <c r="E114" s="366"/>
      <c r="F114" s="457" t="s">
        <v>528</v>
      </c>
      <c r="G114" s="185"/>
      <c r="H114" s="185" t="s">
        <v>118</v>
      </c>
      <c r="I114" s="202" t="n">
        <f aca="false">J114</f>
        <v>0</v>
      </c>
      <c r="J114" s="308" t="n">
        <f aca="false">O114+S114+W114+AA114</f>
        <v>0</v>
      </c>
      <c r="K114" s="308"/>
      <c r="L114" s="366"/>
      <c r="M114" s="366"/>
      <c r="N114" s="366"/>
      <c r="O114" s="366" t="n">
        <f aca="false">SUM(L114:N114)</f>
        <v>0</v>
      </c>
      <c r="P114" s="202"/>
      <c r="Q114" s="202"/>
      <c r="R114" s="202"/>
      <c r="S114" s="202" t="n">
        <f aca="false">SUM(P114:R114)</f>
        <v>0</v>
      </c>
      <c r="T114" s="366"/>
      <c r="U114" s="366"/>
      <c r="V114" s="366"/>
      <c r="W114" s="202" t="n">
        <f aca="false">SUM(T114:V114)</f>
        <v>0</v>
      </c>
      <c r="X114" s="370"/>
      <c r="Y114" s="370"/>
      <c r="Z114" s="370"/>
      <c r="AA114" s="202" t="n">
        <f aca="false">SUM(X114:Z114)</f>
        <v>0</v>
      </c>
      <c r="AB114" s="185"/>
    </row>
    <row r="115" customFormat="false" ht="21" hidden="false" customHeight="false" outlineLevel="3" collapsed="false">
      <c r="A115" s="182"/>
      <c r="B115" s="182"/>
      <c r="C115" s="182"/>
      <c r="D115" s="182"/>
      <c r="E115" s="366"/>
      <c r="F115" s="457"/>
      <c r="G115" s="185"/>
      <c r="H115" s="185" t="s">
        <v>119</v>
      </c>
      <c r="I115" s="202" t="n">
        <f aca="false">J115</f>
        <v>0</v>
      </c>
      <c r="J115" s="308" t="n">
        <f aca="false">O115+S115+W115+AA115</f>
        <v>0</v>
      </c>
      <c r="K115" s="308"/>
      <c r="L115" s="366"/>
      <c r="M115" s="366"/>
      <c r="N115" s="366"/>
      <c r="O115" s="366" t="n">
        <f aca="false">SUM(L115:N115)</f>
        <v>0</v>
      </c>
      <c r="P115" s="202"/>
      <c r="Q115" s="202"/>
      <c r="R115" s="202"/>
      <c r="S115" s="202" t="n">
        <f aca="false">SUM(P115:R115)</f>
        <v>0</v>
      </c>
      <c r="T115" s="366"/>
      <c r="U115" s="366"/>
      <c r="V115" s="366"/>
      <c r="W115" s="202" t="n">
        <f aca="false">SUM(T115:V115)</f>
        <v>0</v>
      </c>
      <c r="X115" s="370"/>
      <c r="Y115" s="370"/>
      <c r="Z115" s="370"/>
      <c r="AA115" s="202" t="n">
        <f aca="false">SUM(X115:Z115)</f>
        <v>0</v>
      </c>
      <c r="AB115" s="185"/>
    </row>
    <row r="116" customFormat="false" ht="63" hidden="false" customHeight="false" outlineLevel="2" collapsed="false">
      <c r="A116" s="285"/>
      <c r="B116" s="285"/>
      <c r="C116" s="285"/>
      <c r="D116" s="285"/>
      <c r="E116" s="286"/>
      <c r="F116" s="523" t="s">
        <v>529</v>
      </c>
      <c r="G116" s="531"/>
      <c r="H116" s="531"/>
      <c r="I116" s="289"/>
      <c r="J116" s="290"/>
      <c r="K116" s="290"/>
      <c r="L116" s="286"/>
      <c r="M116" s="286"/>
      <c r="N116" s="286"/>
      <c r="O116" s="286"/>
      <c r="P116" s="289"/>
      <c r="Q116" s="289"/>
      <c r="R116" s="289"/>
      <c r="S116" s="289"/>
      <c r="T116" s="286"/>
      <c r="U116" s="286"/>
      <c r="V116" s="286"/>
      <c r="W116" s="289"/>
      <c r="X116" s="289"/>
      <c r="Y116" s="289"/>
      <c r="Z116" s="289"/>
      <c r="AA116" s="289"/>
      <c r="AB116" s="531"/>
    </row>
    <row r="117" customFormat="false" ht="21" hidden="false" customHeight="false" outlineLevel="2" collapsed="false">
      <c r="A117" s="403"/>
      <c r="B117" s="403"/>
      <c r="C117" s="403"/>
      <c r="D117" s="403"/>
      <c r="E117" s="397"/>
      <c r="F117" s="518" t="s">
        <v>180</v>
      </c>
      <c r="G117" s="311"/>
      <c r="H117" s="185" t="s">
        <v>118</v>
      </c>
      <c r="I117" s="295" t="n">
        <f aca="false">I119+I121</f>
        <v>0</v>
      </c>
      <c r="J117" s="296" t="n">
        <f aca="false">J119+J121</f>
        <v>0</v>
      </c>
      <c r="K117" s="296" t="n">
        <f aca="false">K119+K121</f>
        <v>0</v>
      </c>
      <c r="L117" s="397" t="n">
        <f aca="false">L119+L121</f>
        <v>0</v>
      </c>
      <c r="M117" s="397" t="n">
        <f aca="false">M119+M121</f>
        <v>0</v>
      </c>
      <c r="N117" s="397" t="n">
        <f aca="false">N119+N121</f>
        <v>0</v>
      </c>
      <c r="O117" s="397" t="n">
        <f aca="false">O119+O121</f>
        <v>0</v>
      </c>
      <c r="P117" s="295" t="n">
        <f aca="false">P119+P121</f>
        <v>0</v>
      </c>
      <c r="Q117" s="295" t="n">
        <f aca="false">Q119+Q121</f>
        <v>0</v>
      </c>
      <c r="R117" s="295" t="n">
        <f aca="false">R119+R121</f>
        <v>0</v>
      </c>
      <c r="S117" s="295" t="n">
        <f aca="false">S119+S121</f>
        <v>0</v>
      </c>
      <c r="T117" s="397" t="n">
        <f aca="false">T119+T121</f>
        <v>0</v>
      </c>
      <c r="U117" s="397" t="n">
        <f aca="false">U119+U121</f>
        <v>0</v>
      </c>
      <c r="V117" s="397" t="n">
        <f aca="false">V119+V121</f>
        <v>0</v>
      </c>
      <c r="W117" s="295" t="n">
        <f aca="false">W119+W121</f>
        <v>0</v>
      </c>
      <c r="X117" s="295" t="n">
        <f aca="false">X119+X121</f>
        <v>0</v>
      </c>
      <c r="Y117" s="295" t="n">
        <f aca="false">Y119+Y121</f>
        <v>0</v>
      </c>
      <c r="Z117" s="295" t="n">
        <f aca="false">Z119+Z121</f>
        <v>0</v>
      </c>
      <c r="AA117" s="295" t="n">
        <f aca="false">AA119+AA121</f>
        <v>0</v>
      </c>
      <c r="AB117" s="311"/>
    </row>
    <row r="118" customFormat="false" ht="21" hidden="false" customHeight="false" outlineLevel="2" collapsed="false">
      <c r="A118" s="297"/>
      <c r="B118" s="297"/>
      <c r="C118" s="297"/>
      <c r="D118" s="297"/>
      <c r="E118" s="298"/>
      <c r="F118" s="519" t="s">
        <v>180</v>
      </c>
      <c r="G118" s="603"/>
      <c r="H118" s="216" t="s">
        <v>119</v>
      </c>
      <c r="I118" s="301" t="n">
        <f aca="false">I120+I122</f>
        <v>0</v>
      </c>
      <c r="J118" s="303" t="n">
        <f aca="false">J120+J122</f>
        <v>0</v>
      </c>
      <c r="K118" s="303" t="n">
        <f aca="false">K120+K122</f>
        <v>0</v>
      </c>
      <c r="L118" s="298" t="n">
        <f aca="false">L120+L122</f>
        <v>0</v>
      </c>
      <c r="M118" s="298" t="n">
        <f aca="false">M120+M122</f>
        <v>0</v>
      </c>
      <c r="N118" s="298" t="n">
        <f aca="false">N120+N122</f>
        <v>0</v>
      </c>
      <c r="O118" s="298" t="n">
        <f aca="false">O120+O122</f>
        <v>0</v>
      </c>
      <c r="P118" s="301" t="n">
        <f aca="false">P120+P122</f>
        <v>0</v>
      </c>
      <c r="Q118" s="301" t="n">
        <f aca="false">Q120+Q122</f>
        <v>0</v>
      </c>
      <c r="R118" s="301" t="n">
        <f aca="false">R120+R122</f>
        <v>0</v>
      </c>
      <c r="S118" s="301" t="n">
        <f aca="false">S120+S122</f>
        <v>0</v>
      </c>
      <c r="T118" s="298" t="n">
        <f aca="false">T120+T122</f>
        <v>0</v>
      </c>
      <c r="U118" s="298" t="n">
        <f aca="false">U120+U122</f>
        <v>0</v>
      </c>
      <c r="V118" s="298" t="n">
        <f aca="false">V120+V122</f>
        <v>0</v>
      </c>
      <c r="W118" s="301" t="n">
        <f aca="false">W120+W122</f>
        <v>0</v>
      </c>
      <c r="X118" s="301" t="n">
        <f aca="false">X120+X122</f>
        <v>0</v>
      </c>
      <c r="Y118" s="301" t="n">
        <f aca="false">Y120+Y122</f>
        <v>0</v>
      </c>
      <c r="Z118" s="301" t="n">
        <f aca="false">Z120+Z122</f>
        <v>0</v>
      </c>
      <c r="AA118" s="301" t="n">
        <f aca="false">AA120+AA122</f>
        <v>0</v>
      </c>
      <c r="AB118" s="603"/>
    </row>
    <row r="119" customFormat="false" ht="63" hidden="false" customHeight="false" outlineLevel="3" collapsed="false">
      <c r="A119" s="177"/>
      <c r="B119" s="177"/>
      <c r="C119" s="177"/>
      <c r="D119" s="177"/>
      <c r="E119" s="370"/>
      <c r="F119" s="532" t="s">
        <v>530</v>
      </c>
      <c r="G119" s="305"/>
      <c r="H119" s="305" t="s">
        <v>118</v>
      </c>
      <c r="I119" s="181" t="n">
        <f aca="false">J119</f>
        <v>0</v>
      </c>
      <c r="J119" s="290" t="n">
        <f aca="false">O119+S119+W119+AA119</f>
        <v>0</v>
      </c>
      <c r="K119" s="290"/>
      <c r="L119" s="370"/>
      <c r="M119" s="370"/>
      <c r="N119" s="370"/>
      <c r="O119" s="370" t="n">
        <f aca="false">SUM(L119:N119)</f>
        <v>0</v>
      </c>
      <c r="P119" s="181"/>
      <c r="Q119" s="181"/>
      <c r="R119" s="181"/>
      <c r="S119" s="181" t="n">
        <f aca="false">SUM(P119:R119)</f>
        <v>0</v>
      </c>
      <c r="T119" s="370"/>
      <c r="U119" s="370"/>
      <c r="V119" s="370"/>
      <c r="W119" s="181" t="n">
        <f aca="false">SUM(T119:V119)</f>
        <v>0</v>
      </c>
      <c r="X119" s="181"/>
      <c r="Y119" s="181"/>
      <c r="Z119" s="181"/>
      <c r="AA119" s="181" t="n">
        <f aca="false">SUM(X119:Z119)</f>
        <v>0</v>
      </c>
      <c r="AB119" s="305"/>
    </row>
    <row r="120" customFormat="false" ht="21" hidden="false" customHeight="false" outlineLevel="3" collapsed="false">
      <c r="A120" s="182"/>
      <c r="B120" s="182"/>
      <c r="C120" s="182"/>
      <c r="D120" s="182"/>
      <c r="E120" s="366"/>
      <c r="F120" s="457"/>
      <c r="G120" s="185"/>
      <c r="H120" s="185" t="s">
        <v>119</v>
      </c>
      <c r="I120" s="202" t="n">
        <f aca="false">J120</f>
        <v>0</v>
      </c>
      <c r="J120" s="308" t="n">
        <f aca="false">O120+S120+W120+AA120</f>
        <v>0</v>
      </c>
      <c r="K120" s="308"/>
      <c r="L120" s="366"/>
      <c r="M120" s="366"/>
      <c r="N120" s="366"/>
      <c r="O120" s="366" t="n">
        <f aca="false">SUM(L120:N120)</f>
        <v>0</v>
      </c>
      <c r="P120" s="202"/>
      <c r="Q120" s="202"/>
      <c r="R120" s="202"/>
      <c r="S120" s="202" t="n">
        <f aca="false">SUM(P120:R120)</f>
        <v>0</v>
      </c>
      <c r="T120" s="366"/>
      <c r="U120" s="366"/>
      <c r="V120" s="366"/>
      <c r="W120" s="202" t="n">
        <f aca="false">SUM(T120:V120)</f>
        <v>0</v>
      </c>
      <c r="X120" s="202"/>
      <c r="Y120" s="202"/>
      <c r="Z120" s="202"/>
      <c r="AA120" s="202" t="n">
        <f aca="false">SUM(X120:Z120)</f>
        <v>0</v>
      </c>
      <c r="AB120" s="185"/>
    </row>
    <row r="121" customFormat="false" ht="21" hidden="false" customHeight="false" outlineLevel="3" collapsed="false">
      <c r="A121" s="182"/>
      <c r="B121" s="182"/>
      <c r="C121" s="182"/>
      <c r="D121" s="182"/>
      <c r="E121" s="366"/>
      <c r="F121" s="457" t="s">
        <v>610</v>
      </c>
      <c r="G121" s="185"/>
      <c r="H121" s="185" t="s">
        <v>118</v>
      </c>
      <c r="I121" s="202" t="n">
        <f aca="false">J121</f>
        <v>0</v>
      </c>
      <c r="J121" s="308" t="n">
        <f aca="false">O121+S121+W121+AA121</f>
        <v>0</v>
      </c>
      <c r="K121" s="308"/>
      <c r="L121" s="366"/>
      <c r="M121" s="366"/>
      <c r="N121" s="366"/>
      <c r="O121" s="366" t="n">
        <f aca="false">SUM(L121:N121)</f>
        <v>0</v>
      </c>
      <c r="P121" s="202"/>
      <c r="Q121" s="202"/>
      <c r="R121" s="202"/>
      <c r="S121" s="202" t="n">
        <f aca="false">SUM(P121:R121)</f>
        <v>0</v>
      </c>
      <c r="T121" s="366"/>
      <c r="U121" s="366"/>
      <c r="V121" s="366"/>
      <c r="W121" s="202" t="n">
        <f aca="false">SUM(T121:V121)</f>
        <v>0</v>
      </c>
      <c r="X121" s="202"/>
      <c r="Y121" s="202"/>
      <c r="Z121" s="202"/>
      <c r="AA121" s="202" t="n">
        <f aca="false">SUM(X121:Z121)</f>
        <v>0</v>
      </c>
      <c r="AB121" s="185"/>
    </row>
    <row r="122" customFormat="false" ht="21" hidden="false" customHeight="false" outlineLevel="3" collapsed="false">
      <c r="A122" s="182"/>
      <c r="B122" s="182"/>
      <c r="C122" s="182"/>
      <c r="D122" s="182"/>
      <c r="E122" s="366"/>
      <c r="F122" s="457"/>
      <c r="G122" s="185"/>
      <c r="H122" s="185" t="s">
        <v>119</v>
      </c>
      <c r="I122" s="202" t="n">
        <f aca="false">J122</f>
        <v>0</v>
      </c>
      <c r="J122" s="308" t="n">
        <f aca="false">O122+S122+W122+AA122</f>
        <v>0</v>
      </c>
      <c r="K122" s="308"/>
      <c r="L122" s="366"/>
      <c r="M122" s="366"/>
      <c r="N122" s="366"/>
      <c r="O122" s="366" t="n">
        <f aca="false">SUM(L122:N122)</f>
        <v>0</v>
      </c>
      <c r="P122" s="202"/>
      <c r="Q122" s="202"/>
      <c r="R122" s="202"/>
      <c r="S122" s="202" t="n">
        <f aca="false">SUM(P122:R122)</f>
        <v>0</v>
      </c>
      <c r="T122" s="366"/>
      <c r="U122" s="366"/>
      <c r="V122" s="366"/>
      <c r="W122" s="202" t="n">
        <f aca="false">SUM(T122:V122)</f>
        <v>0</v>
      </c>
      <c r="X122" s="202"/>
      <c r="Y122" s="202"/>
      <c r="Z122" s="202"/>
      <c r="AA122" s="202" t="n">
        <f aca="false">SUM(X122:Z122)</f>
        <v>0</v>
      </c>
      <c r="AB122" s="185"/>
    </row>
    <row r="123" customFormat="false" ht="42" hidden="false" customHeight="false" outlineLevel="2" collapsed="false">
      <c r="A123" s="285"/>
      <c r="B123" s="607"/>
      <c r="C123" s="607"/>
      <c r="D123" s="607"/>
      <c r="E123" s="608"/>
      <c r="F123" s="523" t="s">
        <v>532</v>
      </c>
      <c r="G123" s="609"/>
      <c r="H123" s="531"/>
      <c r="I123" s="289"/>
      <c r="J123" s="290"/>
      <c r="K123" s="290"/>
      <c r="L123" s="286"/>
      <c r="M123" s="286"/>
      <c r="N123" s="286"/>
      <c r="O123" s="286"/>
      <c r="P123" s="289"/>
      <c r="Q123" s="289"/>
      <c r="R123" s="289"/>
      <c r="S123" s="289"/>
      <c r="T123" s="286"/>
      <c r="U123" s="286"/>
      <c r="V123" s="286"/>
      <c r="W123" s="289"/>
      <c r="X123" s="289"/>
      <c r="Y123" s="289"/>
      <c r="Z123" s="289"/>
      <c r="AA123" s="289"/>
      <c r="AB123" s="531" t="s">
        <v>611</v>
      </c>
    </row>
    <row r="124" customFormat="false" ht="21" hidden="false" customHeight="false" outlineLevel="2" collapsed="false">
      <c r="A124" s="403"/>
      <c r="B124" s="403"/>
      <c r="C124" s="403"/>
      <c r="D124" s="403"/>
      <c r="E124" s="397"/>
      <c r="F124" s="518" t="s">
        <v>180</v>
      </c>
      <c r="G124" s="311"/>
      <c r="H124" s="185" t="s">
        <v>118</v>
      </c>
      <c r="I124" s="295" t="n">
        <f aca="false">I126+I128+I130+I132+I134+I136+I138+I140+I142</f>
        <v>2312030000</v>
      </c>
      <c r="J124" s="296" t="n">
        <f aca="false">J126+J128+J130+J132+J134+J136+J138+J140+J142</f>
        <v>2312030000</v>
      </c>
      <c r="K124" s="296" t="n">
        <f aca="false">K126+K128+K130+K132+K134+K136+K138+K140+K142</f>
        <v>0</v>
      </c>
      <c r="L124" s="397" t="n">
        <f aca="false">L126+L128+L130+L132+L134+L136+L138+L140+L142</f>
        <v>192669164</v>
      </c>
      <c r="M124" s="397" t="n">
        <f aca="false">M126+M128+M130+M132+M134+M136+M138+M140+M142</f>
        <v>192669164</v>
      </c>
      <c r="N124" s="397" t="n">
        <f aca="false">N126+N128+N130+N132+N134+N136+N138+N140+N142</f>
        <v>192669172</v>
      </c>
      <c r="O124" s="397" t="n">
        <f aca="false">O126+O128+O130+O132+O134+O136+O138+O140+O142</f>
        <v>578007500</v>
      </c>
      <c r="P124" s="295" t="n">
        <f aca="false">P126+P128+P130+P132+P134+P136+P138+P140+P142</f>
        <v>192669164</v>
      </c>
      <c r="Q124" s="295" t="n">
        <v>192669164</v>
      </c>
      <c r="R124" s="295" t="n">
        <f aca="false">R126+R128+R130+R132+R134+R136+R138+R140+R142</f>
        <v>192669172</v>
      </c>
      <c r="S124" s="295" t="n">
        <f aca="false">S126+S128+S130+S132+S134+S136+S138+S140+S142</f>
        <v>578007500</v>
      </c>
      <c r="T124" s="397" t="n">
        <f aca="false">T126+T128+T130+T132+T134+T136+T138+T140+T142</f>
        <v>192669164</v>
      </c>
      <c r="U124" s="397" t="n">
        <f aca="false">U126+U128+U130+U132+U134+U136+U138+U140+U142</f>
        <v>192669164</v>
      </c>
      <c r="V124" s="397" t="n">
        <f aca="false">V126+V128+V130+V132+V134+V136+V138+V140+V142</f>
        <v>192669172</v>
      </c>
      <c r="W124" s="295" t="n">
        <f aca="false">W126+W128+W130+W132+W134+W136+W138+W140+W142</f>
        <v>578007500</v>
      </c>
      <c r="X124" s="295" t="n">
        <f aca="false">X126+X128+X130+X132+X134+X136+X138+X140+X142</f>
        <v>192669164</v>
      </c>
      <c r="Y124" s="295" t="n">
        <f aca="false">Y126+Y128+Y130+Y132+Y134+Y136+Y138+Y140+Y142</f>
        <v>192669164</v>
      </c>
      <c r="Z124" s="295" t="n">
        <v>192669172</v>
      </c>
      <c r="AA124" s="295" t="n">
        <f aca="false">AA126+AA128+AA130+AA132+AA134+AA136+AA138+AA140+AA142</f>
        <v>578007500</v>
      </c>
      <c r="AB124" s="311"/>
    </row>
    <row r="125" customFormat="false" ht="21" hidden="false" customHeight="false" outlineLevel="2" collapsed="false">
      <c r="A125" s="297"/>
      <c r="B125" s="297"/>
      <c r="C125" s="297"/>
      <c r="D125" s="297"/>
      <c r="E125" s="298"/>
      <c r="F125" s="519" t="s">
        <v>180</v>
      </c>
      <c r="G125" s="603"/>
      <c r="H125" s="216" t="s">
        <v>119</v>
      </c>
      <c r="I125" s="301" t="n">
        <f aca="false">I127+I129+I131+I133+I135+I137+I139+I141+I143</f>
        <v>0</v>
      </c>
      <c r="J125" s="303" t="n">
        <f aca="false">J127+J129+J131+J133+J135+J137+J139+J141+J143</f>
        <v>0</v>
      </c>
      <c r="K125" s="303" t="n">
        <f aca="false">K127+K129+K131+K133+K135+K137+K139+K141+K143</f>
        <v>0</v>
      </c>
      <c r="L125" s="298" t="n">
        <f aca="false">L127+L129+L131+L133+L135+L137+L139+L141+L143</f>
        <v>0</v>
      </c>
      <c r="M125" s="298" t="n">
        <f aca="false">M127+M129+M131+M133+M135+M137+M139+M141+M143</f>
        <v>0</v>
      </c>
      <c r="N125" s="298" t="n">
        <f aca="false">N127+N129+N131+N133+N135+N137+N139+N141+N143</f>
        <v>0</v>
      </c>
      <c r="O125" s="298" t="n">
        <f aca="false">O127+O129+O131+O133+O135+O137+O139+O141+O143</f>
        <v>0</v>
      </c>
      <c r="P125" s="301" t="n">
        <f aca="false">P127+P129+P131+P133+P135+P137+P139+P141+P143</f>
        <v>0</v>
      </c>
      <c r="Q125" s="301" t="n">
        <f aca="false">Q127+Q129+Q131+Q133+Q135+Q137+Q139+Q141+Q143</f>
        <v>0</v>
      </c>
      <c r="R125" s="301" t="n">
        <f aca="false">R127+R129+R131+R133+R135+R137+R139+R141+R143</f>
        <v>0</v>
      </c>
      <c r="S125" s="301" t="n">
        <f aca="false">S127+S129+S131+S133+S135+S137+S139+S141+S143</f>
        <v>0</v>
      </c>
      <c r="T125" s="298" t="n">
        <f aca="false">T127+T129+T131+T133+T135+T137+T139+T141+T143</f>
        <v>0</v>
      </c>
      <c r="U125" s="298" t="n">
        <f aca="false">U127+U129+U131+U133+U135+U137+U139+U141+U143</f>
        <v>0</v>
      </c>
      <c r="V125" s="298" t="n">
        <f aca="false">V127+V129+V131+V133+V135+V137+V139+V141+V143</f>
        <v>0</v>
      </c>
      <c r="W125" s="301" t="n">
        <f aca="false">W127+W129+W131+W133+W135+W137+W139+W141+W143</f>
        <v>0</v>
      </c>
      <c r="X125" s="301" t="n">
        <f aca="false">X127+X129+X131+X133+X135+X137+X139+X141+X143</f>
        <v>0</v>
      </c>
      <c r="Y125" s="301" t="n">
        <f aca="false">Y127+Y129+Y131+Y133+Y135+Y137+Y139+Y141+Y143</f>
        <v>0</v>
      </c>
      <c r="Z125" s="301" t="n">
        <f aca="false">Z127+Z129+Z131+Z133+Z135+Z137+Z139+Z141+Z143</f>
        <v>0</v>
      </c>
      <c r="AA125" s="301" t="n">
        <f aca="false">AA127+AA129+AA131+AA133+AA135+AA137+AA139+AA141+AA143</f>
        <v>0</v>
      </c>
      <c r="AB125" s="603"/>
    </row>
    <row r="126" customFormat="false" ht="42" hidden="false" customHeight="false" outlineLevel="3" collapsed="false">
      <c r="A126" s="177"/>
      <c r="B126" s="177"/>
      <c r="C126" s="177"/>
      <c r="D126" s="177"/>
      <c r="E126" s="370"/>
      <c r="F126" s="532" t="s">
        <v>533</v>
      </c>
      <c r="G126" s="305"/>
      <c r="H126" s="305" t="s">
        <v>118</v>
      </c>
      <c r="I126" s="181" t="n">
        <v>1577400000</v>
      </c>
      <c r="J126" s="290" t="n">
        <v>1577400000</v>
      </c>
      <c r="K126" s="290"/>
      <c r="L126" s="370" t="n">
        <v>131450000</v>
      </c>
      <c r="M126" s="370" t="n">
        <v>131450000</v>
      </c>
      <c r="N126" s="370" t="n">
        <v>131450000</v>
      </c>
      <c r="O126" s="370" t="n">
        <f aca="false">SUM(L126:N126)</f>
        <v>394350000</v>
      </c>
      <c r="P126" s="370" t="n">
        <v>131450000</v>
      </c>
      <c r="Q126" s="370" t="n">
        <v>131450000</v>
      </c>
      <c r="R126" s="370" t="n">
        <v>131450000</v>
      </c>
      <c r="S126" s="181" t="n">
        <f aca="false">SUM(P126:R126)</f>
        <v>394350000</v>
      </c>
      <c r="T126" s="370" t="n">
        <v>131450000</v>
      </c>
      <c r="U126" s="370" t="n">
        <v>131450000</v>
      </c>
      <c r="V126" s="370" t="n">
        <v>131450000</v>
      </c>
      <c r="W126" s="181" t="n">
        <f aca="false">SUM(T126:V126)</f>
        <v>394350000</v>
      </c>
      <c r="X126" s="370" t="n">
        <v>131450000</v>
      </c>
      <c r="Y126" s="370" t="n">
        <v>131450000</v>
      </c>
      <c r="Z126" s="370" t="n">
        <v>131450000</v>
      </c>
      <c r="AA126" s="181" t="n">
        <f aca="false">SUM(X126:Z126)</f>
        <v>394350000</v>
      </c>
      <c r="AB126" s="305"/>
    </row>
    <row r="127" customFormat="false" ht="21" hidden="false" customHeight="false" outlineLevel="3" collapsed="false">
      <c r="A127" s="182"/>
      <c r="B127" s="182"/>
      <c r="C127" s="182"/>
      <c r="D127" s="182"/>
      <c r="E127" s="366"/>
      <c r="F127" s="457"/>
      <c r="G127" s="185"/>
      <c r="H127" s="185" t="s">
        <v>119</v>
      </c>
      <c r="I127" s="202" t="n">
        <f aca="false">J127</f>
        <v>0</v>
      </c>
      <c r="J127" s="308" t="n">
        <f aca="false">O127+S127+W127+AA127</f>
        <v>0</v>
      </c>
      <c r="K127" s="308"/>
      <c r="L127" s="366"/>
      <c r="M127" s="366"/>
      <c r="N127" s="366"/>
      <c r="O127" s="366" t="n">
        <f aca="false">SUM(L127:N127)</f>
        <v>0</v>
      </c>
      <c r="P127" s="202"/>
      <c r="Q127" s="202"/>
      <c r="R127" s="202"/>
      <c r="S127" s="202" t="n">
        <f aca="false">SUM(P127:R127)</f>
        <v>0</v>
      </c>
      <c r="T127" s="366"/>
      <c r="U127" s="366"/>
      <c r="V127" s="366"/>
      <c r="W127" s="202" t="n">
        <f aca="false">SUM(T127:V127)</f>
        <v>0</v>
      </c>
      <c r="X127" s="202"/>
      <c r="Y127" s="202"/>
      <c r="Z127" s="202"/>
      <c r="AA127" s="202" t="n">
        <f aca="false">SUM(X127:Z127)</f>
        <v>0</v>
      </c>
      <c r="AB127" s="185"/>
    </row>
    <row r="128" customFormat="false" ht="42" hidden="false" customHeight="false" outlineLevel="3" collapsed="false">
      <c r="A128" s="182"/>
      <c r="B128" s="182"/>
      <c r="C128" s="182"/>
      <c r="D128" s="182"/>
      <c r="E128" s="366"/>
      <c r="F128" s="457" t="s">
        <v>534</v>
      </c>
      <c r="G128" s="185"/>
      <c r="H128" s="185" t="s">
        <v>118</v>
      </c>
      <c r="I128" s="202" t="n">
        <v>142900000</v>
      </c>
      <c r="J128" s="308" t="n">
        <v>142900000</v>
      </c>
      <c r="K128" s="308"/>
      <c r="L128" s="366" t="n">
        <v>11908333</v>
      </c>
      <c r="M128" s="366" t="n">
        <v>11908333</v>
      </c>
      <c r="N128" s="366" t="n">
        <v>11908334</v>
      </c>
      <c r="O128" s="366" t="n">
        <f aca="false">SUM(L128:N128)</f>
        <v>35725000</v>
      </c>
      <c r="P128" s="366" t="n">
        <v>11908333</v>
      </c>
      <c r="Q128" s="366" t="n">
        <v>11908333</v>
      </c>
      <c r="R128" s="366" t="n">
        <v>11908334</v>
      </c>
      <c r="S128" s="202" t="n">
        <f aca="false">SUM(P128:R128)</f>
        <v>35725000</v>
      </c>
      <c r="T128" s="366" t="n">
        <v>11908333</v>
      </c>
      <c r="U128" s="366" t="n">
        <v>11908333</v>
      </c>
      <c r="V128" s="366" t="n">
        <v>11908334</v>
      </c>
      <c r="W128" s="202" t="n">
        <f aca="false">SUM(T128:V128)</f>
        <v>35725000</v>
      </c>
      <c r="X128" s="366" t="n">
        <v>11908333</v>
      </c>
      <c r="Y128" s="366" t="n">
        <v>11908333</v>
      </c>
      <c r="Z128" s="366" t="n">
        <v>11908334</v>
      </c>
      <c r="AA128" s="202" t="n">
        <f aca="false">SUM(X128:Z128)</f>
        <v>35725000</v>
      </c>
      <c r="AB128" s="185"/>
    </row>
    <row r="129" customFormat="false" ht="21" hidden="false" customHeight="false" outlineLevel="3" collapsed="false">
      <c r="A129" s="182"/>
      <c r="B129" s="182"/>
      <c r="C129" s="182"/>
      <c r="D129" s="182"/>
      <c r="E129" s="366"/>
      <c r="F129" s="457"/>
      <c r="G129" s="185"/>
      <c r="H129" s="185" t="s">
        <v>119</v>
      </c>
      <c r="I129" s="202" t="n">
        <f aca="false">J129</f>
        <v>0</v>
      </c>
      <c r="J129" s="308" t="n">
        <f aca="false">O129+S129+W129+AA129</f>
        <v>0</v>
      </c>
      <c r="K129" s="308"/>
      <c r="L129" s="366"/>
      <c r="M129" s="366"/>
      <c r="N129" s="366"/>
      <c r="O129" s="366" t="n">
        <f aca="false">SUM(L129:N129)</f>
        <v>0</v>
      </c>
      <c r="P129" s="202"/>
      <c r="Q129" s="202"/>
      <c r="R129" s="202"/>
      <c r="S129" s="202" t="n">
        <f aca="false">SUM(P129:R129)</f>
        <v>0</v>
      </c>
      <c r="T129" s="366"/>
      <c r="U129" s="366"/>
      <c r="V129" s="366"/>
      <c r="W129" s="202" t="n">
        <f aca="false">SUM(T129:V129)</f>
        <v>0</v>
      </c>
      <c r="X129" s="202"/>
      <c r="Y129" s="202"/>
      <c r="Z129" s="202"/>
      <c r="AA129" s="202" t="n">
        <f aca="false">SUM(X129:Z129)</f>
        <v>0</v>
      </c>
      <c r="AB129" s="185"/>
    </row>
    <row r="130" customFormat="false" ht="42" hidden="false" customHeight="false" outlineLevel="3" collapsed="false">
      <c r="A130" s="182"/>
      <c r="B130" s="182"/>
      <c r="C130" s="182"/>
      <c r="D130" s="182"/>
      <c r="E130" s="366"/>
      <c r="F130" s="457" t="s">
        <v>535</v>
      </c>
      <c r="G130" s="185"/>
      <c r="H130" s="185" t="s">
        <v>118</v>
      </c>
      <c r="I130" s="202" t="n">
        <v>31560000</v>
      </c>
      <c r="J130" s="308" t="n">
        <v>31560000</v>
      </c>
      <c r="K130" s="308"/>
      <c r="L130" s="366" t="n">
        <v>2630000</v>
      </c>
      <c r="M130" s="366" t="n">
        <v>2630000</v>
      </c>
      <c r="N130" s="366" t="n">
        <v>2630000</v>
      </c>
      <c r="O130" s="366" t="n">
        <f aca="false">SUM(L130:N130)</f>
        <v>7890000</v>
      </c>
      <c r="P130" s="366" t="n">
        <v>2630000</v>
      </c>
      <c r="Q130" s="366" t="n">
        <v>2630000</v>
      </c>
      <c r="R130" s="366" t="n">
        <v>2630000</v>
      </c>
      <c r="S130" s="202" t="n">
        <f aca="false">SUM(P130:R130)</f>
        <v>7890000</v>
      </c>
      <c r="T130" s="366" t="n">
        <v>2630000</v>
      </c>
      <c r="U130" s="366" t="n">
        <v>2630000</v>
      </c>
      <c r="V130" s="366" t="n">
        <v>2630000</v>
      </c>
      <c r="W130" s="202" t="n">
        <f aca="false">SUM(T130:V130)</f>
        <v>7890000</v>
      </c>
      <c r="X130" s="366" t="n">
        <v>2630000</v>
      </c>
      <c r="Y130" s="366" t="n">
        <v>2630000</v>
      </c>
      <c r="Z130" s="366" t="n">
        <v>2630000</v>
      </c>
      <c r="AA130" s="202" t="n">
        <f aca="false">SUM(X130:Z130)</f>
        <v>7890000</v>
      </c>
      <c r="AB130" s="185"/>
    </row>
    <row r="131" customFormat="false" ht="21" hidden="false" customHeight="false" outlineLevel="3" collapsed="false">
      <c r="A131" s="182"/>
      <c r="B131" s="182"/>
      <c r="C131" s="182"/>
      <c r="D131" s="182"/>
      <c r="E131" s="366"/>
      <c r="F131" s="457"/>
      <c r="G131" s="185"/>
      <c r="H131" s="185" t="s">
        <v>119</v>
      </c>
      <c r="I131" s="202" t="n">
        <f aca="false">J131</f>
        <v>0</v>
      </c>
      <c r="J131" s="308" t="n">
        <f aca="false">O131+S131+W131+AA131</f>
        <v>0</v>
      </c>
      <c r="K131" s="308"/>
      <c r="L131" s="366"/>
      <c r="M131" s="366"/>
      <c r="N131" s="366"/>
      <c r="O131" s="366" t="n">
        <f aca="false">SUM(L131:N131)</f>
        <v>0</v>
      </c>
      <c r="P131" s="202"/>
      <c r="Q131" s="202"/>
      <c r="R131" s="202"/>
      <c r="S131" s="202" t="n">
        <f aca="false">SUM(P131:R131)</f>
        <v>0</v>
      </c>
      <c r="T131" s="366"/>
      <c r="U131" s="366"/>
      <c r="V131" s="366"/>
      <c r="W131" s="202" t="n">
        <f aca="false">SUM(T131:V131)</f>
        <v>0</v>
      </c>
      <c r="X131" s="202"/>
      <c r="Y131" s="202"/>
      <c r="Z131" s="202"/>
      <c r="AA131" s="202" t="n">
        <f aca="false">SUM(X131:Z131)</f>
        <v>0</v>
      </c>
      <c r="AB131" s="185"/>
    </row>
    <row r="132" customFormat="false" ht="42" hidden="false" customHeight="false" outlineLevel="3" collapsed="false">
      <c r="A132" s="182"/>
      <c r="B132" s="182"/>
      <c r="C132" s="182"/>
      <c r="D132" s="182"/>
      <c r="E132" s="366"/>
      <c r="F132" s="457" t="s">
        <v>536</v>
      </c>
      <c r="G132" s="185"/>
      <c r="H132" s="185" t="s">
        <v>118</v>
      </c>
      <c r="I132" s="202" t="n">
        <v>5370000</v>
      </c>
      <c r="J132" s="308" t="n">
        <v>5370000</v>
      </c>
      <c r="K132" s="308"/>
      <c r="L132" s="366" t="n">
        <v>447500</v>
      </c>
      <c r="M132" s="366" t="n">
        <v>447500</v>
      </c>
      <c r="N132" s="366" t="n">
        <v>447500</v>
      </c>
      <c r="O132" s="366" t="n">
        <f aca="false">SUM(L132:N132)</f>
        <v>1342500</v>
      </c>
      <c r="P132" s="366" t="n">
        <v>447500</v>
      </c>
      <c r="Q132" s="366" t="n">
        <v>447500</v>
      </c>
      <c r="R132" s="366" t="n">
        <v>447500</v>
      </c>
      <c r="S132" s="202" t="n">
        <f aca="false">SUM(P132:R132)</f>
        <v>1342500</v>
      </c>
      <c r="T132" s="366" t="n">
        <v>447500</v>
      </c>
      <c r="U132" s="366" t="n">
        <v>447500</v>
      </c>
      <c r="V132" s="366" t="n">
        <v>447500</v>
      </c>
      <c r="W132" s="202" t="n">
        <v>1342500</v>
      </c>
      <c r="X132" s="366" t="n">
        <v>447500</v>
      </c>
      <c r="Y132" s="366" t="n">
        <v>447500</v>
      </c>
      <c r="Z132" s="366" t="n">
        <v>447500</v>
      </c>
      <c r="AA132" s="202" t="n">
        <f aca="false">SUM(X132:Z132)</f>
        <v>1342500</v>
      </c>
      <c r="AB132" s="185"/>
    </row>
    <row r="133" customFormat="false" ht="21" hidden="false" customHeight="false" outlineLevel="3" collapsed="false">
      <c r="A133" s="182"/>
      <c r="B133" s="182"/>
      <c r="C133" s="182"/>
      <c r="D133" s="182"/>
      <c r="E133" s="366"/>
      <c r="F133" s="457"/>
      <c r="G133" s="185"/>
      <c r="H133" s="185" t="s">
        <v>119</v>
      </c>
      <c r="I133" s="202" t="n">
        <f aca="false">J133</f>
        <v>0</v>
      </c>
      <c r="J133" s="308" t="n">
        <f aca="false">O133+S133+W133+AA133</f>
        <v>0</v>
      </c>
      <c r="K133" s="308"/>
      <c r="L133" s="366"/>
      <c r="M133" s="366"/>
      <c r="N133" s="366"/>
      <c r="O133" s="366" t="n">
        <f aca="false">SUM(L133:N133)</f>
        <v>0</v>
      </c>
      <c r="P133" s="202"/>
      <c r="Q133" s="202"/>
      <c r="R133" s="202"/>
      <c r="S133" s="202" t="n">
        <f aca="false">SUM(P133:R133)</f>
        <v>0</v>
      </c>
      <c r="T133" s="366"/>
      <c r="U133" s="366"/>
      <c r="V133" s="366"/>
      <c r="W133" s="202" t="n">
        <f aca="false">SUM(T133:V133)</f>
        <v>0</v>
      </c>
      <c r="X133" s="202"/>
      <c r="Y133" s="202"/>
      <c r="Z133" s="202"/>
      <c r="AA133" s="202" t="n">
        <f aca="false">SUM(X133:Z133)</f>
        <v>0</v>
      </c>
      <c r="AB133" s="185"/>
    </row>
    <row r="134" customFormat="false" ht="42" hidden="false" customHeight="false" outlineLevel="3" collapsed="false">
      <c r="A134" s="182"/>
      <c r="B134" s="182"/>
      <c r="C134" s="182"/>
      <c r="D134" s="182"/>
      <c r="E134" s="366"/>
      <c r="F134" s="457" t="s">
        <v>537</v>
      </c>
      <c r="G134" s="185"/>
      <c r="H134" s="185" t="s">
        <v>118</v>
      </c>
      <c r="I134" s="202" t="n">
        <v>384000000</v>
      </c>
      <c r="J134" s="308" t="n">
        <v>384000000</v>
      </c>
      <c r="K134" s="308"/>
      <c r="L134" s="366" t="n">
        <v>32000000</v>
      </c>
      <c r="M134" s="366" t="n">
        <v>32000000</v>
      </c>
      <c r="N134" s="366" t="n">
        <v>32000000</v>
      </c>
      <c r="O134" s="366" t="n">
        <f aca="false">SUM(L134:N134)</f>
        <v>96000000</v>
      </c>
      <c r="P134" s="366" t="n">
        <v>32000000</v>
      </c>
      <c r="Q134" s="366" t="n">
        <v>32000000</v>
      </c>
      <c r="R134" s="366" t="n">
        <v>32000000</v>
      </c>
      <c r="S134" s="202" t="n">
        <f aca="false">SUM(P134:R134)</f>
        <v>96000000</v>
      </c>
      <c r="T134" s="366" t="n">
        <v>32000000</v>
      </c>
      <c r="U134" s="366" t="n">
        <v>32000000</v>
      </c>
      <c r="V134" s="366" t="n">
        <v>32000000</v>
      </c>
      <c r="W134" s="202" t="n">
        <f aca="false">SUM(T134:V134)</f>
        <v>96000000</v>
      </c>
      <c r="X134" s="366" t="n">
        <v>32000000</v>
      </c>
      <c r="Y134" s="366" t="n">
        <v>32000000</v>
      </c>
      <c r="Z134" s="366" t="n">
        <v>32000000</v>
      </c>
      <c r="AA134" s="202" t="n">
        <f aca="false">SUM(X134:Z134)</f>
        <v>96000000</v>
      </c>
      <c r="AB134" s="185"/>
    </row>
    <row r="135" customFormat="false" ht="21" hidden="false" customHeight="false" outlineLevel="3" collapsed="false">
      <c r="A135" s="182"/>
      <c r="B135" s="182"/>
      <c r="C135" s="182"/>
      <c r="D135" s="182"/>
      <c r="E135" s="366"/>
      <c r="F135" s="457"/>
      <c r="G135" s="185"/>
      <c r="H135" s="185" t="s">
        <v>119</v>
      </c>
      <c r="I135" s="202" t="n">
        <f aca="false">J135</f>
        <v>0</v>
      </c>
      <c r="J135" s="308" t="n">
        <f aca="false">O135+S135+W135+AA135</f>
        <v>0</v>
      </c>
      <c r="K135" s="308"/>
      <c r="L135" s="366"/>
      <c r="M135" s="366"/>
      <c r="N135" s="366"/>
      <c r="O135" s="366" t="n">
        <f aca="false">SUM(L135:N135)</f>
        <v>0</v>
      </c>
      <c r="P135" s="202"/>
      <c r="Q135" s="202"/>
      <c r="R135" s="202"/>
      <c r="S135" s="202" t="n">
        <f aca="false">SUM(P135:R135)</f>
        <v>0</v>
      </c>
      <c r="T135" s="366"/>
      <c r="U135" s="366"/>
      <c r="V135" s="366"/>
      <c r="W135" s="202" t="n">
        <f aca="false">SUM(T135:V135)</f>
        <v>0</v>
      </c>
      <c r="X135" s="202"/>
      <c r="Y135" s="202"/>
      <c r="Z135" s="202"/>
      <c r="AA135" s="202" t="n">
        <f aca="false">SUM(X135:Z135)</f>
        <v>0</v>
      </c>
      <c r="AB135" s="185"/>
    </row>
    <row r="136" customFormat="false" ht="42" hidden="false" customHeight="false" outlineLevel="3" collapsed="false">
      <c r="A136" s="182"/>
      <c r="B136" s="182"/>
      <c r="C136" s="182"/>
      <c r="D136" s="182"/>
      <c r="E136" s="366"/>
      <c r="F136" s="457" t="s">
        <v>538</v>
      </c>
      <c r="G136" s="185"/>
      <c r="H136" s="185" t="s">
        <v>118</v>
      </c>
      <c r="I136" s="202" t="n">
        <v>110400000</v>
      </c>
      <c r="J136" s="308" t="n">
        <v>110400000</v>
      </c>
      <c r="K136" s="308"/>
      <c r="L136" s="366" t="n">
        <v>9200000</v>
      </c>
      <c r="M136" s="366" t="n">
        <v>9200000</v>
      </c>
      <c r="N136" s="366" t="n">
        <v>9200000</v>
      </c>
      <c r="O136" s="366" t="n">
        <f aca="false">SUM(L136:N136)</f>
        <v>27600000</v>
      </c>
      <c r="P136" s="366" t="n">
        <v>9200000</v>
      </c>
      <c r="Q136" s="366" t="n">
        <v>9200000</v>
      </c>
      <c r="R136" s="366" t="n">
        <v>9200000</v>
      </c>
      <c r="S136" s="202" t="n">
        <f aca="false">SUM(P136:R136)</f>
        <v>27600000</v>
      </c>
      <c r="T136" s="366" t="n">
        <v>9200000</v>
      </c>
      <c r="U136" s="366" t="n">
        <v>9200000</v>
      </c>
      <c r="V136" s="366" t="n">
        <v>9200000</v>
      </c>
      <c r="W136" s="202" t="n">
        <f aca="false">SUM(T136:V136)</f>
        <v>27600000</v>
      </c>
      <c r="X136" s="366" t="n">
        <v>9200000</v>
      </c>
      <c r="Y136" s="366" t="n">
        <v>9200000</v>
      </c>
      <c r="Z136" s="366" t="n">
        <v>9200000</v>
      </c>
      <c r="AA136" s="202" t="n">
        <f aca="false">SUM(X136:Z136)</f>
        <v>27600000</v>
      </c>
      <c r="AB136" s="185"/>
    </row>
    <row r="137" customFormat="false" ht="21" hidden="false" customHeight="false" outlineLevel="3" collapsed="false">
      <c r="A137" s="182"/>
      <c r="B137" s="182"/>
      <c r="C137" s="182"/>
      <c r="D137" s="182"/>
      <c r="E137" s="366"/>
      <c r="F137" s="457"/>
      <c r="G137" s="185"/>
      <c r="H137" s="185" t="s">
        <v>119</v>
      </c>
      <c r="I137" s="202" t="n">
        <f aca="false">J137</f>
        <v>0</v>
      </c>
      <c r="J137" s="308" t="n">
        <f aca="false">O137+S137+W137+AA137</f>
        <v>0</v>
      </c>
      <c r="K137" s="308"/>
      <c r="L137" s="366"/>
      <c r="M137" s="366"/>
      <c r="N137" s="366"/>
      <c r="O137" s="366" t="n">
        <f aca="false">SUM(L137:N137)</f>
        <v>0</v>
      </c>
      <c r="P137" s="202"/>
      <c r="Q137" s="202"/>
      <c r="R137" s="202"/>
      <c r="S137" s="202" t="n">
        <f aca="false">SUM(P137:R137)</f>
        <v>0</v>
      </c>
      <c r="T137" s="366"/>
      <c r="U137" s="366"/>
      <c r="V137" s="366"/>
      <c r="W137" s="202" t="n">
        <f aca="false">SUM(T137:V137)</f>
        <v>0</v>
      </c>
      <c r="X137" s="202"/>
      <c r="Y137" s="202"/>
      <c r="Z137" s="202"/>
      <c r="AA137" s="202" t="n">
        <f aca="false">SUM(X137:Z137)</f>
        <v>0</v>
      </c>
      <c r="AB137" s="185"/>
    </row>
    <row r="138" customFormat="false" ht="42" hidden="false" customHeight="false" outlineLevel="3" collapsed="false">
      <c r="A138" s="182"/>
      <c r="B138" s="182"/>
      <c r="C138" s="182"/>
      <c r="D138" s="182"/>
      <c r="E138" s="366"/>
      <c r="F138" s="457" t="s">
        <v>539</v>
      </c>
      <c r="G138" s="185"/>
      <c r="H138" s="185" t="s">
        <v>118</v>
      </c>
      <c r="I138" s="202" t="n">
        <v>39200000</v>
      </c>
      <c r="J138" s="308" t="n">
        <v>39200000</v>
      </c>
      <c r="K138" s="308"/>
      <c r="L138" s="366" t="n">
        <v>3266665</v>
      </c>
      <c r="M138" s="366" t="n">
        <v>3266665</v>
      </c>
      <c r="N138" s="366" t="n">
        <v>3266670</v>
      </c>
      <c r="O138" s="366" t="n">
        <f aca="false">SUM(L138:N138)</f>
        <v>9800000</v>
      </c>
      <c r="P138" s="366" t="n">
        <v>3266665</v>
      </c>
      <c r="Q138" s="366" t="n">
        <v>32666665</v>
      </c>
      <c r="R138" s="366" t="n">
        <v>3266670</v>
      </c>
      <c r="S138" s="202" t="n">
        <v>9800000</v>
      </c>
      <c r="T138" s="366" t="n">
        <v>3266665</v>
      </c>
      <c r="U138" s="366" t="n">
        <v>3266665</v>
      </c>
      <c r="V138" s="366" t="n">
        <v>3266670</v>
      </c>
      <c r="W138" s="202" t="n">
        <f aca="false">SUM(T138:V138)</f>
        <v>9800000</v>
      </c>
      <c r="X138" s="366" t="n">
        <v>3266665</v>
      </c>
      <c r="Y138" s="366" t="n">
        <v>3266665</v>
      </c>
      <c r="Z138" s="366" t="n">
        <v>32666670</v>
      </c>
      <c r="AA138" s="202" t="n">
        <v>9800000</v>
      </c>
      <c r="AB138" s="185"/>
    </row>
    <row r="139" customFormat="false" ht="21" hidden="false" customHeight="false" outlineLevel="3" collapsed="false">
      <c r="A139" s="182"/>
      <c r="B139" s="182"/>
      <c r="C139" s="182"/>
      <c r="D139" s="182"/>
      <c r="E139" s="366"/>
      <c r="F139" s="457"/>
      <c r="G139" s="185"/>
      <c r="H139" s="185" t="s">
        <v>119</v>
      </c>
      <c r="I139" s="202" t="n">
        <f aca="false">J139</f>
        <v>0</v>
      </c>
      <c r="J139" s="308" t="n">
        <f aca="false">O139+S139+W139+AA139</f>
        <v>0</v>
      </c>
      <c r="K139" s="308"/>
      <c r="L139" s="366"/>
      <c r="M139" s="366"/>
      <c r="N139" s="366"/>
      <c r="O139" s="366" t="n">
        <f aca="false">SUM(L139:N139)</f>
        <v>0</v>
      </c>
      <c r="P139" s="202"/>
      <c r="Q139" s="202"/>
      <c r="R139" s="202"/>
      <c r="S139" s="202" t="n">
        <f aca="false">SUM(P139:R139)</f>
        <v>0</v>
      </c>
      <c r="T139" s="366"/>
      <c r="U139" s="366"/>
      <c r="V139" s="366"/>
      <c r="W139" s="202" t="n">
        <f aca="false">SUM(T139:V139)</f>
        <v>0</v>
      </c>
      <c r="X139" s="202"/>
      <c r="Y139" s="202"/>
      <c r="Z139" s="202"/>
      <c r="AA139" s="202" t="n">
        <f aca="false">SUM(X139:Z139)</f>
        <v>0</v>
      </c>
      <c r="AB139" s="185"/>
    </row>
    <row r="140" customFormat="false" ht="42" hidden="false" customHeight="false" outlineLevel="3" collapsed="false">
      <c r="A140" s="182"/>
      <c r="B140" s="182"/>
      <c r="C140" s="182"/>
      <c r="D140" s="182"/>
      <c r="E140" s="366"/>
      <c r="F140" s="457" t="s">
        <v>540</v>
      </c>
      <c r="G140" s="185"/>
      <c r="H140" s="185" t="s">
        <v>118</v>
      </c>
      <c r="I140" s="202" t="n">
        <v>8200000</v>
      </c>
      <c r="J140" s="308" t="n">
        <v>8200000</v>
      </c>
      <c r="K140" s="308"/>
      <c r="L140" s="366" t="n">
        <v>683333</v>
      </c>
      <c r="M140" s="366" t="n">
        <v>683333</v>
      </c>
      <c r="N140" s="366" t="n">
        <v>683334</v>
      </c>
      <c r="O140" s="366" t="n">
        <f aca="false">SUM(L140:N140)</f>
        <v>2050000</v>
      </c>
      <c r="P140" s="366" t="n">
        <v>683333</v>
      </c>
      <c r="Q140" s="366" t="n">
        <v>683333</v>
      </c>
      <c r="R140" s="366" t="n">
        <v>683334</v>
      </c>
      <c r="S140" s="202" t="n">
        <f aca="false">SUM(P140:R140)</f>
        <v>2050000</v>
      </c>
      <c r="T140" s="366" t="n">
        <v>683333</v>
      </c>
      <c r="U140" s="366" t="n">
        <v>683333</v>
      </c>
      <c r="V140" s="366" t="n">
        <v>683334</v>
      </c>
      <c r="W140" s="202" t="n">
        <f aca="false">SUM(T140:V140)</f>
        <v>2050000</v>
      </c>
      <c r="X140" s="366" t="n">
        <v>683333</v>
      </c>
      <c r="Y140" s="366" t="n">
        <v>683333</v>
      </c>
      <c r="Z140" s="366" t="n">
        <v>683334</v>
      </c>
      <c r="AA140" s="202" t="n">
        <f aca="false">SUM(X140:Z140)</f>
        <v>2050000</v>
      </c>
      <c r="AB140" s="185"/>
    </row>
    <row r="141" customFormat="false" ht="21" hidden="false" customHeight="false" outlineLevel="3" collapsed="false">
      <c r="A141" s="182"/>
      <c r="B141" s="182"/>
      <c r="C141" s="182"/>
      <c r="D141" s="182"/>
      <c r="E141" s="366"/>
      <c r="F141" s="457"/>
      <c r="G141" s="185"/>
      <c r="H141" s="185" t="s">
        <v>119</v>
      </c>
      <c r="I141" s="202" t="n">
        <f aca="false">J141</f>
        <v>0</v>
      </c>
      <c r="J141" s="308" t="n">
        <f aca="false">O141+S141+W141+AA141</f>
        <v>0</v>
      </c>
      <c r="K141" s="308"/>
      <c r="L141" s="366"/>
      <c r="M141" s="366"/>
      <c r="N141" s="366"/>
      <c r="O141" s="366" t="n">
        <f aca="false">SUM(L141:N141)</f>
        <v>0</v>
      </c>
      <c r="P141" s="202"/>
      <c r="Q141" s="202"/>
      <c r="R141" s="202"/>
      <c r="S141" s="202" t="n">
        <f aca="false">SUM(P141:R141)</f>
        <v>0</v>
      </c>
      <c r="T141" s="366"/>
      <c r="U141" s="366"/>
      <c r="V141" s="366"/>
      <c r="W141" s="202" t="n">
        <f aca="false">SUM(T141:V141)</f>
        <v>0</v>
      </c>
      <c r="X141" s="202"/>
      <c r="Y141" s="202"/>
      <c r="Z141" s="202"/>
      <c r="AA141" s="202" t="n">
        <f aca="false">SUM(X141:Z141)</f>
        <v>0</v>
      </c>
      <c r="AB141" s="185"/>
    </row>
    <row r="142" customFormat="false" ht="42" hidden="false" customHeight="false" outlineLevel="3" collapsed="false">
      <c r="A142" s="182"/>
      <c r="B142" s="182"/>
      <c r="C142" s="182"/>
      <c r="D142" s="182"/>
      <c r="E142" s="366"/>
      <c r="F142" s="457" t="s">
        <v>541</v>
      </c>
      <c r="G142" s="185"/>
      <c r="H142" s="185" t="s">
        <v>118</v>
      </c>
      <c r="I142" s="202" t="n">
        <v>13000000</v>
      </c>
      <c r="J142" s="308" t="n">
        <v>13000000</v>
      </c>
      <c r="K142" s="308"/>
      <c r="L142" s="366" t="n">
        <v>1083333</v>
      </c>
      <c r="M142" s="366" t="n">
        <v>1083333</v>
      </c>
      <c r="N142" s="366" t="n">
        <v>1083334</v>
      </c>
      <c r="O142" s="366" t="n">
        <f aca="false">SUM(L142:N142)</f>
        <v>3250000</v>
      </c>
      <c r="P142" s="366" t="n">
        <v>1083333</v>
      </c>
      <c r="Q142" s="366" t="n">
        <v>1083333</v>
      </c>
      <c r="R142" s="366" t="n">
        <v>1083334</v>
      </c>
      <c r="S142" s="202" t="n">
        <f aca="false">SUM(P142:R142)</f>
        <v>3250000</v>
      </c>
      <c r="T142" s="366" t="n">
        <v>1083333</v>
      </c>
      <c r="U142" s="366" t="n">
        <v>1083333</v>
      </c>
      <c r="V142" s="366" t="n">
        <v>1083334</v>
      </c>
      <c r="W142" s="202" t="n">
        <f aca="false">SUM(T142:V142)</f>
        <v>3250000</v>
      </c>
      <c r="X142" s="366" t="n">
        <v>1083333</v>
      </c>
      <c r="Y142" s="366" t="n">
        <v>1083333</v>
      </c>
      <c r="Z142" s="366" t="n">
        <v>1083334</v>
      </c>
      <c r="AA142" s="202" t="n">
        <f aca="false">SUM(X142:Z142)</f>
        <v>3250000</v>
      </c>
      <c r="AB142" s="185"/>
    </row>
    <row r="143" customFormat="false" ht="21" hidden="false" customHeight="false" outlineLevel="3" collapsed="false">
      <c r="A143" s="182"/>
      <c r="B143" s="182"/>
      <c r="C143" s="182"/>
      <c r="D143" s="182"/>
      <c r="E143" s="366"/>
      <c r="F143" s="457"/>
      <c r="G143" s="185"/>
      <c r="H143" s="185" t="s">
        <v>119</v>
      </c>
      <c r="I143" s="202" t="n">
        <f aca="false">J143</f>
        <v>0</v>
      </c>
      <c r="J143" s="308" t="n">
        <f aca="false">O143+S143+W143+AA143</f>
        <v>0</v>
      </c>
      <c r="K143" s="308"/>
      <c r="L143" s="366"/>
      <c r="M143" s="366"/>
      <c r="N143" s="366"/>
      <c r="O143" s="366" t="n">
        <f aca="false">SUM(L143:N143)</f>
        <v>0</v>
      </c>
      <c r="P143" s="202"/>
      <c r="Q143" s="202"/>
      <c r="R143" s="202"/>
      <c r="S143" s="202" t="n">
        <f aca="false">SUM(P143:R143)</f>
        <v>0</v>
      </c>
      <c r="T143" s="366"/>
      <c r="U143" s="366"/>
      <c r="V143" s="366"/>
      <c r="W143" s="202" t="n">
        <f aca="false">SUM(T143:V143)</f>
        <v>0</v>
      </c>
      <c r="X143" s="202"/>
      <c r="Y143" s="202"/>
      <c r="Z143" s="202"/>
      <c r="AA143" s="202" t="n">
        <f aca="false">SUM(X143:Z143)</f>
        <v>0</v>
      </c>
      <c r="AB143" s="185"/>
    </row>
    <row r="144" customFormat="false" ht="42" hidden="false" customHeight="false" outlineLevel="2" collapsed="false">
      <c r="A144" s="285"/>
      <c r="B144" s="285"/>
      <c r="C144" s="285"/>
      <c r="D144" s="285"/>
      <c r="E144" s="286"/>
      <c r="F144" s="523" t="s">
        <v>612</v>
      </c>
      <c r="G144" s="531"/>
      <c r="H144" s="531"/>
      <c r="I144" s="289"/>
      <c r="J144" s="290"/>
      <c r="K144" s="290"/>
      <c r="L144" s="286"/>
      <c r="M144" s="286"/>
      <c r="N144" s="286"/>
      <c r="O144" s="286"/>
      <c r="P144" s="289"/>
      <c r="Q144" s="289"/>
      <c r="R144" s="289"/>
      <c r="S144" s="289"/>
      <c r="T144" s="286"/>
      <c r="U144" s="286"/>
      <c r="V144" s="286"/>
      <c r="W144" s="289"/>
      <c r="X144" s="289"/>
      <c r="Y144" s="289"/>
      <c r="Z144" s="289"/>
      <c r="AA144" s="289"/>
      <c r="AB144" s="531"/>
    </row>
    <row r="145" customFormat="false" ht="21" hidden="false" customHeight="false" outlineLevel="2" collapsed="false">
      <c r="A145" s="403"/>
      <c r="B145" s="403"/>
      <c r="C145" s="403"/>
      <c r="D145" s="403"/>
      <c r="E145" s="397"/>
      <c r="F145" s="518" t="s">
        <v>180</v>
      </c>
      <c r="G145" s="311"/>
      <c r="H145" s="185" t="s">
        <v>118</v>
      </c>
      <c r="I145" s="295" t="n">
        <f aca="false">I147+I149+I151+I153+I155+I157</f>
        <v>0</v>
      </c>
      <c r="J145" s="296" t="n">
        <f aca="false">J147+J149+J151+J153+J155+J157</f>
        <v>0</v>
      </c>
      <c r="K145" s="296" t="n">
        <f aca="false">K147+K149+K151+K153+K155+K157</f>
        <v>0</v>
      </c>
      <c r="L145" s="397" t="n">
        <f aca="false">L147+L149+L151+L153+L155+L157</f>
        <v>0</v>
      </c>
      <c r="M145" s="397" t="n">
        <f aca="false">M147+M149+M151+M153+M155+M157</f>
        <v>0</v>
      </c>
      <c r="N145" s="397" t="n">
        <f aca="false">N147+N149+N151+N153+N155+N157</f>
        <v>0</v>
      </c>
      <c r="O145" s="397" t="n">
        <f aca="false">O147+O149+O151+O153+O155+O157</f>
        <v>0</v>
      </c>
      <c r="P145" s="295" t="n">
        <f aca="false">P147+P149+P151+P153+P155+P157</f>
        <v>0</v>
      </c>
      <c r="Q145" s="295" t="n">
        <f aca="false">Q147+Q149+Q151+Q153+Q155+Q157</f>
        <v>0</v>
      </c>
      <c r="R145" s="295" t="n">
        <f aca="false">R147+R149+R151+R153+R155+R157</f>
        <v>0</v>
      </c>
      <c r="S145" s="295" t="n">
        <f aca="false">S147+S149+S151+S153+S155+S157</f>
        <v>0</v>
      </c>
      <c r="T145" s="397" t="n">
        <f aca="false">T147+T149+T151+T153+T155+T157</f>
        <v>0</v>
      </c>
      <c r="U145" s="397" t="n">
        <f aca="false">U147+U149+U151+U153+U155+U157</f>
        <v>0</v>
      </c>
      <c r="V145" s="397" t="n">
        <f aca="false">V147+V149+V151+V153+V155+V157</f>
        <v>0</v>
      </c>
      <c r="W145" s="295" t="n">
        <f aca="false">W147+W149+W151+W153+W155+W157</f>
        <v>0</v>
      </c>
      <c r="X145" s="295" t="n">
        <f aca="false">X147+X149+X151+X153+X155+X157</f>
        <v>0</v>
      </c>
      <c r="Y145" s="295" t="n">
        <f aca="false">Y147+Y149+Y151+Y153+Y155+Y157</f>
        <v>0</v>
      </c>
      <c r="Z145" s="295" t="n">
        <f aca="false">Z147+Z149+Z151+Z153+Z155+Z157</f>
        <v>0</v>
      </c>
      <c r="AA145" s="295" t="n">
        <f aca="false">AA147+AA149+AA151+AA153+AA155+AA157</f>
        <v>0</v>
      </c>
      <c r="AB145" s="311"/>
    </row>
    <row r="146" customFormat="false" ht="21" hidden="false" customHeight="false" outlineLevel="2" collapsed="false">
      <c r="A146" s="297"/>
      <c r="B146" s="297"/>
      <c r="C146" s="297"/>
      <c r="D146" s="297"/>
      <c r="E146" s="298"/>
      <c r="F146" s="519" t="s">
        <v>180</v>
      </c>
      <c r="G146" s="603"/>
      <c r="H146" s="216" t="s">
        <v>119</v>
      </c>
      <c r="I146" s="301" t="n">
        <f aca="false">I148+I150+I152+I154+I156+I158</f>
        <v>0</v>
      </c>
      <c r="J146" s="303" t="n">
        <f aca="false">J148+J150+J152+J154+J156+J158</f>
        <v>0</v>
      </c>
      <c r="K146" s="303" t="n">
        <f aca="false">K148+K150+K152+K154+K156+K158</f>
        <v>0</v>
      </c>
      <c r="L146" s="298" t="n">
        <f aca="false">L148+L150+L152+L154+L156+L158</f>
        <v>0</v>
      </c>
      <c r="M146" s="298" t="n">
        <f aca="false">M148+M150+M152+M154+M156+M158</f>
        <v>0</v>
      </c>
      <c r="N146" s="298" t="n">
        <f aca="false">N148+N150+N152+N154+N156+N158</f>
        <v>0</v>
      </c>
      <c r="O146" s="298" t="n">
        <f aca="false">O148+O150+O152+O154+O156+O158</f>
        <v>0</v>
      </c>
      <c r="P146" s="301" t="n">
        <f aca="false">P148+P150+P152+P154+P156+P158</f>
        <v>0</v>
      </c>
      <c r="Q146" s="301" t="n">
        <f aca="false">Q148+Q150+Q152+Q154+Q156+Q158</f>
        <v>0</v>
      </c>
      <c r="R146" s="301" t="n">
        <f aca="false">R148+R150+R152+R154+R156+R158</f>
        <v>0</v>
      </c>
      <c r="S146" s="301" t="n">
        <f aca="false">S148+S150+S152+S154+S156+S158</f>
        <v>0</v>
      </c>
      <c r="T146" s="298" t="n">
        <f aca="false">T148+T150+T152+T154+T156+T158</f>
        <v>0</v>
      </c>
      <c r="U146" s="298" t="n">
        <f aca="false">U148+U150+U152+U154+U156+U158</f>
        <v>0</v>
      </c>
      <c r="V146" s="298" t="n">
        <f aca="false">V148+V150+V152+V154+V156+V158</f>
        <v>0</v>
      </c>
      <c r="W146" s="301" t="n">
        <f aca="false">W148+W150+W152+W154+W156+W158</f>
        <v>0</v>
      </c>
      <c r="X146" s="301" t="n">
        <f aca="false">X148+X150+X152+X154+X156+X158</f>
        <v>0</v>
      </c>
      <c r="Y146" s="301" t="n">
        <f aca="false">Y148+Y150+Y152+Y154+Y156+Y158</f>
        <v>0</v>
      </c>
      <c r="Z146" s="301" t="n">
        <f aca="false">Z148+Z150+Z152+Z154+Z156+Z158</f>
        <v>0</v>
      </c>
      <c r="AA146" s="301" t="n">
        <f aca="false">AA148+AA150+AA152+AA154+AA156+AA158</f>
        <v>0</v>
      </c>
      <c r="AB146" s="603"/>
    </row>
    <row r="147" customFormat="false" ht="84" hidden="false" customHeight="false" outlineLevel="3" collapsed="false">
      <c r="A147" s="177"/>
      <c r="B147" s="177"/>
      <c r="C147" s="177"/>
      <c r="D147" s="177"/>
      <c r="E147" s="370"/>
      <c r="F147" s="532" t="s">
        <v>544</v>
      </c>
      <c r="G147" s="305"/>
      <c r="H147" s="305" t="s">
        <v>118</v>
      </c>
      <c r="I147" s="181" t="n">
        <f aca="false">J147</f>
        <v>0</v>
      </c>
      <c r="J147" s="290" t="n">
        <f aca="false">O147+S147+W147+AA147</f>
        <v>0</v>
      </c>
      <c r="K147" s="290"/>
      <c r="L147" s="370"/>
      <c r="M147" s="370"/>
      <c r="N147" s="370"/>
      <c r="O147" s="370" t="n">
        <f aca="false">SUM(L147:N147)</f>
        <v>0</v>
      </c>
      <c r="P147" s="181"/>
      <c r="Q147" s="181"/>
      <c r="R147" s="181"/>
      <c r="S147" s="181" t="n">
        <f aca="false">SUM(P147:R147)</f>
        <v>0</v>
      </c>
      <c r="T147" s="370"/>
      <c r="U147" s="370"/>
      <c r="V147" s="370"/>
      <c r="W147" s="181" t="n">
        <f aca="false">SUM(T147:V147)</f>
        <v>0</v>
      </c>
      <c r="X147" s="181"/>
      <c r="Y147" s="181"/>
      <c r="Z147" s="181"/>
      <c r="AA147" s="181" t="n">
        <f aca="false">SUM(X147:Z147)</f>
        <v>0</v>
      </c>
      <c r="AB147" s="305"/>
    </row>
    <row r="148" customFormat="false" ht="21" hidden="false" customHeight="false" outlineLevel="3" collapsed="false">
      <c r="A148" s="182"/>
      <c r="B148" s="182"/>
      <c r="C148" s="182"/>
      <c r="D148" s="182"/>
      <c r="E148" s="366"/>
      <c r="F148" s="457"/>
      <c r="G148" s="185"/>
      <c r="H148" s="185" t="s">
        <v>119</v>
      </c>
      <c r="I148" s="202" t="n">
        <f aca="false">J148</f>
        <v>0</v>
      </c>
      <c r="J148" s="308" t="n">
        <f aca="false">O148+S148+W148+AA148</f>
        <v>0</v>
      </c>
      <c r="K148" s="308"/>
      <c r="L148" s="366"/>
      <c r="M148" s="366"/>
      <c r="N148" s="366"/>
      <c r="O148" s="366" t="n">
        <f aca="false">SUM(L148:N148)</f>
        <v>0</v>
      </c>
      <c r="P148" s="202"/>
      <c r="Q148" s="202"/>
      <c r="R148" s="202"/>
      <c r="S148" s="202" t="n">
        <f aca="false">SUM(P148:R148)</f>
        <v>0</v>
      </c>
      <c r="T148" s="366"/>
      <c r="U148" s="366"/>
      <c r="V148" s="366"/>
      <c r="W148" s="202" t="n">
        <f aca="false">SUM(T148:V148)</f>
        <v>0</v>
      </c>
      <c r="X148" s="202"/>
      <c r="Y148" s="202"/>
      <c r="Z148" s="202"/>
      <c r="AA148" s="202" t="n">
        <f aca="false">SUM(X148:Z148)</f>
        <v>0</v>
      </c>
      <c r="AB148" s="185"/>
    </row>
    <row r="149" customFormat="false" ht="63" hidden="false" customHeight="false" outlineLevel="3" collapsed="false">
      <c r="A149" s="182"/>
      <c r="B149" s="182"/>
      <c r="C149" s="182"/>
      <c r="D149" s="182"/>
      <c r="E149" s="366"/>
      <c r="F149" s="457" t="s">
        <v>545</v>
      </c>
      <c r="G149" s="185"/>
      <c r="H149" s="185" t="s">
        <v>118</v>
      </c>
      <c r="I149" s="202" t="n">
        <f aca="false">J149</f>
        <v>0</v>
      </c>
      <c r="J149" s="308" t="n">
        <f aca="false">O149+S149+W149+AA149</f>
        <v>0</v>
      </c>
      <c r="K149" s="308"/>
      <c r="L149" s="366"/>
      <c r="M149" s="366"/>
      <c r="N149" s="366"/>
      <c r="O149" s="366" t="n">
        <f aca="false">SUM(L149:N149)</f>
        <v>0</v>
      </c>
      <c r="P149" s="202"/>
      <c r="Q149" s="202"/>
      <c r="R149" s="202"/>
      <c r="S149" s="202" t="n">
        <f aca="false">SUM(P149:R149)</f>
        <v>0</v>
      </c>
      <c r="T149" s="366"/>
      <c r="U149" s="366"/>
      <c r="V149" s="366"/>
      <c r="W149" s="202" t="n">
        <f aca="false">SUM(T149:V149)</f>
        <v>0</v>
      </c>
      <c r="X149" s="202"/>
      <c r="Y149" s="202"/>
      <c r="Z149" s="202"/>
      <c r="AA149" s="202" t="n">
        <f aca="false">SUM(X149:Z149)</f>
        <v>0</v>
      </c>
      <c r="AB149" s="185"/>
    </row>
    <row r="150" customFormat="false" ht="21" hidden="false" customHeight="false" outlineLevel="3" collapsed="false">
      <c r="A150" s="182"/>
      <c r="B150" s="182"/>
      <c r="C150" s="182"/>
      <c r="D150" s="182"/>
      <c r="E150" s="366"/>
      <c r="F150" s="457"/>
      <c r="G150" s="185"/>
      <c r="H150" s="185" t="s">
        <v>119</v>
      </c>
      <c r="I150" s="202" t="n">
        <f aca="false">J150</f>
        <v>0</v>
      </c>
      <c r="J150" s="308" t="n">
        <f aca="false">O150+S150+W150+AA150</f>
        <v>0</v>
      </c>
      <c r="K150" s="308"/>
      <c r="L150" s="366"/>
      <c r="M150" s="366"/>
      <c r="N150" s="366"/>
      <c r="O150" s="366" t="n">
        <f aca="false">SUM(L150:N150)</f>
        <v>0</v>
      </c>
      <c r="P150" s="202"/>
      <c r="Q150" s="202"/>
      <c r="R150" s="202"/>
      <c r="S150" s="202" t="n">
        <f aca="false">SUM(P150:R150)</f>
        <v>0</v>
      </c>
      <c r="T150" s="366"/>
      <c r="U150" s="366"/>
      <c r="V150" s="366"/>
      <c r="W150" s="202" t="n">
        <f aca="false">SUM(T150:V150)</f>
        <v>0</v>
      </c>
      <c r="X150" s="202"/>
      <c r="Y150" s="202"/>
      <c r="Z150" s="202"/>
      <c r="AA150" s="202" t="n">
        <f aca="false">SUM(X150:Z150)</f>
        <v>0</v>
      </c>
      <c r="AB150" s="185"/>
    </row>
    <row r="151" customFormat="false" ht="42" hidden="false" customHeight="false" outlineLevel="3" collapsed="false">
      <c r="A151" s="182"/>
      <c r="B151" s="182"/>
      <c r="C151" s="182"/>
      <c r="D151" s="182"/>
      <c r="E151" s="366"/>
      <c r="F151" s="457" t="s">
        <v>546</v>
      </c>
      <c r="G151" s="185"/>
      <c r="H151" s="185" t="s">
        <v>118</v>
      </c>
      <c r="I151" s="202" t="n">
        <f aca="false">J151</f>
        <v>0</v>
      </c>
      <c r="J151" s="308" t="n">
        <f aca="false">O151+S151+W151+AA151</f>
        <v>0</v>
      </c>
      <c r="K151" s="308"/>
      <c r="L151" s="366"/>
      <c r="M151" s="366"/>
      <c r="N151" s="366"/>
      <c r="O151" s="366" t="n">
        <f aca="false">SUM(L151:N151)</f>
        <v>0</v>
      </c>
      <c r="P151" s="202"/>
      <c r="Q151" s="202"/>
      <c r="R151" s="202"/>
      <c r="S151" s="202" t="n">
        <f aca="false">SUM(P151:R151)</f>
        <v>0</v>
      </c>
      <c r="T151" s="366"/>
      <c r="U151" s="366"/>
      <c r="V151" s="366"/>
      <c r="W151" s="202" t="n">
        <f aca="false">SUM(T151:V151)</f>
        <v>0</v>
      </c>
      <c r="X151" s="202"/>
      <c r="Y151" s="202"/>
      <c r="Z151" s="202"/>
      <c r="AA151" s="202" t="n">
        <f aca="false">SUM(X151:Z151)</f>
        <v>0</v>
      </c>
      <c r="AB151" s="185"/>
    </row>
    <row r="152" customFormat="false" ht="21" hidden="false" customHeight="false" outlineLevel="3" collapsed="false">
      <c r="A152" s="182"/>
      <c r="B152" s="182"/>
      <c r="C152" s="182"/>
      <c r="D152" s="182"/>
      <c r="E152" s="366"/>
      <c r="F152" s="457"/>
      <c r="G152" s="185"/>
      <c r="H152" s="185" t="s">
        <v>119</v>
      </c>
      <c r="I152" s="202" t="n">
        <f aca="false">J152</f>
        <v>0</v>
      </c>
      <c r="J152" s="308" t="n">
        <f aca="false">O152+S152+W152+AA152</f>
        <v>0</v>
      </c>
      <c r="K152" s="308"/>
      <c r="L152" s="366"/>
      <c r="M152" s="366"/>
      <c r="N152" s="366"/>
      <c r="O152" s="366" t="n">
        <f aca="false">SUM(L152:N152)</f>
        <v>0</v>
      </c>
      <c r="P152" s="202"/>
      <c r="Q152" s="202"/>
      <c r="R152" s="202"/>
      <c r="S152" s="202" t="n">
        <f aca="false">SUM(P152:R152)</f>
        <v>0</v>
      </c>
      <c r="T152" s="366"/>
      <c r="U152" s="366"/>
      <c r="V152" s="366"/>
      <c r="W152" s="202" t="n">
        <f aca="false">SUM(T152:V152)</f>
        <v>0</v>
      </c>
      <c r="X152" s="202"/>
      <c r="Y152" s="202"/>
      <c r="Z152" s="202"/>
      <c r="AA152" s="202" t="n">
        <f aca="false">SUM(X152:Z152)</f>
        <v>0</v>
      </c>
      <c r="AB152" s="185"/>
    </row>
    <row r="153" customFormat="false" ht="42" hidden="false" customHeight="false" outlineLevel="3" collapsed="false">
      <c r="A153" s="182"/>
      <c r="B153" s="182"/>
      <c r="C153" s="182"/>
      <c r="D153" s="182"/>
      <c r="E153" s="366"/>
      <c r="F153" s="457" t="s">
        <v>547</v>
      </c>
      <c r="G153" s="185"/>
      <c r="H153" s="185" t="s">
        <v>118</v>
      </c>
      <c r="I153" s="202" t="n">
        <f aca="false">J153</f>
        <v>0</v>
      </c>
      <c r="J153" s="308" t="n">
        <f aca="false">O153+S153+W153+AA153</f>
        <v>0</v>
      </c>
      <c r="K153" s="308"/>
      <c r="L153" s="366"/>
      <c r="M153" s="366"/>
      <c r="N153" s="366"/>
      <c r="O153" s="366" t="n">
        <f aca="false">SUM(L153:N153)</f>
        <v>0</v>
      </c>
      <c r="P153" s="202"/>
      <c r="Q153" s="202"/>
      <c r="R153" s="202"/>
      <c r="S153" s="202" t="n">
        <f aca="false">SUM(P153:R153)</f>
        <v>0</v>
      </c>
      <c r="T153" s="366"/>
      <c r="U153" s="366"/>
      <c r="V153" s="366"/>
      <c r="W153" s="202" t="n">
        <f aca="false">SUM(T153:V153)</f>
        <v>0</v>
      </c>
      <c r="X153" s="202"/>
      <c r="Y153" s="202"/>
      <c r="Z153" s="202"/>
      <c r="AA153" s="202" t="n">
        <f aca="false">SUM(X153:Z153)</f>
        <v>0</v>
      </c>
      <c r="AB153" s="185"/>
    </row>
    <row r="154" customFormat="false" ht="21" hidden="false" customHeight="false" outlineLevel="3" collapsed="false">
      <c r="A154" s="182"/>
      <c r="B154" s="182"/>
      <c r="C154" s="182"/>
      <c r="D154" s="182"/>
      <c r="E154" s="366"/>
      <c r="F154" s="457"/>
      <c r="G154" s="185"/>
      <c r="H154" s="185" t="s">
        <v>119</v>
      </c>
      <c r="I154" s="202" t="n">
        <f aca="false">J154</f>
        <v>0</v>
      </c>
      <c r="J154" s="308" t="n">
        <f aca="false">O154+S154+W154+AA154</f>
        <v>0</v>
      </c>
      <c r="K154" s="308"/>
      <c r="L154" s="366"/>
      <c r="M154" s="366"/>
      <c r="N154" s="366"/>
      <c r="O154" s="366" t="n">
        <f aca="false">SUM(L154:N154)</f>
        <v>0</v>
      </c>
      <c r="P154" s="202"/>
      <c r="Q154" s="202"/>
      <c r="R154" s="202"/>
      <c r="S154" s="202" t="n">
        <f aca="false">SUM(P154:R154)</f>
        <v>0</v>
      </c>
      <c r="T154" s="366"/>
      <c r="U154" s="366"/>
      <c r="V154" s="366"/>
      <c r="W154" s="202" t="n">
        <f aca="false">SUM(T154:V154)</f>
        <v>0</v>
      </c>
      <c r="X154" s="202"/>
      <c r="Y154" s="202"/>
      <c r="Z154" s="202"/>
      <c r="AA154" s="202" t="n">
        <f aca="false">SUM(X154:Z154)</f>
        <v>0</v>
      </c>
      <c r="AB154" s="185"/>
    </row>
    <row r="155" customFormat="false" ht="42" hidden="false" customHeight="false" outlineLevel="3" collapsed="false">
      <c r="A155" s="182"/>
      <c r="B155" s="182"/>
      <c r="C155" s="182"/>
      <c r="D155" s="182"/>
      <c r="E155" s="366"/>
      <c r="F155" s="457" t="s">
        <v>548</v>
      </c>
      <c r="G155" s="185"/>
      <c r="H155" s="185" t="s">
        <v>118</v>
      </c>
      <c r="I155" s="202" t="n">
        <f aca="false">J155</f>
        <v>0</v>
      </c>
      <c r="J155" s="308" t="n">
        <f aca="false">O155+S155+W155+AA155</f>
        <v>0</v>
      </c>
      <c r="K155" s="308"/>
      <c r="L155" s="366"/>
      <c r="M155" s="366"/>
      <c r="N155" s="366"/>
      <c r="O155" s="366" t="n">
        <f aca="false">SUM(L155:N155)</f>
        <v>0</v>
      </c>
      <c r="P155" s="202"/>
      <c r="Q155" s="202"/>
      <c r="R155" s="202"/>
      <c r="S155" s="202" t="n">
        <f aca="false">SUM(P155:R155)</f>
        <v>0</v>
      </c>
      <c r="T155" s="366"/>
      <c r="U155" s="366"/>
      <c r="V155" s="366"/>
      <c r="W155" s="202" t="n">
        <f aca="false">SUM(T155:V155)</f>
        <v>0</v>
      </c>
      <c r="X155" s="202"/>
      <c r="Y155" s="202"/>
      <c r="Z155" s="202"/>
      <c r="AA155" s="202" t="n">
        <f aca="false">SUM(X155:Z155)</f>
        <v>0</v>
      </c>
      <c r="AB155" s="185"/>
    </row>
    <row r="156" customFormat="false" ht="21" hidden="false" customHeight="false" outlineLevel="3" collapsed="false">
      <c r="A156" s="182"/>
      <c r="B156" s="182"/>
      <c r="C156" s="182"/>
      <c r="D156" s="182"/>
      <c r="E156" s="366"/>
      <c r="F156" s="457"/>
      <c r="G156" s="185"/>
      <c r="H156" s="185" t="s">
        <v>119</v>
      </c>
      <c r="I156" s="202" t="n">
        <f aca="false">J156</f>
        <v>0</v>
      </c>
      <c r="J156" s="308" t="n">
        <f aca="false">O156+S156+W156+AA156</f>
        <v>0</v>
      </c>
      <c r="K156" s="308"/>
      <c r="L156" s="366"/>
      <c r="M156" s="366"/>
      <c r="N156" s="366"/>
      <c r="O156" s="366" t="n">
        <f aca="false">SUM(L156:N156)</f>
        <v>0</v>
      </c>
      <c r="P156" s="202"/>
      <c r="Q156" s="202"/>
      <c r="R156" s="202"/>
      <c r="S156" s="202" t="n">
        <f aca="false">SUM(P156:R156)</f>
        <v>0</v>
      </c>
      <c r="T156" s="366"/>
      <c r="U156" s="366"/>
      <c r="V156" s="366"/>
      <c r="W156" s="202" t="n">
        <f aca="false">SUM(T156:V156)</f>
        <v>0</v>
      </c>
      <c r="X156" s="202"/>
      <c r="Y156" s="202"/>
      <c r="Z156" s="202"/>
      <c r="AA156" s="202" t="n">
        <f aca="false">SUM(X156:Z156)</f>
        <v>0</v>
      </c>
      <c r="AB156" s="185"/>
    </row>
    <row r="157" customFormat="false" ht="42" hidden="false" customHeight="false" outlineLevel="3" collapsed="false">
      <c r="A157" s="182"/>
      <c r="B157" s="182"/>
      <c r="C157" s="182"/>
      <c r="D157" s="182"/>
      <c r="E157" s="366"/>
      <c r="F157" s="457" t="s">
        <v>613</v>
      </c>
      <c r="G157" s="185"/>
      <c r="H157" s="185" t="s">
        <v>118</v>
      </c>
      <c r="I157" s="202" t="n">
        <f aca="false">J157</f>
        <v>0</v>
      </c>
      <c r="J157" s="308" t="n">
        <f aca="false">O157+S157+W157+AA157</f>
        <v>0</v>
      </c>
      <c r="K157" s="308"/>
      <c r="L157" s="366"/>
      <c r="M157" s="366"/>
      <c r="N157" s="366"/>
      <c r="O157" s="366" t="n">
        <f aca="false">SUM(L157:N157)</f>
        <v>0</v>
      </c>
      <c r="P157" s="202"/>
      <c r="Q157" s="202"/>
      <c r="R157" s="202"/>
      <c r="S157" s="202" t="n">
        <f aca="false">SUM(P157:R157)</f>
        <v>0</v>
      </c>
      <c r="T157" s="366"/>
      <c r="U157" s="366"/>
      <c r="V157" s="366"/>
      <c r="W157" s="202" t="n">
        <f aca="false">SUM(T157:V157)</f>
        <v>0</v>
      </c>
      <c r="X157" s="202"/>
      <c r="Y157" s="202"/>
      <c r="Z157" s="202"/>
      <c r="AA157" s="202" t="n">
        <f aca="false">SUM(X157:Z157)</f>
        <v>0</v>
      </c>
      <c r="AB157" s="185"/>
    </row>
    <row r="158" customFormat="false" ht="21" hidden="false" customHeight="false" outlineLevel="3" collapsed="false">
      <c r="A158" s="182"/>
      <c r="B158" s="182"/>
      <c r="C158" s="182"/>
      <c r="D158" s="182"/>
      <c r="E158" s="366"/>
      <c r="F158" s="457"/>
      <c r="G158" s="185"/>
      <c r="H158" s="185" t="s">
        <v>119</v>
      </c>
      <c r="I158" s="202" t="n">
        <f aca="false">J158</f>
        <v>0</v>
      </c>
      <c r="J158" s="308" t="n">
        <f aca="false">O158+S158+W158+AA158</f>
        <v>0</v>
      </c>
      <c r="K158" s="308"/>
      <c r="L158" s="366"/>
      <c r="M158" s="366"/>
      <c r="N158" s="366"/>
      <c r="O158" s="366" t="n">
        <f aca="false">SUM(L158:N158)</f>
        <v>0</v>
      </c>
      <c r="P158" s="202"/>
      <c r="Q158" s="202"/>
      <c r="R158" s="202"/>
      <c r="S158" s="202" t="n">
        <f aca="false">SUM(P158:R158)</f>
        <v>0</v>
      </c>
      <c r="T158" s="366"/>
      <c r="U158" s="366"/>
      <c r="V158" s="366"/>
      <c r="W158" s="202" t="n">
        <f aca="false">SUM(T158:V158)</f>
        <v>0</v>
      </c>
      <c r="X158" s="202"/>
      <c r="Y158" s="202"/>
      <c r="Z158" s="202"/>
      <c r="AA158" s="202" t="n">
        <f aca="false">SUM(X158:Z158)</f>
        <v>0</v>
      </c>
      <c r="AB158" s="185"/>
    </row>
    <row r="159" customFormat="false" ht="42" hidden="false" customHeight="false" outlineLevel="2" collapsed="false">
      <c r="A159" s="285"/>
      <c r="B159" s="285"/>
      <c r="C159" s="285"/>
      <c r="D159" s="285"/>
      <c r="E159" s="286"/>
      <c r="F159" s="523" t="s">
        <v>421</v>
      </c>
      <c r="G159" s="531"/>
      <c r="H159" s="531"/>
      <c r="I159" s="289"/>
      <c r="J159" s="290"/>
      <c r="K159" s="290"/>
      <c r="L159" s="286"/>
      <c r="M159" s="286"/>
      <c r="N159" s="286"/>
      <c r="O159" s="286"/>
      <c r="P159" s="289"/>
      <c r="Q159" s="289"/>
      <c r="R159" s="289"/>
      <c r="S159" s="289"/>
      <c r="T159" s="286"/>
      <c r="U159" s="286"/>
      <c r="V159" s="286"/>
      <c r="W159" s="289"/>
      <c r="X159" s="289"/>
      <c r="Y159" s="289"/>
      <c r="Z159" s="289"/>
      <c r="AA159" s="289"/>
      <c r="AB159" s="531"/>
    </row>
    <row r="160" customFormat="false" ht="21" hidden="false" customHeight="false" outlineLevel="2" collapsed="false">
      <c r="A160" s="403"/>
      <c r="B160" s="403"/>
      <c r="C160" s="403"/>
      <c r="D160" s="403"/>
      <c r="E160" s="397"/>
      <c r="F160" s="518" t="s">
        <v>180</v>
      </c>
      <c r="G160" s="311"/>
      <c r="H160" s="185" t="s">
        <v>118</v>
      </c>
      <c r="I160" s="295" t="n">
        <f aca="false">I162+I164+I166+I168</f>
        <v>0</v>
      </c>
      <c r="J160" s="296" t="n">
        <f aca="false">J162+J164+J166+J168</f>
        <v>0</v>
      </c>
      <c r="K160" s="296" t="n">
        <f aca="false">K162+K164+K166+K168</f>
        <v>0</v>
      </c>
      <c r="L160" s="397" t="n">
        <f aca="false">L162+L164+L166+L168</f>
        <v>0</v>
      </c>
      <c r="M160" s="397" t="n">
        <f aca="false">M162+M164+M166+M168</f>
        <v>0</v>
      </c>
      <c r="N160" s="397" t="n">
        <f aca="false">N162+N164+N166+N168</f>
        <v>0</v>
      </c>
      <c r="O160" s="397" t="n">
        <f aca="false">O162+O164+O166+O168</f>
        <v>0</v>
      </c>
      <c r="P160" s="295" t="n">
        <f aca="false">P162+P164+P166+P168</f>
        <v>0</v>
      </c>
      <c r="Q160" s="295" t="n">
        <f aca="false">Q162+Q164+Q166+Q168</f>
        <v>0</v>
      </c>
      <c r="R160" s="295" t="n">
        <f aca="false">R162+R164+R166+R168</f>
        <v>0</v>
      </c>
      <c r="S160" s="295" t="n">
        <f aca="false">S162+S164+S166+S168</f>
        <v>0</v>
      </c>
      <c r="T160" s="397" t="n">
        <f aca="false">T162+T164+T166+T168</f>
        <v>0</v>
      </c>
      <c r="U160" s="397" t="n">
        <f aca="false">U162+U164+U166+U168</f>
        <v>0</v>
      </c>
      <c r="V160" s="397" t="n">
        <f aca="false">V162+V164+V166+V168</f>
        <v>0</v>
      </c>
      <c r="W160" s="295" t="n">
        <f aca="false">W162+W164+W166+W168</f>
        <v>0</v>
      </c>
      <c r="X160" s="295" t="n">
        <f aca="false">X162+X164+X166+X168</f>
        <v>0</v>
      </c>
      <c r="Y160" s="295" t="n">
        <f aca="false">Y162+Y164+Y166+Y168</f>
        <v>0</v>
      </c>
      <c r="Z160" s="295" t="n">
        <f aca="false">Z162+Z164+Z166+Z168</f>
        <v>0</v>
      </c>
      <c r="AA160" s="295" t="n">
        <f aca="false">AA162+AA164+AA166+AA168</f>
        <v>0</v>
      </c>
      <c r="AB160" s="311"/>
    </row>
    <row r="161" customFormat="false" ht="21" hidden="false" customHeight="false" outlineLevel="2" collapsed="false">
      <c r="A161" s="297"/>
      <c r="B161" s="297"/>
      <c r="C161" s="297"/>
      <c r="D161" s="297"/>
      <c r="E161" s="298"/>
      <c r="F161" s="519" t="s">
        <v>180</v>
      </c>
      <c r="G161" s="603"/>
      <c r="H161" s="216" t="s">
        <v>119</v>
      </c>
      <c r="I161" s="301" t="n">
        <f aca="false">I163+I165+I167+I169</f>
        <v>0</v>
      </c>
      <c r="J161" s="303" t="n">
        <f aca="false">J163+J165+J167+J169</f>
        <v>0</v>
      </c>
      <c r="K161" s="303" t="n">
        <f aca="false">K163+K165+K167+K169</f>
        <v>0</v>
      </c>
      <c r="L161" s="298" t="n">
        <f aca="false">L163+L165+L167+L169</f>
        <v>0</v>
      </c>
      <c r="M161" s="298" t="n">
        <f aca="false">M163+M165+M167+M169</f>
        <v>0</v>
      </c>
      <c r="N161" s="298" t="n">
        <f aca="false">N163+N165+N167+N169</f>
        <v>0</v>
      </c>
      <c r="O161" s="298" t="n">
        <f aca="false">O163+O165+O167+O169</f>
        <v>0</v>
      </c>
      <c r="P161" s="301" t="n">
        <f aca="false">P163+P165+P167+P169</f>
        <v>0</v>
      </c>
      <c r="Q161" s="301" t="n">
        <f aca="false">Q163+Q165+Q167+Q169</f>
        <v>0</v>
      </c>
      <c r="R161" s="301" t="n">
        <f aca="false">R163+R165+R167+R169</f>
        <v>0</v>
      </c>
      <c r="S161" s="301" t="n">
        <f aca="false">S163+S165+S167+S169</f>
        <v>0</v>
      </c>
      <c r="T161" s="298" t="n">
        <f aca="false">T163+T165+T167+T169</f>
        <v>0</v>
      </c>
      <c r="U161" s="298" t="n">
        <f aca="false">U163+U165+U167+U169</f>
        <v>0</v>
      </c>
      <c r="V161" s="298" t="n">
        <f aca="false">V163+V165+V167+V169</f>
        <v>0</v>
      </c>
      <c r="W161" s="301" t="n">
        <f aca="false">W163+W165+W167+W169</f>
        <v>0</v>
      </c>
      <c r="X161" s="301" t="n">
        <f aca="false">X163+X165+X167+X169</f>
        <v>0</v>
      </c>
      <c r="Y161" s="301" t="n">
        <f aca="false">Y163+Y165+Y167+Y169</f>
        <v>0</v>
      </c>
      <c r="Z161" s="301" t="n">
        <f aca="false">Z163+Z165+Z167+Z169</f>
        <v>0</v>
      </c>
      <c r="AA161" s="301" t="n">
        <f aca="false">AA163+AA165+AA167+AA169</f>
        <v>0</v>
      </c>
      <c r="AB161" s="603"/>
    </row>
    <row r="162" customFormat="false" ht="63" hidden="false" customHeight="false" outlineLevel="3" collapsed="false">
      <c r="A162" s="177"/>
      <c r="B162" s="177"/>
      <c r="C162" s="177"/>
      <c r="D162" s="177"/>
      <c r="E162" s="370"/>
      <c r="F162" s="532" t="s">
        <v>614</v>
      </c>
      <c r="G162" s="305"/>
      <c r="H162" s="305" t="s">
        <v>118</v>
      </c>
      <c r="I162" s="181" t="n">
        <f aca="false">J162</f>
        <v>0</v>
      </c>
      <c r="J162" s="290" t="n">
        <f aca="false">O162+S162+W162+AA162</f>
        <v>0</v>
      </c>
      <c r="K162" s="290"/>
      <c r="L162" s="370"/>
      <c r="M162" s="370"/>
      <c r="N162" s="370"/>
      <c r="O162" s="370" t="n">
        <f aca="false">SUM(L162:N162)</f>
        <v>0</v>
      </c>
      <c r="P162" s="181"/>
      <c r="Q162" s="181"/>
      <c r="R162" s="181"/>
      <c r="S162" s="181" t="n">
        <f aca="false">SUM(P162:R162)</f>
        <v>0</v>
      </c>
      <c r="T162" s="370"/>
      <c r="U162" s="370"/>
      <c r="V162" s="370"/>
      <c r="W162" s="181" t="n">
        <f aca="false">SUM(T162:V162)</f>
        <v>0</v>
      </c>
      <c r="X162" s="181"/>
      <c r="Y162" s="181"/>
      <c r="Z162" s="181"/>
      <c r="AA162" s="181" t="n">
        <f aca="false">SUM(X162:Z162)</f>
        <v>0</v>
      </c>
      <c r="AB162" s="305"/>
    </row>
    <row r="163" customFormat="false" ht="21" hidden="false" customHeight="false" outlineLevel="3" collapsed="false">
      <c r="A163" s="182"/>
      <c r="B163" s="182"/>
      <c r="C163" s="182"/>
      <c r="D163" s="182"/>
      <c r="E163" s="366"/>
      <c r="F163" s="457"/>
      <c r="G163" s="185"/>
      <c r="H163" s="185" t="s">
        <v>119</v>
      </c>
      <c r="I163" s="202" t="n">
        <f aca="false">J163</f>
        <v>0</v>
      </c>
      <c r="J163" s="308" t="n">
        <f aca="false">O163+S163+W163+AA163</f>
        <v>0</v>
      </c>
      <c r="K163" s="308"/>
      <c r="L163" s="366"/>
      <c r="M163" s="366"/>
      <c r="N163" s="366"/>
      <c r="O163" s="366" t="n">
        <f aca="false">SUM(L163:N163)</f>
        <v>0</v>
      </c>
      <c r="P163" s="202"/>
      <c r="Q163" s="202"/>
      <c r="R163" s="202"/>
      <c r="S163" s="202" t="n">
        <f aca="false">SUM(P163:R163)</f>
        <v>0</v>
      </c>
      <c r="T163" s="366"/>
      <c r="U163" s="366"/>
      <c r="V163" s="366"/>
      <c r="W163" s="202" t="n">
        <f aca="false">SUM(T163:V163)</f>
        <v>0</v>
      </c>
      <c r="X163" s="202"/>
      <c r="Y163" s="202"/>
      <c r="Z163" s="202"/>
      <c r="AA163" s="202" t="n">
        <f aca="false">SUM(X163:Z163)</f>
        <v>0</v>
      </c>
      <c r="AB163" s="185"/>
    </row>
    <row r="164" customFormat="false" ht="42" hidden="false" customHeight="false" outlineLevel="3" collapsed="false">
      <c r="A164" s="182"/>
      <c r="B164" s="182"/>
      <c r="C164" s="182"/>
      <c r="D164" s="182"/>
      <c r="E164" s="366"/>
      <c r="F164" s="457" t="s">
        <v>615</v>
      </c>
      <c r="G164" s="185"/>
      <c r="H164" s="185" t="s">
        <v>118</v>
      </c>
      <c r="I164" s="202" t="n">
        <f aca="false">J164</f>
        <v>0</v>
      </c>
      <c r="J164" s="308" t="n">
        <f aca="false">O164+S164+W164+AA164</f>
        <v>0</v>
      </c>
      <c r="K164" s="308"/>
      <c r="L164" s="366"/>
      <c r="M164" s="366"/>
      <c r="N164" s="366"/>
      <c r="O164" s="366" t="n">
        <f aca="false">SUM(L164:N164)</f>
        <v>0</v>
      </c>
      <c r="P164" s="202"/>
      <c r="Q164" s="202"/>
      <c r="R164" s="202"/>
      <c r="S164" s="202" t="n">
        <f aca="false">SUM(P164:R164)</f>
        <v>0</v>
      </c>
      <c r="T164" s="366"/>
      <c r="U164" s="366"/>
      <c r="V164" s="366"/>
      <c r="W164" s="202" t="n">
        <f aca="false">SUM(T164:V164)</f>
        <v>0</v>
      </c>
      <c r="X164" s="202"/>
      <c r="Y164" s="202"/>
      <c r="Z164" s="202"/>
      <c r="AA164" s="202" t="n">
        <f aca="false">SUM(X164:Z164)</f>
        <v>0</v>
      </c>
      <c r="AB164" s="185"/>
    </row>
    <row r="165" customFormat="false" ht="21" hidden="false" customHeight="false" outlineLevel="3" collapsed="false">
      <c r="A165" s="182"/>
      <c r="B165" s="182"/>
      <c r="C165" s="182"/>
      <c r="D165" s="182"/>
      <c r="E165" s="366"/>
      <c r="F165" s="457"/>
      <c r="G165" s="185"/>
      <c r="H165" s="185" t="s">
        <v>119</v>
      </c>
      <c r="I165" s="202" t="n">
        <f aca="false">J165</f>
        <v>0</v>
      </c>
      <c r="J165" s="308" t="n">
        <f aca="false">O165+S165+W165+AA165</f>
        <v>0</v>
      </c>
      <c r="K165" s="308"/>
      <c r="L165" s="366"/>
      <c r="M165" s="366"/>
      <c r="N165" s="366"/>
      <c r="O165" s="366" t="n">
        <f aca="false">SUM(L165:N165)</f>
        <v>0</v>
      </c>
      <c r="P165" s="202"/>
      <c r="Q165" s="202"/>
      <c r="R165" s="202"/>
      <c r="S165" s="202" t="n">
        <f aca="false">SUM(P165:R165)</f>
        <v>0</v>
      </c>
      <c r="T165" s="366"/>
      <c r="U165" s="366"/>
      <c r="V165" s="366"/>
      <c r="W165" s="202" t="n">
        <f aca="false">SUM(T165:V165)</f>
        <v>0</v>
      </c>
      <c r="X165" s="202"/>
      <c r="Y165" s="202"/>
      <c r="Z165" s="202"/>
      <c r="AA165" s="202" t="n">
        <f aca="false">SUM(X165:Z165)</f>
        <v>0</v>
      </c>
      <c r="AB165" s="185"/>
    </row>
    <row r="166" customFormat="false" ht="42" hidden="false" customHeight="false" outlineLevel="3" collapsed="false">
      <c r="A166" s="182"/>
      <c r="B166" s="182"/>
      <c r="C166" s="182"/>
      <c r="D166" s="182"/>
      <c r="E166" s="366"/>
      <c r="F166" s="457" t="s">
        <v>616</v>
      </c>
      <c r="G166" s="185"/>
      <c r="H166" s="185" t="s">
        <v>118</v>
      </c>
      <c r="I166" s="202" t="n">
        <f aca="false">J166</f>
        <v>0</v>
      </c>
      <c r="J166" s="308" t="n">
        <f aca="false">O166+S166+W166+AA166</f>
        <v>0</v>
      </c>
      <c r="K166" s="308"/>
      <c r="L166" s="366"/>
      <c r="M166" s="366"/>
      <c r="N166" s="366"/>
      <c r="O166" s="366" t="n">
        <f aca="false">SUM(L166:N166)</f>
        <v>0</v>
      </c>
      <c r="P166" s="202"/>
      <c r="Q166" s="202"/>
      <c r="R166" s="202"/>
      <c r="S166" s="202" t="n">
        <f aca="false">SUM(P166:R166)</f>
        <v>0</v>
      </c>
      <c r="T166" s="366"/>
      <c r="U166" s="366"/>
      <c r="V166" s="366"/>
      <c r="W166" s="202" t="n">
        <f aca="false">SUM(T166:V166)</f>
        <v>0</v>
      </c>
      <c r="X166" s="202"/>
      <c r="Y166" s="202"/>
      <c r="Z166" s="202"/>
      <c r="AA166" s="202" t="n">
        <f aca="false">SUM(X166:Z166)</f>
        <v>0</v>
      </c>
      <c r="AB166" s="185"/>
    </row>
    <row r="167" customFormat="false" ht="21" hidden="false" customHeight="false" outlineLevel="3" collapsed="false">
      <c r="A167" s="182"/>
      <c r="B167" s="182"/>
      <c r="C167" s="182"/>
      <c r="D167" s="182"/>
      <c r="E167" s="366"/>
      <c r="F167" s="457"/>
      <c r="G167" s="185"/>
      <c r="H167" s="185" t="s">
        <v>119</v>
      </c>
      <c r="I167" s="202" t="n">
        <f aca="false">J167</f>
        <v>0</v>
      </c>
      <c r="J167" s="308" t="n">
        <f aca="false">O167+S167+W167+AA167</f>
        <v>0</v>
      </c>
      <c r="K167" s="308"/>
      <c r="L167" s="366"/>
      <c r="M167" s="366"/>
      <c r="N167" s="366"/>
      <c r="O167" s="366" t="n">
        <f aca="false">SUM(L167:N167)</f>
        <v>0</v>
      </c>
      <c r="P167" s="202"/>
      <c r="Q167" s="202"/>
      <c r="R167" s="202"/>
      <c r="S167" s="202" t="n">
        <f aca="false">SUM(P167:R167)</f>
        <v>0</v>
      </c>
      <c r="T167" s="366"/>
      <c r="U167" s="366"/>
      <c r="V167" s="366"/>
      <c r="W167" s="202" t="n">
        <f aca="false">SUM(T167:V167)</f>
        <v>0</v>
      </c>
      <c r="X167" s="202"/>
      <c r="Y167" s="202"/>
      <c r="Z167" s="202"/>
      <c r="AA167" s="202" t="n">
        <f aca="false">SUM(X167:Z167)</f>
        <v>0</v>
      </c>
      <c r="AB167" s="185"/>
    </row>
    <row r="168" customFormat="false" ht="42" hidden="false" customHeight="false" outlineLevel="3" collapsed="false">
      <c r="A168" s="182"/>
      <c r="B168" s="182"/>
      <c r="C168" s="182"/>
      <c r="D168" s="182"/>
      <c r="E168" s="366"/>
      <c r="F168" s="457" t="s">
        <v>617</v>
      </c>
      <c r="G168" s="185"/>
      <c r="H168" s="185" t="s">
        <v>118</v>
      </c>
      <c r="I168" s="202" t="n">
        <f aca="false">J168</f>
        <v>0</v>
      </c>
      <c r="J168" s="308" t="n">
        <f aca="false">O168+S168+W168+AA168</f>
        <v>0</v>
      </c>
      <c r="K168" s="308"/>
      <c r="L168" s="366"/>
      <c r="M168" s="366"/>
      <c r="N168" s="366"/>
      <c r="O168" s="366" t="n">
        <f aca="false">SUM(L168:N168)</f>
        <v>0</v>
      </c>
      <c r="P168" s="202"/>
      <c r="Q168" s="202"/>
      <c r="R168" s="202"/>
      <c r="S168" s="202" t="n">
        <f aca="false">SUM(P168:R168)</f>
        <v>0</v>
      </c>
      <c r="T168" s="366"/>
      <c r="U168" s="366"/>
      <c r="V168" s="366"/>
      <c r="W168" s="202" t="n">
        <f aca="false">SUM(T168:V168)</f>
        <v>0</v>
      </c>
      <c r="X168" s="202"/>
      <c r="Y168" s="202"/>
      <c r="Z168" s="202"/>
      <c r="AA168" s="202" t="n">
        <f aca="false">SUM(X168:Z168)</f>
        <v>0</v>
      </c>
      <c r="AB168" s="185"/>
    </row>
    <row r="169" customFormat="false" ht="21" hidden="false" customHeight="false" outlineLevel="3" collapsed="false">
      <c r="A169" s="182"/>
      <c r="B169" s="182"/>
      <c r="C169" s="182"/>
      <c r="D169" s="182"/>
      <c r="E169" s="366"/>
      <c r="F169" s="457"/>
      <c r="G169" s="185"/>
      <c r="H169" s="185" t="s">
        <v>119</v>
      </c>
      <c r="I169" s="202" t="n">
        <f aca="false">J169</f>
        <v>0</v>
      </c>
      <c r="J169" s="308" t="n">
        <f aca="false">O169+S169+W169+AA169</f>
        <v>0</v>
      </c>
      <c r="K169" s="308"/>
      <c r="L169" s="366"/>
      <c r="M169" s="366"/>
      <c r="N169" s="366"/>
      <c r="O169" s="366" t="n">
        <f aca="false">SUM(L169:N169)</f>
        <v>0</v>
      </c>
      <c r="P169" s="202"/>
      <c r="Q169" s="202"/>
      <c r="R169" s="202"/>
      <c r="S169" s="202" t="n">
        <f aca="false">SUM(P169:R169)</f>
        <v>0</v>
      </c>
      <c r="T169" s="366"/>
      <c r="U169" s="366"/>
      <c r="V169" s="366"/>
      <c r="W169" s="202" t="n">
        <f aca="false">SUM(T169:V169)</f>
        <v>0</v>
      </c>
      <c r="X169" s="202"/>
      <c r="Y169" s="202"/>
      <c r="Z169" s="202"/>
      <c r="AA169" s="202" t="n">
        <f aca="false">SUM(X169:Z169)</f>
        <v>0</v>
      </c>
      <c r="AB169" s="185"/>
    </row>
    <row r="170" customFormat="false" ht="42" hidden="false" customHeight="false" outlineLevel="2" collapsed="false">
      <c r="A170" s="285"/>
      <c r="B170" s="285"/>
      <c r="C170" s="285"/>
      <c r="D170" s="285"/>
      <c r="E170" s="286"/>
      <c r="F170" s="523" t="s">
        <v>430</v>
      </c>
      <c r="G170" s="531"/>
      <c r="H170" s="531"/>
      <c r="I170" s="289"/>
      <c r="J170" s="290"/>
      <c r="K170" s="290"/>
      <c r="L170" s="286"/>
      <c r="M170" s="286"/>
      <c r="N170" s="286"/>
      <c r="O170" s="286"/>
      <c r="P170" s="289"/>
      <c r="Q170" s="289"/>
      <c r="R170" s="289"/>
      <c r="S170" s="289"/>
      <c r="T170" s="286"/>
      <c r="U170" s="286"/>
      <c r="V170" s="286"/>
      <c r="W170" s="289"/>
      <c r="X170" s="289"/>
      <c r="Y170" s="289"/>
      <c r="Z170" s="289"/>
      <c r="AA170" s="289"/>
      <c r="AB170" s="531"/>
    </row>
    <row r="171" customFormat="false" ht="21" hidden="false" customHeight="false" outlineLevel="2" collapsed="false">
      <c r="A171" s="403"/>
      <c r="B171" s="403"/>
      <c r="C171" s="403"/>
      <c r="D171" s="403"/>
      <c r="E171" s="397"/>
      <c r="F171" s="518" t="s">
        <v>180</v>
      </c>
      <c r="G171" s="311"/>
      <c r="H171" s="185" t="s">
        <v>118</v>
      </c>
      <c r="I171" s="295" t="n">
        <f aca="false">I173+I175+I177+I179+I181+I183+I187+I189</f>
        <v>0</v>
      </c>
      <c r="J171" s="296" t="n">
        <f aca="false">J173+J175+J177+J179+J181+J183+J187+J189</f>
        <v>0</v>
      </c>
      <c r="K171" s="296" t="n">
        <f aca="false">K173+K175+K177+K179+K181+K183+K187+K189</f>
        <v>0</v>
      </c>
      <c r="L171" s="397" t="n">
        <f aca="false">L173+L175+L177+L179+L181+L183+L187+L189</f>
        <v>0</v>
      </c>
      <c r="M171" s="397" t="n">
        <f aca="false">M173+M175+M177+M179+M181+M183+M187+M189</f>
        <v>0</v>
      </c>
      <c r="N171" s="397" t="n">
        <f aca="false">N173+N175+N177+N179+N181+N183+N187+N189</f>
        <v>0</v>
      </c>
      <c r="O171" s="397" t="n">
        <f aca="false">O173+O175+O177+O179+O181+O183+O187+O189</f>
        <v>0</v>
      </c>
      <c r="P171" s="295" t="n">
        <f aca="false">P173+P175+P177+P179+P181+P183+P187+P189</f>
        <v>0</v>
      </c>
      <c r="Q171" s="295" t="n">
        <f aca="false">Q173+Q175+Q177+Q179+Q181+Q183+Q187+Q189</f>
        <v>0</v>
      </c>
      <c r="R171" s="295" t="n">
        <f aca="false">R173+R175+R177+R179+R181+R183+R187+R189</f>
        <v>0</v>
      </c>
      <c r="S171" s="295" t="n">
        <f aca="false">S173+S175+S177+S179+S181+S183+S187+S189</f>
        <v>0</v>
      </c>
      <c r="T171" s="397" t="n">
        <f aca="false">T173+T175+T177+T179+T181+T183+T187+T189</f>
        <v>0</v>
      </c>
      <c r="U171" s="397" t="n">
        <f aca="false">U173+U175+U177+U179+U181+U183+U187+U189</f>
        <v>0</v>
      </c>
      <c r="V171" s="397" t="n">
        <f aca="false">V173+V175+V177+V179+V181+V183+V187+V189</f>
        <v>0</v>
      </c>
      <c r="W171" s="295" t="n">
        <f aca="false">W173+W175+W177+W179+W181+W183+W187+W189</f>
        <v>0</v>
      </c>
      <c r="X171" s="295" t="n">
        <f aca="false">X173+X175+X177+X179+X181+X183+X187+X189</f>
        <v>0</v>
      </c>
      <c r="Y171" s="295" t="n">
        <f aca="false">Y173+Y175+Y177+Y179+Y181+Y183+Y187+Y189</f>
        <v>0</v>
      </c>
      <c r="Z171" s="295" t="n">
        <f aca="false">Z173+Z175+Z177+Z179+Z181+Z183+Z187+Z189</f>
        <v>0</v>
      </c>
      <c r="AA171" s="295" t="n">
        <f aca="false">AA173+AA175+AA177+AA179+AA181+AA183+AA187+AA189</f>
        <v>0</v>
      </c>
      <c r="AB171" s="311"/>
    </row>
    <row r="172" customFormat="false" ht="21" hidden="false" customHeight="false" outlineLevel="2" collapsed="false">
      <c r="A172" s="297"/>
      <c r="B172" s="297"/>
      <c r="C172" s="297"/>
      <c r="D172" s="297"/>
      <c r="E172" s="298"/>
      <c r="F172" s="519" t="s">
        <v>180</v>
      </c>
      <c r="G172" s="603"/>
      <c r="H172" s="216" t="s">
        <v>119</v>
      </c>
      <c r="I172" s="301" t="n">
        <f aca="false">I174+I176+I178+I180+I182+I184+I188+I190</f>
        <v>0</v>
      </c>
      <c r="J172" s="303" t="n">
        <f aca="false">J174+J176+J178+J180+J182+J184+J188+J190</f>
        <v>0</v>
      </c>
      <c r="K172" s="303" t="n">
        <f aca="false">K174+K176+K178+K180+K182+K184+K188+K190</f>
        <v>0</v>
      </c>
      <c r="L172" s="298" t="n">
        <f aca="false">L174+L176+L178+L180+L182+L184+L188+L190</f>
        <v>0</v>
      </c>
      <c r="M172" s="298" t="n">
        <f aca="false">M174+M176+M178+M180+M182+M184+M188+M190</f>
        <v>0</v>
      </c>
      <c r="N172" s="298" t="n">
        <f aca="false">N174+N176+N178+N180+N182+N184+N188+N190</f>
        <v>0</v>
      </c>
      <c r="O172" s="298" t="n">
        <f aca="false">O174+O176+O178+O180+O182+O184+O188+O190</f>
        <v>0</v>
      </c>
      <c r="P172" s="301" t="n">
        <f aca="false">P174+P176+P178+P180+P182+P184+P188+P190</f>
        <v>0</v>
      </c>
      <c r="Q172" s="301" t="n">
        <f aca="false">Q174+Q176+Q178+Q180+Q182+Q184+Q188+Q190</f>
        <v>0</v>
      </c>
      <c r="R172" s="301" t="n">
        <f aca="false">R174+R176+R178+R180+R182+R184+R188+R190</f>
        <v>0</v>
      </c>
      <c r="S172" s="301" t="n">
        <f aca="false">S174+S176+S178+S180+S182+S184+S188+S190</f>
        <v>0</v>
      </c>
      <c r="T172" s="298" t="n">
        <f aca="false">T174+T176+T178+T180+T182+T184+T188+T190</f>
        <v>0</v>
      </c>
      <c r="U172" s="298" t="n">
        <f aca="false">U174+U176+U178+U180+U182+U184+U188+U190</f>
        <v>0</v>
      </c>
      <c r="V172" s="298" t="n">
        <f aca="false">V174+V176+V178+V180+V182+V184+V188+V190</f>
        <v>0</v>
      </c>
      <c r="W172" s="301" t="n">
        <f aca="false">W174+W176+W178+W180+W182+W184+W188+W190</f>
        <v>0</v>
      </c>
      <c r="X172" s="301" t="n">
        <f aca="false">X174+X176+X178+X180+X182+X184+X188+X190</f>
        <v>0</v>
      </c>
      <c r="Y172" s="301" t="n">
        <f aca="false">Y174+Y176+Y178+Y180+Y182+Y184+Y188+Y190</f>
        <v>0</v>
      </c>
      <c r="Z172" s="301" t="n">
        <f aca="false">Z174+Z176+Z178+Z180+Z182+Z184+Z188+Z190</f>
        <v>0</v>
      </c>
      <c r="AA172" s="301" t="n">
        <f aca="false">AA174+AA176+AA178+AA180+AA182+AA184+AA188+AA190</f>
        <v>0</v>
      </c>
      <c r="AB172" s="603"/>
    </row>
    <row r="173" customFormat="false" ht="84" hidden="false" customHeight="false" outlineLevel="3" collapsed="false">
      <c r="A173" s="177"/>
      <c r="B173" s="177"/>
      <c r="C173" s="177"/>
      <c r="D173" s="177"/>
      <c r="E173" s="370"/>
      <c r="F173" s="532" t="s">
        <v>436</v>
      </c>
      <c r="G173" s="305"/>
      <c r="H173" s="305" t="s">
        <v>118</v>
      </c>
      <c r="I173" s="181" t="n">
        <f aca="false">J173</f>
        <v>0</v>
      </c>
      <c r="J173" s="290" t="n">
        <f aca="false">O173+S173+W173+AA173</f>
        <v>0</v>
      </c>
      <c r="K173" s="290"/>
      <c r="L173" s="370"/>
      <c r="M173" s="370"/>
      <c r="N173" s="370"/>
      <c r="O173" s="370" t="n">
        <f aca="false">SUM(L173:N173)</f>
        <v>0</v>
      </c>
      <c r="P173" s="181"/>
      <c r="Q173" s="181"/>
      <c r="R173" s="181"/>
      <c r="S173" s="181" t="n">
        <f aca="false">SUM(P173:R173)</f>
        <v>0</v>
      </c>
      <c r="T173" s="370"/>
      <c r="U173" s="370"/>
      <c r="V173" s="370"/>
      <c r="W173" s="181" t="n">
        <f aca="false">SUM(T173:V173)</f>
        <v>0</v>
      </c>
      <c r="X173" s="181"/>
      <c r="Y173" s="181"/>
      <c r="Z173" s="181"/>
      <c r="AA173" s="181" t="n">
        <f aca="false">SUM(X173:Z173)</f>
        <v>0</v>
      </c>
      <c r="AB173" s="305"/>
    </row>
    <row r="174" customFormat="false" ht="21" hidden="false" customHeight="false" outlineLevel="3" collapsed="false">
      <c r="A174" s="182"/>
      <c r="B174" s="182"/>
      <c r="C174" s="182"/>
      <c r="D174" s="182"/>
      <c r="E174" s="366"/>
      <c r="F174" s="457"/>
      <c r="G174" s="185"/>
      <c r="H174" s="185" t="s">
        <v>119</v>
      </c>
      <c r="I174" s="202" t="n">
        <f aca="false">J174</f>
        <v>0</v>
      </c>
      <c r="J174" s="308" t="n">
        <f aca="false">O174+S174+W174+AA174</f>
        <v>0</v>
      </c>
      <c r="K174" s="308"/>
      <c r="L174" s="366"/>
      <c r="M174" s="366"/>
      <c r="N174" s="366"/>
      <c r="O174" s="366" t="n">
        <f aca="false">SUM(L174:N174)</f>
        <v>0</v>
      </c>
      <c r="P174" s="202"/>
      <c r="Q174" s="202"/>
      <c r="R174" s="202"/>
      <c r="S174" s="202" t="n">
        <f aca="false">SUM(P174:R174)</f>
        <v>0</v>
      </c>
      <c r="T174" s="366"/>
      <c r="U174" s="366"/>
      <c r="V174" s="366"/>
      <c r="W174" s="202" t="n">
        <f aca="false">SUM(T174:V174)</f>
        <v>0</v>
      </c>
      <c r="X174" s="202"/>
      <c r="Y174" s="202"/>
      <c r="Z174" s="202"/>
      <c r="AA174" s="202" t="n">
        <f aca="false">SUM(X174:Z174)</f>
        <v>0</v>
      </c>
      <c r="AB174" s="185"/>
    </row>
    <row r="175" customFormat="false" ht="63" hidden="false" customHeight="false" outlineLevel="3" collapsed="false">
      <c r="A175" s="182"/>
      <c r="B175" s="182"/>
      <c r="C175" s="182"/>
      <c r="D175" s="182"/>
      <c r="E175" s="366"/>
      <c r="F175" s="457" t="s">
        <v>437</v>
      </c>
      <c r="G175" s="185"/>
      <c r="H175" s="185" t="s">
        <v>118</v>
      </c>
      <c r="I175" s="202" t="n">
        <f aca="false">J175</f>
        <v>0</v>
      </c>
      <c r="J175" s="308" t="n">
        <f aca="false">O175+S175+W175+AA175</f>
        <v>0</v>
      </c>
      <c r="K175" s="308"/>
      <c r="L175" s="366"/>
      <c r="M175" s="366"/>
      <c r="N175" s="366"/>
      <c r="O175" s="366" t="n">
        <f aca="false">SUM(L175:N175)</f>
        <v>0</v>
      </c>
      <c r="P175" s="202"/>
      <c r="Q175" s="202"/>
      <c r="R175" s="202"/>
      <c r="S175" s="202" t="n">
        <f aca="false">SUM(P175:R175)</f>
        <v>0</v>
      </c>
      <c r="T175" s="366"/>
      <c r="U175" s="366"/>
      <c r="V175" s="366"/>
      <c r="W175" s="202" t="n">
        <f aca="false">SUM(T175:V175)</f>
        <v>0</v>
      </c>
      <c r="X175" s="202"/>
      <c r="Y175" s="202"/>
      <c r="Z175" s="202"/>
      <c r="AA175" s="202" t="n">
        <f aca="false">SUM(X175:Z175)</f>
        <v>0</v>
      </c>
      <c r="AB175" s="185"/>
    </row>
    <row r="176" customFormat="false" ht="21" hidden="false" customHeight="false" outlineLevel="3" collapsed="false">
      <c r="A176" s="182"/>
      <c r="B176" s="182"/>
      <c r="C176" s="182"/>
      <c r="D176" s="182"/>
      <c r="E176" s="366"/>
      <c r="F176" s="457"/>
      <c r="G176" s="185"/>
      <c r="H176" s="185" t="s">
        <v>119</v>
      </c>
      <c r="I176" s="202" t="n">
        <f aca="false">J176</f>
        <v>0</v>
      </c>
      <c r="J176" s="308" t="n">
        <f aca="false">O176+S176+W176+AA176</f>
        <v>0</v>
      </c>
      <c r="K176" s="308"/>
      <c r="L176" s="366"/>
      <c r="M176" s="366"/>
      <c r="N176" s="366"/>
      <c r="O176" s="366" t="n">
        <f aca="false">SUM(L176:N176)</f>
        <v>0</v>
      </c>
      <c r="P176" s="202"/>
      <c r="Q176" s="202"/>
      <c r="R176" s="202"/>
      <c r="S176" s="202" t="n">
        <f aca="false">SUM(P176:R176)</f>
        <v>0</v>
      </c>
      <c r="T176" s="366"/>
      <c r="U176" s="366"/>
      <c r="V176" s="366"/>
      <c r="W176" s="202" t="n">
        <f aca="false">SUM(T176:V176)</f>
        <v>0</v>
      </c>
      <c r="X176" s="202"/>
      <c r="Y176" s="202"/>
      <c r="Z176" s="202"/>
      <c r="AA176" s="202" t="n">
        <f aca="false">SUM(X176:Z176)</f>
        <v>0</v>
      </c>
      <c r="AB176" s="185"/>
    </row>
    <row r="177" customFormat="false" ht="84" hidden="false" customHeight="false" outlineLevel="3" collapsed="false">
      <c r="A177" s="182"/>
      <c r="B177" s="182"/>
      <c r="C177" s="182"/>
      <c r="D177" s="182"/>
      <c r="E177" s="366"/>
      <c r="F177" s="457" t="s">
        <v>618</v>
      </c>
      <c r="G177" s="185"/>
      <c r="H177" s="185" t="s">
        <v>118</v>
      </c>
      <c r="I177" s="202" t="n">
        <f aca="false">J177</f>
        <v>0</v>
      </c>
      <c r="J177" s="308" t="n">
        <f aca="false">O177+S177+W177+AA177</f>
        <v>0</v>
      </c>
      <c r="K177" s="308"/>
      <c r="L177" s="366"/>
      <c r="M177" s="366"/>
      <c r="N177" s="366"/>
      <c r="O177" s="366" t="n">
        <f aca="false">SUM(L177:N177)</f>
        <v>0</v>
      </c>
      <c r="P177" s="202"/>
      <c r="Q177" s="202"/>
      <c r="R177" s="202"/>
      <c r="S177" s="202" t="n">
        <f aca="false">SUM(P177:R177)</f>
        <v>0</v>
      </c>
      <c r="T177" s="366"/>
      <c r="U177" s="366"/>
      <c r="V177" s="366"/>
      <c r="W177" s="202" t="n">
        <f aca="false">SUM(T177:V177)</f>
        <v>0</v>
      </c>
      <c r="X177" s="202"/>
      <c r="Y177" s="202"/>
      <c r="Z177" s="202"/>
      <c r="AA177" s="202" t="n">
        <f aca="false">SUM(X177:Z177)</f>
        <v>0</v>
      </c>
      <c r="AB177" s="185"/>
    </row>
    <row r="178" customFormat="false" ht="21" hidden="false" customHeight="false" outlineLevel="3" collapsed="false">
      <c r="A178" s="182"/>
      <c r="B178" s="182"/>
      <c r="C178" s="182"/>
      <c r="D178" s="182"/>
      <c r="E178" s="366"/>
      <c r="F178" s="457"/>
      <c r="G178" s="185"/>
      <c r="H178" s="185" t="s">
        <v>119</v>
      </c>
      <c r="I178" s="202" t="n">
        <f aca="false">J178</f>
        <v>0</v>
      </c>
      <c r="J178" s="308" t="n">
        <f aca="false">O178+S178+W178+AA178</f>
        <v>0</v>
      </c>
      <c r="K178" s="308"/>
      <c r="L178" s="366"/>
      <c r="M178" s="366"/>
      <c r="N178" s="366"/>
      <c r="O178" s="366" t="n">
        <f aca="false">SUM(L178:N178)</f>
        <v>0</v>
      </c>
      <c r="P178" s="202"/>
      <c r="Q178" s="202"/>
      <c r="R178" s="202"/>
      <c r="S178" s="202" t="n">
        <f aca="false">SUM(P178:R178)</f>
        <v>0</v>
      </c>
      <c r="T178" s="366"/>
      <c r="U178" s="366"/>
      <c r="V178" s="366"/>
      <c r="W178" s="202" t="n">
        <f aca="false">SUM(T178:V178)</f>
        <v>0</v>
      </c>
      <c r="X178" s="202"/>
      <c r="Y178" s="202"/>
      <c r="Z178" s="202"/>
      <c r="AA178" s="202" t="n">
        <f aca="false">SUM(X178:Z178)</f>
        <v>0</v>
      </c>
      <c r="AB178" s="185"/>
    </row>
    <row r="179" customFormat="false" ht="63" hidden="false" customHeight="false" outlineLevel="3" collapsed="false">
      <c r="A179" s="182"/>
      <c r="B179" s="182"/>
      <c r="C179" s="182"/>
      <c r="D179" s="182"/>
      <c r="E179" s="366"/>
      <c r="F179" s="457" t="s">
        <v>439</v>
      </c>
      <c r="G179" s="185"/>
      <c r="H179" s="185" t="s">
        <v>118</v>
      </c>
      <c r="I179" s="202" t="n">
        <f aca="false">J179</f>
        <v>0</v>
      </c>
      <c r="J179" s="308" t="n">
        <f aca="false">O179+S179+W179+AA179</f>
        <v>0</v>
      </c>
      <c r="K179" s="308"/>
      <c r="L179" s="366"/>
      <c r="M179" s="366"/>
      <c r="N179" s="366"/>
      <c r="O179" s="366" t="n">
        <f aca="false">SUM(L179:N179)</f>
        <v>0</v>
      </c>
      <c r="P179" s="202"/>
      <c r="Q179" s="202"/>
      <c r="R179" s="202"/>
      <c r="S179" s="202" t="n">
        <f aca="false">SUM(P179:R179)</f>
        <v>0</v>
      </c>
      <c r="T179" s="366"/>
      <c r="U179" s="366"/>
      <c r="V179" s="366"/>
      <c r="W179" s="202" t="n">
        <f aca="false">SUM(T179:V179)</f>
        <v>0</v>
      </c>
      <c r="X179" s="202"/>
      <c r="Y179" s="202"/>
      <c r="Z179" s="202"/>
      <c r="AA179" s="202" t="n">
        <f aca="false">SUM(X179:Z179)</f>
        <v>0</v>
      </c>
      <c r="AB179" s="185"/>
    </row>
    <row r="180" customFormat="false" ht="21" hidden="false" customHeight="false" outlineLevel="3" collapsed="false">
      <c r="A180" s="182"/>
      <c r="B180" s="182"/>
      <c r="C180" s="182"/>
      <c r="D180" s="182"/>
      <c r="E180" s="366"/>
      <c r="F180" s="457"/>
      <c r="G180" s="185"/>
      <c r="H180" s="185" t="s">
        <v>119</v>
      </c>
      <c r="I180" s="202" t="n">
        <f aca="false">J180</f>
        <v>0</v>
      </c>
      <c r="J180" s="308" t="n">
        <f aca="false">O180+S180+W180+AA180</f>
        <v>0</v>
      </c>
      <c r="K180" s="308"/>
      <c r="L180" s="366"/>
      <c r="M180" s="366"/>
      <c r="N180" s="366"/>
      <c r="O180" s="366" t="n">
        <f aca="false">SUM(L180:N180)</f>
        <v>0</v>
      </c>
      <c r="P180" s="202"/>
      <c r="Q180" s="202"/>
      <c r="R180" s="202"/>
      <c r="S180" s="202" t="n">
        <f aca="false">SUM(P180:R180)</f>
        <v>0</v>
      </c>
      <c r="T180" s="366"/>
      <c r="U180" s="366"/>
      <c r="V180" s="366"/>
      <c r="W180" s="202" t="n">
        <f aca="false">SUM(T180:V180)</f>
        <v>0</v>
      </c>
      <c r="X180" s="202"/>
      <c r="Y180" s="202"/>
      <c r="Z180" s="202"/>
      <c r="AA180" s="202" t="n">
        <f aca="false">SUM(X180:Z180)</f>
        <v>0</v>
      </c>
      <c r="AB180" s="185"/>
    </row>
    <row r="181" customFormat="false" ht="84" hidden="false" customHeight="false" outlineLevel="3" collapsed="false">
      <c r="A181" s="182"/>
      <c r="B181" s="182"/>
      <c r="C181" s="182"/>
      <c r="D181" s="182"/>
      <c r="E181" s="366"/>
      <c r="F181" s="457" t="s">
        <v>440</v>
      </c>
      <c r="G181" s="185"/>
      <c r="H181" s="185" t="s">
        <v>118</v>
      </c>
      <c r="I181" s="202" t="n">
        <f aca="false">J181</f>
        <v>0</v>
      </c>
      <c r="J181" s="308" t="n">
        <f aca="false">O181+S181+W181+AA181</f>
        <v>0</v>
      </c>
      <c r="K181" s="308"/>
      <c r="L181" s="366"/>
      <c r="M181" s="366"/>
      <c r="N181" s="366"/>
      <c r="O181" s="366" t="n">
        <f aca="false">SUM(L181:N181)</f>
        <v>0</v>
      </c>
      <c r="P181" s="202"/>
      <c r="Q181" s="202"/>
      <c r="R181" s="202"/>
      <c r="S181" s="202" t="n">
        <f aca="false">SUM(P181:R181)</f>
        <v>0</v>
      </c>
      <c r="T181" s="366"/>
      <c r="U181" s="366"/>
      <c r="V181" s="366"/>
      <c r="W181" s="202" t="n">
        <f aca="false">SUM(T181:V181)</f>
        <v>0</v>
      </c>
      <c r="X181" s="202"/>
      <c r="Y181" s="202"/>
      <c r="Z181" s="202"/>
      <c r="AA181" s="202" t="n">
        <f aca="false">SUM(X181:Z181)</f>
        <v>0</v>
      </c>
      <c r="AB181" s="185"/>
    </row>
    <row r="182" customFormat="false" ht="21" hidden="false" customHeight="false" outlineLevel="3" collapsed="false">
      <c r="A182" s="182"/>
      <c r="B182" s="182"/>
      <c r="C182" s="182"/>
      <c r="D182" s="182"/>
      <c r="E182" s="366"/>
      <c r="F182" s="457"/>
      <c r="G182" s="185"/>
      <c r="H182" s="185" t="s">
        <v>119</v>
      </c>
      <c r="I182" s="202" t="n">
        <f aca="false">J182</f>
        <v>0</v>
      </c>
      <c r="J182" s="308" t="n">
        <f aca="false">O182+S182+W182+AA182</f>
        <v>0</v>
      </c>
      <c r="K182" s="308"/>
      <c r="L182" s="366"/>
      <c r="M182" s="366"/>
      <c r="N182" s="366"/>
      <c r="O182" s="366" t="n">
        <f aca="false">SUM(L182:N182)</f>
        <v>0</v>
      </c>
      <c r="P182" s="202"/>
      <c r="Q182" s="202"/>
      <c r="R182" s="202"/>
      <c r="S182" s="202" t="n">
        <f aca="false">SUM(P182:R182)</f>
        <v>0</v>
      </c>
      <c r="T182" s="366"/>
      <c r="U182" s="366"/>
      <c r="V182" s="366"/>
      <c r="W182" s="202" t="n">
        <f aca="false">SUM(T182:V182)</f>
        <v>0</v>
      </c>
      <c r="X182" s="202"/>
      <c r="Y182" s="202"/>
      <c r="Z182" s="202"/>
      <c r="AA182" s="202" t="n">
        <f aca="false">SUM(X182:Z182)</f>
        <v>0</v>
      </c>
      <c r="AB182" s="185"/>
    </row>
    <row r="183" customFormat="false" ht="84" hidden="false" customHeight="false" outlineLevel="3" collapsed="false">
      <c r="A183" s="182"/>
      <c r="B183" s="182"/>
      <c r="C183" s="182"/>
      <c r="D183" s="182"/>
      <c r="E183" s="366"/>
      <c r="F183" s="457" t="s">
        <v>619</v>
      </c>
      <c r="G183" s="185"/>
      <c r="H183" s="185" t="s">
        <v>118</v>
      </c>
      <c r="I183" s="202" t="n">
        <f aca="false">J183</f>
        <v>0</v>
      </c>
      <c r="J183" s="308" t="n">
        <f aca="false">O183+S183+W183+AA183</f>
        <v>0</v>
      </c>
      <c r="K183" s="308"/>
      <c r="L183" s="366"/>
      <c r="M183" s="366"/>
      <c r="N183" s="366"/>
      <c r="O183" s="366" t="n">
        <f aca="false">SUM(L183:N183)</f>
        <v>0</v>
      </c>
      <c r="P183" s="202"/>
      <c r="Q183" s="202"/>
      <c r="R183" s="202"/>
      <c r="S183" s="202" t="n">
        <f aca="false">SUM(P183:R183)</f>
        <v>0</v>
      </c>
      <c r="T183" s="202"/>
      <c r="U183" s="202"/>
      <c r="V183" s="202"/>
      <c r="W183" s="202" t="n">
        <f aca="false">SUM(T183:V183)</f>
        <v>0</v>
      </c>
      <c r="X183" s="202"/>
      <c r="Y183" s="202"/>
      <c r="Z183" s="202"/>
      <c r="AA183" s="202" t="n">
        <f aca="false">SUM(X183:Z183)</f>
        <v>0</v>
      </c>
      <c r="AB183" s="185"/>
    </row>
    <row r="184" customFormat="false" ht="21" hidden="false" customHeight="false" outlineLevel="3" collapsed="false">
      <c r="A184" s="182"/>
      <c r="B184" s="182"/>
      <c r="C184" s="182"/>
      <c r="D184" s="182"/>
      <c r="E184" s="366"/>
      <c r="F184" s="457"/>
      <c r="G184" s="185"/>
      <c r="H184" s="185" t="s">
        <v>119</v>
      </c>
      <c r="I184" s="202" t="n">
        <f aca="false">J184</f>
        <v>0</v>
      </c>
      <c r="J184" s="308" t="n">
        <f aca="false">O184+S184+W184+AA184</f>
        <v>0</v>
      </c>
      <c r="K184" s="308"/>
      <c r="L184" s="366"/>
      <c r="M184" s="366"/>
      <c r="N184" s="366"/>
      <c r="O184" s="366" t="n">
        <f aca="false">SUM(L184:N184)</f>
        <v>0</v>
      </c>
      <c r="P184" s="202"/>
      <c r="Q184" s="202"/>
      <c r="R184" s="202"/>
      <c r="S184" s="202" t="n">
        <f aca="false">SUM(P184:R184)</f>
        <v>0</v>
      </c>
      <c r="T184" s="366"/>
      <c r="U184" s="366"/>
      <c r="V184" s="366"/>
      <c r="W184" s="202" t="n">
        <f aca="false">SUM(T184:V184)</f>
        <v>0</v>
      </c>
      <c r="X184" s="202"/>
      <c r="Y184" s="202"/>
      <c r="Z184" s="202"/>
      <c r="AA184" s="202" t="n">
        <f aca="false">SUM(X184:Z184)</f>
        <v>0</v>
      </c>
      <c r="AB184" s="185"/>
    </row>
    <row r="185" customFormat="false" ht="63" hidden="false" customHeight="false" outlineLevel="3" collapsed="false">
      <c r="A185" s="182"/>
      <c r="B185" s="182"/>
      <c r="C185" s="182"/>
      <c r="D185" s="182"/>
      <c r="E185" s="366"/>
      <c r="F185" s="457" t="s">
        <v>620</v>
      </c>
      <c r="G185" s="185"/>
      <c r="H185" s="185" t="s">
        <v>118</v>
      </c>
      <c r="I185" s="202" t="n">
        <f aca="false">J185</f>
        <v>0</v>
      </c>
      <c r="J185" s="308" t="n">
        <f aca="false">O185+S185+W185+AA185</f>
        <v>0</v>
      </c>
      <c r="K185" s="308"/>
      <c r="L185" s="366"/>
      <c r="M185" s="366"/>
      <c r="N185" s="366"/>
      <c r="O185" s="366" t="n">
        <f aca="false">SUM(L185:N185)</f>
        <v>0</v>
      </c>
      <c r="P185" s="202"/>
      <c r="Q185" s="202"/>
      <c r="R185" s="202"/>
      <c r="S185" s="202" t="n">
        <f aca="false">SUM(P185:R185)</f>
        <v>0</v>
      </c>
      <c r="T185" s="366"/>
      <c r="U185" s="366"/>
      <c r="V185" s="366"/>
      <c r="W185" s="202" t="n">
        <f aca="false">SUM(T185:V185)</f>
        <v>0</v>
      </c>
      <c r="X185" s="202"/>
      <c r="Y185" s="202"/>
      <c r="Z185" s="202"/>
      <c r="AA185" s="202" t="n">
        <f aca="false">SUM(X185:Z185)</f>
        <v>0</v>
      </c>
      <c r="AB185" s="185"/>
    </row>
    <row r="186" customFormat="false" ht="21" hidden="false" customHeight="false" outlineLevel="3" collapsed="false">
      <c r="A186" s="182"/>
      <c r="B186" s="182"/>
      <c r="C186" s="182"/>
      <c r="D186" s="182"/>
      <c r="E186" s="366"/>
      <c r="F186" s="457"/>
      <c r="G186" s="185"/>
      <c r="H186" s="185" t="s">
        <v>119</v>
      </c>
      <c r="I186" s="202" t="n">
        <f aca="false">J186</f>
        <v>0</v>
      </c>
      <c r="J186" s="308" t="n">
        <f aca="false">O186+S186+W186+AA186</f>
        <v>0</v>
      </c>
      <c r="K186" s="308"/>
      <c r="L186" s="366"/>
      <c r="M186" s="366"/>
      <c r="N186" s="366"/>
      <c r="O186" s="366" t="n">
        <f aca="false">SUM(L186:N186)</f>
        <v>0</v>
      </c>
      <c r="P186" s="202"/>
      <c r="Q186" s="202"/>
      <c r="R186" s="202"/>
      <c r="S186" s="202" t="n">
        <f aca="false">SUM(P186:R186)</f>
        <v>0</v>
      </c>
      <c r="T186" s="366"/>
      <c r="U186" s="366"/>
      <c r="V186" s="366"/>
      <c r="W186" s="202" t="n">
        <f aca="false">SUM(T186:V186)</f>
        <v>0</v>
      </c>
      <c r="X186" s="202"/>
      <c r="Y186" s="202"/>
      <c r="Z186" s="202"/>
      <c r="AA186" s="202" t="n">
        <f aca="false">SUM(X186:Z186)</f>
        <v>0</v>
      </c>
      <c r="AB186" s="185"/>
    </row>
    <row r="187" customFormat="false" ht="42" hidden="false" customHeight="false" outlineLevel="3" collapsed="false">
      <c r="A187" s="182"/>
      <c r="B187" s="182"/>
      <c r="C187" s="182"/>
      <c r="D187" s="182"/>
      <c r="E187" s="366"/>
      <c r="F187" s="457" t="s">
        <v>621</v>
      </c>
      <c r="G187" s="185"/>
      <c r="H187" s="185" t="s">
        <v>118</v>
      </c>
      <c r="I187" s="202" t="n">
        <f aca="false">J187</f>
        <v>0</v>
      </c>
      <c r="J187" s="308" t="n">
        <f aca="false">O187+S187+W187+AA187</f>
        <v>0</v>
      </c>
      <c r="K187" s="308"/>
      <c r="L187" s="366"/>
      <c r="M187" s="366"/>
      <c r="N187" s="366"/>
      <c r="O187" s="366" t="n">
        <f aca="false">SUM(L187:N187)</f>
        <v>0</v>
      </c>
      <c r="P187" s="202"/>
      <c r="Q187" s="202"/>
      <c r="R187" s="202"/>
      <c r="S187" s="202" t="n">
        <f aca="false">SUM(P187:R187)</f>
        <v>0</v>
      </c>
      <c r="T187" s="366"/>
      <c r="U187" s="366"/>
      <c r="V187" s="366"/>
      <c r="W187" s="202" t="n">
        <f aca="false">SUM(T187:V187)</f>
        <v>0</v>
      </c>
      <c r="X187" s="202"/>
      <c r="Y187" s="202"/>
      <c r="Z187" s="202"/>
      <c r="AA187" s="202" t="n">
        <f aca="false">SUM(X187:Z187)</f>
        <v>0</v>
      </c>
      <c r="AB187" s="185"/>
    </row>
    <row r="188" customFormat="false" ht="21" hidden="false" customHeight="false" outlineLevel="3" collapsed="false">
      <c r="A188" s="182"/>
      <c r="B188" s="182"/>
      <c r="C188" s="182"/>
      <c r="D188" s="182"/>
      <c r="E188" s="366"/>
      <c r="F188" s="457"/>
      <c r="G188" s="185"/>
      <c r="H188" s="185" t="s">
        <v>119</v>
      </c>
      <c r="I188" s="202" t="n">
        <f aca="false">J188</f>
        <v>0</v>
      </c>
      <c r="J188" s="308" t="n">
        <f aca="false">O188+S188+W188+AA188</f>
        <v>0</v>
      </c>
      <c r="K188" s="308"/>
      <c r="L188" s="366"/>
      <c r="M188" s="366"/>
      <c r="N188" s="366"/>
      <c r="O188" s="366" t="n">
        <f aca="false">SUM(L188:N188)</f>
        <v>0</v>
      </c>
      <c r="P188" s="202"/>
      <c r="Q188" s="202"/>
      <c r="R188" s="202"/>
      <c r="S188" s="202" t="n">
        <f aca="false">SUM(P188:R188)</f>
        <v>0</v>
      </c>
      <c r="T188" s="366"/>
      <c r="U188" s="366"/>
      <c r="V188" s="366"/>
      <c r="W188" s="202" t="n">
        <f aca="false">SUM(T188:V188)</f>
        <v>0</v>
      </c>
      <c r="X188" s="202"/>
      <c r="Y188" s="202"/>
      <c r="Z188" s="202"/>
      <c r="AA188" s="202" t="n">
        <f aca="false">SUM(X188:Z188)</f>
        <v>0</v>
      </c>
      <c r="AB188" s="185"/>
    </row>
    <row r="189" customFormat="false" ht="42" hidden="false" customHeight="false" outlineLevel="3" collapsed="false">
      <c r="A189" s="182"/>
      <c r="B189" s="182"/>
      <c r="C189" s="182"/>
      <c r="D189" s="182"/>
      <c r="E189" s="366"/>
      <c r="F189" s="457" t="s">
        <v>622</v>
      </c>
      <c r="G189" s="185"/>
      <c r="H189" s="185" t="s">
        <v>118</v>
      </c>
      <c r="I189" s="202" t="n">
        <f aca="false">J189</f>
        <v>0</v>
      </c>
      <c r="J189" s="308" t="n">
        <f aca="false">O189+S189+W189+AA189</f>
        <v>0</v>
      </c>
      <c r="K189" s="308"/>
      <c r="L189" s="366"/>
      <c r="M189" s="366"/>
      <c r="N189" s="366"/>
      <c r="O189" s="366" t="n">
        <f aca="false">SUM(L189:N189)</f>
        <v>0</v>
      </c>
      <c r="P189" s="202"/>
      <c r="Q189" s="202"/>
      <c r="R189" s="202"/>
      <c r="S189" s="202" t="n">
        <f aca="false">SUM(P189:R189)</f>
        <v>0</v>
      </c>
      <c r="T189" s="366"/>
      <c r="U189" s="366"/>
      <c r="V189" s="366"/>
      <c r="W189" s="202" t="n">
        <f aca="false">SUM(T189:V189)</f>
        <v>0</v>
      </c>
      <c r="X189" s="202"/>
      <c r="Y189" s="202"/>
      <c r="Z189" s="202"/>
      <c r="AA189" s="202" t="n">
        <f aca="false">SUM(X189:Z189)</f>
        <v>0</v>
      </c>
      <c r="AB189" s="185"/>
    </row>
    <row r="190" customFormat="false" ht="21" hidden="false" customHeight="false" outlineLevel="3" collapsed="false">
      <c r="A190" s="182"/>
      <c r="B190" s="182"/>
      <c r="C190" s="182"/>
      <c r="D190" s="182"/>
      <c r="E190" s="366"/>
      <c r="F190" s="457"/>
      <c r="G190" s="185"/>
      <c r="H190" s="185" t="s">
        <v>119</v>
      </c>
      <c r="I190" s="202" t="n">
        <f aca="false">J190</f>
        <v>0</v>
      </c>
      <c r="J190" s="308" t="n">
        <f aca="false">O190+S190+W190+AA190</f>
        <v>0</v>
      </c>
      <c r="K190" s="308"/>
      <c r="L190" s="366"/>
      <c r="M190" s="366"/>
      <c r="N190" s="366"/>
      <c r="O190" s="366" t="n">
        <f aca="false">SUM(L190:N190)</f>
        <v>0</v>
      </c>
      <c r="P190" s="202"/>
      <c r="Q190" s="202"/>
      <c r="R190" s="202"/>
      <c r="S190" s="202" t="n">
        <f aca="false">SUM(P190:R190)</f>
        <v>0</v>
      </c>
      <c r="T190" s="366"/>
      <c r="U190" s="366"/>
      <c r="V190" s="366"/>
      <c r="W190" s="202" t="n">
        <f aca="false">SUM(T190:V190)</f>
        <v>0</v>
      </c>
      <c r="X190" s="202"/>
      <c r="Y190" s="202"/>
      <c r="Z190" s="202"/>
      <c r="AA190" s="202" t="n">
        <f aca="false">SUM(X190:Z190)</f>
        <v>0</v>
      </c>
      <c r="AB190" s="185"/>
    </row>
    <row r="191" customFormat="false" ht="42" hidden="false" customHeight="false" outlineLevel="2" collapsed="false">
      <c r="A191" s="285"/>
      <c r="B191" s="285"/>
      <c r="C191" s="285"/>
      <c r="D191" s="285"/>
      <c r="E191" s="286"/>
      <c r="F191" s="523" t="s">
        <v>561</v>
      </c>
      <c r="G191" s="531"/>
      <c r="H191" s="531"/>
      <c r="I191" s="289"/>
      <c r="J191" s="290"/>
      <c r="K191" s="290"/>
      <c r="L191" s="286"/>
      <c r="M191" s="286"/>
      <c r="N191" s="286"/>
      <c r="O191" s="286"/>
      <c r="P191" s="289"/>
      <c r="Q191" s="289"/>
      <c r="R191" s="289"/>
      <c r="S191" s="289"/>
      <c r="T191" s="286"/>
      <c r="U191" s="286"/>
      <c r="V191" s="286"/>
      <c r="W191" s="289"/>
      <c r="X191" s="289"/>
      <c r="Y191" s="289"/>
      <c r="Z191" s="289"/>
      <c r="AA191" s="289"/>
      <c r="AB191" s="531"/>
    </row>
    <row r="192" customFormat="false" ht="21" hidden="false" customHeight="false" outlineLevel="2" collapsed="false">
      <c r="A192" s="403"/>
      <c r="B192" s="403"/>
      <c r="C192" s="403"/>
      <c r="D192" s="403"/>
      <c r="E192" s="397"/>
      <c r="F192" s="518" t="s">
        <v>180</v>
      </c>
      <c r="G192" s="311"/>
      <c r="H192" s="185" t="s">
        <v>118</v>
      </c>
      <c r="I192" s="295" t="n">
        <f aca="false">I194+I196</f>
        <v>0</v>
      </c>
      <c r="J192" s="296" t="n">
        <f aca="false">J194+J196</f>
        <v>0</v>
      </c>
      <c r="K192" s="296" t="n">
        <f aca="false">K194+K196</f>
        <v>0</v>
      </c>
      <c r="L192" s="397" t="n">
        <f aca="false">L194+L196</f>
        <v>0</v>
      </c>
      <c r="M192" s="397" t="n">
        <f aca="false">M194+M196</f>
        <v>0</v>
      </c>
      <c r="N192" s="397" t="n">
        <f aca="false">N194+N196</f>
        <v>0</v>
      </c>
      <c r="O192" s="397" t="n">
        <f aca="false">O194+O196</f>
        <v>0</v>
      </c>
      <c r="P192" s="295" t="n">
        <f aca="false">P194+P196</f>
        <v>0</v>
      </c>
      <c r="Q192" s="295" t="n">
        <f aca="false">Q194+Q196</f>
        <v>0</v>
      </c>
      <c r="R192" s="295" t="n">
        <f aca="false">R194+R196</f>
        <v>0</v>
      </c>
      <c r="S192" s="295" t="n">
        <f aca="false">S194+S196</f>
        <v>0</v>
      </c>
      <c r="T192" s="397" t="n">
        <f aca="false">T194+T196</f>
        <v>0</v>
      </c>
      <c r="U192" s="397" t="n">
        <f aca="false">U194+U196</f>
        <v>0</v>
      </c>
      <c r="V192" s="397" t="n">
        <f aca="false">V194+V196</f>
        <v>0</v>
      </c>
      <c r="W192" s="295" t="n">
        <f aca="false">W194+W196</f>
        <v>0</v>
      </c>
      <c r="X192" s="295" t="n">
        <f aca="false">X194+X196</f>
        <v>0</v>
      </c>
      <c r="Y192" s="295" t="n">
        <f aca="false">Y194+Y196</f>
        <v>0</v>
      </c>
      <c r="Z192" s="295" t="n">
        <f aca="false">Z194+Z196</f>
        <v>0</v>
      </c>
      <c r="AA192" s="295" t="n">
        <f aca="false">AA194+AA196</f>
        <v>0</v>
      </c>
      <c r="AB192" s="311"/>
    </row>
    <row r="193" customFormat="false" ht="21" hidden="false" customHeight="false" outlineLevel="2" collapsed="false">
      <c r="A193" s="297"/>
      <c r="B193" s="297"/>
      <c r="C193" s="297"/>
      <c r="D193" s="297"/>
      <c r="E193" s="298"/>
      <c r="F193" s="519" t="s">
        <v>180</v>
      </c>
      <c r="G193" s="603"/>
      <c r="H193" s="216" t="s">
        <v>119</v>
      </c>
      <c r="I193" s="301" t="n">
        <f aca="false">I195+I197</f>
        <v>0</v>
      </c>
      <c r="J193" s="303" t="n">
        <f aca="false">J195+J197</f>
        <v>0</v>
      </c>
      <c r="K193" s="303" t="n">
        <f aca="false">K195+K197</f>
        <v>0</v>
      </c>
      <c r="L193" s="298" t="n">
        <f aca="false">L195+L197</f>
        <v>0</v>
      </c>
      <c r="M193" s="298" t="n">
        <f aca="false">M195+M197</f>
        <v>0</v>
      </c>
      <c r="N193" s="298" t="n">
        <f aca="false">N195+N197</f>
        <v>0</v>
      </c>
      <c r="O193" s="298" t="n">
        <f aca="false">O195+O197</f>
        <v>0</v>
      </c>
      <c r="P193" s="301" t="n">
        <f aca="false">P195+P197</f>
        <v>0</v>
      </c>
      <c r="Q193" s="301" t="n">
        <f aca="false">Q195+Q197</f>
        <v>0</v>
      </c>
      <c r="R193" s="301" t="n">
        <f aca="false">R195+R197</f>
        <v>0</v>
      </c>
      <c r="S193" s="301" t="n">
        <f aca="false">S195+S197</f>
        <v>0</v>
      </c>
      <c r="T193" s="298" t="n">
        <f aca="false">T195+T197</f>
        <v>0</v>
      </c>
      <c r="U193" s="298" t="n">
        <f aca="false">U195+U197</f>
        <v>0</v>
      </c>
      <c r="V193" s="298" t="n">
        <f aca="false">V195+V197</f>
        <v>0</v>
      </c>
      <c r="W193" s="301" t="n">
        <f aca="false">W195+W197</f>
        <v>0</v>
      </c>
      <c r="X193" s="301" t="n">
        <f aca="false">X195+X197</f>
        <v>0</v>
      </c>
      <c r="Y193" s="301" t="n">
        <f aca="false">Y195+Y197</f>
        <v>0</v>
      </c>
      <c r="Z193" s="301" t="n">
        <f aca="false">Z195+Z197</f>
        <v>0</v>
      </c>
      <c r="AA193" s="301" t="n">
        <f aca="false">AA195+AA197</f>
        <v>0</v>
      </c>
      <c r="AB193" s="603"/>
    </row>
    <row r="194" customFormat="false" ht="63" hidden="false" customHeight="false" outlineLevel="3" collapsed="false">
      <c r="A194" s="177"/>
      <c r="B194" s="177"/>
      <c r="C194" s="177"/>
      <c r="D194" s="177"/>
      <c r="E194" s="370"/>
      <c r="F194" s="532" t="s">
        <v>623</v>
      </c>
      <c r="G194" s="305"/>
      <c r="H194" s="305" t="s">
        <v>118</v>
      </c>
      <c r="I194" s="181" t="n">
        <f aca="false">J194</f>
        <v>0</v>
      </c>
      <c r="J194" s="290" t="n">
        <f aca="false">O194+S194+W194+AA194</f>
        <v>0</v>
      </c>
      <c r="K194" s="290"/>
      <c r="L194" s="370"/>
      <c r="M194" s="370"/>
      <c r="N194" s="370"/>
      <c r="O194" s="370" t="n">
        <f aca="false">SUM(L194:N194)</f>
        <v>0</v>
      </c>
      <c r="P194" s="181"/>
      <c r="Q194" s="181"/>
      <c r="R194" s="181"/>
      <c r="S194" s="181" t="n">
        <f aca="false">SUM(P194:R194)</f>
        <v>0</v>
      </c>
      <c r="T194" s="181"/>
      <c r="U194" s="181"/>
      <c r="V194" s="181"/>
      <c r="W194" s="181" t="n">
        <f aca="false">SUM(T194:V194)</f>
        <v>0</v>
      </c>
      <c r="X194" s="181"/>
      <c r="Y194" s="181"/>
      <c r="Z194" s="181"/>
      <c r="AA194" s="181" t="n">
        <f aca="false">SUM(X194:Z194)</f>
        <v>0</v>
      </c>
      <c r="AB194" s="305"/>
    </row>
    <row r="195" customFormat="false" ht="21" hidden="false" customHeight="false" outlineLevel="3" collapsed="false">
      <c r="A195" s="182"/>
      <c r="B195" s="182"/>
      <c r="C195" s="182"/>
      <c r="D195" s="182"/>
      <c r="E195" s="366"/>
      <c r="F195" s="457"/>
      <c r="G195" s="185"/>
      <c r="H195" s="185" t="s">
        <v>119</v>
      </c>
      <c r="I195" s="202" t="n">
        <f aca="false">J195</f>
        <v>0</v>
      </c>
      <c r="J195" s="308" t="n">
        <f aca="false">O195+S195+W195+AA195</f>
        <v>0</v>
      </c>
      <c r="K195" s="308"/>
      <c r="L195" s="366"/>
      <c r="M195" s="366"/>
      <c r="N195" s="366"/>
      <c r="O195" s="366" t="n">
        <f aca="false">SUM(L195:N195)</f>
        <v>0</v>
      </c>
      <c r="P195" s="202"/>
      <c r="Q195" s="202"/>
      <c r="R195" s="202"/>
      <c r="S195" s="202" t="n">
        <f aca="false">SUM(P195:R195)</f>
        <v>0</v>
      </c>
      <c r="T195" s="366"/>
      <c r="U195" s="366"/>
      <c r="V195" s="366"/>
      <c r="W195" s="202" t="n">
        <f aca="false">SUM(T195:V195)</f>
        <v>0</v>
      </c>
      <c r="X195" s="202"/>
      <c r="Y195" s="202"/>
      <c r="Z195" s="202"/>
      <c r="AA195" s="202" t="n">
        <f aca="false">SUM(X195:Z195)</f>
        <v>0</v>
      </c>
      <c r="AB195" s="185"/>
    </row>
    <row r="196" customFormat="false" ht="42" hidden="false" customHeight="false" outlineLevel="3" collapsed="false">
      <c r="A196" s="177"/>
      <c r="B196" s="177"/>
      <c r="C196" s="177"/>
      <c r="D196" s="177"/>
      <c r="E196" s="370"/>
      <c r="F196" s="532" t="s">
        <v>624</v>
      </c>
      <c r="G196" s="305"/>
      <c r="H196" s="305" t="s">
        <v>118</v>
      </c>
      <c r="I196" s="181" t="n">
        <f aca="false">J196</f>
        <v>0</v>
      </c>
      <c r="J196" s="290" t="n">
        <f aca="false">O196+S196+W196+AA196</f>
        <v>0</v>
      </c>
      <c r="K196" s="290"/>
      <c r="L196" s="370"/>
      <c r="M196" s="370"/>
      <c r="N196" s="370"/>
      <c r="O196" s="370" t="n">
        <f aca="false">SUM(L196:N196)</f>
        <v>0</v>
      </c>
      <c r="P196" s="181"/>
      <c r="Q196" s="181"/>
      <c r="R196" s="181"/>
      <c r="S196" s="181" t="n">
        <f aca="false">SUM(P196:R196)</f>
        <v>0</v>
      </c>
      <c r="T196" s="370"/>
      <c r="U196" s="370"/>
      <c r="V196" s="370"/>
      <c r="W196" s="181" t="n">
        <f aca="false">SUM(T196:V196)</f>
        <v>0</v>
      </c>
      <c r="X196" s="181"/>
      <c r="Y196" s="181"/>
      <c r="Z196" s="181"/>
      <c r="AA196" s="181" t="n">
        <f aca="false">SUM(X196:Z196)</f>
        <v>0</v>
      </c>
      <c r="AB196" s="305"/>
    </row>
    <row r="197" customFormat="false" ht="21" hidden="false" customHeight="false" outlineLevel="3" collapsed="false">
      <c r="A197" s="191"/>
      <c r="B197" s="191"/>
      <c r="C197" s="191"/>
      <c r="D197" s="191"/>
      <c r="E197" s="368"/>
      <c r="F197" s="610"/>
      <c r="G197" s="216"/>
      <c r="H197" s="216" t="s">
        <v>119</v>
      </c>
      <c r="I197" s="195" t="n">
        <f aca="false">J197</f>
        <v>0</v>
      </c>
      <c r="J197" s="325" t="n">
        <f aca="false">O197+S197+W197+AA197</f>
        <v>0</v>
      </c>
      <c r="K197" s="325"/>
      <c r="L197" s="368"/>
      <c r="M197" s="368"/>
      <c r="N197" s="368"/>
      <c r="O197" s="368" t="n">
        <f aca="false">SUM(L197:N197)</f>
        <v>0</v>
      </c>
      <c r="P197" s="195"/>
      <c r="Q197" s="195"/>
      <c r="R197" s="195"/>
      <c r="S197" s="195" t="n">
        <f aca="false">SUM(P197:R197)</f>
        <v>0</v>
      </c>
      <c r="T197" s="368"/>
      <c r="U197" s="368"/>
      <c r="V197" s="368"/>
      <c r="W197" s="195" t="n">
        <f aca="false">SUM(T197:V197)</f>
        <v>0</v>
      </c>
      <c r="X197" s="195"/>
      <c r="Y197" s="195"/>
      <c r="Z197" s="195"/>
      <c r="AA197" s="195" t="n">
        <f aca="false">SUM(X197:Z197)</f>
        <v>0</v>
      </c>
      <c r="AB197" s="216"/>
    </row>
    <row r="198" customFormat="false" ht="42" hidden="false" customHeight="false" outlineLevel="3" collapsed="false">
      <c r="A198" s="611"/>
      <c r="B198" s="611"/>
      <c r="C198" s="611"/>
      <c r="D198" s="611"/>
      <c r="E198" s="612"/>
      <c r="F198" s="613" t="s">
        <v>625</v>
      </c>
      <c r="G198" s="614"/>
      <c r="H198" s="614"/>
      <c r="I198" s="615"/>
      <c r="J198" s="612"/>
      <c r="K198" s="612"/>
      <c r="L198" s="612"/>
      <c r="M198" s="612"/>
      <c r="N198" s="612"/>
      <c r="O198" s="612"/>
      <c r="P198" s="615"/>
      <c r="Q198" s="615"/>
      <c r="R198" s="615"/>
      <c r="S198" s="615"/>
      <c r="T198" s="612"/>
      <c r="U198" s="612"/>
      <c r="V198" s="612"/>
      <c r="W198" s="615"/>
      <c r="X198" s="615"/>
      <c r="Y198" s="615"/>
      <c r="Z198" s="615"/>
      <c r="AA198" s="615"/>
      <c r="AB198" s="614"/>
    </row>
    <row r="199" s="619" customFormat="true" ht="42" hidden="false" customHeight="false" outlineLevel="3" collapsed="false">
      <c r="A199" s="616"/>
      <c r="B199" s="616"/>
      <c r="C199" s="616"/>
      <c r="D199" s="616"/>
      <c r="E199" s="617"/>
      <c r="F199" s="618" t="s">
        <v>626</v>
      </c>
      <c r="G199" s="175"/>
      <c r="H199" s="175" t="s">
        <v>333</v>
      </c>
      <c r="I199" s="176"/>
      <c r="J199" s="617"/>
      <c r="K199" s="617"/>
      <c r="L199" s="617"/>
      <c r="M199" s="617"/>
      <c r="N199" s="617"/>
      <c r="O199" s="617"/>
      <c r="P199" s="176"/>
      <c r="Q199" s="176"/>
      <c r="R199" s="176"/>
      <c r="S199" s="176"/>
      <c r="T199" s="617"/>
      <c r="U199" s="617"/>
      <c r="V199" s="617"/>
      <c r="W199" s="176"/>
      <c r="X199" s="176"/>
      <c r="Y199" s="176"/>
      <c r="Z199" s="176"/>
      <c r="AA199" s="176"/>
      <c r="AB199" s="175"/>
    </row>
    <row r="200" s="619" customFormat="true" ht="21" hidden="false" customHeight="false" outlineLevel="3" collapsed="false">
      <c r="A200" s="616"/>
      <c r="B200" s="616"/>
      <c r="C200" s="616"/>
      <c r="D200" s="616"/>
      <c r="E200" s="617"/>
      <c r="F200" s="618"/>
      <c r="G200" s="175"/>
      <c r="H200" s="175" t="s">
        <v>119</v>
      </c>
      <c r="I200" s="176"/>
      <c r="J200" s="617"/>
      <c r="K200" s="617"/>
      <c r="L200" s="617"/>
      <c r="M200" s="617"/>
      <c r="N200" s="617"/>
      <c r="O200" s="617"/>
      <c r="P200" s="176"/>
      <c r="Q200" s="176"/>
      <c r="R200" s="176"/>
      <c r="S200" s="176"/>
      <c r="T200" s="617"/>
      <c r="U200" s="617"/>
      <c r="V200" s="617"/>
      <c r="W200" s="176"/>
      <c r="X200" s="176"/>
      <c r="Y200" s="176"/>
      <c r="Z200" s="176"/>
      <c r="AA200" s="176"/>
      <c r="AB200" s="175"/>
    </row>
    <row r="201" s="619" customFormat="true" ht="42" hidden="false" customHeight="false" outlineLevel="3" collapsed="false">
      <c r="A201" s="616"/>
      <c r="B201" s="620"/>
      <c r="C201" s="620"/>
      <c r="D201" s="620"/>
      <c r="E201" s="621"/>
      <c r="F201" s="622" t="s">
        <v>627</v>
      </c>
      <c r="G201" s="623"/>
      <c r="H201" s="624" t="s">
        <v>333</v>
      </c>
      <c r="I201" s="625"/>
      <c r="J201" s="621"/>
      <c r="K201" s="621"/>
      <c r="L201" s="621"/>
      <c r="M201" s="621"/>
      <c r="N201" s="621"/>
      <c r="O201" s="621"/>
      <c r="P201" s="625"/>
      <c r="Q201" s="625"/>
      <c r="R201" s="625"/>
      <c r="S201" s="625"/>
      <c r="T201" s="621"/>
      <c r="U201" s="621"/>
      <c r="V201" s="621"/>
      <c r="W201" s="625"/>
      <c r="X201" s="625"/>
      <c r="Y201" s="625"/>
      <c r="Z201" s="625"/>
      <c r="AA201" s="625"/>
      <c r="AB201" s="624"/>
    </row>
    <row r="202" s="619" customFormat="true" ht="21" hidden="false" customHeight="false" outlineLevel="3" collapsed="false">
      <c r="A202" s="616"/>
      <c r="B202" s="616"/>
      <c r="C202" s="616"/>
      <c r="D202" s="616"/>
      <c r="E202" s="617"/>
      <c r="F202" s="618"/>
      <c r="G202" s="175"/>
      <c r="H202" s="175" t="s">
        <v>119</v>
      </c>
      <c r="I202" s="176"/>
      <c r="J202" s="617"/>
      <c r="K202" s="617"/>
      <c r="L202" s="617"/>
      <c r="M202" s="617"/>
      <c r="N202" s="617"/>
      <c r="O202" s="617"/>
      <c r="P202" s="176"/>
      <c r="Q202" s="176"/>
      <c r="R202" s="176"/>
      <c r="S202" s="176"/>
      <c r="T202" s="617"/>
      <c r="U202" s="617"/>
      <c r="V202" s="617"/>
      <c r="W202" s="176"/>
      <c r="X202" s="176"/>
      <c r="Y202" s="176"/>
      <c r="Z202" s="176"/>
      <c r="AA202" s="176"/>
      <c r="AB202" s="175"/>
    </row>
    <row r="203" s="619" customFormat="true" ht="42" hidden="false" customHeight="false" outlineLevel="3" collapsed="false">
      <c r="A203" s="616"/>
      <c r="B203" s="616"/>
      <c r="C203" s="616"/>
      <c r="D203" s="616"/>
      <c r="E203" s="617"/>
      <c r="F203" s="618" t="s">
        <v>628</v>
      </c>
      <c r="G203" s="175"/>
      <c r="H203" s="175" t="s">
        <v>333</v>
      </c>
      <c r="I203" s="176"/>
      <c r="J203" s="617"/>
      <c r="K203" s="617"/>
      <c r="L203" s="617"/>
      <c r="M203" s="617"/>
      <c r="N203" s="617"/>
      <c r="O203" s="617"/>
      <c r="P203" s="176"/>
      <c r="Q203" s="176"/>
      <c r="R203" s="176"/>
      <c r="S203" s="176"/>
      <c r="T203" s="617"/>
      <c r="U203" s="617"/>
      <c r="V203" s="617"/>
      <c r="W203" s="176"/>
      <c r="X203" s="176"/>
      <c r="Y203" s="176"/>
      <c r="Z203" s="176"/>
      <c r="AA203" s="176"/>
      <c r="AB203" s="175"/>
    </row>
    <row r="204" s="619" customFormat="true" ht="21" hidden="false" customHeight="false" outlineLevel="3" collapsed="false">
      <c r="A204" s="616"/>
      <c r="B204" s="616"/>
      <c r="C204" s="616"/>
      <c r="D204" s="616"/>
      <c r="E204" s="617"/>
      <c r="F204" s="618"/>
      <c r="G204" s="175"/>
      <c r="H204" s="175" t="s">
        <v>119</v>
      </c>
      <c r="I204" s="176"/>
      <c r="J204" s="617"/>
      <c r="K204" s="617"/>
      <c r="L204" s="617"/>
      <c r="M204" s="617"/>
      <c r="N204" s="617"/>
      <c r="O204" s="617"/>
      <c r="P204" s="176"/>
      <c r="Q204" s="176"/>
      <c r="R204" s="176"/>
      <c r="S204" s="176"/>
      <c r="T204" s="617"/>
      <c r="U204" s="617"/>
      <c r="V204" s="617"/>
      <c r="W204" s="176"/>
      <c r="X204" s="176"/>
      <c r="Y204" s="176"/>
      <c r="Z204" s="176"/>
      <c r="AA204" s="176"/>
      <c r="AB204" s="175"/>
    </row>
    <row r="205" customFormat="false" ht="42" hidden="false" customHeight="false" outlineLevel="2" collapsed="false">
      <c r="A205" s="285"/>
      <c r="B205" s="285"/>
      <c r="C205" s="285"/>
      <c r="D205" s="285"/>
      <c r="E205" s="286"/>
      <c r="F205" s="523" t="s">
        <v>629</v>
      </c>
      <c r="G205" s="531"/>
      <c r="H205" s="531"/>
      <c r="I205" s="289"/>
      <c r="J205" s="290"/>
      <c r="K205" s="290"/>
      <c r="L205" s="286"/>
      <c r="M205" s="286"/>
      <c r="N205" s="286"/>
      <c r="O205" s="286"/>
      <c r="P205" s="289"/>
      <c r="Q205" s="289"/>
      <c r="R205" s="289"/>
      <c r="S205" s="289"/>
      <c r="T205" s="286"/>
      <c r="U205" s="286"/>
      <c r="V205" s="286"/>
      <c r="W205" s="289"/>
      <c r="X205" s="289"/>
      <c r="Y205" s="289"/>
      <c r="Z205" s="289"/>
      <c r="AA205" s="289"/>
      <c r="AB205" s="531"/>
    </row>
    <row r="206" customFormat="false" ht="21" hidden="false" customHeight="false" outlineLevel="2" collapsed="false">
      <c r="A206" s="403"/>
      <c r="B206" s="403"/>
      <c r="C206" s="403"/>
      <c r="D206" s="403"/>
      <c r="E206" s="397"/>
      <c r="F206" s="518" t="s">
        <v>180</v>
      </c>
      <c r="G206" s="311"/>
      <c r="H206" s="185" t="s">
        <v>118</v>
      </c>
      <c r="I206" s="295" t="n">
        <f aca="false">I208+I210</f>
        <v>0</v>
      </c>
      <c r="J206" s="296" t="n">
        <f aca="false">J208+J210</f>
        <v>0</v>
      </c>
      <c r="K206" s="296" t="n">
        <f aca="false">K208+K210</f>
        <v>0</v>
      </c>
      <c r="L206" s="397" t="n">
        <f aca="false">L208+L210</f>
        <v>0</v>
      </c>
      <c r="M206" s="397" t="n">
        <f aca="false">M208+M210</f>
        <v>0</v>
      </c>
      <c r="N206" s="397" t="n">
        <f aca="false">N208+N210</f>
        <v>0</v>
      </c>
      <c r="O206" s="397" t="n">
        <f aca="false">O208+O210</f>
        <v>0</v>
      </c>
      <c r="P206" s="295" t="n">
        <f aca="false">P208+P210</f>
        <v>0</v>
      </c>
      <c r="Q206" s="295" t="n">
        <f aca="false">Q208+Q210</f>
        <v>0</v>
      </c>
      <c r="R206" s="295" t="n">
        <f aca="false">R208+R210</f>
        <v>0</v>
      </c>
      <c r="S206" s="295" t="n">
        <f aca="false">S208+S210</f>
        <v>0</v>
      </c>
      <c r="T206" s="397" t="n">
        <f aca="false">T208+T210</f>
        <v>0</v>
      </c>
      <c r="U206" s="397" t="n">
        <f aca="false">U208+U210</f>
        <v>0</v>
      </c>
      <c r="V206" s="397" t="n">
        <f aca="false">V208+V210</f>
        <v>0</v>
      </c>
      <c r="W206" s="295" t="n">
        <f aca="false">W208+W210</f>
        <v>0</v>
      </c>
      <c r="X206" s="295" t="n">
        <f aca="false">X208+X210</f>
        <v>0</v>
      </c>
      <c r="Y206" s="295" t="n">
        <f aca="false">Y208+Y210</f>
        <v>0</v>
      </c>
      <c r="Z206" s="295" t="n">
        <f aca="false">Z208+Z210</f>
        <v>0</v>
      </c>
      <c r="AA206" s="295" t="n">
        <f aca="false">AA208+AA210</f>
        <v>0</v>
      </c>
      <c r="AB206" s="311"/>
    </row>
    <row r="207" customFormat="false" ht="21" hidden="false" customHeight="false" outlineLevel="2" collapsed="false">
      <c r="A207" s="297"/>
      <c r="B207" s="297"/>
      <c r="C207" s="297"/>
      <c r="D207" s="297"/>
      <c r="E207" s="298"/>
      <c r="F207" s="519" t="s">
        <v>180</v>
      </c>
      <c r="G207" s="603"/>
      <c r="H207" s="216" t="s">
        <v>119</v>
      </c>
      <c r="I207" s="301" t="n">
        <f aca="false">I209+I211</f>
        <v>0</v>
      </c>
      <c r="J207" s="303" t="n">
        <f aca="false">J209+J211</f>
        <v>0</v>
      </c>
      <c r="K207" s="303" t="n">
        <f aca="false">K209+K211</f>
        <v>0</v>
      </c>
      <c r="L207" s="298" t="n">
        <f aca="false">L209+L211</f>
        <v>0</v>
      </c>
      <c r="M207" s="298" t="n">
        <f aca="false">M209+M211</f>
        <v>0</v>
      </c>
      <c r="N207" s="298" t="n">
        <f aca="false">N209+N211</f>
        <v>0</v>
      </c>
      <c r="O207" s="298" t="n">
        <f aca="false">O209+O211</f>
        <v>0</v>
      </c>
      <c r="P207" s="301" t="n">
        <f aca="false">P209+P211</f>
        <v>0</v>
      </c>
      <c r="Q207" s="301" t="n">
        <f aca="false">Q209+Q211</f>
        <v>0</v>
      </c>
      <c r="R207" s="301" t="n">
        <f aca="false">R209+R211</f>
        <v>0</v>
      </c>
      <c r="S207" s="301" t="n">
        <f aca="false">S209+S211</f>
        <v>0</v>
      </c>
      <c r="T207" s="298" t="n">
        <f aca="false">T209+T211</f>
        <v>0</v>
      </c>
      <c r="U207" s="298" t="n">
        <f aca="false">U209+U211</f>
        <v>0</v>
      </c>
      <c r="V207" s="298" t="n">
        <f aca="false">V209+V211</f>
        <v>0</v>
      </c>
      <c r="W207" s="301" t="n">
        <f aca="false">W209+W211</f>
        <v>0</v>
      </c>
      <c r="X207" s="301" t="n">
        <f aca="false">X209+X211</f>
        <v>0</v>
      </c>
      <c r="Y207" s="301" t="n">
        <f aca="false">Y209+Y211</f>
        <v>0</v>
      </c>
      <c r="Z207" s="301" t="n">
        <f aca="false">Z209+Z211</f>
        <v>0</v>
      </c>
      <c r="AA207" s="301" t="n">
        <f aca="false">AA209+AA211</f>
        <v>0</v>
      </c>
      <c r="AB207" s="603"/>
    </row>
    <row r="208" customFormat="false" ht="42" hidden="false" customHeight="false" outlineLevel="3" collapsed="false">
      <c r="A208" s="177"/>
      <c r="B208" s="177"/>
      <c r="C208" s="177"/>
      <c r="D208" s="177"/>
      <c r="E208" s="370"/>
      <c r="F208" s="532" t="s">
        <v>630</v>
      </c>
      <c r="G208" s="305"/>
      <c r="H208" s="305" t="s">
        <v>118</v>
      </c>
      <c r="I208" s="181" t="n">
        <f aca="false">J208</f>
        <v>0</v>
      </c>
      <c r="J208" s="290" t="n">
        <f aca="false">O208+S208+W208+AA208</f>
        <v>0</v>
      </c>
      <c r="K208" s="290"/>
      <c r="L208" s="370"/>
      <c r="M208" s="370"/>
      <c r="N208" s="370"/>
      <c r="O208" s="370" t="n">
        <f aca="false">SUM(L208:N208)</f>
        <v>0</v>
      </c>
      <c r="P208" s="181"/>
      <c r="Q208" s="181"/>
      <c r="R208" s="181"/>
      <c r="S208" s="181" t="n">
        <f aca="false">SUM(P208:R208)</f>
        <v>0</v>
      </c>
      <c r="T208" s="181"/>
      <c r="U208" s="181"/>
      <c r="V208" s="181"/>
      <c r="W208" s="181" t="n">
        <f aca="false">SUM(T208:V208)</f>
        <v>0</v>
      </c>
      <c r="X208" s="181"/>
      <c r="Y208" s="181"/>
      <c r="Z208" s="181"/>
      <c r="AA208" s="181" t="n">
        <f aca="false">SUM(X208:Z208)</f>
        <v>0</v>
      </c>
      <c r="AB208" s="305"/>
    </row>
    <row r="209" customFormat="false" ht="21" hidden="false" customHeight="false" outlineLevel="3" collapsed="false">
      <c r="A209" s="182"/>
      <c r="B209" s="182"/>
      <c r="C209" s="182"/>
      <c r="D209" s="182"/>
      <c r="E209" s="366"/>
      <c r="F209" s="457"/>
      <c r="G209" s="185"/>
      <c r="H209" s="185" t="s">
        <v>119</v>
      </c>
      <c r="I209" s="202" t="n">
        <f aca="false">J209</f>
        <v>0</v>
      </c>
      <c r="J209" s="308" t="n">
        <f aca="false">O209+S209+W209+AA209</f>
        <v>0</v>
      </c>
      <c r="K209" s="308"/>
      <c r="L209" s="366"/>
      <c r="M209" s="366"/>
      <c r="N209" s="366"/>
      <c r="O209" s="366" t="n">
        <f aca="false">SUM(L209:N209)</f>
        <v>0</v>
      </c>
      <c r="P209" s="202"/>
      <c r="Q209" s="202"/>
      <c r="R209" s="202"/>
      <c r="S209" s="202" t="n">
        <f aca="false">SUM(P209:R209)</f>
        <v>0</v>
      </c>
      <c r="T209" s="366"/>
      <c r="U209" s="366"/>
      <c r="V209" s="366"/>
      <c r="W209" s="202" t="n">
        <f aca="false">SUM(T209:V209)</f>
        <v>0</v>
      </c>
      <c r="X209" s="202"/>
      <c r="Y209" s="202"/>
      <c r="Z209" s="202"/>
      <c r="AA209" s="202" t="n">
        <f aca="false">SUM(X209:Z209)</f>
        <v>0</v>
      </c>
      <c r="AB209" s="185"/>
    </row>
    <row r="210" customFormat="false" ht="42" hidden="false" customHeight="false" outlineLevel="3" collapsed="false">
      <c r="A210" s="177"/>
      <c r="B210" s="177"/>
      <c r="C210" s="177"/>
      <c r="D210" s="177"/>
      <c r="E210" s="370"/>
      <c r="F210" s="532" t="s">
        <v>631</v>
      </c>
      <c r="G210" s="305"/>
      <c r="H210" s="305" t="s">
        <v>118</v>
      </c>
      <c r="I210" s="181" t="n">
        <f aca="false">J210</f>
        <v>0</v>
      </c>
      <c r="J210" s="290" t="n">
        <f aca="false">O210+S210+W210+AA210</f>
        <v>0</v>
      </c>
      <c r="K210" s="290"/>
      <c r="L210" s="370"/>
      <c r="M210" s="370"/>
      <c r="N210" s="370"/>
      <c r="O210" s="370" t="n">
        <f aca="false">SUM(L210:N210)</f>
        <v>0</v>
      </c>
      <c r="P210" s="181"/>
      <c r="Q210" s="181"/>
      <c r="R210" s="181"/>
      <c r="S210" s="181" t="n">
        <f aca="false">SUM(P210:R210)</f>
        <v>0</v>
      </c>
      <c r="T210" s="370"/>
      <c r="U210" s="370"/>
      <c r="V210" s="370"/>
      <c r="W210" s="181" t="n">
        <f aca="false">SUM(T210:V210)</f>
        <v>0</v>
      </c>
      <c r="X210" s="181"/>
      <c r="Y210" s="181"/>
      <c r="Z210" s="181"/>
      <c r="AA210" s="181" t="n">
        <f aca="false">SUM(X210:Z210)</f>
        <v>0</v>
      </c>
      <c r="AB210" s="305"/>
    </row>
    <row r="211" customFormat="false" ht="21" hidden="false" customHeight="false" outlineLevel="3" collapsed="false">
      <c r="A211" s="191"/>
      <c r="B211" s="191"/>
      <c r="C211" s="191"/>
      <c r="D211" s="191"/>
      <c r="E211" s="368"/>
      <c r="F211" s="610"/>
      <c r="G211" s="216"/>
      <c r="H211" s="216" t="s">
        <v>119</v>
      </c>
      <c r="I211" s="195" t="n">
        <f aca="false">J211</f>
        <v>0</v>
      </c>
      <c r="J211" s="325" t="n">
        <f aca="false">O211+S211+W211+AA211</f>
        <v>0</v>
      </c>
      <c r="K211" s="325"/>
      <c r="L211" s="368"/>
      <c r="M211" s="368"/>
      <c r="N211" s="368"/>
      <c r="O211" s="368" t="n">
        <f aca="false">SUM(L211:N211)</f>
        <v>0</v>
      </c>
      <c r="P211" s="195"/>
      <c r="Q211" s="195"/>
      <c r="R211" s="195"/>
      <c r="S211" s="195" t="n">
        <f aca="false">SUM(P211:R211)</f>
        <v>0</v>
      </c>
      <c r="T211" s="368"/>
      <c r="U211" s="368"/>
      <c r="V211" s="368"/>
      <c r="W211" s="195" t="n">
        <f aca="false">SUM(T211:V211)</f>
        <v>0</v>
      </c>
      <c r="X211" s="195"/>
      <c r="Y211" s="195"/>
      <c r="Z211" s="195"/>
      <c r="AA211" s="195" t="n">
        <f aca="false">SUM(X211:Z211)</f>
        <v>0</v>
      </c>
      <c r="AB211" s="216"/>
    </row>
    <row r="212" customFormat="false" ht="42" hidden="false" customHeight="false" outlineLevel="3" collapsed="false">
      <c r="A212" s="626"/>
      <c r="B212" s="626"/>
      <c r="C212" s="626"/>
      <c r="D212" s="626"/>
      <c r="E212" s="627"/>
      <c r="F212" s="628" t="s">
        <v>632</v>
      </c>
      <c r="G212" s="629"/>
      <c r="H212" s="630" t="s">
        <v>333</v>
      </c>
      <c r="I212" s="631"/>
      <c r="J212" s="627"/>
      <c r="K212" s="627"/>
      <c r="L212" s="627"/>
      <c r="M212" s="627"/>
      <c r="N212" s="627"/>
      <c r="O212" s="627"/>
      <c r="P212" s="631"/>
      <c r="Q212" s="631"/>
      <c r="R212" s="631"/>
      <c r="S212" s="631"/>
      <c r="T212" s="627"/>
      <c r="U212" s="627"/>
      <c r="V212" s="627"/>
      <c r="W212" s="631"/>
      <c r="X212" s="631"/>
      <c r="Y212" s="631"/>
      <c r="Z212" s="631"/>
      <c r="AA212" s="631"/>
      <c r="AB212" s="632"/>
    </row>
    <row r="213" customFormat="false" ht="21" hidden="false" customHeight="false" outlineLevel="3" collapsed="false">
      <c r="A213" s="611"/>
      <c r="B213" s="611"/>
      <c r="C213" s="611"/>
      <c r="D213" s="611"/>
      <c r="E213" s="612"/>
      <c r="F213" s="613"/>
      <c r="G213" s="633"/>
      <c r="H213" s="634" t="s">
        <v>119</v>
      </c>
      <c r="I213" s="615"/>
      <c r="J213" s="612"/>
      <c r="K213" s="612"/>
      <c r="L213" s="612"/>
      <c r="M213" s="612"/>
      <c r="N213" s="612"/>
      <c r="O213" s="612"/>
      <c r="P213" s="615"/>
      <c r="Q213" s="615"/>
      <c r="R213" s="615"/>
      <c r="S213" s="615"/>
      <c r="T213" s="612"/>
      <c r="U213" s="612"/>
      <c r="V213" s="612"/>
      <c r="W213" s="615"/>
      <c r="X213" s="615"/>
      <c r="Y213" s="615"/>
      <c r="Z213" s="615"/>
      <c r="AA213" s="615"/>
      <c r="AB213" s="614"/>
    </row>
    <row r="214" customFormat="false" ht="63" hidden="false" customHeight="false" outlineLevel="3" collapsed="false">
      <c r="A214" s="196"/>
      <c r="B214" s="196"/>
      <c r="C214" s="196"/>
      <c r="D214" s="196"/>
      <c r="E214" s="197"/>
      <c r="F214" s="529" t="s">
        <v>633</v>
      </c>
      <c r="G214" s="530"/>
      <c r="H214" s="530" t="s">
        <v>333</v>
      </c>
      <c r="I214" s="200"/>
      <c r="J214" s="312"/>
      <c r="K214" s="312"/>
      <c r="L214" s="197"/>
      <c r="M214" s="197"/>
      <c r="N214" s="197"/>
      <c r="O214" s="197"/>
      <c r="P214" s="200"/>
      <c r="Q214" s="200"/>
      <c r="R214" s="200"/>
      <c r="S214" s="200"/>
      <c r="T214" s="197"/>
      <c r="U214" s="197"/>
      <c r="V214" s="197"/>
      <c r="W214" s="200"/>
      <c r="X214" s="200"/>
      <c r="Y214" s="200"/>
      <c r="Z214" s="200"/>
      <c r="AA214" s="200"/>
      <c r="AB214" s="530"/>
    </row>
    <row r="215" customFormat="false" ht="21" hidden="false" customHeight="false" outlineLevel="3" collapsed="false">
      <c r="A215" s="403"/>
      <c r="B215" s="403"/>
      <c r="C215" s="403"/>
      <c r="D215" s="403"/>
      <c r="E215" s="397"/>
      <c r="F215" s="518"/>
      <c r="G215" s="311"/>
      <c r="H215" s="311" t="s">
        <v>119</v>
      </c>
      <c r="I215" s="295"/>
      <c r="J215" s="296"/>
      <c r="K215" s="296"/>
      <c r="L215" s="397"/>
      <c r="M215" s="397"/>
      <c r="N215" s="397"/>
      <c r="O215" s="397"/>
      <c r="P215" s="295"/>
      <c r="Q215" s="295"/>
      <c r="R215" s="295"/>
      <c r="S215" s="295"/>
      <c r="T215" s="397"/>
      <c r="U215" s="397"/>
      <c r="V215" s="397"/>
      <c r="W215" s="295"/>
      <c r="X215" s="295"/>
      <c r="Y215" s="295"/>
      <c r="Z215" s="295"/>
      <c r="AA215" s="295"/>
      <c r="AB215" s="311"/>
    </row>
    <row r="216" customFormat="false" ht="42" hidden="false" customHeight="false" outlineLevel="3" collapsed="false">
      <c r="A216" s="196"/>
      <c r="B216" s="196"/>
      <c r="C216" s="196"/>
      <c r="D216" s="196"/>
      <c r="E216" s="197"/>
      <c r="F216" s="529" t="s">
        <v>634</v>
      </c>
      <c r="G216" s="530"/>
      <c r="H216" s="530" t="s">
        <v>333</v>
      </c>
      <c r="I216" s="200"/>
      <c r="J216" s="312"/>
      <c r="K216" s="312"/>
      <c r="L216" s="197"/>
      <c r="M216" s="197"/>
      <c r="N216" s="197"/>
      <c r="O216" s="197"/>
      <c r="P216" s="200"/>
      <c r="Q216" s="200"/>
      <c r="R216" s="200"/>
      <c r="S216" s="200"/>
      <c r="T216" s="197"/>
      <c r="U216" s="197"/>
      <c r="V216" s="197"/>
      <c r="W216" s="200"/>
      <c r="X216" s="200"/>
      <c r="Y216" s="200"/>
      <c r="Z216" s="200"/>
      <c r="AA216" s="200"/>
      <c r="AB216" s="530"/>
    </row>
    <row r="217" customFormat="false" ht="21" hidden="false" customHeight="false" outlineLevel="3" collapsed="false">
      <c r="A217" s="403"/>
      <c r="B217" s="403"/>
      <c r="C217" s="403"/>
      <c r="D217" s="403"/>
      <c r="E217" s="397"/>
      <c r="F217" s="518"/>
      <c r="G217" s="311"/>
      <c r="H217" s="311" t="s">
        <v>119</v>
      </c>
      <c r="I217" s="295"/>
      <c r="J217" s="296"/>
      <c r="K217" s="296"/>
      <c r="L217" s="397"/>
      <c r="M217" s="397"/>
      <c r="N217" s="397"/>
      <c r="O217" s="397"/>
      <c r="P217" s="295"/>
      <c r="Q217" s="295"/>
      <c r="R217" s="295"/>
      <c r="S217" s="295"/>
      <c r="T217" s="397"/>
      <c r="U217" s="397"/>
      <c r="V217" s="397"/>
      <c r="W217" s="295"/>
      <c r="X217" s="295"/>
      <c r="Y217" s="295"/>
      <c r="Z217" s="295"/>
      <c r="AA217" s="295"/>
      <c r="AB217" s="311"/>
    </row>
    <row r="218" customFormat="false" ht="63" hidden="false" customHeight="false" outlineLevel="3" collapsed="false">
      <c r="A218" s="403"/>
      <c r="B218" s="403"/>
      <c r="C218" s="403"/>
      <c r="D218" s="403"/>
      <c r="E218" s="397"/>
      <c r="F218" s="518" t="s">
        <v>635</v>
      </c>
      <c r="G218" s="311"/>
      <c r="H218" s="311" t="s">
        <v>333</v>
      </c>
      <c r="I218" s="295"/>
      <c r="J218" s="296"/>
      <c r="K218" s="296"/>
      <c r="L218" s="397"/>
      <c r="M218" s="397"/>
      <c r="N218" s="397"/>
      <c r="O218" s="397"/>
      <c r="P218" s="295"/>
      <c r="Q218" s="295"/>
      <c r="R218" s="295"/>
      <c r="S218" s="295"/>
      <c r="T218" s="397"/>
      <c r="U218" s="397"/>
      <c r="V218" s="397"/>
      <c r="W218" s="295"/>
      <c r="X218" s="295"/>
      <c r="Y218" s="295"/>
      <c r="Z218" s="295"/>
      <c r="AA218" s="295"/>
      <c r="AB218" s="311"/>
    </row>
    <row r="219" customFormat="false" ht="21" hidden="false" customHeight="false" outlineLevel="3" collapsed="false">
      <c r="A219" s="403"/>
      <c r="B219" s="403"/>
      <c r="C219" s="403"/>
      <c r="D219" s="403"/>
      <c r="E219" s="397"/>
      <c r="F219" s="518"/>
      <c r="G219" s="311"/>
      <c r="H219" s="311" t="s">
        <v>119</v>
      </c>
      <c r="I219" s="295"/>
      <c r="J219" s="296"/>
      <c r="K219" s="296"/>
      <c r="L219" s="397"/>
      <c r="M219" s="397"/>
      <c r="N219" s="397"/>
      <c r="O219" s="397"/>
      <c r="P219" s="295"/>
      <c r="Q219" s="295"/>
      <c r="R219" s="295"/>
      <c r="S219" s="295"/>
      <c r="T219" s="397"/>
      <c r="U219" s="397"/>
      <c r="V219" s="397"/>
      <c r="W219" s="295"/>
      <c r="X219" s="295"/>
      <c r="Y219" s="295"/>
      <c r="Z219" s="295"/>
      <c r="AA219" s="295"/>
      <c r="AB219" s="311"/>
    </row>
    <row r="220" customFormat="false" ht="63" hidden="false" customHeight="false" outlineLevel="3" collapsed="false">
      <c r="A220" s="403"/>
      <c r="B220" s="403"/>
      <c r="C220" s="403"/>
      <c r="D220" s="403"/>
      <c r="E220" s="397"/>
      <c r="F220" s="518" t="s">
        <v>636</v>
      </c>
      <c r="G220" s="311"/>
      <c r="H220" s="311" t="s">
        <v>333</v>
      </c>
      <c r="I220" s="295"/>
      <c r="J220" s="296"/>
      <c r="K220" s="296"/>
      <c r="L220" s="397"/>
      <c r="M220" s="397"/>
      <c r="N220" s="397"/>
      <c r="O220" s="397"/>
      <c r="P220" s="295"/>
      <c r="Q220" s="295"/>
      <c r="R220" s="295"/>
      <c r="S220" s="295"/>
      <c r="T220" s="397"/>
      <c r="U220" s="397"/>
      <c r="V220" s="397"/>
      <c r="W220" s="295"/>
      <c r="X220" s="295"/>
      <c r="Y220" s="295"/>
      <c r="Z220" s="295"/>
      <c r="AA220" s="295"/>
      <c r="AB220" s="311"/>
    </row>
    <row r="221" customFormat="false" ht="21" hidden="false" customHeight="false" outlineLevel="3" collapsed="false">
      <c r="A221" s="403"/>
      <c r="B221" s="403"/>
      <c r="C221" s="403"/>
      <c r="D221" s="403"/>
      <c r="E221" s="397"/>
      <c r="F221" s="518"/>
      <c r="G221" s="311"/>
      <c r="H221" s="311" t="s">
        <v>119</v>
      </c>
      <c r="I221" s="295"/>
      <c r="J221" s="296"/>
      <c r="K221" s="296"/>
      <c r="L221" s="397"/>
      <c r="M221" s="397"/>
      <c r="N221" s="397"/>
      <c r="O221" s="397"/>
      <c r="P221" s="295"/>
      <c r="Q221" s="295"/>
      <c r="R221" s="295"/>
      <c r="S221" s="295"/>
      <c r="T221" s="397"/>
      <c r="U221" s="397"/>
      <c r="V221" s="397"/>
      <c r="W221" s="295"/>
      <c r="X221" s="295"/>
      <c r="Y221" s="295"/>
      <c r="Z221" s="295"/>
      <c r="AA221" s="295"/>
      <c r="AB221" s="311"/>
    </row>
    <row r="222" customFormat="false" ht="42" hidden="false" customHeight="false" outlineLevel="3" collapsed="false">
      <c r="A222" s="403"/>
      <c r="B222" s="403"/>
      <c r="C222" s="403"/>
      <c r="D222" s="403"/>
      <c r="E222" s="397"/>
      <c r="F222" s="518" t="s">
        <v>637</v>
      </c>
      <c r="G222" s="311"/>
      <c r="H222" s="311" t="s">
        <v>333</v>
      </c>
      <c r="I222" s="295"/>
      <c r="J222" s="296"/>
      <c r="K222" s="296"/>
      <c r="L222" s="397"/>
      <c r="M222" s="397"/>
      <c r="N222" s="397"/>
      <c r="O222" s="397"/>
      <c r="P222" s="295"/>
      <c r="Q222" s="295"/>
      <c r="R222" s="295"/>
      <c r="S222" s="295"/>
      <c r="T222" s="397"/>
      <c r="U222" s="397"/>
      <c r="V222" s="397"/>
      <c r="W222" s="295"/>
      <c r="X222" s="295"/>
      <c r="Y222" s="295"/>
      <c r="Z222" s="295"/>
      <c r="AA222" s="295"/>
      <c r="AB222" s="311"/>
    </row>
    <row r="223" customFormat="false" ht="21" hidden="false" customHeight="false" outlineLevel="3" collapsed="false">
      <c r="A223" s="403"/>
      <c r="B223" s="403"/>
      <c r="C223" s="403"/>
      <c r="D223" s="403"/>
      <c r="E223" s="397"/>
      <c r="F223" s="518"/>
      <c r="G223" s="311"/>
      <c r="H223" s="311" t="s">
        <v>119</v>
      </c>
      <c r="I223" s="295"/>
      <c r="J223" s="296"/>
      <c r="K223" s="296"/>
      <c r="L223" s="397"/>
      <c r="M223" s="397"/>
      <c r="N223" s="397"/>
      <c r="O223" s="397"/>
      <c r="P223" s="295"/>
      <c r="Q223" s="295"/>
      <c r="R223" s="295"/>
      <c r="S223" s="295"/>
      <c r="T223" s="397"/>
      <c r="U223" s="397"/>
      <c r="V223" s="397"/>
      <c r="W223" s="295"/>
      <c r="X223" s="295"/>
      <c r="Y223" s="295"/>
      <c r="Z223" s="295"/>
      <c r="AA223" s="295"/>
      <c r="AB223" s="311"/>
    </row>
    <row r="224" customFormat="false" ht="21" hidden="false" customHeight="false" outlineLevel="3" collapsed="false">
      <c r="A224" s="403"/>
      <c r="B224" s="403"/>
      <c r="C224" s="403"/>
      <c r="D224" s="403"/>
      <c r="E224" s="397"/>
      <c r="F224" s="518"/>
      <c r="G224" s="311"/>
      <c r="H224" s="311"/>
      <c r="I224" s="295"/>
      <c r="J224" s="296"/>
      <c r="K224" s="296"/>
      <c r="L224" s="397"/>
      <c r="M224" s="397"/>
      <c r="N224" s="397"/>
      <c r="O224" s="397"/>
      <c r="P224" s="295"/>
      <c r="Q224" s="295"/>
      <c r="R224" s="295"/>
      <c r="S224" s="295"/>
      <c r="T224" s="397"/>
      <c r="U224" s="397"/>
      <c r="V224" s="397"/>
      <c r="W224" s="295"/>
      <c r="X224" s="295"/>
      <c r="Y224" s="295"/>
      <c r="Z224" s="295"/>
      <c r="AA224" s="295"/>
      <c r="AB224" s="311"/>
    </row>
    <row r="225" customFormat="false" ht="63" hidden="false" customHeight="false" outlineLevel="2" collapsed="false">
      <c r="A225" s="285"/>
      <c r="B225" s="285"/>
      <c r="C225" s="285"/>
      <c r="D225" s="285"/>
      <c r="E225" s="286"/>
      <c r="F225" s="523" t="s">
        <v>638</v>
      </c>
      <c r="G225" s="531"/>
      <c r="H225" s="531"/>
      <c r="I225" s="289"/>
      <c r="J225" s="290"/>
      <c r="K225" s="290"/>
      <c r="L225" s="286"/>
      <c r="M225" s="286"/>
      <c r="N225" s="286"/>
      <c r="O225" s="286"/>
      <c r="P225" s="289"/>
      <c r="Q225" s="289"/>
      <c r="R225" s="289"/>
      <c r="S225" s="289"/>
      <c r="T225" s="286"/>
      <c r="U225" s="286"/>
      <c r="V225" s="286"/>
      <c r="W225" s="289"/>
      <c r="X225" s="289"/>
      <c r="Y225" s="289"/>
      <c r="Z225" s="289"/>
      <c r="AA225" s="289"/>
      <c r="AB225" s="531"/>
    </row>
    <row r="226" customFormat="false" ht="21" hidden="false" customHeight="false" outlineLevel="2" collapsed="false">
      <c r="A226" s="403"/>
      <c r="B226" s="403"/>
      <c r="C226" s="403"/>
      <c r="D226" s="403"/>
      <c r="E226" s="397"/>
      <c r="F226" s="518" t="s">
        <v>180</v>
      </c>
      <c r="G226" s="311"/>
      <c r="H226" s="185" t="s">
        <v>118</v>
      </c>
      <c r="I226" s="295" t="n">
        <f aca="false">I228+I230+I232+I234+I236</f>
        <v>0</v>
      </c>
      <c r="J226" s="296" t="n">
        <f aca="false">J228+J230+J232+J234+J236</f>
        <v>0</v>
      </c>
      <c r="K226" s="296" t="n">
        <f aca="false">K228+K230+K232+K234+K236</f>
        <v>0</v>
      </c>
      <c r="L226" s="397" t="n">
        <f aca="false">L228+L230+L232+L234+L236</f>
        <v>0</v>
      </c>
      <c r="M226" s="397" t="n">
        <f aca="false">M228+M230+M232+M234+M236</f>
        <v>0</v>
      </c>
      <c r="N226" s="397" t="n">
        <f aca="false">N228+N230+N232+N234+N236</f>
        <v>0</v>
      </c>
      <c r="O226" s="397" t="n">
        <f aca="false">O228+O230+O232+O234+O236</f>
        <v>0</v>
      </c>
      <c r="P226" s="295" t="n">
        <f aca="false">P228+P230+P232+P234+P236</f>
        <v>0</v>
      </c>
      <c r="Q226" s="295" t="n">
        <f aca="false">Q228+Q230+Q232+Q234+Q236</f>
        <v>0</v>
      </c>
      <c r="R226" s="295" t="n">
        <f aca="false">R228+R230+R232+R234+R236</f>
        <v>0</v>
      </c>
      <c r="S226" s="295" t="n">
        <f aca="false">S228+S230+S232+S234+S236</f>
        <v>0</v>
      </c>
      <c r="T226" s="397" t="n">
        <f aca="false">T228+T230+T232+T234+T236</f>
        <v>0</v>
      </c>
      <c r="U226" s="397" t="n">
        <f aca="false">U228+U230+U232+U234+U236</f>
        <v>0</v>
      </c>
      <c r="V226" s="397" t="n">
        <f aca="false">V228+V230+V232+V234+V236</f>
        <v>0</v>
      </c>
      <c r="W226" s="295" t="n">
        <f aca="false">W228+W230+W232+W234+W236</f>
        <v>0</v>
      </c>
      <c r="X226" s="295" t="n">
        <f aca="false">X228+X230+X232+X234+X236</f>
        <v>0</v>
      </c>
      <c r="Y226" s="295" t="n">
        <f aca="false">Y228+Y230+Y232+Y234+Y236</f>
        <v>0</v>
      </c>
      <c r="Z226" s="295" t="n">
        <f aca="false">Z228+Z230+Z232+Z234+Z236</f>
        <v>0</v>
      </c>
      <c r="AA226" s="295" t="n">
        <f aca="false">AA228+AA230+AA232+AA234+AA236</f>
        <v>0</v>
      </c>
      <c r="AB226" s="311"/>
    </row>
    <row r="227" customFormat="false" ht="21" hidden="false" customHeight="false" outlineLevel="2" collapsed="false">
      <c r="A227" s="297"/>
      <c r="B227" s="297"/>
      <c r="C227" s="297"/>
      <c r="D227" s="297"/>
      <c r="E227" s="298"/>
      <c r="F227" s="519" t="s">
        <v>180</v>
      </c>
      <c r="G227" s="603"/>
      <c r="H227" s="216" t="s">
        <v>119</v>
      </c>
      <c r="I227" s="301" t="n">
        <f aca="false">I229+I231+I233+I235+I237</f>
        <v>0</v>
      </c>
      <c r="J227" s="303" t="n">
        <f aca="false">J229+J231+J233+J235+J237</f>
        <v>0</v>
      </c>
      <c r="K227" s="303" t="n">
        <f aca="false">K229+K231+K233+K235+K237</f>
        <v>0</v>
      </c>
      <c r="L227" s="298" t="n">
        <f aca="false">L229+L231+L233+L235+L237</f>
        <v>0</v>
      </c>
      <c r="M227" s="298" t="n">
        <f aca="false">M229+M231+M233+M235+M237</f>
        <v>0</v>
      </c>
      <c r="N227" s="298" t="n">
        <f aca="false">N229+N231+N233+N235+N237</f>
        <v>0</v>
      </c>
      <c r="O227" s="298" t="n">
        <f aca="false">O229+O231+O233+O235+O237</f>
        <v>0</v>
      </c>
      <c r="P227" s="301" t="n">
        <f aca="false">P229+P231+P233+P235+P237</f>
        <v>0</v>
      </c>
      <c r="Q227" s="301" t="n">
        <f aca="false">Q229+Q231+Q233+Q235+Q237</f>
        <v>0</v>
      </c>
      <c r="R227" s="301" t="n">
        <f aca="false">R229+R231+R233+R235+R237</f>
        <v>0</v>
      </c>
      <c r="S227" s="301" t="n">
        <f aca="false">S229+S231+S233+S235+S237</f>
        <v>0</v>
      </c>
      <c r="T227" s="298" t="n">
        <f aca="false">T229+T231+T233+T235+T237</f>
        <v>0</v>
      </c>
      <c r="U227" s="298" t="n">
        <f aca="false">U229+U231+U233+U235+U237</f>
        <v>0</v>
      </c>
      <c r="V227" s="298" t="n">
        <f aca="false">V229+V231+V233+V235+V237</f>
        <v>0</v>
      </c>
      <c r="W227" s="301" t="n">
        <f aca="false">W229+W231+W233+W235+W237</f>
        <v>0</v>
      </c>
      <c r="X227" s="301" t="n">
        <f aca="false">X229+X231+X233+X235+X237</f>
        <v>0</v>
      </c>
      <c r="Y227" s="301" t="n">
        <f aca="false">Y229+Y231+Y233+Y235+Y237</f>
        <v>0</v>
      </c>
      <c r="Z227" s="301" t="n">
        <f aca="false">Z229+Z231+Z233+Z235+Z237</f>
        <v>0</v>
      </c>
      <c r="AA227" s="301" t="n">
        <f aca="false">AA229+AA231+AA233+AA235+AA237</f>
        <v>0</v>
      </c>
      <c r="AB227" s="603"/>
    </row>
    <row r="228" customFormat="false" ht="63" hidden="false" customHeight="false" outlineLevel="3" collapsed="false">
      <c r="A228" s="177"/>
      <c r="B228" s="177"/>
      <c r="C228" s="177"/>
      <c r="D228" s="177"/>
      <c r="E228" s="370"/>
      <c r="F228" s="532" t="s">
        <v>639</v>
      </c>
      <c r="G228" s="305"/>
      <c r="H228" s="305" t="s">
        <v>118</v>
      </c>
      <c r="I228" s="181" t="n">
        <f aca="false">J228</f>
        <v>0</v>
      </c>
      <c r="J228" s="290" t="n">
        <f aca="false">O228+S228+W228+AA228</f>
        <v>0</v>
      </c>
      <c r="K228" s="290"/>
      <c r="L228" s="370"/>
      <c r="M228" s="370"/>
      <c r="N228" s="370"/>
      <c r="O228" s="370" t="n">
        <f aca="false">SUM(L228:N228)</f>
        <v>0</v>
      </c>
      <c r="P228" s="181"/>
      <c r="Q228" s="181"/>
      <c r="R228" s="181"/>
      <c r="S228" s="181" t="n">
        <f aca="false">SUM(P228:R228)</f>
        <v>0</v>
      </c>
      <c r="T228" s="370"/>
      <c r="U228" s="370"/>
      <c r="V228" s="370"/>
      <c r="W228" s="181" t="n">
        <f aca="false">SUM(T228:V228)</f>
        <v>0</v>
      </c>
      <c r="X228" s="181"/>
      <c r="Y228" s="181"/>
      <c r="Z228" s="181"/>
      <c r="AA228" s="181" t="n">
        <f aca="false">SUM(X228:Z228)</f>
        <v>0</v>
      </c>
      <c r="AB228" s="305"/>
    </row>
    <row r="229" customFormat="false" ht="21" hidden="false" customHeight="false" outlineLevel="3" collapsed="false">
      <c r="A229" s="182"/>
      <c r="B229" s="182"/>
      <c r="C229" s="182"/>
      <c r="D229" s="182"/>
      <c r="E229" s="366"/>
      <c r="F229" s="457"/>
      <c r="G229" s="185"/>
      <c r="H229" s="185" t="s">
        <v>119</v>
      </c>
      <c r="I229" s="202" t="n">
        <f aca="false">J229</f>
        <v>0</v>
      </c>
      <c r="J229" s="308" t="n">
        <f aca="false">O229+S229+W229+AA229</f>
        <v>0</v>
      </c>
      <c r="K229" s="308"/>
      <c r="L229" s="366"/>
      <c r="M229" s="366"/>
      <c r="N229" s="366"/>
      <c r="O229" s="366" t="n">
        <f aca="false">SUM(L229:N229)</f>
        <v>0</v>
      </c>
      <c r="P229" s="202"/>
      <c r="Q229" s="202"/>
      <c r="R229" s="202"/>
      <c r="S229" s="202" t="n">
        <f aca="false">SUM(P229:R229)</f>
        <v>0</v>
      </c>
      <c r="T229" s="366"/>
      <c r="U229" s="366"/>
      <c r="V229" s="366"/>
      <c r="W229" s="202" t="n">
        <f aca="false">SUM(T229:V229)</f>
        <v>0</v>
      </c>
      <c r="X229" s="202"/>
      <c r="Y229" s="202"/>
      <c r="Z229" s="202"/>
      <c r="AA229" s="202" t="n">
        <f aca="false">SUM(X229:Z229)</f>
        <v>0</v>
      </c>
      <c r="AB229" s="185"/>
    </row>
    <row r="230" customFormat="false" ht="84" hidden="false" customHeight="false" outlineLevel="3" collapsed="false">
      <c r="A230" s="182"/>
      <c r="B230" s="182"/>
      <c r="C230" s="182"/>
      <c r="D230" s="182"/>
      <c r="E230" s="366"/>
      <c r="F230" s="457" t="s">
        <v>640</v>
      </c>
      <c r="G230" s="185"/>
      <c r="H230" s="185" t="s">
        <v>118</v>
      </c>
      <c r="I230" s="202" t="n">
        <f aca="false">J230</f>
        <v>0</v>
      </c>
      <c r="J230" s="308" t="n">
        <f aca="false">O230+S230+W230+AA230</f>
        <v>0</v>
      </c>
      <c r="K230" s="308"/>
      <c r="L230" s="366"/>
      <c r="M230" s="366"/>
      <c r="N230" s="366"/>
      <c r="O230" s="366" t="n">
        <f aca="false">SUM(L230:N230)</f>
        <v>0</v>
      </c>
      <c r="P230" s="202"/>
      <c r="Q230" s="202"/>
      <c r="R230" s="202"/>
      <c r="S230" s="202" t="n">
        <f aca="false">SUM(P230:R230)</f>
        <v>0</v>
      </c>
      <c r="T230" s="366"/>
      <c r="U230" s="366"/>
      <c r="V230" s="366"/>
      <c r="W230" s="202" t="n">
        <f aca="false">SUM(T230:V230)</f>
        <v>0</v>
      </c>
      <c r="X230" s="202"/>
      <c r="Y230" s="202"/>
      <c r="Z230" s="202"/>
      <c r="AA230" s="202" t="n">
        <f aca="false">SUM(X230:Z230)</f>
        <v>0</v>
      </c>
      <c r="AB230" s="185"/>
    </row>
    <row r="231" customFormat="false" ht="21" hidden="false" customHeight="false" outlineLevel="3" collapsed="false">
      <c r="A231" s="182"/>
      <c r="B231" s="182"/>
      <c r="C231" s="182"/>
      <c r="D231" s="182"/>
      <c r="E231" s="366"/>
      <c r="F231" s="457"/>
      <c r="G231" s="185"/>
      <c r="H231" s="185" t="s">
        <v>119</v>
      </c>
      <c r="I231" s="202" t="n">
        <f aca="false">J231</f>
        <v>0</v>
      </c>
      <c r="J231" s="308" t="n">
        <f aca="false">O231+S231+W231+AA231</f>
        <v>0</v>
      </c>
      <c r="K231" s="308"/>
      <c r="L231" s="366"/>
      <c r="M231" s="366"/>
      <c r="N231" s="366"/>
      <c r="O231" s="366" t="n">
        <f aca="false">SUM(L231:N231)</f>
        <v>0</v>
      </c>
      <c r="P231" s="202"/>
      <c r="Q231" s="202"/>
      <c r="R231" s="202"/>
      <c r="S231" s="202" t="n">
        <f aca="false">SUM(P231:R231)</f>
        <v>0</v>
      </c>
      <c r="T231" s="366"/>
      <c r="U231" s="366"/>
      <c r="V231" s="366"/>
      <c r="W231" s="202" t="n">
        <f aca="false">SUM(T231:V231)</f>
        <v>0</v>
      </c>
      <c r="X231" s="202"/>
      <c r="Y231" s="202"/>
      <c r="Z231" s="202"/>
      <c r="AA231" s="202" t="n">
        <f aca="false">SUM(X231:Z231)</f>
        <v>0</v>
      </c>
      <c r="AB231" s="185"/>
    </row>
    <row r="232" customFormat="false" ht="63" hidden="false" customHeight="false" outlineLevel="3" collapsed="false">
      <c r="A232" s="182"/>
      <c r="B232" s="182"/>
      <c r="C232" s="182"/>
      <c r="D232" s="182"/>
      <c r="E232" s="366"/>
      <c r="F232" s="457" t="s">
        <v>641</v>
      </c>
      <c r="G232" s="185"/>
      <c r="H232" s="185" t="s">
        <v>118</v>
      </c>
      <c r="I232" s="202" t="n">
        <f aca="false">J232</f>
        <v>0</v>
      </c>
      <c r="J232" s="308" t="n">
        <f aca="false">O232+S232+W232+AA232</f>
        <v>0</v>
      </c>
      <c r="K232" s="308"/>
      <c r="L232" s="366"/>
      <c r="M232" s="366"/>
      <c r="N232" s="366"/>
      <c r="O232" s="366" t="n">
        <f aca="false">SUM(L232:N232)</f>
        <v>0</v>
      </c>
      <c r="P232" s="202"/>
      <c r="Q232" s="202"/>
      <c r="R232" s="202"/>
      <c r="S232" s="202" t="n">
        <f aca="false">SUM(P232:R232)</f>
        <v>0</v>
      </c>
      <c r="T232" s="366"/>
      <c r="U232" s="366"/>
      <c r="V232" s="366"/>
      <c r="W232" s="202" t="n">
        <f aca="false">SUM(T232:V232)</f>
        <v>0</v>
      </c>
      <c r="X232" s="202"/>
      <c r="Y232" s="202"/>
      <c r="Z232" s="202"/>
      <c r="AA232" s="202" t="n">
        <f aca="false">SUM(X232:Z232)</f>
        <v>0</v>
      </c>
      <c r="AB232" s="185"/>
    </row>
    <row r="233" customFormat="false" ht="21" hidden="false" customHeight="false" outlineLevel="3" collapsed="false">
      <c r="A233" s="182"/>
      <c r="B233" s="182"/>
      <c r="C233" s="182"/>
      <c r="D233" s="182"/>
      <c r="E233" s="366"/>
      <c r="F233" s="457"/>
      <c r="G233" s="185"/>
      <c r="H233" s="185" t="s">
        <v>119</v>
      </c>
      <c r="I233" s="202" t="n">
        <f aca="false">J233</f>
        <v>0</v>
      </c>
      <c r="J233" s="308" t="n">
        <f aca="false">O233+S233+W233+AA233</f>
        <v>0</v>
      </c>
      <c r="K233" s="308"/>
      <c r="L233" s="366"/>
      <c r="M233" s="366"/>
      <c r="N233" s="366"/>
      <c r="O233" s="366" t="n">
        <f aca="false">SUM(L233:N233)</f>
        <v>0</v>
      </c>
      <c r="P233" s="202"/>
      <c r="Q233" s="202"/>
      <c r="R233" s="202"/>
      <c r="S233" s="202" t="n">
        <f aca="false">SUM(P233:R233)</f>
        <v>0</v>
      </c>
      <c r="T233" s="366"/>
      <c r="U233" s="366"/>
      <c r="V233" s="366"/>
      <c r="W233" s="202" t="n">
        <f aca="false">SUM(T233:V233)</f>
        <v>0</v>
      </c>
      <c r="X233" s="202"/>
      <c r="Y233" s="202"/>
      <c r="Z233" s="202"/>
      <c r="AA233" s="202" t="n">
        <f aca="false">SUM(X233:Z233)</f>
        <v>0</v>
      </c>
      <c r="AB233" s="185"/>
    </row>
    <row r="234" customFormat="false" ht="42" hidden="false" customHeight="false" outlineLevel="3" collapsed="false">
      <c r="A234" s="182"/>
      <c r="B234" s="182"/>
      <c r="C234" s="182"/>
      <c r="D234" s="182"/>
      <c r="E234" s="366"/>
      <c r="F234" s="457" t="s">
        <v>642</v>
      </c>
      <c r="G234" s="185"/>
      <c r="H234" s="185" t="s">
        <v>118</v>
      </c>
      <c r="I234" s="202" t="n">
        <f aca="false">J234</f>
        <v>0</v>
      </c>
      <c r="J234" s="308" t="n">
        <f aca="false">O234+S234+W234+AA234</f>
        <v>0</v>
      </c>
      <c r="K234" s="308"/>
      <c r="L234" s="366"/>
      <c r="M234" s="366"/>
      <c r="N234" s="366"/>
      <c r="O234" s="366" t="n">
        <f aca="false">SUM(L234:N234)</f>
        <v>0</v>
      </c>
      <c r="P234" s="202"/>
      <c r="Q234" s="202"/>
      <c r="R234" s="202"/>
      <c r="S234" s="202" t="n">
        <f aca="false">SUM(P234:R234)</f>
        <v>0</v>
      </c>
      <c r="T234" s="366"/>
      <c r="U234" s="366"/>
      <c r="V234" s="366"/>
      <c r="W234" s="202" t="n">
        <f aca="false">SUM(T234:V234)</f>
        <v>0</v>
      </c>
      <c r="X234" s="202"/>
      <c r="Y234" s="202"/>
      <c r="Z234" s="202"/>
      <c r="AA234" s="202" t="n">
        <f aca="false">SUM(X234:Z234)</f>
        <v>0</v>
      </c>
      <c r="AB234" s="185"/>
    </row>
    <row r="235" customFormat="false" ht="21" hidden="false" customHeight="false" outlineLevel="3" collapsed="false">
      <c r="A235" s="182"/>
      <c r="B235" s="182"/>
      <c r="C235" s="182"/>
      <c r="D235" s="182"/>
      <c r="E235" s="366"/>
      <c r="F235" s="457"/>
      <c r="G235" s="185"/>
      <c r="H235" s="185" t="s">
        <v>119</v>
      </c>
      <c r="I235" s="202" t="n">
        <f aca="false">J235</f>
        <v>0</v>
      </c>
      <c r="J235" s="308" t="n">
        <f aca="false">O235+S235+W235+AA235</f>
        <v>0</v>
      </c>
      <c r="K235" s="308"/>
      <c r="L235" s="366"/>
      <c r="M235" s="366"/>
      <c r="N235" s="366"/>
      <c r="O235" s="366" t="n">
        <f aca="false">SUM(L235:N235)</f>
        <v>0</v>
      </c>
      <c r="P235" s="202"/>
      <c r="Q235" s="202"/>
      <c r="R235" s="202"/>
      <c r="S235" s="202" t="n">
        <f aca="false">SUM(P235:R235)</f>
        <v>0</v>
      </c>
      <c r="T235" s="366"/>
      <c r="U235" s="366"/>
      <c r="V235" s="366"/>
      <c r="W235" s="202" t="n">
        <f aca="false">SUM(T235:V235)</f>
        <v>0</v>
      </c>
      <c r="X235" s="202"/>
      <c r="Y235" s="202"/>
      <c r="Z235" s="202"/>
      <c r="AA235" s="202" t="n">
        <f aca="false">SUM(X235:Z235)</f>
        <v>0</v>
      </c>
      <c r="AB235" s="185"/>
    </row>
    <row r="236" customFormat="false" ht="42" hidden="false" customHeight="false" outlineLevel="3" collapsed="false">
      <c r="A236" s="182"/>
      <c r="B236" s="182"/>
      <c r="C236" s="182"/>
      <c r="D236" s="182"/>
      <c r="E236" s="366"/>
      <c r="F236" s="457" t="s">
        <v>643</v>
      </c>
      <c r="G236" s="185"/>
      <c r="H236" s="185" t="s">
        <v>118</v>
      </c>
      <c r="I236" s="202" t="n">
        <f aca="false">J236</f>
        <v>0</v>
      </c>
      <c r="J236" s="308" t="n">
        <f aca="false">O236+S236+W236+AA236</f>
        <v>0</v>
      </c>
      <c r="K236" s="308"/>
      <c r="L236" s="366"/>
      <c r="M236" s="366"/>
      <c r="N236" s="366"/>
      <c r="O236" s="366" t="n">
        <f aca="false">SUM(L236:N236)</f>
        <v>0</v>
      </c>
      <c r="P236" s="202"/>
      <c r="Q236" s="202"/>
      <c r="R236" s="202"/>
      <c r="S236" s="202" t="n">
        <f aca="false">SUM(P236:R236)</f>
        <v>0</v>
      </c>
      <c r="T236" s="366"/>
      <c r="U236" s="366"/>
      <c r="V236" s="366"/>
      <c r="W236" s="202" t="n">
        <f aca="false">SUM(T236:V236)</f>
        <v>0</v>
      </c>
      <c r="X236" s="202"/>
      <c r="Y236" s="202"/>
      <c r="Z236" s="202"/>
      <c r="AA236" s="202" t="n">
        <f aca="false">SUM(X236:Z236)</f>
        <v>0</v>
      </c>
      <c r="AB236" s="185"/>
    </row>
    <row r="237" customFormat="false" ht="21" hidden="false" customHeight="false" outlineLevel="3" collapsed="false">
      <c r="A237" s="182"/>
      <c r="B237" s="182"/>
      <c r="C237" s="182"/>
      <c r="D237" s="182"/>
      <c r="E237" s="366"/>
      <c r="F237" s="457"/>
      <c r="G237" s="185"/>
      <c r="H237" s="185" t="s">
        <v>119</v>
      </c>
      <c r="I237" s="202" t="n">
        <f aca="false">J237</f>
        <v>0</v>
      </c>
      <c r="J237" s="308" t="n">
        <f aca="false">O237+S237+W237+AA237</f>
        <v>0</v>
      </c>
      <c r="K237" s="308"/>
      <c r="L237" s="366"/>
      <c r="M237" s="366"/>
      <c r="N237" s="366"/>
      <c r="O237" s="366" t="n">
        <f aca="false">SUM(L237:N237)</f>
        <v>0</v>
      </c>
      <c r="P237" s="202"/>
      <c r="Q237" s="202"/>
      <c r="R237" s="202"/>
      <c r="S237" s="202" t="n">
        <f aca="false">SUM(P237:R237)</f>
        <v>0</v>
      </c>
      <c r="T237" s="366"/>
      <c r="U237" s="366"/>
      <c r="V237" s="366"/>
      <c r="W237" s="202" t="n">
        <f aca="false">SUM(T237:V237)</f>
        <v>0</v>
      </c>
      <c r="X237" s="202"/>
      <c r="Y237" s="202"/>
      <c r="Z237" s="202"/>
      <c r="AA237" s="202" t="n">
        <f aca="false">SUM(X237:Z237)</f>
        <v>0</v>
      </c>
      <c r="AB237" s="185"/>
    </row>
    <row r="238" customFormat="false" ht="63" hidden="false" customHeight="false" outlineLevel="2" collapsed="false">
      <c r="A238" s="285"/>
      <c r="B238" s="285"/>
      <c r="C238" s="285"/>
      <c r="D238" s="285"/>
      <c r="E238" s="286"/>
      <c r="F238" s="523" t="s">
        <v>584</v>
      </c>
      <c r="G238" s="531"/>
      <c r="H238" s="531"/>
      <c r="I238" s="289"/>
      <c r="J238" s="290"/>
      <c r="K238" s="290"/>
      <c r="L238" s="286"/>
      <c r="M238" s="286"/>
      <c r="N238" s="286"/>
      <c r="O238" s="286"/>
      <c r="P238" s="289"/>
      <c r="Q238" s="289"/>
      <c r="R238" s="289"/>
      <c r="S238" s="289"/>
      <c r="T238" s="286"/>
      <c r="U238" s="286"/>
      <c r="V238" s="286"/>
      <c r="W238" s="289"/>
      <c r="X238" s="289"/>
      <c r="Y238" s="289"/>
      <c r="Z238" s="289"/>
      <c r="AA238" s="289"/>
      <c r="AB238" s="531"/>
    </row>
    <row r="239" customFormat="false" ht="21" hidden="false" customHeight="false" outlineLevel="2" collapsed="false">
      <c r="A239" s="403"/>
      <c r="B239" s="403"/>
      <c r="C239" s="403"/>
      <c r="D239" s="403"/>
      <c r="E239" s="397"/>
      <c r="F239" s="518" t="s">
        <v>180</v>
      </c>
      <c r="G239" s="311"/>
      <c r="H239" s="185" t="s">
        <v>118</v>
      </c>
      <c r="I239" s="295" t="n">
        <f aca="false">I241+I243+I245</f>
        <v>0</v>
      </c>
      <c r="J239" s="296" t="n">
        <f aca="false">J241+J243+J245</f>
        <v>0</v>
      </c>
      <c r="K239" s="296" t="n">
        <f aca="false">K241+K243+K245</f>
        <v>0</v>
      </c>
      <c r="L239" s="397" t="n">
        <f aca="false">L241+L243+L245</f>
        <v>0</v>
      </c>
      <c r="M239" s="397" t="n">
        <f aca="false">M241+M243+M245</f>
        <v>0</v>
      </c>
      <c r="N239" s="397" t="n">
        <f aca="false">N241+N243+N245</f>
        <v>0</v>
      </c>
      <c r="O239" s="397" t="n">
        <f aca="false">O241+O243+O245</f>
        <v>0</v>
      </c>
      <c r="P239" s="295" t="n">
        <f aca="false">P241+P243+P245</f>
        <v>0</v>
      </c>
      <c r="Q239" s="295" t="n">
        <f aca="false">Q241+Q243+Q245</f>
        <v>0</v>
      </c>
      <c r="R239" s="295" t="n">
        <f aca="false">R241+R243+R245</f>
        <v>0</v>
      </c>
      <c r="S239" s="295" t="n">
        <f aca="false">S241+S243+S245</f>
        <v>0</v>
      </c>
      <c r="T239" s="397" t="n">
        <f aca="false">T241+T243+T245</f>
        <v>0</v>
      </c>
      <c r="U239" s="397" t="n">
        <f aca="false">U241+U243+U245</f>
        <v>0</v>
      </c>
      <c r="V239" s="397" t="n">
        <f aca="false">V241+V243+V245</f>
        <v>0</v>
      </c>
      <c r="W239" s="295" t="n">
        <f aca="false">W241+W243+W245</f>
        <v>0</v>
      </c>
      <c r="X239" s="295" t="n">
        <f aca="false">X241+X243+X245</f>
        <v>0</v>
      </c>
      <c r="Y239" s="295" t="n">
        <f aca="false">Y241+Y243+Y245</f>
        <v>0</v>
      </c>
      <c r="Z239" s="295" t="n">
        <f aca="false">Z241+Z243+Z245</f>
        <v>0</v>
      </c>
      <c r="AA239" s="295" t="n">
        <f aca="false">AA241+AA243+AA245</f>
        <v>0</v>
      </c>
      <c r="AB239" s="311"/>
    </row>
    <row r="240" customFormat="false" ht="21" hidden="false" customHeight="false" outlineLevel="2" collapsed="false">
      <c r="A240" s="297"/>
      <c r="B240" s="297"/>
      <c r="C240" s="297"/>
      <c r="D240" s="297"/>
      <c r="E240" s="298"/>
      <c r="F240" s="519" t="s">
        <v>180</v>
      </c>
      <c r="G240" s="603"/>
      <c r="H240" s="216" t="s">
        <v>119</v>
      </c>
      <c r="I240" s="301" t="n">
        <f aca="false">I242+I244+I246</f>
        <v>0</v>
      </c>
      <c r="J240" s="303" t="n">
        <f aca="false">J242+J244+J246</f>
        <v>0</v>
      </c>
      <c r="K240" s="303" t="n">
        <f aca="false">K242+K244+K246</f>
        <v>0</v>
      </c>
      <c r="L240" s="298" t="n">
        <f aca="false">L242+L244+L246</f>
        <v>0</v>
      </c>
      <c r="M240" s="298" t="n">
        <f aca="false">M242+M244+M246</f>
        <v>0</v>
      </c>
      <c r="N240" s="298" t="n">
        <f aca="false">N242+N244+N246</f>
        <v>0</v>
      </c>
      <c r="O240" s="298" t="n">
        <f aca="false">O242+O244+O246</f>
        <v>0</v>
      </c>
      <c r="P240" s="301" t="n">
        <f aca="false">P242+P244+P246</f>
        <v>0</v>
      </c>
      <c r="Q240" s="301" t="n">
        <f aca="false">Q242+Q244+Q246</f>
        <v>0</v>
      </c>
      <c r="R240" s="301" t="n">
        <f aca="false">R242+R244+R246</f>
        <v>0</v>
      </c>
      <c r="S240" s="301" t="n">
        <f aca="false">S242+S244+S246</f>
        <v>0</v>
      </c>
      <c r="T240" s="298" t="n">
        <f aca="false">T242+T244+T246</f>
        <v>0</v>
      </c>
      <c r="U240" s="298" t="n">
        <f aca="false">U242+U244+U246</f>
        <v>0</v>
      </c>
      <c r="V240" s="298" t="n">
        <f aca="false">V242+V244+V246</f>
        <v>0</v>
      </c>
      <c r="W240" s="301" t="n">
        <f aca="false">W242+W244+W246</f>
        <v>0</v>
      </c>
      <c r="X240" s="301" t="n">
        <f aca="false">X242+X244+X246</f>
        <v>0</v>
      </c>
      <c r="Y240" s="301" t="n">
        <f aca="false">Y242+Y244+Y246</f>
        <v>0</v>
      </c>
      <c r="Z240" s="301" t="n">
        <f aca="false">Z242+Z244+Z246</f>
        <v>0</v>
      </c>
      <c r="AA240" s="301" t="n">
        <f aca="false">AA242+AA244+AA246</f>
        <v>0</v>
      </c>
      <c r="AB240" s="603"/>
    </row>
    <row r="241" customFormat="false" ht="63" hidden="false" customHeight="false" outlineLevel="3" collapsed="false">
      <c r="A241" s="177"/>
      <c r="B241" s="177"/>
      <c r="C241" s="177"/>
      <c r="D241" s="177"/>
      <c r="E241" s="370"/>
      <c r="F241" s="532" t="s">
        <v>644</v>
      </c>
      <c r="G241" s="305"/>
      <c r="H241" s="305" t="s">
        <v>118</v>
      </c>
      <c r="I241" s="181" t="n">
        <f aca="false">J241</f>
        <v>0</v>
      </c>
      <c r="J241" s="290" t="n">
        <f aca="false">O241+S241+W241+AA241</f>
        <v>0</v>
      </c>
      <c r="K241" s="290"/>
      <c r="L241" s="370"/>
      <c r="M241" s="370"/>
      <c r="N241" s="370"/>
      <c r="O241" s="370" t="n">
        <f aca="false">SUM(L241:N241)</f>
        <v>0</v>
      </c>
      <c r="P241" s="181"/>
      <c r="Q241" s="181"/>
      <c r="R241" s="181"/>
      <c r="S241" s="181" t="n">
        <f aca="false">SUM(P241:R241)</f>
        <v>0</v>
      </c>
      <c r="T241" s="370"/>
      <c r="U241" s="370"/>
      <c r="V241" s="370"/>
      <c r="W241" s="181" t="n">
        <f aca="false">SUM(T241:V241)</f>
        <v>0</v>
      </c>
      <c r="X241" s="181"/>
      <c r="Y241" s="181"/>
      <c r="Z241" s="181"/>
      <c r="AA241" s="181" t="n">
        <f aca="false">SUM(X241:Z241)</f>
        <v>0</v>
      </c>
      <c r="AB241" s="305"/>
    </row>
    <row r="242" customFormat="false" ht="21" hidden="false" customHeight="false" outlineLevel="3" collapsed="false">
      <c r="A242" s="182"/>
      <c r="B242" s="182"/>
      <c r="C242" s="182"/>
      <c r="D242" s="182"/>
      <c r="E242" s="366"/>
      <c r="F242" s="457"/>
      <c r="G242" s="185"/>
      <c r="H242" s="185" t="s">
        <v>119</v>
      </c>
      <c r="I242" s="202" t="n">
        <f aca="false">J242</f>
        <v>0</v>
      </c>
      <c r="J242" s="308" t="n">
        <f aca="false">O242+S242+W242+AA242</f>
        <v>0</v>
      </c>
      <c r="K242" s="308"/>
      <c r="L242" s="366"/>
      <c r="M242" s="366"/>
      <c r="N242" s="366"/>
      <c r="O242" s="366" t="n">
        <f aca="false">SUM(L242:N242)</f>
        <v>0</v>
      </c>
      <c r="P242" s="202"/>
      <c r="Q242" s="202"/>
      <c r="R242" s="202"/>
      <c r="S242" s="202" t="n">
        <f aca="false">SUM(P242:R242)</f>
        <v>0</v>
      </c>
      <c r="T242" s="366"/>
      <c r="U242" s="366"/>
      <c r="V242" s="366"/>
      <c r="W242" s="202" t="n">
        <f aca="false">SUM(T242:V242)</f>
        <v>0</v>
      </c>
      <c r="X242" s="202"/>
      <c r="Y242" s="202"/>
      <c r="Z242" s="202"/>
      <c r="AA242" s="202" t="n">
        <f aca="false">SUM(X242:Z242)</f>
        <v>0</v>
      </c>
      <c r="AB242" s="185"/>
    </row>
    <row r="243" customFormat="false" ht="42" hidden="false" customHeight="false" outlineLevel="3" collapsed="false">
      <c r="A243" s="182"/>
      <c r="B243" s="182"/>
      <c r="C243" s="182"/>
      <c r="D243" s="182"/>
      <c r="E243" s="366"/>
      <c r="F243" s="457" t="s">
        <v>587</v>
      </c>
      <c r="G243" s="185"/>
      <c r="H243" s="185" t="s">
        <v>118</v>
      </c>
      <c r="I243" s="202" t="n">
        <f aca="false">J243</f>
        <v>0</v>
      </c>
      <c r="J243" s="308" t="n">
        <f aca="false">O243+S243+W243+AA243</f>
        <v>0</v>
      </c>
      <c r="K243" s="308"/>
      <c r="L243" s="366"/>
      <c r="M243" s="366"/>
      <c r="N243" s="366"/>
      <c r="O243" s="366" t="n">
        <f aca="false">SUM(L243:N243)</f>
        <v>0</v>
      </c>
      <c r="P243" s="202"/>
      <c r="Q243" s="202"/>
      <c r="R243" s="202"/>
      <c r="S243" s="202" t="n">
        <f aca="false">SUM(P243:R243)</f>
        <v>0</v>
      </c>
      <c r="T243" s="366"/>
      <c r="U243" s="366"/>
      <c r="V243" s="366"/>
      <c r="W243" s="202" t="n">
        <f aca="false">SUM(T243:V243)</f>
        <v>0</v>
      </c>
      <c r="X243" s="202"/>
      <c r="Y243" s="202"/>
      <c r="Z243" s="202"/>
      <c r="AA243" s="202" t="n">
        <f aca="false">SUM(X243:Z243)</f>
        <v>0</v>
      </c>
      <c r="AB243" s="185"/>
    </row>
    <row r="244" customFormat="false" ht="21" hidden="false" customHeight="false" outlineLevel="3" collapsed="false">
      <c r="A244" s="182"/>
      <c r="B244" s="182"/>
      <c r="C244" s="182"/>
      <c r="D244" s="182"/>
      <c r="E244" s="366"/>
      <c r="F244" s="457"/>
      <c r="G244" s="185"/>
      <c r="H244" s="185" t="s">
        <v>119</v>
      </c>
      <c r="I244" s="202" t="n">
        <f aca="false">J244</f>
        <v>0</v>
      </c>
      <c r="J244" s="308" t="n">
        <f aca="false">O244+S244+W244+AA244</f>
        <v>0</v>
      </c>
      <c r="K244" s="308"/>
      <c r="L244" s="366"/>
      <c r="M244" s="366"/>
      <c r="N244" s="366"/>
      <c r="O244" s="366" t="n">
        <f aca="false">SUM(L244:N244)</f>
        <v>0</v>
      </c>
      <c r="P244" s="202"/>
      <c r="Q244" s="202"/>
      <c r="R244" s="202"/>
      <c r="S244" s="202" t="n">
        <f aca="false">SUM(P244:R244)</f>
        <v>0</v>
      </c>
      <c r="T244" s="366"/>
      <c r="U244" s="366"/>
      <c r="V244" s="366"/>
      <c r="W244" s="202" t="n">
        <f aca="false">SUM(T244:V244)</f>
        <v>0</v>
      </c>
      <c r="X244" s="202"/>
      <c r="Y244" s="202"/>
      <c r="Z244" s="202"/>
      <c r="AA244" s="202" t="n">
        <f aca="false">SUM(X244:Z244)</f>
        <v>0</v>
      </c>
      <c r="AB244" s="185"/>
    </row>
    <row r="245" customFormat="false" ht="42" hidden="false" customHeight="false" outlineLevel="3" collapsed="false">
      <c r="A245" s="182"/>
      <c r="B245" s="182"/>
      <c r="C245" s="182"/>
      <c r="D245" s="182"/>
      <c r="E245" s="366"/>
      <c r="F245" s="457" t="s">
        <v>645</v>
      </c>
      <c r="G245" s="185"/>
      <c r="H245" s="185" t="s">
        <v>118</v>
      </c>
      <c r="I245" s="202" t="n">
        <f aca="false">J245</f>
        <v>0</v>
      </c>
      <c r="J245" s="308" t="n">
        <f aca="false">O245+S245+W245+AA245</f>
        <v>0</v>
      </c>
      <c r="K245" s="308"/>
      <c r="L245" s="366"/>
      <c r="M245" s="366"/>
      <c r="N245" s="366"/>
      <c r="O245" s="366" t="n">
        <f aca="false">SUM(L245:N245)</f>
        <v>0</v>
      </c>
      <c r="P245" s="202"/>
      <c r="Q245" s="202"/>
      <c r="R245" s="202"/>
      <c r="S245" s="202" t="n">
        <f aca="false">SUM(P245:R245)</f>
        <v>0</v>
      </c>
      <c r="T245" s="366"/>
      <c r="U245" s="366"/>
      <c r="V245" s="366"/>
      <c r="W245" s="202" t="n">
        <f aca="false">SUM(T245:V245)</f>
        <v>0</v>
      </c>
      <c r="X245" s="202"/>
      <c r="Y245" s="202"/>
      <c r="Z245" s="202"/>
      <c r="AA245" s="202" t="n">
        <f aca="false">SUM(X245:Z245)</f>
        <v>0</v>
      </c>
      <c r="AB245" s="185"/>
    </row>
    <row r="246" customFormat="false" ht="21" hidden="false" customHeight="false" outlineLevel="3" collapsed="false">
      <c r="A246" s="182"/>
      <c r="B246" s="182"/>
      <c r="C246" s="182"/>
      <c r="D246" s="182"/>
      <c r="E246" s="366"/>
      <c r="F246" s="457"/>
      <c r="G246" s="185"/>
      <c r="H246" s="185" t="s">
        <v>119</v>
      </c>
      <c r="I246" s="202" t="n">
        <f aca="false">J246</f>
        <v>0</v>
      </c>
      <c r="J246" s="308" t="n">
        <f aca="false">O246+S246+W246+AA246</f>
        <v>0</v>
      </c>
      <c r="K246" s="308"/>
      <c r="L246" s="366"/>
      <c r="M246" s="366"/>
      <c r="N246" s="366"/>
      <c r="O246" s="366" t="n">
        <f aca="false">SUM(L246:N246)</f>
        <v>0</v>
      </c>
      <c r="P246" s="202"/>
      <c r="Q246" s="202"/>
      <c r="R246" s="202"/>
      <c r="S246" s="202" t="n">
        <f aca="false">SUM(P246:R246)</f>
        <v>0</v>
      </c>
      <c r="T246" s="366"/>
      <c r="U246" s="366"/>
      <c r="V246" s="366"/>
      <c r="W246" s="202" t="n">
        <f aca="false">SUM(T246:V246)</f>
        <v>0</v>
      </c>
      <c r="X246" s="202"/>
      <c r="Y246" s="202"/>
      <c r="Z246" s="202"/>
      <c r="AA246" s="202" t="n">
        <f aca="false">SUM(X246:Z246)</f>
        <v>0</v>
      </c>
      <c r="AB246" s="185"/>
    </row>
    <row r="247" customFormat="false" ht="63" hidden="false" customHeight="false" outlineLevel="2" collapsed="false">
      <c r="A247" s="285"/>
      <c r="B247" s="285"/>
      <c r="C247" s="285"/>
      <c r="D247" s="285"/>
      <c r="E247" s="286"/>
      <c r="F247" s="523" t="s">
        <v>589</v>
      </c>
      <c r="G247" s="531"/>
      <c r="H247" s="531"/>
      <c r="I247" s="289"/>
      <c r="J247" s="290"/>
      <c r="K247" s="290"/>
      <c r="L247" s="286"/>
      <c r="M247" s="286"/>
      <c r="N247" s="286"/>
      <c r="O247" s="286"/>
      <c r="P247" s="289"/>
      <c r="Q247" s="289"/>
      <c r="R247" s="289"/>
      <c r="S247" s="289"/>
      <c r="T247" s="286"/>
      <c r="U247" s="286"/>
      <c r="V247" s="286"/>
      <c r="W247" s="289"/>
      <c r="X247" s="289"/>
      <c r="Y247" s="289"/>
      <c r="Z247" s="289"/>
      <c r="AA247" s="289"/>
      <c r="AB247" s="531"/>
    </row>
    <row r="248" customFormat="false" ht="21" hidden="false" customHeight="false" outlineLevel="2" collapsed="false">
      <c r="A248" s="403"/>
      <c r="B248" s="403"/>
      <c r="C248" s="403"/>
      <c r="D248" s="403"/>
      <c r="E248" s="397"/>
      <c r="F248" s="518" t="s">
        <v>180</v>
      </c>
      <c r="G248" s="311"/>
      <c r="H248" s="185" t="s">
        <v>118</v>
      </c>
      <c r="I248" s="295" t="n">
        <f aca="false">I250+I252+I254+I256</f>
        <v>0</v>
      </c>
      <c r="J248" s="296" t="n">
        <f aca="false">J250+J252+J254+J256</f>
        <v>0</v>
      </c>
      <c r="K248" s="296" t="n">
        <f aca="false">K250+K252+K254+K256</f>
        <v>0</v>
      </c>
      <c r="L248" s="397" t="n">
        <f aca="false">L250+L252+L254+L256</f>
        <v>0</v>
      </c>
      <c r="M248" s="397" t="n">
        <f aca="false">M250+M252+M254+M256</f>
        <v>0</v>
      </c>
      <c r="N248" s="397" t="n">
        <f aca="false">N250+N252+N254+N256</f>
        <v>0</v>
      </c>
      <c r="O248" s="397" t="n">
        <f aca="false">O250+O252+O254+O256</f>
        <v>0</v>
      </c>
      <c r="P248" s="295" t="n">
        <f aca="false">P250+P252+P254+P256</f>
        <v>0</v>
      </c>
      <c r="Q248" s="295" t="n">
        <f aca="false">Q250+Q252+Q254+Q256</f>
        <v>0</v>
      </c>
      <c r="R248" s="295" t="n">
        <f aca="false">R250+R252+R254+R256</f>
        <v>0</v>
      </c>
      <c r="S248" s="295" t="n">
        <f aca="false">S250+S252+S254+S256</f>
        <v>0</v>
      </c>
      <c r="T248" s="397" t="n">
        <f aca="false">T250+T252+T254+T256</f>
        <v>0</v>
      </c>
      <c r="U248" s="397" t="n">
        <f aca="false">U250+U252+U254+U256</f>
        <v>0</v>
      </c>
      <c r="V248" s="397" t="n">
        <f aca="false">V250+V252+V254+V256</f>
        <v>0</v>
      </c>
      <c r="W248" s="295" t="n">
        <f aca="false">W250+W252+W254+W256</f>
        <v>0</v>
      </c>
      <c r="X248" s="295" t="n">
        <f aca="false">X250+X252+X254+X256</f>
        <v>0</v>
      </c>
      <c r="Y248" s="295" t="n">
        <f aca="false">Y250+Y252+Y254+Y256</f>
        <v>0</v>
      </c>
      <c r="Z248" s="295" t="n">
        <f aca="false">Z250+Z252+Z254+Z256</f>
        <v>0</v>
      </c>
      <c r="AA248" s="295" t="n">
        <f aca="false">AA250+AA252+AA254+AA256</f>
        <v>0</v>
      </c>
      <c r="AB248" s="311"/>
    </row>
    <row r="249" customFormat="false" ht="21" hidden="false" customHeight="false" outlineLevel="2" collapsed="false">
      <c r="A249" s="297"/>
      <c r="B249" s="297"/>
      <c r="C249" s="297"/>
      <c r="D249" s="297"/>
      <c r="E249" s="298"/>
      <c r="F249" s="519" t="s">
        <v>180</v>
      </c>
      <c r="G249" s="603"/>
      <c r="H249" s="216" t="s">
        <v>119</v>
      </c>
      <c r="I249" s="301" t="n">
        <f aca="false">I251+I253+I255+I257</f>
        <v>0</v>
      </c>
      <c r="J249" s="303" t="n">
        <f aca="false">J251+J253+J255+J257</f>
        <v>0</v>
      </c>
      <c r="K249" s="303" t="n">
        <f aca="false">K251+K253+K255+K257</f>
        <v>0</v>
      </c>
      <c r="L249" s="298" t="n">
        <f aca="false">L251+L253+L255+L257</f>
        <v>0</v>
      </c>
      <c r="M249" s="298" t="n">
        <f aca="false">M251+M253+M255+M257</f>
        <v>0</v>
      </c>
      <c r="N249" s="298" t="n">
        <f aca="false">N251+N253+N255+N257</f>
        <v>0</v>
      </c>
      <c r="O249" s="298" t="n">
        <f aca="false">O251+O253+O255+O257</f>
        <v>0</v>
      </c>
      <c r="P249" s="301" t="n">
        <f aca="false">P251+P253+P255+P257</f>
        <v>0</v>
      </c>
      <c r="Q249" s="301" t="n">
        <f aca="false">Q251+Q253+Q255+Q257</f>
        <v>0</v>
      </c>
      <c r="R249" s="301" t="n">
        <f aca="false">R251+R253+R255+R257</f>
        <v>0</v>
      </c>
      <c r="S249" s="301" t="n">
        <f aca="false">S251+S253+S255+S257</f>
        <v>0</v>
      </c>
      <c r="T249" s="298" t="n">
        <f aca="false">T251+T253+T255+T257</f>
        <v>0</v>
      </c>
      <c r="U249" s="298" t="n">
        <f aca="false">U251+U253+U255+U257</f>
        <v>0</v>
      </c>
      <c r="V249" s="298" t="n">
        <f aca="false">V251+V253+V255+V257</f>
        <v>0</v>
      </c>
      <c r="W249" s="301" t="n">
        <f aca="false">W251+W253+W255+W257</f>
        <v>0</v>
      </c>
      <c r="X249" s="301" t="n">
        <f aca="false">X251+X253+X255+X257</f>
        <v>0</v>
      </c>
      <c r="Y249" s="301" t="n">
        <f aca="false">Y251+Y253+Y255+Y257</f>
        <v>0</v>
      </c>
      <c r="Z249" s="301" t="n">
        <f aca="false">Z251+Z253+Z255+Z257</f>
        <v>0</v>
      </c>
      <c r="AA249" s="301" t="n">
        <f aca="false">AA251+AA253+AA255+AA257</f>
        <v>0</v>
      </c>
      <c r="AB249" s="603"/>
    </row>
    <row r="250" customFormat="false" ht="84" hidden="false" customHeight="false" outlineLevel="3" collapsed="false">
      <c r="A250" s="177"/>
      <c r="B250" s="177"/>
      <c r="C250" s="177"/>
      <c r="D250" s="177"/>
      <c r="E250" s="370"/>
      <c r="F250" s="532" t="s">
        <v>590</v>
      </c>
      <c r="G250" s="305"/>
      <c r="H250" s="305" t="s">
        <v>118</v>
      </c>
      <c r="I250" s="181" t="n">
        <f aca="false">J250</f>
        <v>0</v>
      </c>
      <c r="J250" s="290" t="n">
        <f aca="false">O250+S250+W250+AA250</f>
        <v>0</v>
      </c>
      <c r="K250" s="290"/>
      <c r="L250" s="370"/>
      <c r="M250" s="370"/>
      <c r="N250" s="370"/>
      <c r="O250" s="370" t="n">
        <f aca="false">SUM(L250:N250)</f>
        <v>0</v>
      </c>
      <c r="P250" s="181"/>
      <c r="Q250" s="181"/>
      <c r="R250" s="181"/>
      <c r="S250" s="181" t="n">
        <f aca="false">SUM(P250:R250)</f>
        <v>0</v>
      </c>
      <c r="T250" s="370"/>
      <c r="U250" s="370"/>
      <c r="V250" s="370"/>
      <c r="W250" s="181" t="n">
        <f aca="false">SUM(T250:V250)</f>
        <v>0</v>
      </c>
      <c r="X250" s="181"/>
      <c r="Y250" s="181"/>
      <c r="Z250" s="181"/>
      <c r="AA250" s="181" t="n">
        <f aca="false">SUM(X250:Z250)</f>
        <v>0</v>
      </c>
      <c r="AB250" s="305"/>
    </row>
    <row r="251" customFormat="false" ht="21" hidden="false" customHeight="false" outlineLevel="3" collapsed="false">
      <c r="A251" s="182"/>
      <c r="B251" s="182"/>
      <c r="C251" s="182"/>
      <c r="D251" s="182"/>
      <c r="E251" s="366"/>
      <c r="F251" s="457"/>
      <c r="G251" s="185"/>
      <c r="H251" s="185" t="s">
        <v>119</v>
      </c>
      <c r="I251" s="202" t="n">
        <f aca="false">J251</f>
        <v>0</v>
      </c>
      <c r="J251" s="308" t="n">
        <f aca="false">O251+S251+W251+AA251</f>
        <v>0</v>
      </c>
      <c r="K251" s="308"/>
      <c r="L251" s="366"/>
      <c r="M251" s="366"/>
      <c r="N251" s="366"/>
      <c r="O251" s="366" t="n">
        <f aca="false">SUM(L251:N251)</f>
        <v>0</v>
      </c>
      <c r="P251" s="202"/>
      <c r="Q251" s="202"/>
      <c r="R251" s="202"/>
      <c r="S251" s="202" t="n">
        <f aca="false">SUM(P251:R251)</f>
        <v>0</v>
      </c>
      <c r="T251" s="366"/>
      <c r="U251" s="366"/>
      <c r="V251" s="366"/>
      <c r="W251" s="202" t="n">
        <f aca="false">SUM(T251:V251)</f>
        <v>0</v>
      </c>
      <c r="X251" s="202"/>
      <c r="Y251" s="202"/>
      <c r="Z251" s="202"/>
      <c r="AA251" s="202" t="n">
        <f aca="false">SUM(X251:Z251)</f>
        <v>0</v>
      </c>
      <c r="AB251" s="185"/>
    </row>
    <row r="252" customFormat="false" ht="42" hidden="false" customHeight="false" outlineLevel="3" collapsed="false">
      <c r="A252" s="182"/>
      <c r="B252" s="182"/>
      <c r="C252" s="182"/>
      <c r="D252" s="182"/>
      <c r="E252" s="366"/>
      <c r="F252" s="457" t="s">
        <v>591</v>
      </c>
      <c r="G252" s="185"/>
      <c r="H252" s="185" t="s">
        <v>118</v>
      </c>
      <c r="I252" s="202" t="n">
        <f aca="false">J252</f>
        <v>0</v>
      </c>
      <c r="J252" s="308" t="n">
        <f aca="false">O252+S252+W252+AA252</f>
        <v>0</v>
      </c>
      <c r="K252" s="308"/>
      <c r="L252" s="366"/>
      <c r="M252" s="366"/>
      <c r="N252" s="366"/>
      <c r="O252" s="366" t="n">
        <f aca="false">SUM(L252:N252)</f>
        <v>0</v>
      </c>
      <c r="P252" s="202"/>
      <c r="Q252" s="202"/>
      <c r="R252" s="202"/>
      <c r="S252" s="202" t="n">
        <f aca="false">SUM(P252:R252)</f>
        <v>0</v>
      </c>
      <c r="T252" s="366"/>
      <c r="U252" s="366"/>
      <c r="V252" s="366"/>
      <c r="W252" s="202" t="n">
        <f aca="false">SUM(T252:V252)</f>
        <v>0</v>
      </c>
      <c r="X252" s="202"/>
      <c r="Y252" s="202"/>
      <c r="Z252" s="202"/>
      <c r="AA252" s="202" t="n">
        <f aca="false">SUM(X252:Z252)</f>
        <v>0</v>
      </c>
      <c r="AB252" s="185"/>
    </row>
    <row r="253" customFormat="false" ht="21" hidden="false" customHeight="false" outlineLevel="3" collapsed="false">
      <c r="A253" s="182"/>
      <c r="B253" s="182"/>
      <c r="C253" s="182"/>
      <c r="D253" s="182"/>
      <c r="E253" s="366"/>
      <c r="F253" s="457"/>
      <c r="G253" s="185"/>
      <c r="H253" s="185" t="s">
        <v>119</v>
      </c>
      <c r="I253" s="202" t="n">
        <f aca="false">J253</f>
        <v>0</v>
      </c>
      <c r="J253" s="308" t="n">
        <f aca="false">O253+S253+W253+AA253</f>
        <v>0</v>
      </c>
      <c r="K253" s="308"/>
      <c r="L253" s="366"/>
      <c r="M253" s="366"/>
      <c r="N253" s="366"/>
      <c r="O253" s="366" t="n">
        <f aca="false">SUM(L253:N253)</f>
        <v>0</v>
      </c>
      <c r="P253" s="202"/>
      <c r="Q253" s="202"/>
      <c r="R253" s="202"/>
      <c r="S253" s="202" t="n">
        <f aca="false">SUM(P253:R253)</f>
        <v>0</v>
      </c>
      <c r="T253" s="366"/>
      <c r="U253" s="366"/>
      <c r="V253" s="366"/>
      <c r="W253" s="202" t="n">
        <f aca="false">SUM(T253:V253)</f>
        <v>0</v>
      </c>
      <c r="X253" s="202"/>
      <c r="Y253" s="202"/>
      <c r="Z253" s="202"/>
      <c r="AA253" s="202" t="n">
        <f aca="false">SUM(X253:Z253)</f>
        <v>0</v>
      </c>
      <c r="AB253" s="185"/>
    </row>
    <row r="254" customFormat="false" ht="63" hidden="false" customHeight="false" outlineLevel="3" collapsed="false">
      <c r="A254" s="182"/>
      <c r="B254" s="182"/>
      <c r="C254" s="182"/>
      <c r="D254" s="182"/>
      <c r="E254" s="366"/>
      <c r="F254" s="457" t="s">
        <v>592</v>
      </c>
      <c r="G254" s="185"/>
      <c r="H254" s="185" t="s">
        <v>118</v>
      </c>
      <c r="I254" s="202" t="n">
        <f aca="false">J254</f>
        <v>0</v>
      </c>
      <c r="J254" s="308" t="n">
        <f aca="false">O254+S254+W254+AA254</f>
        <v>0</v>
      </c>
      <c r="K254" s="308"/>
      <c r="L254" s="366"/>
      <c r="M254" s="366"/>
      <c r="N254" s="366"/>
      <c r="O254" s="366" t="n">
        <f aca="false">SUM(L254:N254)</f>
        <v>0</v>
      </c>
      <c r="P254" s="202"/>
      <c r="Q254" s="202"/>
      <c r="R254" s="202"/>
      <c r="S254" s="202" t="n">
        <f aca="false">SUM(P254:R254)</f>
        <v>0</v>
      </c>
      <c r="T254" s="366"/>
      <c r="U254" s="366"/>
      <c r="V254" s="366"/>
      <c r="W254" s="202" t="n">
        <f aca="false">SUM(T254:V254)</f>
        <v>0</v>
      </c>
      <c r="X254" s="202"/>
      <c r="Y254" s="202"/>
      <c r="Z254" s="202"/>
      <c r="AA254" s="202" t="n">
        <f aca="false">SUM(X254:Z254)</f>
        <v>0</v>
      </c>
      <c r="AB254" s="185"/>
    </row>
    <row r="255" customFormat="false" ht="21" hidden="false" customHeight="false" outlineLevel="3" collapsed="false">
      <c r="A255" s="182"/>
      <c r="B255" s="182"/>
      <c r="C255" s="182"/>
      <c r="D255" s="182"/>
      <c r="E255" s="366"/>
      <c r="F255" s="457"/>
      <c r="G255" s="185"/>
      <c r="H255" s="185" t="s">
        <v>119</v>
      </c>
      <c r="I255" s="202" t="n">
        <f aca="false">J255</f>
        <v>0</v>
      </c>
      <c r="J255" s="308" t="n">
        <f aca="false">O255+S255+W255+AA255</f>
        <v>0</v>
      </c>
      <c r="K255" s="308"/>
      <c r="L255" s="366"/>
      <c r="M255" s="366"/>
      <c r="N255" s="366"/>
      <c r="O255" s="366" t="n">
        <f aca="false">SUM(L255:N255)</f>
        <v>0</v>
      </c>
      <c r="P255" s="202"/>
      <c r="Q255" s="202"/>
      <c r="R255" s="202"/>
      <c r="S255" s="202" t="n">
        <f aca="false">SUM(P255:R255)</f>
        <v>0</v>
      </c>
      <c r="T255" s="366"/>
      <c r="U255" s="366"/>
      <c r="V255" s="366"/>
      <c r="W255" s="202" t="n">
        <f aca="false">SUM(T255:V255)</f>
        <v>0</v>
      </c>
      <c r="X255" s="202"/>
      <c r="Y255" s="202"/>
      <c r="Z255" s="202"/>
      <c r="AA255" s="202" t="n">
        <f aca="false">SUM(X255:Z255)</f>
        <v>0</v>
      </c>
      <c r="AB255" s="185"/>
    </row>
    <row r="256" customFormat="false" ht="63" hidden="false" customHeight="false" outlineLevel="3" collapsed="false">
      <c r="A256" s="182"/>
      <c r="B256" s="182"/>
      <c r="C256" s="182"/>
      <c r="D256" s="182"/>
      <c r="E256" s="366"/>
      <c r="F256" s="457" t="s">
        <v>593</v>
      </c>
      <c r="G256" s="185"/>
      <c r="H256" s="185" t="s">
        <v>118</v>
      </c>
      <c r="I256" s="202" t="n">
        <f aca="false">J256</f>
        <v>0</v>
      </c>
      <c r="J256" s="308" t="n">
        <f aca="false">O256+S256+W256+AA256</f>
        <v>0</v>
      </c>
      <c r="K256" s="308"/>
      <c r="L256" s="366"/>
      <c r="M256" s="366"/>
      <c r="N256" s="366"/>
      <c r="O256" s="366" t="n">
        <f aca="false">SUM(L256:N256)</f>
        <v>0</v>
      </c>
      <c r="P256" s="202"/>
      <c r="Q256" s="202"/>
      <c r="R256" s="202"/>
      <c r="S256" s="202" t="n">
        <f aca="false">SUM(P256:R256)</f>
        <v>0</v>
      </c>
      <c r="T256" s="366"/>
      <c r="U256" s="366"/>
      <c r="V256" s="366"/>
      <c r="W256" s="202" t="n">
        <f aca="false">SUM(T256:V256)</f>
        <v>0</v>
      </c>
      <c r="X256" s="202"/>
      <c r="Y256" s="202"/>
      <c r="Z256" s="202"/>
      <c r="AA256" s="202" t="n">
        <f aca="false">SUM(X256:Z256)</f>
        <v>0</v>
      </c>
      <c r="AB256" s="185"/>
    </row>
    <row r="257" customFormat="false" ht="21" hidden="false" customHeight="false" outlineLevel="3" collapsed="false">
      <c r="A257" s="182"/>
      <c r="B257" s="182"/>
      <c r="C257" s="182"/>
      <c r="D257" s="182"/>
      <c r="E257" s="366"/>
      <c r="F257" s="457"/>
      <c r="G257" s="185"/>
      <c r="H257" s="185" t="s">
        <v>119</v>
      </c>
      <c r="I257" s="202" t="n">
        <f aca="false">J257</f>
        <v>0</v>
      </c>
      <c r="J257" s="308" t="n">
        <f aca="false">O257+S257+W257+AA257</f>
        <v>0</v>
      </c>
      <c r="K257" s="308"/>
      <c r="L257" s="366"/>
      <c r="M257" s="366"/>
      <c r="N257" s="366"/>
      <c r="O257" s="366" t="n">
        <f aca="false">SUM(L257:N257)</f>
        <v>0</v>
      </c>
      <c r="P257" s="202"/>
      <c r="Q257" s="202"/>
      <c r="R257" s="202"/>
      <c r="S257" s="202" t="n">
        <f aca="false">SUM(P257:R257)</f>
        <v>0</v>
      </c>
      <c r="T257" s="366"/>
      <c r="U257" s="366"/>
      <c r="V257" s="366"/>
      <c r="W257" s="202" t="n">
        <f aca="false">SUM(T257:V257)</f>
        <v>0</v>
      </c>
      <c r="X257" s="202"/>
      <c r="Y257" s="202"/>
      <c r="Z257" s="202"/>
      <c r="AA257" s="202" t="n">
        <f aca="false">SUM(X257:Z257)</f>
        <v>0</v>
      </c>
      <c r="AB257" s="185"/>
    </row>
    <row r="258" customFormat="false" ht="42" hidden="false" customHeight="false" outlineLevel="2" collapsed="false">
      <c r="A258" s="285"/>
      <c r="B258" s="285"/>
      <c r="C258" s="285"/>
      <c r="D258" s="285"/>
      <c r="E258" s="286"/>
      <c r="F258" s="523" t="s">
        <v>594</v>
      </c>
      <c r="G258" s="531"/>
      <c r="H258" s="531"/>
      <c r="I258" s="289"/>
      <c r="J258" s="290"/>
      <c r="K258" s="290"/>
      <c r="L258" s="286"/>
      <c r="M258" s="286"/>
      <c r="N258" s="286"/>
      <c r="O258" s="286"/>
      <c r="P258" s="289"/>
      <c r="Q258" s="289"/>
      <c r="R258" s="289"/>
      <c r="S258" s="289"/>
      <c r="T258" s="286"/>
      <c r="U258" s="286"/>
      <c r="V258" s="286"/>
      <c r="W258" s="289"/>
      <c r="X258" s="289"/>
      <c r="Y258" s="289"/>
      <c r="Z258" s="289"/>
      <c r="AA258" s="289"/>
      <c r="AB258" s="531"/>
    </row>
    <row r="259" customFormat="false" ht="21" hidden="false" customHeight="false" outlineLevel="2" collapsed="false">
      <c r="A259" s="403"/>
      <c r="B259" s="403"/>
      <c r="C259" s="403"/>
      <c r="D259" s="403"/>
      <c r="E259" s="397"/>
      <c r="F259" s="518" t="s">
        <v>180</v>
      </c>
      <c r="G259" s="311"/>
      <c r="H259" s="185" t="s">
        <v>118</v>
      </c>
      <c r="I259" s="295" t="n">
        <f aca="false">I261+I263</f>
        <v>0</v>
      </c>
      <c r="J259" s="296" t="n">
        <f aca="false">J261+J263</f>
        <v>0</v>
      </c>
      <c r="K259" s="296" t="n">
        <f aca="false">K261+K263</f>
        <v>0</v>
      </c>
      <c r="L259" s="397" t="n">
        <f aca="false">L261+L263</f>
        <v>0</v>
      </c>
      <c r="M259" s="397" t="n">
        <f aca="false">M261+M263</f>
        <v>0</v>
      </c>
      <c r="N259" s="397" t="n">
        <f aca="false">N261+N263</f>
        <v>0</v>
      </c>
      <c r="O259" s="397" t="n">
        <f aca="false">O261+O263</f>
        <v>0</v>
      </c>
      <c r="P259" s="295" t="n">
        <f aca="false">P261+P263</f>
        <v>0</v>
      </c>
      <c r="Q259" s="295" t="n">
        <f aca="false">Q261+Q263</f>
        <v>0</v>
      </c>
      <c r="R259" s="295" t="n">
        <f aca="false">R261+R263</f>
        <v>0</v>
      </c>
      <c r="S259" s="295" t="n">
        <f aca="false">S261+S263</f>
        <v>0</v>
      </c>
      <c r="T259" s="397" t="n">
        <f aca="false">T261+T263</f>
        <v>0</v>
      </c>
      <c r="U259" s="397" t="n">
        <f aca="false">U261+U263</f>
        <v>0</v>
      </c>
      <c r="V259" s="397" t="n">
        <f aca="false">V261+V263</f>
        <v>0</v>
      </c>
      <c r="W259" s="295" t="n">
        <f aca="false">W261+W263</f>
        <v>0</v>
      </c>
      <c r="X259" s="295" t="n">
        <f aca="false">X261+X263</f>
        <v>0</v>
      </c>
      <c r="Y259" s="295" t="n">
        <f aca="false">Y261+Y263</f>
        <v>0</v>
      </c>
      <c r="Z259" s="295" t="n">
        <f aca="false">Z261+Z263</f>
        <v>0</v>
      </c>
      <c r="AA259" s="295" t="n">
        <f aca="false">AA261+AA263</f>
        <v>0</v>
      </c>
      <c r="AB259" s="311"/>
    </row>
    <row r="260" customFormat="false" ht="21" hidden="false" customHeight="false" outlineLevel="2" collapsed="false">
      <c r="A260" s="297"/>
      <c r="B260" s="297"/>
      <c r="C260" s="297"/>
      <c r="D260" s="297"/>
      <c r="E260" s="298"/>
      <c r="F260" s="519" t="s">
        <v>180</v>
      </c>
      <c r="G260" s="603"/>
      <c r="H260" s="216" t="s">
        <v>119</v>
      </c>
      <c r="I260" s="301" t="n">
        <f aca="false">I262+I264</f>
        <v>0</v>
      </c>
      <c r="J260" s="303" t="n">
        <f aca="false">J262+J264</f>
        <v>0</v>
      </c>
      <c r="K260" s="303" t="n">
        <f aca="false">K262+K264</f>
        <v>0</v>
      </c>
      <c r="L260" s="298" t="n">
        <f aca="false">L262+L264</f>
        <v>0</v>
      </c>
      <c r="M260" s="298" t="n">
        <f aca="false">M262+M264</f>
        <v>0</v>
      </c>
      <c r="N260" s="298" t="n">
        <f aca="false">N262+N264</f>
        <v>0</v>
      </c>
      <c r="O260" s="298" t="n">
        <f aca="false">O262+O264</f>
        <v>0</v>
      </c>
      <c r="P260" s="301" t="n">
        <f aca="false">P262+P264</f>
        <v>0</v>
      </c>
      <c r="Q260" s="301" t="n">
        <f aca="false">Q262+Q264</f>
        <v>0</v>
      </c>
      <c r="R260" s="301" t="n">
        <f aca="false">R262+R264</f>
        <v>0</v>
      </c>
      <c r="S260" s="301" t="n">
        <f aca="false">S262+S264</f>
        <v>0</v>
      </c>
      <c r="T260" s="298" t="n">
        <f aca="false">T262+T264</f>
        <v>0</v>
      </c>
      <c r="U260" s="298" t="n">
        <f aca="false">U262+U264</f>
        <v>0</v>
      </c>
      <c r="V260" s="298" t="n">
        <f aca="false">V262+V264</f>
        <v>0</v>
      </c>
      <c r="W260" s="301" t="n">
        <f aca="false">W262+W264</f>
        <v>0</v>
      </c>
      <c r="X260" s="301" t="n">
        <f aca="false">X262+X264</f>
        <v>0</v>
      </c>
      <c r="Y260" s="301" t="n">
        <f aca="false">Y262+Y264</f>
        <v>0</v>
      </c>
      <c r="Z260" s="301" t="n">
        <f aca="false">Z262+Z264</f>
        <v>0</v>
      </c>
      <c r="AA260" s="301" t="n">
        <f aca="false">AA262+AA264</f>
        <v>0</v>
      </c>
      <c r="AB260" s="603"/>
    </row>
    <row r="261" customFormat="false" ht="63" hidden="false" customHeight="false" outlineLevel="3" collapsed="false">
      <c r="A261" s="177"/>
      <c r="B261" s="177"/>
      <c r="C261" s="177"/>
      <c r="D261" s="177"/>
      <c r="E261" s="370"/>
      <c r="F261" s="532" t="s">
        <v>646</v>
      </c>
      <c r="G261" s="305"/>
      <c r="H261" s="305" t="s">
        <v>118</v>
      </c>
      <c r="I261" s="181" t="n">
        <f aca="false">J261</f>
        <v>0</v>
      </c>
      <c r="J261" s="290" t="n">
        <f aca="false">O261+S261+W261+AA261</f>
        <v>0</v>
      </c>
      <c r="K261" s="290"/>
      <c r="L261" s="370"/>
      <c r="M261" s="370"/>
      <c r="N261" s="370"/>
      <c r="O261" s="370" t="n">
        <f aca="false">SUM(L261:N261)</f>
        <v>0</v>
      </c>
      <c r="P261" s="181"/>
      <c r="Q261" s="181"/>
      <c r="R261" s="181"/>
      <c r="S261" s="181" t="n">
        <f aca="false">SUM(P261:R261)</f>
        <v>0</v>
      </c>
      <c r="T261" s="370"/>
      <c r="U261" s="370"/>
      <c r="V261" s="370"/>
      <c r="W261" s="181" t="n">
        <f aca="false">SUM(T261:V261)</f>
        <v>0</v>
      </c>
      <c r="X261" s="181"/>
      <c r="Y261" s="181"/>
      <c r="Z261" s="181"/>
      <c r="AA261" s="181" t="n">
        <f aca="false">SUM(X261:Z261)</f>
        <v>0</v>
      </c>
      <c r="AB261" s="305"/>
    </row>
    <row r="262" customFormat="false" ht="21" hidden="false" customHeight="false" outlineLevel="3" collapsed="false">
      <c r="A262" s="182"/>
      <c r="B262" s="182"/>
      <c r="C262" s="182"/>
      <c r="D262" s="182"/>
      <c r="E262" s="366"/>
      <c r="F262" s="457"/>
      <c r="G262" s="185"/>
      <c r="H262" s="185" t="s">
        <v>119</v>
      </c>
      <c r="I262" s="202" t="n">
        <f aca="false">J262</f>
        <v>0</v>
      </c>
      <c r="J262" s="308" t="n">
        <f aca="false">O262+S262+W262+AA262</f>
        <v>0</v>
      </c>
      <c r="K262" s="308"/>
      <c r="L262" s="366"/>
      <c r="M262" s="366"/>
      <c r="N262" s="366"/>
      <c r="O262" s="366" t="n">
        <f aca="false">SUM(L262:N262)</f>
        <v>0</v>
      </c>
      <c r="P262" s="202"/>
      <c r="Q262" s="202"/>
      <c r="R262" s="202"/>
      <c r="S262" s="202" t="n">
        <f aca="false">SUM(P262:R262)</f>
        <v>0</v>
      </c>
      <c r="T262" s="366"/>
      <c r="U262" s="366"/>
      <c r="V262" s="366"/>
      <c r="W262" s="202" t="n">
        <f aca="false">SUM(T262:V262)</f>
        <v>0</v>
      </c>
      <c r="X262" s="202"/>
      <c r="Y262" s="202"/>
      <c r="Z262" s="202"/>
      <c r="AA262" s="202" t="n">
        <f aca="false">SUM(X262:Z262)</f>
        <v>0</v>
      </c>
      <c r="AB262" s="185"/>
    </row>
    <row r="263" customFormat="false" ht="21" hidden="false" customHeight="false" outlineLevel="3" collapsed="false">
      <c r="A263" s="182"/>
      <c r="B263" s="182"/>
      <c r="C263" s="182"/>
      <c r="D263" s="182"/>
      <c r="E263" s="366"/>
      <c r="F263" s="457" t="s">
        <v>493</v>
      </c>
      <c r="G263" s="185"/>
      <c r="H263" s="185" t="s">
        <v>118</v>
      </c>
      <c r="I263" s="202" t="n">
        <f aca="false">J263</f>
        <v>0</v>
      </c>
      <c r="J263" s="308" t="n">
        <f aca="false">O263+S263+W263+AA263</f>
        <v>0</v>
      </c>
      <c r="K263" s="308"/>
      <c r="L263" s="366"/>
      <c r="M263" s="366"/>
      <c r="N263" s="366"/>
      <c r="O263" s="366" t="n">
        <f aca="false">SUM(L263:N263)</f>
        <v>0</v>
      </c>
      <c r="P263" s="202"/>
      <c r="Q263" s="202"/>
      <c r="R263" s="202"/>
      <c r="S263" s="202" t="n">
        <f aca="false">SUM(P263:R263)</f>
        <v>0</v>
      </c>
      <c r="T263" s="366"/>
      <c r="U263" s="366"/>
      <c r="V263" s="366"/>
      <c r="W263" s="202" t="n">
        <f aca="false">SUM(T263:V263)</f>
        <v>0</v>
      </c>
      <c r="X263" s="202"/>
      <c r="Y263" s="202"/>
      <c r="Z263" s="202"/>
      <c r="AA263" s="202" t="n">
        <f aca="false">SUM(X263:Z263)</f>
        <v>0</v>
      </c>
      <c r="AB263" s="185"/>
    </row>
    <row r="264" customFormat="false" ht="21" hidden="false" customHeight="false" outlineLevel="3" collapsed="false">
      <c r="A264" s="182"/>
      <c r="B264" s="182"/>
      <c r="C264" s="182"/>
      <c r="D264" s="182"/>
      <c r="E264" s="366"/>
      <c r="F264" s="457"/>
      <c r="G264" s="185"/>
      <c r="H264" s="185" t="s">
        <v>119</v>
      </c>
      <c r="I264" s="202" t="n">
        <f aca="false">J264</f>
        <v>0</v>
      </c>
      <c r="J264" s="308" t="n">
        <f aca="false">O264+S264+W264+AA264</f>
        <v>0</v>
      </c>
      <c r="K264" s="308"/>
      <c r="L264" s="366"/>
      <c r="M264" s="366"/>
      <c r="N264" s="366"/>
      <c r="O264" s="366" t="n">
        <f aca="false">SUM(L264:N264)</f>
        <v>0</v>
      </c>
      <c r="P264" s="202"/>
      <c r="Q264" s="202"/>
      <c r="R264" s="202"/>
      <c r="S264" s="202" t="n">
        <f aca="false">SUM(P264:R264)</f>
        <v>0</v>
      </c>
      <c r="T264" s="366"/>
      <c r="U264" s="366"/>
      <c r="V264" s="366"/>
      <c r="W264" s="202" t="n">
        <f aca="false">SUM(T264:V264)</f>
        <v>0</v>
      </c>
      <c r="X264" s="202"/>
      <c r="Y264" s="202"/>
      <c r="Z264" s="202"/>
      <c r="AA264" s="202" t="n">
        <f aca="false">SUM(X264:Z264)</f>
        <v>0</v>
      </c>
      <c r="AB264" s="185"/>
    </row>
    <row r="265" customFormat="false" ht="42" hidden="false" customHeight="false" outlineLevel="2" collapsed="false">
      <c r="A265" s="285"/>
      <c r="B265" s="285"/>
      <c r="C265" s="285"/>
      <c r="D265" s="285"/>
      <c r="E265" s="286"/>
      <c r="F265" s="523" t="s">
        <v>595</v>
      </c>
      <c r="G265" s="531"/>
      <c r="H265" s="531"/>
      <c r="I265" s="289"/>
      <c r="J265" s="290"/>
      <c r="K265" s="290"/>
      <c r="L265" s="286"/>
      <c r="M265" s="286"/>
      <c r="N265" s="286"/>
      <c r="O265" s="286"/>
      <c r="P265" s="289"/>
      <c r="Q265" s="289"/>
      <c r="R265" s="289"/>
      <c r="S265" s="289"/>
      <c r="T265" s="286"/>
      <c r="U265" s="286"/>
      <c r="V265" s="286"/>
      <c r="W265" s="289"/>
      <c r="X265" s="289"/>
      <c r="Y265" s="289"/>
      <c r="Z265" s="289"/>
      <c r="AA265" s="289"/>
      <c r="AB265" s="531"/>
    </row>
    <row r="266" customFormat="false" ht="21" hidden="false" customHeight="false" outlineLevel="2" collapsed="false">
      <c r="A266" s="403"/>
      <c r="B266" s="403"/>
      <c r="C266" s="403"/>
      <c r="D266" s="403"/>
      <c r="E266" s="397"/>
      <c r="F266" s="518" t="s">
        <v>180</v>
      </c>
      <c r="G266" s="311"/>
      <c r="H266" s="185" t="s">
        <v>118</v>
      </c>
      <c r="I266" s="295" t="n">
        <f aca="false">I268+I270</f>
        <v>0</v>
      </c>
      <c r="J266" s="296" t="n">
        <f aca="false">J268+J270</f>
        <v>0</v>
      </c>
      <c r="K266" s="296" t="n">
        <f aca="false">K268+K270</f>
        <v>0</v>
      </c>
      <c r="L266" s="397" t="n">
        <f aca="false">L268+L270</f>
        <v>0</v>
      </c>
      <c r="M266" s="397" t="n">
        <f aca="false">M268+M270</f>
        <v>0</v>
      </c>
      <c r="N266" s="397" t="n">
        <f aca="false">N268+N270</f>
        <v>0</v>
      </c>
      <c r="O266" s="397" t="n">
        <f aca="false">O268+O270</f>
        <v>0</v>
      </c>
      <c r="P266" s="295" t="n">
        <f aca="false">P268+P270</f>
        <v>0</v>
      </c>
      <c r="Q266" s="295" t="n">
        <f aca="false">Q268+Q270</f>
        <v>0</v>
      </c>
      <c r="R266" s="295" t="n">
        <f aca="false">R268+R270</f>
        <v>0</v>
      </c>
      <c r="S266" s="295" t="n">
        <f aca="false">S268+S270</f>
        <v>0</v>
      </c>
      <c r="T266" s="397" t="n">
        <f aca="false">T268+T270</f>
        <v>0</v>
      </c>
      <c r="U266" s="397" t="n">
        <f aca="false">U268+U270</f>
        <v>0</v>
      </c>
      <c r="V266" s="397" t="n">
        <f aca="false">V268+V270</f>
        <v>0</v>
      </c>
      <c r="W266" s="295" t="n">
        <f aca="false">W268+W270</f>
        <v>0</v>
      </c>
      <c r="X266" s="295" t="n">
        <f aca="false">X268+X270</f>
        <v>0</v>
      </c>
      <c r="Y266" s="295" t="n">
        <f aca="false">Y268+Y270</f>
        <v>0</v>
      </c>
      <c r="Z266" s="295" t="n">
        <f aca="false">Z268+Z270</f>
        <v>0</v>
      </c>
      <c r="AA266" s="295" t="n">
        <f aca="false">AA268+AA270</f>
        <v>0</v>
      </c>
      <c r="AB266" s="311"/>
    </row>
    <row r="267" customFormat="false" ht="21" hidden="false" customHeight="false" outlineLevel="2" collapsed="false">
      <c r="A267" s="297"/>
      <c r="B267" s="297"/>
      <c r="C267" s="297"/>
      <c r="D267" s="297"/>
      <c r="E267" s="298"/>
      <c r="F267" s="519" t="s">
        <v>180</v>
      </c>
      <c r="G267" s="603"/>
      <c r="H267" s="216" t="s">
        <v>119</v>
      </c>
      <c r="I267" s="301" t="n">
        <f aca="false">I269+I271</f>
        <v>0</v>
      </c>
      <c r="J267" s="303" t="n">
        <f aca="false">J269+J271</f>
        <v>0</v>
      </c>
      <c r="K267" s="303" t="n">
        <f aca="false">K269+K271</f>
        <v>0</v>
      </c>
      <c r="L267" s="298" t="n">
        <f aca="false">L269+L271</f>
        <v>0</v>
      </c>
      <c r="M267" s="298" t="n">
        <f aca="false">M269+M271</f>
        <v>0</v>
      </c>
      <c r="N267" s="298" t="n">
        <f aca="false">N269+N271</f>
        <v>0</v>
      </c>
      <c r="O267" s="298" t="n">
        <f aca="false">O269+O271</f>
        <v>0</v>
      </c>
      <c r="P267" s="301" t="n">
        <f aca="false">P269+P271</f>
        <v>0</v>
      </c>
      <c r="Q267" s="301" t="n">
        <f aca="false">Q269+Q271</f>
        <v>0</v>
      </c>
      <c r="R267" s="301" t="n">
        <f aca="false">R269+R271</f>
        <v>0</v>
      </c>
      <c r="S267" s="301" t="n">
        <f aca="false">S269+S271</f>
        <v>0</v>
      </c>
      <c r="T267" s="298" t="n">
        <f aca="false">T269+T271</f>
        <v>0</v>
      </c>
      <c r="U267" s="298" t="n">
        <f aca="false">U269+U271</f>
        <v>0</v>
      </c>
      <c r="V267" s="298" t="n">
        <f aca="false">V269+V271</f>
        <v>0</v>
      </c>
      <c r="W267" s="301" t="n">
        <f aca="false">W269+W271</f>
        <v>0</v>
      </c>
      <c r="X267" s="301" t="n">
        <f aca="false">X269+X271</f>
        <v>0</v>
      </c>
      <c r="Y267" s="301" t="n">
        <f aca="false">Y269+Y271</f>
        <v>0</v>
      </c>
      <c r="Z267" s="301" t="n">
        <f aca="false">Z269+Z271</f>
        <v>0</v>
      </c>
      <c r="AA267" s="301" t="n">
        <f aca="false">AA269+AA271</f>
        <v>0</v>
      </c>
      <c r="AB267" s="603"/>
    </row>
    <row r="268" customFormat="false" ht="63" hidden="false" customHeight="false" outlineLevel="3" collapsed="false">
      <c r="A268" s="177"/>
      <c r="B268" s="177"/>
      <c r="C268" s="177"/>
      <c r="D268" s="177"/>
      <c r="E268" s="370"/>
      <c r="F268" s="532" t="s">
        <v>596</v>
      </c>
      <c r="G268" s="305"/>
      <c r="H268" s="305" t="s">
        <v>118</v>
      </c>
      <c r="I268" s="181" t="n">
        <f aca="false">J268</f>
        <v>0</v>
      </c>
      <c r="J268" s="290" t="n">
        <f aca="false">O268+S268+W268+AA268</f>
        <v>0</v>
      </c>
      <c r="K268" s="290"/>
      <c r="L268" s="370"/>
      <c r="M268" s="370"/>
      <c r="N268" s="370"/>
      <c r="O268" s="370" t="n">
        <f aca="false">SUM(L268:N268)</f>
        <v>0</v>
      </c>
      <c r="P268" s="181"/>
      <c r="Q268" s="181"/>
      <c r="R268" s="181"/>
      <c r="S268" s="181" t="n">
        <f aca="false">SUM(P268:R268)</f>
        <v>0</v>
      </c>
      <c r="T268" s="370"/>
      <c r="U268" s="370"/>
      <c r="V268" s="370"/>
      <c r="W268" s="181" t="n">
        <f aca="false">SUM(T268:V268)</f>
        <v>0</v>
      </c>
      <c r="X268" s="181"/>
      <c r="Y268" s="181"/>
      <c r="Z268" s="181"/>
      <c r="AA268" s="181" t="n">
        <f aca="false">SUM(X268:Z268)</f>
        <v>0</v>
      </c>
      <c r="AB268" s="305"/>
    </row>
    <row r="269" customFormat="false" ht="21" hidden="false" customHeight="false" outlineLevel="3" collapsed="false">
      <c r="A269" s="182"/>
      <c r="B269" s="182"/>
      <c r="C269" s="182"/>
      <c r="D269" s="182"/>
      <c r="E269" s="366"/>
      <c r="F269" s="457"/>
      <c r="G269" s="185"/>
      <c r="H269" s="185" t="s">
        <v>119</v>
      </c>
      <c r="I269" s="202" t="n">
        <f aca="false">J269</f>
        <v>0</v>
      </c>
      <c r="J269" s="308" t="n">
        <f aca="false">O269+S269+W269+AA269</f>
        <v>0</v>
      </c>
      <c r="K269" s="308"/>
      <c r="L269" s="366"/>
      <c r="M269" s="366"/>
      <c r="N269" s="366"/>
      <c r="O269" s="366" t="n">
        <f aca="false">SUM(L269:N269)</f>
        <v>0</v>
      </c>
      <c r="P269" s="202"/>
      <c r="Q269" s="202"/>
      <c r="R269" s="202"/>
      <c r="S269" s="202" t="n">
        <f aca="false">SUM(P269:R269)</f>
        <v>0</v>
      </c>
      <c r="T269" s="366"/>
      <c r="U269" s="366"/>
      <c r="V269" s="366"/>
      <c r="W269" s="202" t="n">
        <f aca="false">SUM(T269:V269)</f>
        <v>0</v>
      </c>
      <c r="X269" s="202"/>
      <c r="Y269" s="202"/>
      <c r="Z269" s="202"/>
      <c r="AA269" s="202" t="n">
        <f aca="false">SUM(X269:Z269)</f>
        <v>0</v>
      </c>
      <c r="AB269" s="185"/>
    </row>
    <row r="270" customFormat="false" ht="21" hidden="false" customHeight="false" outlineLevel="3" collapsed="false">
      <c r="A270" s="182"/>
      <c r="B270" s="182"/>
      <c r="C270" s="182"/>
      <c r="D270" s="182"/>
      <c r="E270" s="366"/>
      <c r="F270" s="457" t="s">
        <v>597</v>
      </c>
      <c r="G270" s="185"/>
      <c r="H270" s="185" t="s">
        <v>118</v>
      </c>
      <c r="I270" s="202" t="n">
        <f aca="false">J270</f>
        <v>0</v>
      </c>
      <c r="J270" s="308" t="n">
        <f aca="false">O270+S270+W270+AA270</f>
        <v>0</v>
      </c>
      <c r="K270" s="308"/>
      <c r="L270" s="366"/>
      <c r="M270" s="366"/>
      <c r="N270" s="366"/>
      <c r="O270" s="366" t="n">
        <f aca="false">SUM(L270:N270)</f>
        <v>0</v>
      </c>
      <c r="P270" s="202"/>
      <c r="Q270" s="202"/>
      <c r="R270" s="202"/>
      <c r="S270" s="202" t="n">
        <f aca="false">SUM(P270:R270)</f>
        <v>0</v>
      </c>
      <c r="T270" s="366"/>
      <c r="U270" s="366"/>
      <c r="V270" s="366"/>
      <c r="W270" s="202" t="n">
        <f aca="false">SUM(T270:V270)</f>
        <v>0</v>
      </c>
      <c r="X270" s="202"/>
      <c r="Y270" s="202"/>
      <c r="Z270" s="202"/>
      <c r="AA270" s="202" t="n">
        <f aca="false">SUM(X270:Z270)</f>
        <v>0</v>
      </c>
      <c r="AB270" s="185"/>
    </row>
    <row r="271" customFormat="false" ht="21" hidden="false" customHeight="false" outlineLevel="3" collapsed="false">
      <c r="A271" s="182"/>
      <c r="B271" s="182"/>
      <c r="C271" s="182"/>
      <c r="D271" s="182"/>
      <c r="E271" s="366"/>
      <c r="F271" s="457"/>
      <c r="G271" s="185"/>
      <c r="H271" s="185" t="s">
        <v>119</v>
      </c>
      <c r="I271" s="202" t="n">
        <f aca="false">J271</f>
        <v>0</v>
      </c>
      <c r="J271" s="308" t="n">
        <f aca="false">O271+S271+W271+AA271</f>
        <v>0</v>
      </c>
      <c r="K271" s="308"/>
      <c r="L271" s="366"/>
      <c r="M271" s="366"/>
      <c r="N271" s="366"/>
      <c r="O271" s="366" t="n">
        <f aca="false">SUM(L271:N271)</f>
        <v>0</v>
      </c>
      <c r="P271" s="202"/>
      <c r="Q271" s="202"/>
      <c r="R271" s="202"/>
      <c r="S271" s="202" t="n">
        <f aca="false">SUM(P271:R271)</f>
        <v>0</v>
      </c>
      <c r="T271" s="366"/>
      <c r="U271" s="366"/>
      <c r="V271" s="366"/>
      <c r="W271" s="202" t="n">
        <f aca="false">SUM(T271:V271)</f>
        <v>0</v>
      </c>
      <c r="X271" s="202"/>
      <c r="Y271" s="202"/>
      <c r="Z271" s="202"/>
      <c r="AA271" s="202" t="n">
        <f aca="false">SUM(X271:Z271)</f>
        <v>0</v>
      </c>
      <c r="AB271" s="185"/>
    </row>
    <row r="272" customFormat="false" ht="63" hidden="false" customHeight="false" outlineLevel="2" collapsed="false">
      <c r="A272" s="285"/>
      <c r="B272" s="285"/>
      <c r="C272" s="285"/>
      <c r="D272" s="285"/>
      <c r="E272" s="286"/>
      <c r="F272" s="523" t="s">
        <v>598</v>
      </c>
      <c r="G272" s="531"/>
      <c r="H272" s="531"/>
      <c r="I272" s="289"/>
      <c r="J272" s="290"/>
      <c r="K272" s="290"/>
      <c r="L272" s="286"/>
      <c r="M272" s="286"/>
      <c r="N272" s="286"/>
      <c r="O272" s="286"/>
      <c r="P272" s="289"/>
      <c r="Q272" s="289"/>
      <c r="R272" s="289"/>
      <c r="S272" s="289"/>
      <c r="T272" s="286"/>
      <c r="U272" s="286"/>
      <c r="V272" s="286"/>
      <c r="W272" s="289"/>
      <c r="X272" s="289"/>
      <c r="Y272" s="289"/>
      <c r="Z272" s="289"/>
      <c r="AA272" s="289"/>
      <c r="AB272" s="531"/>
    </row>
    <row r="273" customFormat="false" ht="21" hidden="false" customHeight="false" outlineLevel="2" collapsed="false">
      <c r="A273" s="403"/>
      <c r="B273" s="403"/>
      <c r="C273" s="403"/>
      <c r="D273" s="403"/>
      <c r="E273" s="397"/>
      <c r="F273" s="518" t="s">
        <v>180</v>
      </c>
      <c r="G273" s="311"/>
      <c r="H273" s="185" t="s">
        <v>118</v>
      </c>
      <c r="I273" s="295" t="n">
        <f aca="false">I275+I277</f>
        <v>0</v>
      </c>
      <c r="J273" s="296" t="n">
        <f aca="false">J275+J277</f>
        <v>0</v>
      </c>
      <c r="K273" s="296" t="n">
        <f aca="false">K275+K277</f>
        <v>0</v>
      </c>
      <c r="L273" s="397" t="n">
        <f aca="false">L275+L277</f>
        <v>0</v>
      </c>
      <c r="M273" s="397" t="n">
        <f aca="false">M275+M277</f>
        <v>0</v>
      </c>
      <c r="N273" s="397" t="n">
        <f aca="false">N275+N277</f>
        <v>0</v>
      </c>
      <c r="O273" s="397" t="n">
        <f aca="false">O275+O277</f>
        <v>0</v>
      </c>
      <c r="P273" s="295" t="n">
        <f aca="false">P275+P277</f>
        <v>0</v>
      </c>
      <c r="Q273" s="295" t="n">
        <f aca="false">Q275+Q277</f>
        <v>0</v>
      </c>
      <c r="R273" s="295" t="n">
        <f aca="false">R275+R277</f>
        <v>0</v>
      </c>
      <c r="S273" s="295" t="n">
        <f aca="false">S275+S277</f>
        <v>0</v>
      </c>
      <c r="T273" s="397" t="n">
        <f aca="false">T275+T277</f>
        <v>0</v>
      </c>
      <c r="U273" s="397" t="n">
        <f aca="false">U275+U277</f>
        <v>0</v>
      </c>
      <c r="V273" s="397" t="n">
        <f aca="false">V275+V277</f>
        <v>0</v>
      </c>
      <c r="W273" s="295" t="n">
        <f aca="false">W275+W277</f>
        <v>0</v>
      </c>
      <c r="X273" s="295" t="n">
        <f aca="false">X275+X277</f>
        <v>0</v>
      </c>
      <c r="Y273" s="295" t="n">
        <f aca="false">Y275+Y277</f>
        <v>0</v>
      </c>
      <c r="Z273" s="295" t="n">
        <f aca="false">Z275+Z277</f>
        <v>0</v>
      </c>
      <c r="AA273" s="295" t="n">
        <f aca="false">AA275+AA277</f>
        <v>0</v>
      </c>
      <c r="AB273" s="311"/>
    </row>
    <row r="274" customFormat="false" ht="21" hidden="false" customHeight="false" outlineLevel="2" collapsed="false">
      <c r="A274" s="297"/>
      <c r="B274" s="297"/>
      <c r="C274" s="297"/>
      <c r="D274" s="297"/>
      <c r="E274" s="298"/>
      <c r="F274" s="519" t="s">
        <v>180</v>
      </c>
      <c r="G274" s="603"/>
      <c r="H274" s="216" t="s">
        <v>119</v>
      </c>
      <c r="I274" s="301"/>
      <c r="J274" s="303"/>
      <c r="K274" s="303"/>
      <c r="L274" s="298"/>
      <c r="M274" s="298"/>
      <c r="N274" s="298"/>
      <c r="O274" s="298"/>
      <c r="P274" s="301"/>
      <c r="Q274" s="301"/>
      <c r="R274" s="301"/>
      <c r="S274" s="301"/>
      <c r="T274" s="298"/>
      <c r="U274" s="298"/>
      <c r="V274" s="298"/>
      <c r="W274" s="301"/>
      <c r="X274" s="301"/>
      <c r="Y274" s="301"/>
      <c r="Z274" s="301"/>
      <c r="AA274" s="301"/>
      <c r="AB274" s="603"/>
    </row>
    <row r="275" customFormat="false" ht="63" hidden="false" customHeight="false" outlineLevel="3" collapsed="false">
      <c r="A275" s="177"/>
      <c r="B275" s="177"/>
      <c r="C275" s="177"/>
      <c r="D275" s="177"/>
      <c r="E275" s="370"/>
      <c r="F275" s="532" t="s">
        <v>599</v>
      </c>
      <c r="G275" s="305"/>
      <c r="H275" s="305" t="s">
        <v>118</v>
      </c>
      <c r="I275" s="181" t="n">
        <f aca="false">J275</f>
        <v>0</v>
      </c>
      <c r="J275" s="290" t="n">
        <f aca="false">O275+S275+W275+AA275</f>
        <v>0</v>
      </c>
      <c r="K275" s="290"/>
      <c r="L275" s="370"/>
      <c r="M275" s="370"/>
      <c r="N275" s="370"/>
      <c r="O275" s="370" t="n">
        <f aca="false">SUM(L275:N275)</f>
        <v>0</v>
      </c>
      <c r="P275" s="181"/>
      <c r="Q275" s="181"/>
      <c r="R275" s="181"/>
      <c r="S275" s="181" t="n">
        <f aca="false">SUM(P275:R275)</f>
        <v>0</v>
      </c>
      <c r="T275" s="370"/>
      <c r="U275" s="370"/>
      <c r="V275" s="370"/>
      <c r="W275" s="181" t="n">
        <f aca="false">SUM(T275:V275)</f>
        <v>0</v>
      </c>
      <c r="X275" s="181"/>
      <c r="Y275" s="181"/>
      <c r="Z275" s="181"/>
      <c r="AA275" s="181" t="n">
        <f aca="false">SUM(X275:Z275)</f>
        <v>0</v>
      </c>
      <c r="AB275" s="305"/>
    </row>
    <row r="276" customFormat="false" ht="21" hidden="false" customHeight="false" outlineLevel="3" collapsed="false">
      <c r="A276" s="182"/>
      <c r="B276" s="182"/>
      <c r="C276" s="182"/>
      <c r="D276" s="182"/>
      <c r="E276" s="366"/>
      <c r="F276" s="457"/>
      <c r="G276" s="185"/>
      <c r="H276" s="185" t="s">
        <v>119</v>
      </c>
      <c r="I276" s="202" t="n">
        <f aca="false">J276</f>
        <v>0</v>
      </c>
      <c r="J276" s="308" t="n">
        <f aca="false">O276+S276+W276+AA276</f>
        <v>0</v>
      </c>
      <c r="K276" s="308"/>
      <c r="L276" s="366"/>
      <c r="M276" s="366"/>
      <c r="N276" s="366"/>
      <c r="O276" s="366" t="n">
        <f aca="false">SUM(L276:N276)</f>
        <v>0</v>
      </c>
      <c r="P276" s="202"/>
      <c r="Q276" s="202"/>
      <c r="R276" s="202"/>
      <c r="S276" s="202" t="n">
        <f aca="false">SUM(P276:R276)</f>
        <v>0</v>
      </c>
      <c r="T276" s="366"/>
      <c r="U276" s="366"/>
      <c r="V276" s="366"/>
      <c r="W276" s="202" t="n">
        <f aca="false">SUM(T276:V276)</f>
        <v>0</v>
      </c>
      <c r="X276" s="202"/>
      <c r="Y276" s="202"/>
      <c r="Z276" s="202"/>
      <c r="AA276" s="202" t="n">
        <f aca="false">SUM(X276:Z276)</f>
        <v>0</v>
      </c>
      <c r="AB276" s="185"/>
    </row>
    <row r="277" customFormat="false" ht="21" hidden="false" customHeight="false" outlineLevel="3" collapsed="false">
      <c r="A277" s="182"/>
      <c r="B277" s="182"/>
      <c r="C277" s="182"/>
      <c r="D277" s="182"/>
      <c r="E277" s="366"/>
      <c r="F277" s="457" t="s">
        <v>600</v>
      </c>
      <c r="G277" s="185"/>
      <c r="H277" s="185" t="s">
        <v>118</v>
      </c>
      <c r="I277" s="202" t="n">
        <f aca="false">J277</f>
        <v>0</v>
      </c>
      <c r="J277" s="308" t="n">
        <f aca="false">O277+S277+W277+AA277</f>
        <v>0</v>
      </c>
      <c r="K277" s="308"/>
      <c r="L277" s="366"/>
      <c r="M277" s="366"/>
      <c r="N277" s="366"/>
      <c r="O277" s="366" t="n">
        <f aca="false">SUM(L277:N277)</f>
        <v>0</v>
      </c>
      <c r="P277" s="202"/>
      <c r="Q277" s="202"/>
      <c r="R277" s="202"/>
      <c r="S277" s="202" t="n">
        <f aca="false">SUM(P277:R277)</f>
        <v>0</v>
      </c>
      <c r="T277" s="366"/>
      <c r="U277" s="366"/>
      <c r="V277" s="366"/>
      <c r="W277" s="202" t="n">
        <f aca="false">SUM(T277:V277)</f>
        <v>0</v>
      </c>
      <c r="X277" s="202"/>
      <c r="Y277" s="202"/>
      <c r="Z277" s="202"/>
      <c r="AA277" s="202" t="n">
        <f aca="false">SUM(X277:Z277)</f>
        <v>0</v>
      </c>
      <c r="AB277" s="185"/>
    </row>
    <row r="278" customFormat="false" ht="21" hidden="false" customHeight="false" outlineLevel="3" collapsed="false">
      <c r="A278" s="182"/>
      <c r="B278" s="182"/>
      <c r="C278" s="182"/>
      <c r="D278" s="182"/>
      <c r="E278" s="366"/>
      <c r="F278" s="457"/>
      <c r="G278" s="185"/>
      <c r="H278" s="185"/>
      <c r="I278" s="202"/>
      <c r="J278" s="308"/>
      <c r="K278" s="308"/>
      <c r="L278" s="366"/>
      <c r="M278" s="366"/>
      <c r="N278" s="366"/>
      <c r="O278" s="366"/>
      <c r="P278" s="202"/>
      <c r="Q278" s="202"/>
      <c r="R278" s="202"/>
      <c r="S278" s="202"/>
      <c r="T278" s="366"/>
      <c r="U278" s="366"/>
      <c r="V278" s="366"/>
      <c r="W278" s="202"/>
      <c r="X278" s="202"/>
      <c r="Y278" s="202"/>
      <c r="Z278" s="202"/>
      <c r="AA278" s="202"/>
      <c r="AB278" s="185"/>
    </row>
    <row r="279" customFormat="false" ht="42" hidden="false" customHeight="false" outlineLevel="1" collapsed="false">
      <c r="A279" s="258"/>
      <c r="B279" s="259" t="s">
        <v>73</v>
      </c>
      <c r="C279" s="259"/>
      <c r="D279" s="258"/>
      <c r="E279" s="260" t="n">
        <v>15</v>
      </c>
      <c r="F279" s="261" t="s">
        <v>494</v>
      </c>
      <c r="G279" s="262"/>
      <c r="H279" s="262"/>
      <c r="I279" s="263"/>
      <c r="J279" s="264"/>
      <c r="K279" s="264"/>
      <c r="L279" s="265"/>
      <c r="M279" s="265"/>
      <c r="N279" s="265"/>
      <c r="O279" s="265"/>
      <c r="P279" s="263"/>
      <c r="Q279" s="263"/>
      <c r="R279" s="263"/>
      <c r="S279" s="263"/>
      <c r="T279" s="265"/>
      <c r="U279" s="265"/>
      <c r="V279" s="265"/>
      <c r="W279" s="263"/>
      <c r="X279" s="263"/>
      <c r="Y279" s="263"/>
      <c r="Z279" s="263"/>
      <c r="AA279" s="263"/>
      <c r="AB279" s="266" t="s">
        <v>184</v>
      </c>
    </row>
    <row r="280" customFormat="false" ht="21" hidden="false" customHeight="false" outlineLevel="1" collapsed="false">
      <c r="A280" s="267"/>
      <c r="B280" s="268"/>
      <c r="C280" s="268"/>
      <c r="D280" s="267"/>
      <c r="E280" s="269"/>
      <c r="F280" s="516" t="s">
        <v>180</v>
      </c>
      <c r="G280" s="272" t="s">
        <v>193</v>
      </c>
      <c r="H280" s="272" t="s">
        <v>118</v>
      </c>
      <c r="I280" s="273" t="n">
        <f aca="false">I283+I298</f>
        <v>0</v>
      </c>
      <c r="J280" s="316" t="n">
        <f aca="false">J283+J298</f>
        <v>0</v>
      </c>
      <c r="K280" s="316" t="n">
        <f aca="false">K283+K298</f>
        <v>0</v>
      </c>
      <c r="L280" s="269" t="n">
        <f aca="false">L283+L298</f>
        <v>0</v>
      </c>
      <c r="M280" s="269" t="n">
        <f aca="false">M283+M298</f>
        <v>0</v>
      </c>
      <c r="N280" s="269" t="n">
        <f aca="false">N283+N298</f>
        <v>0</v>
      </c>
      <c r="O280" s="269" t="n">
        <f aca="false">O283+O298</f>
        <v>0</v>
      </c>
      <c r="P280" s="269" t="n">
        <f aca="false">P283+P298</f>
        <v>0</v>
      </c>
      <c r="Q280" s="269" t="n">
        <f aca="false">Q283+Q298</f>
        <v>0</v>
      </c>
      <c r="R280" s="269" t="n">
        <f aca="false">R283+R298</f>
        <v>0</v>
      </c>
      <c r="S280" s="269" t="n">
        <f aca="false">S283+S298</f>
        <v>0</v>
      </c>
      <c r="T280" s="269" t="n">
        <f aca="false">T283+T298</f>
        <v>0</v>
      </c>
      <c r="U280" s="269" t="n">
        <f aca="false">U283+U298</f>
        <v>0</v>
      </c>
      <c r="V280" s="269" t="n">
        <f aca="false">V283+V298</f>
        <v>0</v>
      </c>
      <c r="W280" s="269" t="n">
        <f aca="false">W283+W298</f>
        <v>0</v>
      </c>
      <c r="X280" s="269" t="n">
        <f aca="false">X283+X298</f>
        <v>0</v>
      </c>
      <c r="Y280" s="269" t="n">
        <f aca="false">Y283+Y298</f>
        <v>0</v>
      </c>
      <c r="Z280" s="269" t="n">
        <f aca="false">Z283+Z298</f>
        <v>0</v>
      </c>
      <c r="AA280" s="269" t="n">
        <f aca="false">AA283+AA298</f>
        <v>0</v>
      </c>
      <c r="AB280" s="271"/>
    </row>
    <row r="281" customFormat="false" ht="21" hidden="false" customHeight="false" outlineLevel="1" collapsed="false">
      <c r="A281" s="276"/>
      <c r="B281" s="277"/>
      <c r="C281" s="277"/>
      <c r="D281" s="276"/>
      <c r="E281" s="278"/>
      <c r="F281" s="517" t="s">
        <v>180</v>
      </c>
      <c r="G281" s="281" t="s">
        <v>193</v>
      </c>
      <c r="H281" s="281" t="s">
        <v>119</v>
      </c>
      <c r="I281" s="468" t="n">
        <f aca="false">I284+I299</f>
        <v>0</v>
      </c>
      <c r="J281" s="602" t="n">
        <f aca="false">J284+J299</f>
        <v>0</v>
      </c>
      <c r="K281" s="602" t="n">
        <f aca="false">K284+K299</f>
        <v>0</v>
      </c>
      <c r="L281" s="467" t="n">
        <f aca="false">L284+L299</f>
        <v>0</v>
      </c>
      <c r="M281" s="467" t="n">
        <f aca="false">M284+M299</f>
        <v>0</v>
      </c>
      <c r="N281" s="467" t="n">
        <f aca="false">N284+N299</f>
        <v>0</v>
      </c>
      <c r="O281" s="467" t="n">
        <f aca="false">O284+O299</f>
        <v>0</v>
      </c>
      <c r="P281" s="467" t="n">
        <f aca="false">P284+P299</f>
        <v>0</v>
      </c>
      <c r="Q281" s="467" t="n">
        <f aca="false">Q284+Q299</f>
        <v>0</v>
      </c>
      <c r="R281" s="467" t="n">
        <f aca="false">R284+R299</f>
        <v>0</v>
      </c>
      <c r="S281" s="467" t="n">
        <f aca="false">S284+S299</f>
        <v>0</v>
      </c>
      <c r="T281" s="467" t="n">
        <f aca="false">T284+T299</f>
        <v>0</v>
      </c>
      <c r="U281" s="467" t="n">
        <f aca="false">U284+U299</f>
        <v>0</v>
      </c>
      <c r="V281" s="467" t="n">
        <f aca="false">V284+V299</f>
        <v>0</v>
      </c>
      <c r="W281" s="467" t="n">
        <f aca="false">W284+W299</f>
        <v>0</v>
      </c>
      <c r="X281" s="467" t="n">
        <f aca="false">X284+X299</f>
        <v>0</v>
      </c>
      <c r="Y281" s="467" t="n">
        <f aca="false">Y284+Y299</f>
        <v>0</v>
      </c>
      <c r="Z281" s="467" t="n">
        <f aca="false">Z284+Z299</f>
        <v>0</v>
      </c>
      <c r="AA281" s="467" t="n">
        <f aca="false">AA284+AA299</f>
        <v>0</v>
      </c>
      <c r="AB281" s="280"/>
    </row>
    <row r="282" customFormat="false" ht="42" hidden="false" customHeight="false" outlineLevel="2" collapsed="false">
      <c r="A282" s="285"/>
      <c r="B282" s="285"/>
      <c r="C282" s="285"/>
      <c r="D282" s="285"/>
      <c r="E282" s="286"/>
      <c r="F282" s="523" t="s">
        <v>500</v>
      </c>
      <c r="G282" s="531"/>
      <c r="H282" s="531"/>
      <c r="I282" s="289"/>
      <c r="J282" s="290"/>
      <c r="K282" s="290"/>
      <c r="L282" s="286"/>
      <c r="M282" s="286"/>
      <c r="N282" s="286"/>
      <c r="O282" s="286"/>
      <c r="P282" s="289"/>
      <c r="Q282" s="289"/>
      <c r="R282" s="289"/>
      <c r="S282" s="289"/>
      <c r="T282" s="286"/>
      <c r="U282" s="286"/>
      <c r="V282" s="286"/>
      <c r="W282" s="289"/>
      <c r="X282" s="289"/>
      <c r="Y282" s="289"/>
      <c r="Z282" s="289"/>
      <c r="AA282" s="289"/>
      <c r="AB282" s="531"/>
    </row>
    <row r="283" customFormat="false" ht="21" hidden="false" customHeight="false" outlineLevel="2" collapsed="false">
      <c r="A283" s="403"/>
      <c r="B283" s="403"/>
      <c r="C283" s="403"/>
      <c r="D283" s="403"/>
      <c r="E283" s="397"/>
      <c r="F283" s="518" t="s">
        <v>180</v>
      </c>
      <c r="G283" s="311" t="s">
        <v>193</v>
      </c>
      <c r="H283" s="185" t="s">
        <v>118</v>
      </c>
      <c r="I283" s="295" t="n">
        <f aca="false">I285+I287+I289+I291+I293+I295</f>
        <v>0</v>
      </c>
      <c r="J283" s="296" t="n">
        <f aca="false">J285+J287+J289+J291+J293+J295</f>
        <v>0</v>
      </c>
      <c r="K283" s="296" t="n">
        <f aca="false">K285+K287+K289+K291+K293+K295</f>
        <v>0</v>
      </c>
      <c r="L283" s="397" t="n">
        <f aca="false">L285+L287+L289+L291+L293+L295</f>
        <v>0</v>
      </c>
      <c r="M283" s="397" t="n">
        <f aca="false">M285+M287+M289+M291+M293+M295</f>
        <v>0</v>
      </c>
      <c r="N283" s="397" t="n">
        <f aca="false">N285+N287+N289+N291+N293+N295</f>
        <v>0</v>
      </c>
      <c r="O283" s="397" t="n">
        <f aca="false">O285+O287+O289+O291+O293+O295</f>
        <v>0</v>
      </c>
      <c r="P283" s="397" t="n">
        <f aca="false">P285+P287+P289+P291+P293+P295</f>
        <v>0</v>
      </c>
      <c r="Q283" s="397" t="n">
        <f aca="false">Q285+Q287+Q289+Q291+Q293+Q295</f>
        <v>0</v>
      </c>
      <c r="R283" s="397" t="n">
        <f aca="false">R285+R287+R289+R291+R293+R295</f>
        <v>0</v>
      </c>
      <c r="S283" s="397" t="n">
        <f aca="false">S285+S287+S289+S291+S293+S295</f>
        <v>0</v>
      </c>
      <c r="T283" s="397" t="n">
        <f aca="false">T285+T287+T289+T291+T293+T295</f>
        <v>0</v>
      </c>
      <c r="U283" s="397" t="n">
        <f aca="false">U285+U287+U289+U291+U293+U295</f>
        <v>0</v>
      </c>
      <c r="V283" s="397" t="n">
        <f aca="false">V285+V287+V289+V291+V293+V295</f>
        <v>0</v>
      </c>
      <c r="W283" s="397" t="n">
        <f aca="false">W285+W287+W289+W291+W293+W295</f>
        <v>0</v>
      </c>
      <c r="X283" s="397" t="n">
        <f aca="false">X285+X287+X289+X291+X293+X295</f>
        <v>0</v>
      </c>
      <c r="Y283" s="397" t="n">
        <f aca="false">Y285+Y287+Y289+Y291+Y293+Y295</f>
        <v>0</v>
      </c>
      <c r="Z283" s="397" t="n">
        <f aca="false">Z285+Z287+Z289+Z291+Z293+Z295</f>
        <v>0</v>
      </c>
      <c r="AA283" s="397" t="n">
        <f aca="false">AA285+AA287+AA289+AA291+AA293+AA295</f>
        <v>0</v>
      </c>
      <c r="AB283" s="311"/>
    </row>
    <row r="284" customFormat="false" ht="21" hidden="false" customHeight="false" outlineLevel="2" collapsed="false">
      <c r="A284" s="297"/>
      <c r="B284" s="297"/>
      <c r="C284" s="297"/>
      <c r="D284" s="297"/>
      <c r="E284" s="298"/>
      <c r="F284" s="519" t="s">
        <v>180</v>
      </c>
      <c r="G284" s="603" t="s">
        <v>193</v>
      </c>
      <c r="H284" s="216" t="s">
        <v>119</v>
      </c>
      <c r="I284" s="195" t="n">
        <f aca="false">I286+I288+I290+I292+I294+I296</f>
        <v>0</v>
      </c>
      <c r="J284" s="325" t="n">
        <f aca="false">J286+J288+J290+J292+J294+J296</f>
        <v>0</v>
      </c>
      <c r="K284" s="325" t="n">
        <f aca="false">K286+K288+K290+K292+K294+K296</f>
        <v>0</v>
      </c>
      <c r="L284" s="397" t="n">
        <f aca="false">L286+L288+L290+L292+L294+L296</f>
        <v>0</v>
      </c>
      <c r="M284" s="397" t="n">
        <f aca="false">M286+M288+M290+M292+M294+M296</f>
        <v>0</v>
      </c>
      <c r="N284" s="397" t="n">
        <f aca="false">N286+N288+N290+N292+N294+N296</f>
        <v>0</v>
      </c>
      <c r="O284" s="397" t="n">
        <f aca="false">O286+O288+O290+O292+O294+O296</f>
        <v>0</v>
      </c>
      <c r="P284" s="397" t="n">
        <f aca="false">P286+P288+P290+P292+P294+P296</f>
        <v>0</v>
      </c>
      <c r="Q284" s="397" t="n">
        <f aca="false">Q286+Q288+Q290+Q292+Q294+Q296</f>
        <v>0</v>
      </c>
      <c r="R284" s="397" t="n">
        <f aca="false">R286+R288+R290+R292+R294+R296</f>
        <v>0</v>
      </c>
      <c r="S284" s="397" t="n">
        <f aca="false">S286+S288+S290+S292+S294+S296</f>
        <v>0</v>
      </c>
      <c r="T284" s="397" t="n">
        <f aca="false">T286+T288+T290+T292+T294+T296</f>
        <v>0</v>
      </c>
      <c r="U284" s="397" t="n">
        <f aca="false">U286+U288+U290+U292+U294+U296</f>
        <v>0</v>
      </c>
      <c r="V284" s="397" t="n">
        <f aca="false">V286+V288+V290+V292+V294+V296</f>
        <v>0</v>
      </c>
      <c r="W284" s="397" t="n">
        <f aca="false">W286+W288+W290+W292+W294+W296</f>
        <v>0</v>
      </c>
      <c r="X284" s="397" t="n">
        <f aca="false">X286+X288+X290+X292+X294+X296</f>
        <v>0</v>
      </c>
      <c r="Y284" s="397" t="n">
        <f aca="false">Y286+Y288+Y290+Y292+Y294+Y296</f>
        <v>0</v>
      </c>
      <c r="Z284" s="397" t="n">
        <f aca="false">Z286+Z288+Z290+Z292+Z294+Z296</f>
        <v>0</v>
      </c>
      <c r="AA284" s="397" t="n">
        <f aca="false">AA286+AA288+AA290+AA292+AA294+AA296</f>
        <v>0</v>
      </c>
      <c r="AB284" s="603"/>
    </row>
    <row r="285" customFormat="false" ht="84" hidden="false" customHeight="false" outlineLevel="3" collapsed="false">
      <c r="A285" s="182"/>
      <c r="B285" s="182"/>
      <c r="C285" s="182"/>
      <c r="D285" s="182"/>
      <c r="E285" s="366"/>
      <c r="F285" s="457" t="s">
        <v>504</v>
      </c>
      <c r="G285" s="305" t="s">
        <v>193</v>
      </c>
      <c r="H285" s="185" t="s">
        <v>118</v>
      </c>
      <c r="I285" s="295"/>
      <c r="J285" s="296" t="n">
        <f aca="false">O285+S285+W285+AA285</f>
        <v>0</v>
      </c>
      <c r="K285" s="296"/>
      <c r="L285" s="370"/>
      <c r="M285" s="370"/>
      <c r="N285" s="370"/>
      <c r="O285" s="370" t="n">
        <f aca="false">L285+M285+N285</f>
        <v>0</v>
      </c>
      <c r="P285" s="181"/>
      <c r="Q285" s="181"/>
      <c r="R285" s="181"/>
      <c r="S285" s="181" t="n">
        <f aca="false">P285+Q285+R285</f>
        <v>0</v>
      </c>
      <c r="T285" s="370"/>
      <c r="U285" s="370"/>
      <c r="V285" s="370"/>
      <c r="W285" s="181" t="n">
        <f aca="false">T285+U285+V285</f>
        <v>0</v>
      </c>
      <c r="X285" s="181"/>
      <c r="Y285" s="181"/>
      <c r="Z285" s="181"/>
      <c r="AA285" s="181" t="n">
        <f aca="false">X285+Y285+Z285</f>
        <v>0</v>
      </c>
      <c r="AB285" s="185"/>
    </row>
    <row r="286" customFormat="false" ht="21" hidden="false" customHeight="false" outlineLevel="3" collapsed="false">
      <c r="A286" s="182"/>
      <c r="B286" s="182"/>
      <c r="C286" s="182"/>
      <c r="D286" s="182"/>
      <c r="E286" s="366"/>
      <c r="F286" s="457"/>
      <c r="G286" s="185" t="s">
        <v>193</v>
      </c>
      <c r="H286" s="185" t="s">
        <v>119</v>
      </c>
      <c r="I286" s="202"/>
      <c r="J286" s="308" t="n">
        <f aca="false">O286+S286+W286+AA286</f>
        <v>0</v>
      </c>
      <c r="K286" s="308"/>
      <c r="L286" s="366"/>
      <c r="M286" s="366"/>
      <c r="N286" s="366"/>
      <c r="O286" s="366" t="n">
        <f aca="false">L286+M286+N286</f>
        <v>0</v>
      </c>
      <c r="P286" s="202"/>
      <c r="Q286" s="202"/>
      <c r="R286" s="202"/>
      <c r="S286" s="202" t="n">
        <f aca="false">P286+Q286+R286</f>
        <v>0</v>
      </c>
      <c r="T286" s="366"/>
      <c r="U286" s="366"/>
      <c r="V286" s="366"/>
      <c r="W286" s="202" t="n">
        <f aca="false">T286+U286+V286</f>
        <v>0</v>
      </c>
      <c r="X286" s="202"/>
      <c r="Y286" s="202"/>
      <c r="Z286" s="202"/>
      <c r="AA286" s="202" t="n">
        <f aca="false">X286+Y286+Z286</f>
        <v>0</v>
      </c>
      <c r="AB286" s="185"/>
    </row>
    <row r="287" customFormat="false" ht="63" hidden="false" customHeight="false" outlineLevel="3" collapsed="false">
      <c r="A287" s="182"/>
      <c r="B287" s="182"/>
      <c r="C287" s="182"/>
      <c r="D287" s="182"/>
      <c r="E287" s="366"/>
      <c r="F287" s="457" t="s">
        <v>647</v>
      </c>
      <c r="G287" s="185" t="s">
        <v>193</v>
      </c>
      <c r="H287" s="185" t="s">
        <v>118</v>
      </c>
      <c r="I287" s="202"/>
      <c r="J287" s="308" t="n">
        <f aca="false">O287+S287+W287+AA287</f>
        <v>0</v>
      </c>
      <c r="K287" s="308"/>
      <c r="L287" s="366"/>
      <c r="M287" s="366"/>
      <c r="N287" s="366"/>
      <c r="O287" s="366" t="n">
        <f aca="false">L287+M287+N287</f>
        <v>0</v>
      </c>
      <c r="P287" s="202"/>
      <c r="Q287" s="202"/>
      <c r="R287" s="202"/>
      <c r="S287" s="202" t="n">
        <f aca="false">P287+Q287+R287</f>
        <v>0</v>
      </c>
      <c r="T287" s="366"/>
      <c r="U287" s="366"/>
      <c r="V287" s="366"/>
      <c r="W287" s="202" t="n">
        <f aca="false">T287+U287+V287</f>
        <v>0</v>
      </c>
      <c r="X287" s="202"/>
      <c r="Y287" s="202"/>
      <c r="Z287" s="202"/>
      <c r="AA287" s="202" t="n">
        <f aca="false">X287+Y287+Z287</f>
        <v>0</v>
      </c>
      <c r="AB287" s="185"/>
    </row>
    <row r="288" customFormat="false" ht="21" hidden="false" customHeight="false" outlineLevel="3" collapsed="false">
      <c r="A288" s="182"/>
      <c r="B288" s="182"/>
      <c r="C288" s="182"/>
      <c r="D288" s="182"/>
      <c r="E288" s="366"/>
      <c r="F288" s="457"/>
      <c r="G288" s="185" t="s">
        <v>193</v>
      </c>
      <c r="H288" s="185" t="s">
        <v>119</v>
      </c>
      <c r="I288" s="202"/>
      <c r="J288" s="308" t="n">
        <f aca="false">O288+S288+W288+AA288</f>
        <v>0</v>
      </c>
      <c r="K288" s="308"/>
      <c r="L288" s="366"/>
      <c r="M288" s="366"/>
      <c r="N288" s="366"/>
      <c r="O288" s="366" t="n">
        <f aca="false">L288+M288+N288</f>
        <v>0</v>
      </c>
      <c r="P288" s="202"/>
      <c r="Q288" s="202"/>
      <c r="R288" s="202"/>
      <c r="S288" s="202" t="n">
        <f aca="false">P288+Q288+R288</f>
        <v>0</v>
      </c>
      <c r="T288" s="366"/>
      <c r="U288" s="366"/>
      <c r="V288" s="366"/>
      <c r="W288" s="202" t="n">
        <f aca="false">T288+U288+V288</f>
        <v>0</v>
      </c>
      <c r="X288" s="202"/>
      <c r="Y288" s="202"/>
      <c r="Z288" s="202"/>
      <c r="AA288" s="202" t="n">
        <f aca="false">X288+Y288+Z288</f>
        <v>0</v>
      </c>
      <c r="AB288" s="185"/>
    </row>
    <row r="289" customFormat="false" ht="63" hidden="false" customHeight="false" outlineLevel="3" collapsed="false">
      <c r="A289" s="182"/>
      <c r="B289" s="182"/>
      <c r="C289" s="182"/>
      <c r="D289" s="182"/>
      <c r="E289" s="366"/>
      <c r="F289" s="457" t="s">
        <v>648</v>
      </c>
      <c r="G289" s="185" t="s">
        <v>193</v>
      </c>
      <c r="H289" s="185" t="s">
        <v>118</v>
      </c>
      <c r="I289" s="202"/>
      <c r="J289" s="308" t="n">
        <f aca="false">O289+S289+W289+AA289</f>
        <v>0</v>
      </c>
      <c r="K289" s="308"/>
      <c r="L289" s="366"/>
      <c r="M289" s="366"/>
      <c r="N289" s="366"/>
      <c r="O289" s="366" t="n">
        <f aca="false">L289+M289+N289</f>
        <v>0</v>
      </c>
      <c r="P289" s="202"/>
      <c r="Q289" s="202"/>
      <c r="R289" s="202"/>
      <c r="S289" s="202" t="n">
        <f aca="false">P289+Q289+R289</f>
        <v>0</v>
      </c>
      <c r="T289" s="366"/>
      <c r="U289" s="366"/>
      <c r="V289" s="366"/>
      <c r="W289" s="202" t="n">
        <f aca="false">T289+U289+V289</f>
        <v>0</v>
      </c>
      <c r="X289" s="202"/>
      <c r="Y289" s="202"/>
      <c r="Z289" s="202"/>
      <c r="AA289" s="202" t="n">
        <f aca="false">X289+Y289+Z289</f>
        <v>0</v>
      </c>
      <c r="AB289" s="185"/>
    </row>
    <row r="290" customFormat="false" ht="21" hidden="false" customHeight="false" outlineLevel="3" collapsed="false">
      <c r="A290" s="182"/>
      <c r="B290" s="182"/>
      <c r="C290" s="182"/>
      <c r="D290" s="182"/>
      <c r="E290" s="366"/>
      <c r="F290" s="457"/>
      <c r="G290" s="185" t="s">
        <v>193</v>
      </c>
      <c r="H290" s="185" t="s">
        <v>119</v>
      </c>
      <c r="I290" s="202"/>
      <c r="J290" s="308" t="n">
        <f aca="false">O290+S290+W290+AA290</f>
        <v>0</v>
      </c>
      <c r="K290" s="308"/>
      <c r="L290" s="366"/>
      <c r="M290" s="366"/>
      <c r="N290" s="366"/>
      <c r="O290" s="366" t="n">
        <f aca="false">L290+M290+N290</f>
        <v>0</v>
      </c>
      <c r="P290" s="202"/>
      <c r="Q290" s="202"/>
      <c r="R290" s="202"/>
      <c r="S290" s="202" t="n">
        <f aca="false">P290+Q290+R290</f>
        <v>0</v>
      </c>
      <c r="T290" s="366"/>
      <c r="U290" s="366"/>
      <c r="V290" s="366"/>
      <c r="W290" s="202" t="n">
        <f aca="false">T290+U290+V290</f>
        <v>0</v>
      </c>
      <c r="X290" s="202"/>
      <c r="Y290" s="202"/>
      <c r="Z290" s="202"/>
      <c r="AA290" s="202" t="n">
        <f aca="false">X290+Y290+Z290</f>
        <v>0</v>
      </c>
      <c r="AB290" s="185"/>
    </row>
    <row r="291" customFormat="false" ht="42" hidden="false" customHeight="false" outlineLevel="3" collapsed="false">
      <c r="A291" s="182"/>
      <c r="B291" s="182"/>
      <c r="C291" s="182"/>
      <c r="D291" s="182"/>
      <c r="E291" s="366"/>
      <c r="F291" s="457" t="s">
        <v>649</v>
      </c>
      <c r="G291" s="185" t="s">
        <v>193</v>
      </c>
      <c r="H291" s="185" t="s">
        <v>118</v>
      </c>
      <c r="I291" s="202"/>
      <c r="J291" s="308" t="n">
        <f aca="false">O291+S291+W291+AA291</f>
        <v>0</v>
      </c>
      <c r="K291" s="308"/>
      <c r="L291" s="366"/>
      <c r="M291" s="366"/>
      <c r="N291" s="366"/>
      <c r="O291" s="366" t="n">
        <f aca="false">L291+M291+N291</f>
        <v>0</v>
      </c>
      <c r="P291" s="202"/>
      <c r="Q291" s="202"/>
      <c r="R291" s="202"/>
      <c r="S291" s="202" t="n">
        <f aca="false">P291+Q291+R291</f>
        <v>0</v>
      </c>
      <c r="T291" s="366"/>
      <c r="U291" s="366"/>
      <c r="V291" s="366"/>
      <c r="W291" s="202" t="n">
        <f aca="false">T291+U291+V291</f>
        <v>0</v>
      </c>
      <c r="X291" s="202"/>
      <c r="Y291" s="202"/>
      <c r="Z291" s="202"/>
      <c r="AA291" s="202" t="n">
        <f aca="false">X291+Y291+Z291</f>
        <v>0</v>
      </c>
      <c r="AB291" s="185"/>
    </row>
    <row r="292" customFormat="false" ht="21" hidden="false" customHeight="false" outlineLevel="3" collapsed="false">
      <c r="A292" s="182"/>
      <c r="B292" s="182"/>
      <c r="C292" s="182"/>
      <c r="D292" s="182"/>
      <c r="E292" s="366"/>
      <c r="F292" s="457"/>
      <c r="G292" s="185" t="s">
        <v>193</v>
      </c>
      <c r="H292" s="185" t="s">
        <v>119</v>
      </c>
      <c r="I292" s="202"/>
      <c r="J292" s="308" t="n">
        <f aca="false">O292+S292+W292+AA292</f>
        <v>0</v>
      </c>
      <c r="K292" s="308"/>
      <c r="L292" s="366"/>
      <c r="M292" s="366"/>
      <c r="N292" s="366"/>
      <c r="O292" s="366" t="n">
        <f aca="false">L292+M292+N292</f>
        <v>0</v>
      </c>
      <c r="P292" s="202"/>
      <c r="Q292" s="202"/>
      <c r="R292" s="202"/>
      <c r="S292" s="202" t="n">
        <f aca="false">P292+Q292+R292</f>
        <v>0</v>
      </c>
      <c r="T292" s="366"/>
      <c r="U292" s="366"/>
      <c r="V292" s="366"/>
      <c r="W292" s="202" t="n">
        <f aca="false">T292+U292+V292</f>
        <v>0</v>
      </c>
      <c r="X292" s="202"/>
      <c r="Y292" s="202"/>
      <c r="Z292" s="202"/>
      <c r="AA292" s="202" t="n">
        <f aca="false">X292+Y292+Z292</f>
        <v>0</v>
      </c>
      <c r="AB292" s="185"/>
    </row>
    <row r="293" customFormat="false" ht="84" hidden="false" customHeight="false" outlineLevel="3" collapsed="false">
      <c r="A293" s="182"/>
      <c r="B293" s="182"/>
      <c r="C293" s="182"/>
      <c r="D293" s="182"/>
      <c r="E293" s="366"/>
      <c r="F293" s="457" t="s">
        <v>650</v>
      </c>
      <c r="G293" s="185" t="s">
        <v>193</v>
      </c>
      <c r="H293" s="185" t="s">
        <v>118</v>
      </c>
      <c r="I293" s="202"/>
      <c r="J293" s="308" t="n">
        <f aca="false">O293+S293+W293+AA293</f>
        <v>0</v>
      </c>
      <c r="K293" s="308"/>
      <c r="L293" s="366"/>
      <c r="M293" s="366"/>
      <c r="N293" s="366"/>
      <c r="O293" s="366" t="n">
        <f aca="false">L293+M293+N293</f>
        <v>0</v>
      </c>
      <c r="P293" s="202"/>
      <c r="Q293" s="202"/>
      <c r="R293" s="202"/>
      <c r="S293" s="202" t="n">
        <f aca="false">P293+Q293+R293</f>
        <v>0</v>
      </c>
      <c r="T293" s="366"/>
      <c r="U293" s="366"/>
      <c r="V293" s="366"/>
      <c r="W293" s="202" t="n">
        <f aca="false">T293+U293+V293</f>
        <v>0</v>
      </c>
      <c r="X293" s="202"/>
      <c r="Y293" s="202"/>
      <c r="Z293" s="202"/>
      <c r="AA293" s="202" t="n">
        <f aca="false">X293+Y293+Z293</f>
        <v>0</v>
      </c>
      <c r="AB293" s="185"/>
    </row>
    <row r="294" customFormat="false" ht="21" hidden="false" customHeight="false" outlineLevel="3" collapsed="false">
      <c r="A294" s="182"/>
      <c r="B294" s="182"/>
      <c r="C294" s="182"/>
      <c r="D294" s="182"/>
      <c r="E294" s="366"/>
      <c r="F294" s="457"/>
      <c r="G294" s="216" t="s">
        <v>193</v>
      </c>
      <c r="H294" s="185" t="s">
        <v>119</v>
      </c>
      <c r="I294" s="202"/>
      <c r="J294" s="308" t="n">
        <f aca="false">O294+S294+W294+AA294</f>
        <v>0</v>
      </c>
      <c r="K294" s="308"/>
      <c r="L294" s="368"/>
      <c r="M294" s="368"/>
      <c r="N294" s="368"/>
      <c r="O294" s="368" t="n">
        <f aca="false">L294+M294+N294</f>
        <v>0</v>
      </c>
      <c r="P294" s="195"/>
      <c r="Q294" s="195"/>
      <c r="R294" s="195"/>
      <c r="S294" s="195" t="n">
        <f aca="false">P294+Q294+R294</f>
        <v>0</v>
      </c>
      <c r="T294" s="368"/>
      <c r="U294" s="368"/>
      <c r="V294" s="368"/>
      <c r="W294" s="195" t="n">
        <f aca="false">T294+U294+V294</f>
        <v>0</v>
      </c>
      <c r="X294" s="195"/>
      <c r="Y294" s="195"/>
      <c r="Z294" s="195"/>
      <c r="AA294" s="195" t="n">
        <f aca="false">X294+Y294+Z294</f>
        <v>0</v>
      </c>
      <c r="AB294" s="185"/>
    </row>
    <row r="295" customFormat="false" ht="84" hidden="false" customHeight="false" outlineLevel="3" collapsed="false">
      <c r="A295" s="182"/>
      <c r="B295" s="182"/>
      <c r="C295" s="182"/>
      <c r="D295" s="182"/>
      <c r="E295" s="366"/>
      <c r="F295" s="457" t="s">
        <v>604</v>
      </c>
      <c r="G295" s="185" t="s">
        <v>193</v>
      </c>
      <c r="H295" s="185" t="s">
        <v>118</v>
      </c>
      <c r="I295" s="202"/>
      <c r="J295" s="308" t="n">
        <f aca="false">O295+S295+W295+AA295</f>
        <v>0</v>
      </c>
      <c r="K295" s="308"/>
      <c r="L295" s="366"/>
      <c r="M295" s="366"/>
      <c r="N295" s="366"/>
      <c r="O295" s="366" t="n">
        <f aca="false">L295+M295+N295</f>
        <v>0</v>
      </c>
      <c r="P295" s="202"/>
      <c r="Q295" s="202"/>
      <c r="R295" s="202"/>
      <c r="S295" s="202" t="n">
        <f aca="false">P295+Q295+R295</f>
        <v>0</v>
      </c>
      <c r="T295" s="366"/>
      <c r="U295" s="366"/>
      <c r="V295" s="366"/>
      <c r="W295" s="202" t="n">
        <f aca="false">T295+U295+V295</f>
        <v>0</v>
      </c>
      <c r="X295" s="202"/>
      <c r="Y295" s="202"/>
      <c r="Z295" s="202"/>
      <c r="AA295" s="202" t="n">
        <f aca="false">X295+Y295+Z295</f>
        <v>0</v>
      </c>
      <c r="AB295" s="185"/>
    </row>
    <row r="296" customFormat="false" ht="21" hidden="false" customHeight="false" outlineLevel="3" collapsed="false">
      <c r="A296" s="182"/>
      <c r="B296" s="182"/>
      <c r="C296" s="182"/>
      <c r="D296" s="182"/>
      <c r="E296" s="366"/>
      <c r="F296" s="457"/>
      <c r="G296" s="216" t="s">
        <v>193</v>
      </c>
      <c r="H296" s="185" t="s">
        <v>119</v>
      </c>
      <c r="I296" s="202"/>
      <c r="J296" s="308" t="n">
        <f aca="false">O296+S296+W296+AA296</f>
        <v>0</v>
      </c>
      <c r="K296" s="308"/>
      <c r="L296" s="368"/>
      <c r="M296" s="368"/>
      <c r="N296" s="368"/>
      <c r="O296" s="368" t="n">
        <f aca="false">L296+M296+N296</f>
        <v>0</v>
      </c>
      <c r="P296" s="195"/>
      <c r="Q296" s="195"/>
      <c r="R296" s="195"/>
      <c r="S296" s="195" t="n">
        <f aca="false">P296+Q296+R296</f>
        <v>0</v>
      </c>
      <c r="T296" s="368"/>
      <c r="U296" s="368"/>
      <c r="V296" s="368"/>
      <c r="W296" s="195" t="n">
        <f aca="false">T296+U296+V296</f>
        <v>0</v>
      </c>
      <c r="X296" s="195"/>
      <c r="Y296" s="195"/>
      <c r="Z296" s="195"/>
      <c r="AA296" s="195" t="n">
        <f aca="false">X296+Y296+Z296</f>
        <v>0</v>
      </c>
      <c r="AB296" s="185"/>
    </row>
    <row r="297" customFormat="false" ht="42" hidden="false" customHeight="false" outlineLevel="2" collapsed="false">
      <c r="A297" s="285"/>
      <c r="B297" s="285"/>
      <c r="C297" s="285"/>
      <c r="D297" s="285"/>
      <c r="E297" s="286"/>
      <c r="F297" s="523" t="s">
        <v>507</v>
      </c>
      <c r="G297" s="531"/>
      <c r="H297" s="531"/>
      <c r="I297" s="289"/>
      <c r="J297" s="290"/>
      <c r="K297" s="290"/>
      <c r="L297" s="286"/>
      <c r="M297" s="286"/>
      <c r="N297" s="286"/>
      <c r="O297" s="286"/>
      <c r="P297" s="289"/>
      <c r="Q297" s="289"/>
      <c r="R297" s="289"/>
      <c r="S297" s="289"/>
      <c r="T297" s="286"/>
      <c r="U297" s="286"/>
      <c r="V297" s="286"/>
      <c r="W297" s="289"/>
      <c r="X297" s="289"/>
      <c r="Y297" s="289"/>
      <c r="Z297" s="289"/>
      <c r="AA297" s="289"/>
      <c r="AB297" s="531"/>
    </row>
    <row r="298" customFormat="false" ht="21" hidden="false" customHeight="false" outlineLevel="2" collapsed="false">
      <c r="A298" s="403"/>
      <c r="B298" s="403"/>
      <c r="C298" s="403"/>
      <c r="D298" s="403"/>
      <c r="E298" s="397"/>
      <c r="F298" s="518" t="s">
        <v>180</v>
      </c>
      <c r="G298" s="311" t="s">
        <v>193</v>
      </c>
      <c r="H298" s="185" t="s">
        <v>118</v>
      </c>
      <c r="I298" s="295" t="n">
        <f aca="false">O298+S298+W298+AA298</f>
        <v>0</v>
      </c>
      <c r="J298" s="296" t="n">
        <f aca="false">J300+J302+J304</f>
        <v>0</v>
      </c>
      <c r="K298" s="296" t="n">
        <f aca="false">K300+K302+K304</f>
        <v>0</v>
      </c>
      <c r="L298" s="397" t="n">
        <f aca="false">L300+L302+L304</f>
        <v>0</v>
      </c>
      <c r="M298" s="397" t="n">
        <f aca="false">M300+M302+M304</f>
        <v>0</v>
      </c>
      <c r="N298" s="397" t="n">
        <f aca="false">N300+N302+N304</f>
        <v>0</v>
      </c>
      <c r="O298" s="397" t="n">
        <f aca="false">O300+O302+O304</f>
        <v>0</v>
      </c>
      <c r="P298" s="397" t="n">
        <f aca="false">P300+P302+P304</f>
        <v>0</v>
      </c>
      <c r="Q298" s="397" t="n">
        <f aca="false">Q300+Q302+Q304</f>
        <v>0</v>
      </c>
      <c r="R298" s="397" t="n">
        <f aca="false">R300+R302+R304</f>
        <v>0</v>
      </c>
      <c r="S298" s="397" t="n">
        <f aca="false">S300+S302+S304</f>
        <v>0</v>
      </c>
      <c r="T298" s="397" t="n">
        <f aca="false">T300+T302+T304</f>
        <v>0</v>
      </c>
      <c r="U298" s="397" t="n">
        <f aca="false">U300+U302+U304</f>
        <v>0</v>
      </c>
      <c r="V298" s="397" t="n">
        <f aca="false">V300+V302+V304</f>
        <v>0</v>
      </c>
      <c r="W298" s="397" t="n">
        <f aca="false">W300+W302+W304</f>
        <v>0</v>
      </c>
      <c r="X298" s="397" t="n">
        <f aca="false">X300+X302+X304</f>
        <v>0</v>
      </c>
      <c r="Y298" s="397" t="n">
        <f aca="false">Y300+Y302+Y304</f>
        <v>0</v>
      </c>
      <c r="Z298" s="397" t="n">
        <f aca="false">Z300+Z302+Z304</f>
        <v>0</v>
      </c>
      <c r="AA298" s="397" t="n">
        <f aca="false">AA300+AA302+AA304</f>
        <v>0</v>
      </c>
      <c r="AB298" s="311"/>
    </row>
    <row r="299" customFormat="false" ht="21" hidden="false" customHeight="false" outlineLevel="2" collapsed="false">
      <c r="A299" s="297"/>
      <c r="B299" s="297"/>
      <c r="C299" s="297"/>
      <c r="D299" s="297"/>
      <c r="E299" s="298"/>
      <c r="F299" s="519" t="s">
        <v>180</v>
      </c>
      <c r="G299" s="530" t="s">
        <v>193</v>
      </c>
      <c r="H299" s="216" t="s">
        <v>119</v>
      </c>
      <c r="I299" s="301" t="n">
        <f aca="false">O299+S299+W299+AA299</f>
        <v>0</v>
      </c>
      <c r="J299" s="296" t="n">
        <f aca="false">J301+J303+J305</f>
        <v>0</v>
      </c>
      <c r="K299" s="296" t="n">
        <f aca="false">K301+K303+K305</f>
        <v>0</v>
      </c>
      <c r="L299" s="397" t="n">
        <f aca="false">L301+L303+L305</f>
        <v>0</v>
      </c>
      <c r="M299" s="397" t="n">
        <f aca="false">M301+M303+M305</f>
        <v>0</v>
      </c>
      <c r="N299" s="397" t="n">
        <f aca="false">N301+N303+N305</f>
        <v>0</v>
      </c>
      <c r="O299" s="397" t="n">
        <f aca="false">O301+O303+O305</f>
        <v>0</v>
      </c>
      <c r="P299" s="397" t="n">
        <f aca="false">P301+P303+P305</f>
        <v>0</v>
      </c>
      <c r="Q299" s="397" t="n">
        <f aca="false">Q301+Q303+Q305</f>
        <v>0</v>
      </c>
      <c r="R299" s="397" t="n">
        <f aca="false">R301+R303+R305</f>
        <v>0</v>
      </c>
      <c r="S299" s="397" t="n">
        <f aca="false">S301+S303+S305</f>
        <v>0</v>
      </c>
      <c r="T299" s="397" t="n">
        <f aca="false">T301+T303+T305</f>
        <v>0</v>
      </c>
      <c r="U299" s="397" t="n">
        <f aca="false">U301+U303+U305</f>
        <v>0</v>
      </c>
      <c r="V299" s="397" t="n">
        <f aca="false">V301+V303+V305</f>
        <v>0</v>
      </c>
      <c r="W299" s="397" t="n">
        <f aca="false">W301+W303+W305</f>
        <v>0</v>
      </c>
      <c r="X299" s="397" t="n">
        <f aca="false">X301+X303+X305</f>
        <v>0</v>
      </c>
      <c r="Y299" s="397" t="n">
        <f aca="false">Y301+Y303+Y305</f>
        <v>0</v>
      </c>
      <c r="Z299" s="397" t="n">
        <f aca="false">Z301+Z303+Z305</f>
        <v>0</v>
      </c>
      <c r="AA299" s="397" t="n">
        <f aca="false">AA301+AA303+AA305</f>
        <v>0</v>
      </c>
      <c r="AB299" s="603"/>
    </row>
    <row r="300" customFormat="false" ht="105" hidden="false" customHeight="false" outlineLevel="3" collapsed="false">
      <c r="A300" s="177"/>
      <c r="B300" s="177"/>
      <c r="C300" s="177"/>
      <c r="D300" s="177"/>
      <c r="E300" s="370"/>
      <c r="F300" s="532" t="s">
        <v>510</v>
      </c>
      <c r="G300" s="305" t="s">
        <v>193</v>
      </c>
      <c r="H300" s="305" t="s">
        <v>118</v>
      </c>
      <c r="I300" s="181" t="n">
        <f aca="false">O300+S300+W300+AA300</f>
        <v>0</v>
      </c>
      <c r="J300" s="290"/>
      <c r="K300" s="290"/>
      <c r="L300" s="370"/>
      <c r="M300" s="370"/>
      <c r="N300" s="370"/>
      <c r="O300" s="370" t="n">
        <f aca="false">L300+M300+N300</f>
        <v>0</v>
      </c>
      <c r="P300" s="181"/>
      <c r="Q300" s="181"/>
      <c r="R300" s="181"/>
      <c r="S300" s="181" t="n">
        <f aca="false">P300+Q300+R300</f>
        <v>0</v>
      </c>
      <c r="T300" s="370"/>
      <c r="U300" s="370"/>
      <c r="V300" s="370"/>
      <c r="W300" s="181" t="n">
        <f aca="false">T300+U300+V300</f>
        <v>0</v>
      </c>
      <c r="X300" s="181"/>
      <c r="Y300" s="181"/>
      <c r="Z300" s="181"/>
      <c r="AA300" s="181" t="n">
        <f aca="false">X300+Y300+Z300</f>
        <v>0</v>
      </c>
      <c r="AB300" s="305"/>
    </row>
    <row r="301" customFormat="false" ht="21" hidden="false" customHeight="false" outlineLevel="3" collapsed="false">
      <c r="A301" s="182"/>
      <c r="B301" s="182"/>
      <c r="C301" s="182"/>
      <c r="D301" s="182"/>
      <c r="E301" s="366"/>
      <c r="F301" s="457"/>
      <c r="G301" s="311" t="s">
        <v>193</v>
      </c>
      <c r="H301" s="185" t="s">
        <v>119</v>
      </c>
      <c r="I301" s="202" t="n">
        <f aca="false">O301+S301+W301+AA301</f>
        <v>0</v>
      </c>
      <c r="J301" s="308"/>
      <c r="K301" s="308"/>
      <c r="L301" s="366"/>
      <c r="M301" s="366"/>
      <c r="N301" s="366"/>
      <c r="O301" s="366" t="n">
        <f aca="false">L301+M301+N301</f>
        <v>0</v>
      </c>
      <c r="P301" s="202"/>
      <c r="Q301" s="202"/>
      <c r="R301" s="202"/>
      <c r="S301" s="202" t="n">
        <f aca="false">P301+Q301+R301</f>
        <v>0</v>
      </c>
      <c r="T301" s="366"/>
      <c r="U301" s="366"/>
      <c r="V301" s="366"/>
      <c r="W301" s="202" t="n">
        <f aca="false">T301+U301+V301</f>
        <v>0</v>
      </c>
      <c r="X301" s="202"/>
      <c r="Y301" s="202"/>
      <c r="Z301" s="202"/>
      <c r="AA301" s="202" t="n">
        <f aca="false">X301+Y301+Z301</f>
        <v>0</v>
      </c>
      <c r="AB301" s="185"/>
    </row>
    <row r="302" customFormat="false" ht="42" hidden="false" customHeight="false" outlineLevel="3" collapsed="false">
      <c r="A302" s="182"/>
      <c r="B302" s="182"/>
      <c r="C302" s="182"/>
      <c r="D302" s="182"/>
      <c r="E302" s="366"/>
      <c r="F302" s="457" t="s">
        <v>651</v>
      </c>
      <c r="G302" s="311" t="s">
        <v>193</v>
      </c>
      <c r="H302" s="185" t="s">
        <v>118</v>
      </c>
      <c r="I302" s="202" t="n">
        <f aca="false">O302+S302+W302+AA302</f>
        <v>0</v>
      </c>
      <c r="J302" s="308"/>
      <c r="K302" s="308"/>
      <c r="L302" s="366"/>
      <c r="M302" s="366"/>
      <c r="N302" s="366"/>
      <c r="O302" s="366" t="n">
        <f aca="false">L302+M302+N302</f>
        <v>0</v>
      </c>
      <c r="P302" s="202"/>
      <c r="Q302" s="202"/>
      <c r="R302" s="202"/>
      <c r="S302" s="202" t="n">
        <f aca="false">P302+Q302+R302</f>
        <v>0</v>
      </c>
      <c r="T302" s="366"/>
      <c r="U302" s="366"/>
      <c r="V302" s="366"/>
      <c r="W302" s="202" t="n">
        <f aca="false">T302+U302+V302</f>
        <v>0</v>
      </c>
      <c r="X302" s="202"/>
      <c r="Y302" s="202"/>
      <c r="Z302" s="202"/>
      <c r="AA302" s="202" t="n">
        <f aca="false">X302+Y302+Z302</f>
        <v>0</v>
      </c>
      <c r="AB302" s="185"/>
    </row>
    <row r="303" customFormat="false" ht="21" hidden="false" customHeight="false" outlineLevel="3" collapsed="false">
      <c r="A303" s="182"/>
      <c r="B303" s="182"/>
      <c r="C303" s="182"/>
      <c r="D303" s="182"/>
      <c r="E303" s="366"/>
      <c r="F303" s="457"/>
      <c r="G303" s="311" t="s">
        <v>193</v>
      </c>
      <c r="H303" s="185" t="s">
        <v>119</v>
      </c>
      <c r="I303" s="202" t="n">
        <f aca="false">O303+S303+W303+AA303</f>
        <v>0</v>
      </c>
      <c r="J303" s="308"/>
      <c r="K303" s="308"/>
      <c r="L303" s="366"/>
      <c r="M303" s="366"/>
      <c r="N303" s="366"/>
      <c r="O303" s="366" t="n">
        <f aca="false">L303+M303+N303</f>
        <v>0</v>
      </c>
      <c r="P303" s="202"/>
      <c r="Q303" s="202"/>
      <c r="R303" s="202"/>
      <c r="S303" s="202" t="n">
        <f aca="false">P303+Q303+R303</f>
        <v>0</v>
      </c>
      <c r="T303" s="366"/>
      <c r="U303" s="366"/>
      <c r="V303" s="366"/>
      <c r="W303" s="202" t="n">
        <f aca="false">T303+U303+V303</f>
        <v>0</v>
      </c>
      <c r="X303" s="202"/>
      <c r="Y303" s="202"/>
      <c r="Z303" s="202"/>
      <c r="AA303" s="202" t="n">
        <f aca="false">X303+Y303+Z303</f>
        <v>0</v>
      </c>
      <c r="AB303" s="185"/>
    </row>
    <row r="304" customFormat="false" ht="42" hidden="false" customHeight="false" outlineLevel="3" collapsed="false">
      <c r="A304" s="182"/>
      <c r="B304" s="182"/>
      <c r="C304" s="182"/>
      <c r="D304" s="182"/>
      <c r="E304" s="366"/>
      <c r="F304" s="457" t="s">
        <v>512</v>
      </c>
      <c r="G304" s="311" t="s">
        <v>193</v>
      </c>
      <c r="H304" s="185" t="s">
        <v>118</v>
      </c>
      <c r="I304" s="202" t="n">
        <f aca="false">O304+S304+W304+AA304</f>
        <v>0</v>
      </c>
      <c r="J304" s="308"/>
      <c r="K304" s="308"/>
      <c r="L304" s="366"/>
      <c r="M304" s="366"/>
      <c r="N304" s="366"/>
      <c r="O304" s="366" t="n">
        <f aca="false">L304+M304+N304</f>
        <v>0</v>
      </c>
      <c r="P304" s="202"/>
      <c r="Q304" s="202"/>
      <c r="R304" s="202"/>
      <c r="S304" s="202" t="n">
        <f aca="false">P304+Q304+R304</f>
        <v>0</v>
      </c>
      <c r="T304" s="366"/>
      <c r="U304" s="366"/>
      <c r="V304" s="366"/>
      <c r="W304" s="202" t="n">
        <f aca="false">T304+U304+V304</f>
        <v>0</v>
      </c>
      <c r="X304" s="202"/>
      <c r="Y304" s="202"/>
      <c r="Z304" s="202"/>
      <c r="AA304" s="202" t="n">
        <f aca="false">X304+Y304+Z304</f>
        <v>0</v>
      </c>
      <c r="AB304" s="185"/>
    </row>
    <row r="305" customFormat="false" ht="21" hidden="false" customHeight="false" outlineLevel="3" collapsed="false">
      <c r="A305" s="182"/>
      <c r="B305" s="182"/>
      <c r="C305" s="182"/>
      <c r="D305" s="182"/>
      <c r="E305" s="366"/>
      <c r="F305" s="457"/>
      <c r="G305" s="311" t="s">
        <v>193</v>
      </c>
      <c r="H305" s="185" t="s">
        <v>119</v>
      </c>
      <c r="I305" s="195" t="n">
        <f aca="false">O305+S305+W305+AA305</f>
        <v>0</v>
      </c>
      <c r="J305" s="308"/>
      <c r="K305" s="308"/>
      <c r="L305" s="368"/>
      <c r="M305" s="368"/>
      <c r="N305" s="368"/>
      <c r="O305" s="368" t="n">
        <f aca="false">L305+M305+N305</f>
        <v>0</v>
      </c>
      <c r="P305" s="195"/>
      <c r="Q305" s="195"/>
      <c r="R305" s="195"/>
      <c r="S305" s="195" t="n">
        <f aca="false">P305+Q305+R305</f>
        <v>0</v>
      </c>
      <c r="T305" s="368"/>
      <c r="U305" s="368"/>
      <c r="V305" s="368"/>
      <c r="W305" s="195" t="n">
        <f aca="false">T305+U305+V305</f>
        <v>0</v>
      </c>
      <c r="X305" s="195"/>
      <c r="Y305" s="195"/>
      <c r="Z305" s="195"/>
      <c r="AA305" s="195" t="n">
        <f aca="false">X305+Y305+Z305</f>
        <v>0</v>
      </c>
      <c r="AB305" s="216"/>
    </row>
    <row r="306" customFormat="false" ht="21" hidden="false" customHeight="false" outlineLevel="0" collapsed="false">
      <c r="A306" s="327"/>
      <c r="B306" s="328"/>
      <c r="C306" s="328"/>
      <c r="D306" s="327"/>
      <c r="E306" s="329"/>
      <c r="F306" s="330"/>
      <c r="G306" s="331"/>
      <c r="H306" s="331"/>
      <c r="I306" s="332"/>
      <c r="J306" s="329"/>
      <c r="K306" s="329"/>
      <c r="L306" s="329"/>
      <c r="M306" s="329"/>
      <c r="N306" s="329"/>
      <c r="O306" s="329"/>
      <c r="P306" s="332"/>
      <c r="Q306" s="332"/>
      <c r="R306" s="332"/>
      <c r="S306" s="332"/>
      <c r="T306" s="329"/>
      <c r="U306" s="329"/>
      <c r="V306" s="329"/>
      <c r="W306" s="332"/>
      <c r="X306" s="332"/>
      <c r="Y306" s="332"/>
      <c r="Z306" s="332"/>
      <c r="AA306" s="332"/>
      <c r="AB306" s="331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79861111111111" right="0.279861111111111" top="0.590277777777778" bottom="0.470138888888889" header="0.511811023622047" footer="0.240277777777778"/>
  <pageSetup paperSize="9" scale="48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&amp;"TH SarabunPSK,Regular"&amp;16หน้า &amp;P</oddFooter>
  </headerFooter>
  <rowBreaks count="1" manualBreakCount="1">
    <brk id="21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23.25" zeroHeight="false" outlineLevelRow="2" outlineLevelCol="0"/>
  <cols>
    <col collapsed="false" customWidth="true" hidden="false" outlineLevel="0" max="1" min="1" style="103" width="6.87"/>
    <col collapsed="false" customWidth="true" hidden="false" outlineLevel="0" max="2" min="2" style="103" width="62.74"/>
    <col collapsed="false" customWidth="true" hidden="false" outlineLevel="0" max="6" min="3" style="103" width="3.99"/>
    <col collapsed="false" customWidth="true" hidden="false" outlineLevel="0" max="7" min="7" style="103" width="12.49"/>
    <col collapsed="false" customWidth="true" hidden="false" outlineLevel="0" max="8" min="8" style="103" width="36.62"/>
    <col collapsed="false" customWidth="false" hidden="false" outlineLevel="0" max="257" min="9" style="103" width="8.99"/>
  </cols>
  <sheetData>
    <row r="1" customFormat="false" ht="23.25" hidden="false" customHeight="true" outlineLevel="0" collapsed="false">
      <c r="A1" s="109"/>
      <c r="B1" s="105" t="s">
        <v>64</v>
      </c>
      <c r="C1" s="105"/>
      <c r="D1" s="105"/>
      <c r="E1" s="105"/>
      <c r="F1" s="105"/>
      <c r="G1" s="105"/>
      <c r="H1" s="105"/>
    </row>
    <row r="2" customFormat="false" ht="21" hidden="false" customHeight="true" outlineLevel="0" collapsed="false">
      <c r="A2" s="106" t="s">
        <v>652</v>
      </c>
      <c r="B2" s="107" t="s">
        <v>59</v>
      </c>
      <c r="C2" s="107"/>
      <c r="D2" s="107"/>
      <c r="E2" s="107"/>
      <c r="F2" s="107"/>
      <c r="G2" s="107"/>
      <c r="H2" s="107"/>
    </row>
    <row r="3" customFormat="false" ht="21" hidden="false" customHeight="true" outlineLevel="0" collapsed="false">
      <c r="A3" s="107"/>
      <c r="B3" s="107" t="s">
        <v>60</v>
      </c>
      <c r="C3" s="107"/>
      <c r="D3" s="107"/>
      <c r="E3" s="107"/>
      <c r="F3" s="107"/>
      <c r="G3" s="107"/>
      <c r="H3" s="107"/>
    </row>
    <row r="4" customFormat="false" ht="21" hidden="false" customHeight="true" outlineLevel="0" collapsed="false">
      <c r="A4" s="107"/>
      <c r="B4" s="107" t="s">
        <v>61</v>
      </c>
      <c r="C4" s="107"/>
      <c r="D4" s="107"/>
      <c r="E4" s="107"/>
      <c r="F4" s="107"/>
      <c r="G4" s="107"/>
      <c r="H4" s="107"/>
    </row>
    <row r="5" customFormat="false" ht="21" hidden="false" customHeight="true" outlineLevel="0" collapsed="false">
      <c r="A5" s="107"/>
      <c r="B5" s="107" t="s">
        <v>62</v>
      </c>
      <c r="C5" s="107"/>
      <c r="D5" s="107"/>
      <c r="E5" s="107"/>
      <c r="F5" s="107"/>
      <c r="G5" s="107"/>
      <c r="H5" s="107"/>
    </row>
    <row r="6" customFormat="false" ht="21" hidden="false" customHeight="true" outlineLevel="0" collapsed="false">
      <c r="A6" s="111"/>
      <c r="B6" s="111" t="s">
        <v>63</v>
      </c>
      <c r="C6" s="111"/>
      <c r="D6" s="111"/>
      <c r="E6" s="111"/>
      <c r="F6" s="111"/>
      <c r="G6" s="111"/>
      <c r="H6" s="111"/>
    </row>
    <row r="7" customFormat="false" ht="21.75" hidden="false" customHeight="true" outlineLevel="0" collapsed="false">
      <c r="A7" s="112" t="s">
        <v>66</v>
      </c>
      <c r="B7" s="112" t="s">
        <v>67</v>
      </c>
      <c r="C7" s="113" t="s">
        <v>653</v>
      </c>
      <c r="D7" s="113" t="s">
        <v>654</v>
      </c>
      <c r="E7" s="113" t="s">
        <v>655</v>
      </c>
      <c r="F7" s="113" t="s">
        <v>656</v>
      </c>
      <c r="G7" s="112" t="s">
        <v>71</v>
      </c>
      <c r="H7" s="112" t="s">
        <v>72</v>
      </c>
    </row>
    <row r="8" customFormat="false" ht="18.75" hidden="false" customHeight="true" outlineLevel="0" collapsed="false">
      <c r="A8" s="112"/>
      <c r="B8" s="112"/>
      <c r="C8" s="635" t="s">
        <v>73</v>
      </c>
      <c r="D8" s="635" t="s">
        <v>73</v>
      </c>
      <c r="E8" s="635" t="s">
        <v>73</v>
      </c>
      <c r="F8" s="635" t="s">
        <v>73</v>
      </c>
      <c r="G8" s="112"/>
      <c r="H8" s="112"/>
    </row>
    <row r="9" customFormat="false" ht="23.25" hidden="false" customHeight="false" outlineLevel="0" collapsed="false">
      <c r="A9" s="115"/>
      <c r="B9" s="342" t="s">
        <v>199</v>
      </c>
      <c r="C9" s="115"/>
      <c r="D9" s="115"/>
      <c r="E9" s="115"/>
      <c r="F9" s="117"/>
      <c r="G9" s="115"/>
      <c r="H9" s="115"/>
    </row>
    <row r="10" customFormat="false" ht="23.25" hidden="false" customHeight="false" outlineLevel="1" collapsed="false">
      <c r="A10" s="122" t="n">
        <v>6</v>
      </c>
      <c r="B10" s="122" t="s">
        <v>657</v>
      </c>
      <c r="C10" s="122"/>
      <c r="D10" s="120" t="s">
        <v>73</v>
      </c>
      <c r="E10" s="122"/>
      <c r="F10" s="122"/>
      <c r="G10" s="122" t="s">
        <v>76</v>
      </c>
      <c r="H10" s="122"/>
    </row>
    <row r="11" s="346" customFormat="true" ht="23.25" hidden="false" customHeight="false" outlineLevel="2" collapsed="false">
      <c r="A11" s="123"/>
      <c r="B11" s="123" t="s">
        <v>658</v>
      </c>
      <c r="C11" s="123"/>
      <c r="D11" s="345"/>
      <c r="E11" s="123"/>
      <c r="F11" s="123"/>
      <c r="G11" s="123"/>
      <c r="H11" s="122"/>
    </row>
    <row r="12" s="346" customFormat="true" ht="23.25" hidden="false" customHeight="false" outlineLevel="2" collapsed="false">
      <c r="A12" s="123"/>
      <c r="B12" s="123" t="s">
        <v>658</v>
      </c>
      <c r="C12" s="123"/>
      <c r="D12" s="345"/>
      <c r="E12" s="123"/>
      <c r="F12" s="123"/>
      <c r="G12" s="123"/>
      <c r="H12" s="122"/>
    </row>
    <row r="13" s="346" customFormat="true" ht="23.25" hidden="false" customHeight="false" outlineLevel="2" collapsed="false">
      <c r="A13" s="123"/>
      <c r="B13" s="123" t="s">
        <v>658</v>
      </c>
      <c r="C13" s="123"/>
      <c r="D13" s="345"/>
      <c r="E13" s="123"/>
      <c r="F13" s="123"/>
      <c r="G13" s="123"/>
      <c r="H13" s="122"/>
    </row>
    <row r="14" s="346" customFormat="true" ht="23.25" hidden="false" customHeight="false" outlineLevel="2" collapsed="false">
      <c r="A14" s="123"/>
      <c r="B14" s="123" t="s">
        <v>658</v>
      </c>
      <c r="C14" s="123"/>
      <c r="D14" s="345"/>
      <c r="E14" s="123"/>
      <c r="F14" s="123"/>
      <c r="G14" s="123"/>
      <c r="H14" s="122"/>
    </row>
    <row r="15" s="346" customFormat="true" ht="23.25" hidden="false" customHeight="false" outlineLevel="2" collapsed="false">
      <c r="A15" s="123"/>
      <c r="B15" s="123" t="s">
        <v>658</v>
      </c>
      <c r="C15" s="123"/>
      <c r="D15" s="345"/>
      <c r="E15" s="123"/>
      <c r="F15" s="123"/>
      <c r="G15" s="123"/>
      <c r="H15" s="122"/>
    </row>
    <row r="16" s="346" customFormat="true" ht="23.25" hidden="false" customHeight="false" outlineLevel="2" collapsed="false">
      <c r="A16" s="123"/>
      <c r="B16" s="123" t="s">
        <v>658</v>
      </c>
      <c r="C16" s="123"/>
      <c r="D16" s="345"/>
      <c r="E16" s="123"/>
      <c r="F16" s="123"/>
      <c r="G16" s="123"/>
      <c r="H16" s="122"/>
    </row>
    <row r="17" s="346" customFormat="true" ht="23.25" hidden="false" customHeight="false" outlineLevel="2" collapsed="false">
      <c r="A17" s="123"/>
      <c r="B17" s="123" t="s">
        <v>658</v>
      </c>
      <c r="C17" s="123"/>
      <c r="D17" s="345"/>
      <c r="E17" s="123"/>
      <c r="F17" s="123"/>
      <c r="G17" s="123"/>
      <c r="H17" s="122"/>
    </row>
    <row r="18" customFormat="false" ht="23.2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23.2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</row>
  </sheetData>
  <mergeCells count="5">
    <mergeCell ref="B1:H1"/>
    <mergeCell ref="A7:A8"/>
    <mergeCell ref="B7:B8"/>
    <mergeCell ref="G7:G8"/>
    <mergeCell ref="H7:H8"/>
  </mergeCells>
  <printOptions headings="false" gridLines="false" gridLinesSet="true" horizontalCentered="false" verticalCentered="false"/>
  <pageMargins left="0.220138888888889" right="0.190277777777778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49"/>
    <col collapsed="false" customWidth="true" hidden="false" outlineLevel="0" max="3" min="3" style="0" width="11.75"/>
    <col collapsed="false" customWidth="true" hidden="false" outlineLevel="0" max="4" min="4" style="0" width="11.12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49"/>
  </cols>
  <sheetData>
    <row r="2" customFormat="false" ht="26.25" hidden="false" customHeight="false" outlineLevel="0" collapsed="false">
      <c r="B2" s="354" t="s">
        <v>37</v>
      </c>
      <c r="C2" s="355"/>
      <c r="D2" s="355"/>
      <c r="E2" s="355"/>
      <c r="F2" s="355"/>
      <c r="G2" s="355"/>
    </row>
    <row r="3" customFormat="false" ht="26.25" hidden="false" customHeight="true" outlineLevel="0" collapsed="false">
      <c r="B3" s="66" t="s">
        <v>38</v>
      </c>
      <c r="C3" s="67" t="s">
        <v>39</v>
      </c>
      <c r="D3" s="67"/>
      <c r="E3" s="67"/>
      <c r="F3" s="67" t="s">
        <v>40</v>
      </c>
      <c r="G3" s="67"/>
      <c r="H3" s="67"/>
    </row>
    <row r="4" customFormat="false" ht="26.25" hidden="false" customHeight="true" outlineLevel="0" collapsed="false">
      <c r="B4" s="66"/>
      <c r="C4" s="67" t="s">
        <v>42</v>
      </c>
      <c r="D4" s="67" t="s">
        <v>43</v>
      </c>
      <c r="E4" s="67" t="s">
        <v>44</v>
      </c>
      <c r="F4" s="67" t="s">
        <v>42</v>
      </c>
      <c r="G4" s="67" t="s">
        <v>43</v>
      </c>
      <c r="H4" s="67" t="s">
        <v>44</v>
      </c>
    </row>
    <row r="5" customFormat="false" ht="26.25" hidden="false" customHeight="false" outlineLevel="0" collapsed="false">
      <c r="B5" s="70" t="s">
        <v>41</v>
      </c>
      <c r="C5" s="636" t="n">
        <f aca="false">C6</f>
        <v>0</v>
      </c>
      <c r="D5" s="636" t="n">
        <f aca="false">D6</f>
        <v>0</v>
      </c>
      <c r="E5" s="636" t="n">
        <f aca="false">E6</f>
        <v>0</v>
      </c>
      <c r="F5" s="636" t="n">
        <f aca="false">F6</f>
        <v>0</v>
      </c>
      <c r="G5" s="636" t="n">
        <f aca="false">G6</f>
        <v>0</v>
      </c>
      <c r="H5" s="636" t="n">
        <f aca="false">H6</f>
        <v>0</v>
      </c>
    </row>
    <row r="6" customFormat="false" ht="23.25" hidden="false" customHeight="false" outlineLevel="0" collapsed="false">
      <c r="B6" s="75" t="s">
        <v>59</v>
      </c>
      <c r="C6" s="637" t="n">
        <f aca="false">C7+C8+C9+C10</f>
        <v>0</v>
      </c>
      <c r="D6" s="637" t="n">
        <f aca="false">D7+D8+D9+D10</f>
        <v>0</v>
      </c>
      <c r="E6" s="637" t="n">
        <f aca="false">E7+E8+E9+E10</f>
        <v>0</v>
      </c>
      <c r="F6" s="637" t="n">
        <f aca="false">F7+F8+F9+F10</f>
        <v>0</v>
      </c>
      <c r="G6" s="637" t="n">
        <f aca="false">G7+G8+G9+G10</f>
        <v>0</v>
      </c>
      <c r="H6" s="637" t="n">
        <f aca="false">H7+H8+H9+H10</f>
        <v>0</v>
      </c>
    </row>
    <row r="7" customFormat="false" ht="23.25" hidden="false" customHeight="false" outlineLevel="0" collapsed="false">
      <c r="B7" s="75" t="s">
        <v>60</v>
      </c>
      <c r="C7" s="637"/>
      <c r="D7" s="637"/>
      <c r="E7" s="637" t="n">
        <f aca="false">C7+D7</f>
        <v>0</v>
      </c>
      <c r="F7" s="637"/>
      <c r="G7" s="637"/>
      <c r="H7" s="637" t="n">
        <f aca="false">F7+G7</f>
        <v>0</v>
      </c>
    </row>
    <row r="8" customFormat="false" ht="23.25" hidden="false" customHeight="false" outlineLevel="0" collapsed="false">
      <c r="B8" s="75" t="s">
        <v>61</v>
      </c>
      <c r="C8" s="637"/>
      <c r="D8" s="637"/>
      <c r="E8" s="637" t="n">
        <f aca="false">C8+D8</f>
        <v>0</v>
      </c>
      <c r="F8" s="637"/>
      <c r="G8" s="637"/>
      <c r="H8" s="637" t="n">
        <f aca="false">F8+G8</f>
        <v>0</v>
      </c>
    </row>
    <row r="9" customFormat="false" ht="23.25" hidden="false" customHeight="false" outlineLevel="0" collapsed="false">
      <c r="B9" s="75" t="s">
        <v>62</v>
      </c>
      <c r="C9" s="637"/>
      <c r="D9" s="637"/>
      <c r="E9" s="637" t="n">
        <f aca="false">C9+D9</f>
        <v>0</v>
      </c>
      <c r="F9" s="637"/>
      <c r="G9" s="637"/>
      <c r="H9" s="637" t="n">
        <f aca="false">F9+G9</f>
        <v>0</v>
      </c>
    </row>
    <row r="10" customFormat="false" ht="23.25" hidden="false" customHeight="false" outlineLevel="0" collapsed="false">
      <c r="B10" s="98" t="s">
        <v>63</v>
      </c>
      <c r="C10" s="638"/>
      <c r="D10" s="638"/>
      <c r="E10" s="638" t="n">
        <f aca="false">C10+D10</f>
        <v>0</v>
      </c>
      <c r="F10" s="638"/>
      <c r="G10" s="638"/>
      <c r="H10" s="638" t="n">
        <f aca="false">F10+G1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6" topLeftCell="A7" activePane="bottomLeft" state="frozen"/>
      <selection pane="topLeft" activeCell="A1" activeCellId="0" sqref="A1"/>
      <selection pane="bottomLeft" activeCell="A7" activeCellId="0" sqref="A7:IV421"/>
    </sheetView>
  </sheetViews>
  <sheetFormatPr defaultColWidth="8.9921875" defaultRowHeight="21" zeroHeight="false" outlineLevelRow="3" outlineLevelCol="1"/>
  <cols>
    <col collapsed="false" customWidth="true" hidden="false" outlineLevel="0" max="1" min="1" style="140" width="4.12"/>
    <col collapsed="false" customWidth="true" hidden="false" outlineLevel="0" max="3" min="2" style="140" width="4.25"/>
    <col collapsed="false" customWidth="true" hidden="false" outlineLevel="0" max="4" min="4" style="140" width="3.75"/>
    <col collapsed="false" customWidth="true" hidden="false" outlineLevel="0" max="5" min="5" style="639" width="5.12"/>
    <col collapsed="false" customWidth="true" hidden="false" outlineLevel="0" max="6" min="6" style="640" width="35.12"/>
    <col collapsed="false" customWidth="true" hidden="false" outlineLevel="0" max="7" min="7" style="640" width="5.99"/>
    <col collapsed="false" customWidth="true" hidden="false" outlineLevel="0" max="8" min="8" style="640" width="5.87"/>
    <col collapsed="false" customWidth="true" hidden="false" outlineLevel="0" max="9" min="9" style="640" width="9.25"/>
    <col collapsed="false" customWidth="true" hidden="true" outlineLevel="1" max="12" min="10" style="640" width="7.87"/>
    <col collapsed="false" customWidth="true" hidden="false" outlineLevel="0" max="13" min="13" style="640" width="8.12"/>
    <col collapsed="false" customWidth="true" hidden="true" outlineLevel="1" max="16" min="14" style="640" width="8.12"/>
    <col collapsed="false" customWidth="true" hidden="false" outlineLevel="0" max="17" min="17" style="640" width="8.12"/>
    <col collapsed="false" customWidth="true" hidden="true" outlineLevel="1" max="20" min="18" style="640" width="8.12"/>
    <col collapsed="false" customWidth="true" hidden="false" outlineLevel="0" max="21" min="21" style="640" width="8.12"/>
    <col collapsed="false" customWidth="true" hidden="true" outlineLevel="1" max="24" min="22" style="640" width="8.12"/>
    <col collapsed="false" customWidth="true" hidden="false" outlineLevel="0" max="25" min="25" style="640" width="8.12"/>
    <col collapsed="false" customWidth="true" hidden="false" outlineLevel="0" max="26" min="26" style="640" width="23.75"/>
    <col collapsed="false" customWidth="false" hidden="false" outlineLevel="0" max="257" min="27" style="640" width="8.99"/>
  </cols>
  <sheetData>
    <row r="1" customFormat="false" ht="23.25" hidden="false" customHeight="true" outlineLevel="0" collapsed="false">
      <c r="A1" s="641" t="s">
        <v>659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  <c r="Z1" s="641"/>
    </row>
    <row r="2" customFormat="false" ht="21.75" hidden="false" customHeight="true" outlineLevel="0" collapsed="false">
      <c r="A2" s="145" t="s">
        <v>660</v>
      </c>
      <c r="B2" s="145"/>
      <c r="C2" s="145"/>
      <c r="D2" s="145"/>
      <c r="E2" s="145"/>
      <c r="F2" s="145"/>
      <c r="G2" s="642"/>
      <c r="H2" s="147"/>
      <c r="J2" s="643"/>
      <c r="K2" s="643"/>
      <c r="L2" s="643"/>
      <c r="M2" s="643"/>
      <c r="N2" s="643"/>
      <c r="O2" s="643"/>
      <c r="P2" s="643"/>
      <c r="Q2" s="643"/>
      <c r="R2" s="643"/>
      <c r="S2" s="643"/>
      <c r="T2" s="643"/>
      <c r="U2" s="643"/>
      <c r="V2" s="643"/>
      <c r="W2" s="643"/>
      <c r="X2" s="643"/>
      <c r="Y2" s="643"/>
      <c r="Z2" s="644"/>
    </row>
    <row r="3" customFormat="false" ht="21" hidden="false" customHeight="true" outlineLevel="0" collapsed="false">
      <c r="A3" s="151" t="s">
        <v>661</v>
      </c>
      <c r="B3" s="151" t="s">
        <v>662</v>
      </c>
      <c r="C3" s="151" t="s">
        <v>663</v>
      </c>
      <c r="D3" s="151" t="s">
        <v>664</v>
      </c>
      <c r="E3" s="645" t="s">
        <v>66</v>
      </c>
      <c r="F3" s="646" t="s">
        <v>665</v>
      </c>
      <c r="G3" s="646" t="s">
        <v>94</v>
      </c>
      <c r="H3" s="646" t="s">
        <v>666</v>
      </c>
      <c r="I3" s="646" t="s">
        <v>41</v>
      </c>
      <c r="J3" s="647" t="s">
        <v>96</v>
      </c>
      <c r="K3" s="647"/>
      <c r="L3" s="647"/>
      <c r="M3" s="647"/>
      <c r="N3" s="647"/>
      <c r="O3" s="647"/>
      <c r="P3" s="647"/>
      <c r="Q3" s="647"/>
      <c r="R3" s="647"/>
      <c r="S3" s="647"/>
      <c r="T3" s="647"/>
      <c r="U3" s="647"/>
      <c r="V3" s="647"/>
      <c r="W3" s="647"/>
      <c r="X3" s="647"/>
      <c r="Y3" s="647"/>
      <c r="Z3" s="648" t="s">
        <v>667</v>
      </c>
    </row>
    <row r="4" customFormat="false" ht="21" hidden="false" customHeight="true" outlineLevel="0" collapsed="false">
      <c r="A4" s="151"/>
      <c r="B4" s="151"/>
      <c r="C4" s="151"/>
      <c r="D4" s="151"/>
      <c r="E4" s="645"/>
      <c r="F4" s="646"/>
      <c r="G4" s="646"/>
      <c r="H4" s="646"/>
      <c r="I4" s="646"/>
      <c r="J4" s="649" t="s">
        <v>668</v>
      </c>
      <c r="K4" s="649" t="s">
        <v>669</v>
      </c>
      <c r="L4" s="649" t="s">
        <v>670</v>
      </c>
      <c r="M4" s="650" t="s">
        <v>671</v>
      </c>
      <c r="N4" s="649" t="s">
        <v>672</v>
      </c>
      <c r="O4" s="649" t="s">
        <v>673</v>
      </c>
      <c r="P4" s="649" t="s">
        <v>674</v>
      </c>
      <c r="Q4" s="650" t="s">
        <v>675</v>
      </c>
      <c r="R4" s="649" t="s">
        <v>676</v>
      </c>
      <c r="S4" s="649" t="s">
        <v>677</v>
      </c>
      <c r="T4" s="649" t="s">
        <v>678</v>
      </c>
      <c r="U4" s="650" t="s">
        <v>679</v>
      </c>
      <c r="V4" s="649" t="s">
        <v>680</v>
      </c>
      <c r="W4" s="649" t="s">
        <v>681</v>
      </c>
      <c r="X4" s="649" t="s">
        <v>682</v>
      </c>
      <c r="Y4" s="650" t="s">
        <v>683</v>
      </c>
      <c r="Z4" s="648"/>
    </row>
    <row r="5" customFormat="false" ht="28.5" hidden="false" customHeight="true" outlineLevel="0" collapsed="false">
      <c r="A5" s="651" t="s">
        <v>684</v>
      </c>
      <c r="B5" s="651"/>
      <c r="C5" s="651"/>
      <c r="D5" s="651"/>
      <c r="E5" s="651"/>
      <c r="F5" s="651"/>
      <c r="G5" s="652"/>
      <c r="H5" s="652"/>
      <c r="I5" s="652"/>
      <c r="J5" s="652"/>
      <c r="K5" s="652"/>
      <c r="L5" s="652"/>
      <c r="M5" s="652"/>
      <c r="N5" s="652"/>
      <c r="O5" s="652"/>
      <c r="P5" s="652"/>
      <c r="Q5" s="652"/>
      <c r="R5" s="652"/>
      <c r="S5" s="652"/>
      <c r="T5" s="652"/>
      <c r="U5" s="652"/>
      <c r="V5" s="652"/>
      <c r="W5" s="652"/>
      <c r="X5" s="652"/>
      <c r="Y5" s="652"/>
      <c r="Z5" s="652"/>
    </row>
    <row r="6" customFormat="false" ht="24" hidden="false" customHeight="true" outlineLevel="0" collapsed="false">
      <c r="A6" s="114" t="s">
        <v>73</v>
      </c>
      <c r="B6" s="114" t="s">
        <v>73</v>
      </c>
      <c r="C6" s="114" t="s">
        <v>73</v>
      </c>
      <c r="D6" s="114" t="s">
        <v>73</v>
      </c>
      <c r="E6" s="653"/>
      <c r="F6" s="654"/>
      <c r="G6" s="652"/>
      <c r="H6" s="652"/>
      <c r="I6" s="652"/>
      <c r="J6" s="652"/>
      <c r="K6" s="652"/>
      <c r="L6" s="652"/>
      <c r="M6" s="652"/>
      <c r="N6" s="652"/>
      <c r="O6" s="652"/>
      <c r="P6" s="652"/>
      <c r="Q6" s="652"/>
      <c r="R6" s="652"/>
      <c r="S6" s="652"/>
      <c r="T6" s="652"/>
      <c r="U6" s="652"/>
      <c r="V6" s="652"/>
      <c r="W6" s="652"/>
      <c r="X6" s="652"/>
      <c r="Y6" s="652"/>
      <c r="Z6" s="652"/>
    </row>
    <row r="7" customFormat="false" ht="42" hidden="false" customHeight="false" outlineLevel="1" collapsed="false">
      <c r="A7" s="160"/>
      <c r="B7" s="161" t="s">
        <v>73</v>
      </c>
      <c r="C7" s="161"/>
      <c r="D7" s="160"/>
      <c r="E7" s="655" t="n">
        <v>6</v>
      </c>
      <c r="F7" s="656" t="s">
        <v>685</v>
      </c>
      <c r="G7" s="657"/>
      <c r="H7" s="657"/>
      <c r="I7" s="657"/>
      <c r="J7" s="657"/>
      <c r="K7" s="657"/>
      <c r="L7" s="657"/>
      <c r="M7" s="657"/>
      <c r="N7" s="657"/>
      <c r="O7" s="657"/>
      <c r="P7" s="657"/>
      <c r="Q7" s="657"/>
      <c r="R7" s="657"/>
      <c r="S7" s="657"/>
      <c r="T7" s="657"/>
      <c r="U7" s="657"/>
      <c r="V7" s="657"/>
      <c r="W7" s="657"/>
      <c r="X7" s="657"/>
      <c r="Y7" s="657"/>
      <c r="Z7" s="658" t="s">
        <v>686</v>
      </c>
    </row>
    <row r="8" customFormat="false" ht="21" hidden="true" customHeight="false" outlineLevel="2" collapsed="false">
      <c r="A8" s="177"/>
      <c r="B8" s="177"/>
      <c r="C8" s="177"/>
      <c r="D8" s="177"/>
      <c r="E8" s="659"/>
      <c r="F8" s="660" t="s">
        <v>687</v>
      </c>
      <c r="G8" s="661"/>
      <c r="H8" s="661"/>
      <c r="I8" s="661"/>
      <c r="J8" s="661"/>
      <c r="K8" s="661"/>
      <c r="L8" s="661"/>
      <c r="M8" s="661"/>
      <c r="N8" s="661"/>
      <c r="O8" s="661"/>
      <c r="P8" s="661"/>
      <c r="Q8" s="661"/>
      <c r="R8" s="661"/>
      <c r="S8" s="661"/>
      <c r="T8" s="661"/>
      <c r="U8" s="661"/>
      <c r="V8" s="661"/>
      <c r="W8" s="661"/>
      <c r="X8" s="661"/>
      <c r="Y8" s="661"/>
      <c r="Z8" s="661"/>
    </row>
    <row r="9" customFormat="false" ht="21" hidden="true" customHeight="false" outlineLevel="3" collapsed="false">
      <c r="A9" s="182"/>
      <c r="B9" s="182"/>
      <c r="C9" s="182"/>
      <c r="D9" s="182"/>
      <c r="E9" s="662"/>
      <c r="F9" s="663" t="s">
        <v>688</v>
      </c>
      <c r="G9" s="664"/>
      <c r="H9" s="665" t="s">
        <v>118</v>
      </c>
      <c r="I9" s="664"/>
      <c r="J9" s="664"/>
      <c r="K9" s="664"/>
      <c r="L9" s="664"/>
      <c r="M9" s="664"/>
      <c r="N9" s="664"/>
      <c r="O9" s="664"/>
      <c r="P9" s="664"/>
      <c r="Q9" s="664"/>
      <c r="R9" s="664"/>
      <c r="S9" s="664"/>
      <c r="T9" s="664"/>
      <c r="U9" s="664"/>
      <c r="V9" s="664"/>
      <c r="W9" s="664"/>
      <c r="X9" s="664"/>
      <c r="Y9" s="664"/>
      <c r="Z9" s="664"/>
    </row>
    <row r="10" customFormat="false" ht="21" hidden="true" customHeight="false" outlineLevel="3" collapsed="false">
      <c r="A10" s="191"/>
      <c r="B10" s="191"/>
      <c r="C10" s="191"/>
      <c r="D10" s="191"/>
      <c r="E10" s="666"/>
      <c r="F10" s="667"/>
      <c r="G10" s="668"/>
      <c r="H10" s="669" t="s">
        <v>119</v>
      </c>
      <c r="I10" s="668"/>
      <c r="J10" s="668"/>
      <c r="K10" s="668"/>
      <c r="L10" s="668"/>
      <c r="M10" s="668"/>
      <c r="N10" s="668"/>
      <c r="O10" s="668"/>
      <c r="P10" s="668"/>
      <c r="Q10" s="668"/>
      <c r="R10" s="668"/>
      <c r="S10" s="668"/>
      <c r="T10" s="668"/>
      <c r="U10" s="668"/>
      <c r="V10" s="668"/>
      <c r="W10" s="668"/>
      <c r="X10" s="668"/>
      <c r="Y10" s="668"/>
      <c r="Z10" s="668"/>
    </row>
    <row r="11" customFormat="false" ht="21" hidden="true" customHeight="false" outlineLevel="3" collapsed="false">
      <c r="A11" s="196"/>
      <c r="B11" s="196"/>
      <c r="C11" s="196"/>
      <c r="D11" s="196"/>
      <c r="E11" s="670"/>
      <c r="F11" s="671" t="s">
        <v>689</v>
      </c>
      <c r="G11" s="672"/>
      <c r="H11" s="672"/>
      <c r="I11" s="672"/>
      <c r="J11" s="672"/>
      <c r="K11" s="672"/>
      <c r="L11" s="672"/>
      <c r="M11" s="672"/>
      <c r="N11" s="672"/>
      <c r="O11" s="672"/>
      <c r="P11" s="672"/>
      <c r="Q11" s="672"/>
      <c r="R11" s="672"/>
      <c r="S11" s="672"/>
      <c r="T11" s="672"/>
      <c r="U11" s="672"/>
      <c r="V11" s="672"/>
      <c r="W11" s="672"/>
      <c r="X11" s="672"/>
      <c r="Y11" s="672"/>
      <c r="Z11" s="672"/>
    </row>
    <row r="12" customFormat="false" ht="21" hidden="true" customHeight="false" outlineLevel="3" collapsed="false">
      <c r="A12" s="196"/>
      <c r="B12" s="196"/>
      <c r="C12" s="196"/>
      <c r="D12" s="196"/>
      <c r="E12" s="670"/>
      <c r="F12" s="671" t="s">
        <v>689</v>
      </c>
      <c r="G12" s="672"/>
      <c r="H12" s="672"/>
      <c r="I12" s="672"/>
      <c r="J12" s="672"/>
      <c r="K12" s="672"/>
      <c r="L12" s="672"/>
      <c r="M12" s="672"/>
      <c r="N12" s="672"/>
      <c r="O12" s="672"/>
      <c r="P12" s="672"/>
      <c r="Q12" s="672"/>
      <c r="R12" s="672"/>
      <c r="S12" s="672"/>
      <c r="T12" s="672"/>
      <c r="U12" s="672"/>
      <c r="V12" s="672"/>
      <c r="W12" s="672"/>
      <c r="X12" s="672"/>
      <c r="Y12" s="672"/>
      <c r="Z12" s="672"/>
    </row>
    <row r="13" customFormat="false" ht="21" hidden="true" customHeight="false" outlineLevel="3" collapsed="false">
      <c r="A13" s="196"/>
      <c r="B13" s="196"/>
      <c r="C13" s="196"/>
      <c r="D13" s="196"/>
      <c r="E13" s="670"/>
      <c r="F13" s="671" t="s">
        <v>689</v>
      </c>
      <c r="G13" s="672"/>
      <c r="H13" s="672"/>
      <c r="I13" s="672"/>
      <c r="J13" s="672"/>
      <c r="K13" s="672"/>
      <c r="L13" s="672"/>
      <c r="M13" s="672"/>
      <c r="N13" s="672"/>
      <c r="O13" s="672"/>
      <c r="P13" s="672"/>
      <c r="Q13" s="672"/>
      <c r="R13" s="672"/>
      <c r="S13" s="672"/>
      <c r="T13" s="672"/>
      <c r="U13" s="672"/>
      <c r="V13" s="672"/>
      <c r="W13" s="672"/>
      <c r="X13" s="672"/>
      <c r="Y13" s="672"/>
      <c r="Z13" s="672"/>
    </row>
    <row r="14" customFormat="false" ht="21" hidden="true" customHeight="false" outlineLevel="3" collapsed="false">
      <c r="A14" s="196"/>
      <c r="B14" s="196"/>
      <c r="C14" s="196"/>
      <c r="D14" s="196"/>
      <c r="E14" s="670"/>
      <c r="F14" s="671" t="s">
        <v>689</v>
      </c>
      <c r="G14" s="672"/>
      <c r="H14" s="672"/>
      <c r="I14" s="672"/>
      <c r="J14" s="672"/>
      <c r="K14" s="672"/>
      <c r="L14" s="672"/>
      <c r="M14" s="672"/>
      <c r="N14" s="672"/>
      <c r="O14" s="672"/>
      <c r="P14" s="672"/>
      <c r="Q14" s="672"/>
      <c r="R14" s="672"/>
      <c r="S14" s="672"/>
      <c r="T14" s="672"/>
      <c r="U14" s="672"/>
      <c r="V14" s="672"/>
      <c r="W14" s="672"/>
      <c r="X14" s="672"/>
      <c r="Y14" s="672"/>
      <c r="Z14" s="672"/>
    </row>
    <row r="15" customFormat="false" ht="21" hidden="true" customHeight="false" outlineLevel="3" collapsed="false">
      <c r="A15" s="196"/>
      <c r="B15" s="196"/>
      <c r="C15" s="196"/>
      <c r="D15" s="196"/>
      <c r="E15" s="670"/>
      <c r="F15" s="671" t="s">
        <v>689</v>
      </c>
      <c r="G15" s="672"/>
      <c r="H15" s="672"/>
      <c r="I15" s="672"/>
      <c r="J15" s="672"/>
      <c r="K15" s="672"/>
      <c r="L15" s="672"/>
      <c r="M15" s="672"/>
      <c r="N15" s="672"/>
      <c r="O15" s="672"/>
      <c r="P15" s="672"/>
      <c r="Q15" s="672"/>
      <c r="R15" s="672"/>
      <c r="S15" s="672"/>
      <c r="T15" s="672"/>
      <c r="U15" s="672"/>
      <c r="V15" s="672"/>
      <c r="W15" s="672"/>
      <c r="X15" s="672"/>
      <c r="Y15" s="672"/>
      <c r="Z15" s="672"/>
    </row>
    <row r="16" customFormat="false" ht="21" hidden="true" customHeight="false" outlineLevel="3" collapsed="false">
      <c r="A16" s="196"/>
      <c r="B16" s="196"/>
      <c r="C16" s="196"/>
      <c r="D16" s="196"/>
      <c r="E16" s="670"/>
      <c r="F16" s="671" t="s">
        <v>689</v>
      </c>
      <c r="G16" s="672"/>
      <c r="H16" s="672"/>
      <c r="I16" s="672"/>
      <c r="J16" s="672"/>
      <c r="K16" s="672"/>
      <c r="L16" s="672"/>
      <c r="M16" s="672"/>
      <c r="N16" s="672"/>
      <c r="O16" s="672"/>
      <c r="P16" s="672"/>
      <c r="Q16" s="672"/>
      <c r="R16" s="672"/>
      <c r="S16" s="672"/>
      <c r="T16" s="672"/>
      <c r="U16" s="672"/>
      <c r="V16" s="672"/>
      <c r="W16" s="672"/>
      <c r="X16" s="672"/>
      <c r="Y16" s="672"/>
      <c r="Z16" s="672"/>
    </row>
    <row r="17" customFormat="false" ht="21" hidden="true" customHeight="false" outlineLevel="2" collapsed="true">
      <c r="A17" s="177"/>
      <c r="B17" s="177"/>
      <c r="C17" s="177"/>
      <c r="D17" s="177"/>
      <c r="E17" s="659"/>
      <c r="F17" s="660" t="s">
        <v>687</v>
      </c>
      <c r="G17" s="661"/>
      <c r="H17" s="661"/>
      <c r="I17" s="661"/>
      <c r="J17" s="661"/>
      <c r="K17" s="661"/>
      <c r="L17" s="661"/>
      <c r="M17" s="661"/>
      <c r="N17" s="661"/>
      <c r="O17" s="661"/>
      <c r="P17" s="661"/>
      <c r="Q17" s="661"/>
      <c r="R17" s="661"/>
      <c r="S17" s="661"/>
      <c r="T17" s="661"/>
      <c r="U17" s="661"/>
      <c r="V17" s="661"/>
      <c r="W17" s="661"/>
      <c r="X17" s="661"/>
      <c r="Y17" s="661"/>
      <c r="Z17" s="661"/>
    </row>
    <row r="18" customFormat="false" ht="21" hidden="true" customHeight="false" outlineLevel="3" collapsed="false">
      <c r="A18" s="182"/>
      <c r="B18" s="182"/>
      <c r="C18" s="182"/>
      <c r="D18" s="182"/>
      <c r="E18" s="662"/>
      <c r="F18" s="663" t="s">
        <v>688</v>
      </c>
      <c r="G18" s="664"/>
      <c r="H18" s="665" t="s">
        <v>118</v>
      </c>
      <c r="I18" s="664"/>
      <c r="J18" s="664"/>
      <c r="K18" s="664"/>
      <c r="L18" s="664"/>
      <c r="M18" s="664"/>
      <c r="N18" s="664"/>
      <c r="O18" s="664"/>
      <c r="P18" s="664"/>
      <c r="Q18" s="664"/>
      <c r="R18" s="664"/>
      <c r="S18" s="664"/>
      <c r="T18" s="664"/>
      <c r="U18" s="664"/>
      <c r="V18" s="664"/>
      <c r="W18" s="664"/>
      <c r="X18" s="664"/>
      <c r="Y18" s="664"/>
      <c r="Z18" s="664"/>
    </row>
    <row r="19" customFormat="false" ht="21" hidden="true" customHeight="false" outlineLevel="3" collapsed="false">
      <c r="A19" s="191"/>
      <c r="B19" s="191"/>
      <c r="C19" s="191"/>
      <c r="D19" s="191"/>
      <c r="E19" s="666"/>
      <c r="F19" s="667"/>
      <c r="G19" s="668"/>
      <c r="H19" s="669" t="s">
        <v>119</v>
      </c>
      <c r="I19" s="668"/>
      <c r="J19" s="668"/>
      <c r="K19" s="668"/>
      <c r="L19" s="668"/>
      <c r="M19" s="668"/>
      <c r="N19" s="668"/>
      <c r="O19" s="668"/>
      <c r="P19" s="668"/>
      <c r="Q19" s="668"/>
      <c r="R19" s="668"/>
      <c r="S19" s="668"/>
      <c r="T19" s="668"/>
      <c r="U19" s="668"/>
      <c r="V19" s="668"/>
      <c r="W19" s="668"/>
      <c r="X19" s="668"/>
      <c r="Y19" s="668"/>
      <c r="Z19" s="668"/>
    </row>
    <row r="20" customFormat="false" ht="21" hidden="true" customHeight="false" outlineLevel="3" collapsed="false">
      <c r="A20" s="196"/>
      <c r="B20" s="196"/>
      <c r="C20" s="196"/>
      <c r="D20" s="196"/>
      <c r="E20" s="670"/>
      <c r="F20" s="671" t="s">
        <v>689</v>
      </c>
      <c r="G20" s="672"/>
      <c r="H20" s="672"/>
      <c r="I20" s="672"/>
      <c r="J20" s="672"/>
      <c r="K20" s="672"/>
      <c r="L20" s="672"/>
      <c r="M20" s="672"/>
      <c r="N20" s="672"/>
      <c r="O20" s="672"/>
      <c r="P20" s="672"/>
      <c r="Q20" s="672"/>
      <c r="R20" s="672"/>
      <c r="S20" s="672"/>
      <c r="T20" s="672"/>
      <c r="U20" s="672"/>
      <c r="V20" s="672"/>
      <c r="W20" s="672"/>
      <c r="X20" s="672"/>
      <c r="Y20" s="672"/>
      <c r="Z20" s="672"/>
    </row>
    <row r="21" customFormat="false" ht="21" hidden="true" customHeight="false" outlineLevel="3" collapsed="false">
      <c r="A21" s="196"/>
      <c r="B21" s="196"/>
      <c r="C21" s="196"/>
      <c r="D21" s="196"/>
      <c r="E21" s="670"/>
      <c r="F21" s="671" t="s">
        <v>689</v>
      </c>
      <c r="G21" s="672"/>
      <c r="H21" s="672"/>
      <c r="I21" s="672"/>
      <c r="J21" s="672"/>
      <c r="K21" s="672"/>
      <c r="L21" s="672"/>
      <c r="M21" s="672"/>
      <c r="N21" s="672"/>
      <c r="O21" s="672"/>
      <c r="P21" s="672"/>
      <c r="Q21" s="672"/>
      <c r="R21" s="672"/>
      <c r="S21" s="672"/>
      <c r="T21" s="672"/>
      <c r="U21" s="672"/>
      <c r="V21" s="672"/>
      <c r="W21" s="672"/>
      <c r="X21" s="672"/>
      <c r="Y21" s="672"/>
      <c r="Z21" s="672"/>
    </row>
    <row r="22" customFormat="false" ht="21" hidden="true" customHeight="false" outlineLevel="3" collapsed="false">
      <c r="A22" s="196"/>
      <c r="B22" s="196"/>
      <c r="C22" s="196"/>
      <c r="D22" s="196"/>
      <c r="E22" s="670"/>
      <c r="F22" s="671" t="s">
        <v>689</v>
      </c>
      <c r="G22" s="672"/>
      <c r="H22" s="672"/>
      <c r="I22" s="672"/>
      <c r="J22" s="672"/>
      <c r="K22" s="672"/>
      <c r="L22" s="672"/>
      <c r="M22" s="672"/>
      <c r="N22" s="672"/>
      <c r="O22" s="672"/>
      <c r="P22" s="672"/>
      <c r="Q22" s="672"/>
      <c r="R22" s="672"/>
      <c r="S22" s="672"/>
      <c r="T22" s="672"/>
      <c r="U22" s="672"/>
      <c r="V22" s="672"/>
      <c r="W22" s="672"/>
      <c r="X22" s="672"/>
      <c r="Y22" s="672"/>
      <c r="Z22" s="672"/>
    </row>
    <row r="23" customFormat="false" ht="21" hidden="true" customHeight="false" outlineLevel="3" collapsed="false">
      <c r="A23" s="196"/>
      <c r="B23" s="196"/>
      <c r="C23" s="196"/>
      <c r="D23" s="196"/>
      <c r="E23" s="670"/>
      <c r="F23" s="671" t="s">
        <v>689</v>
      </c>
      <c r="G23" s="672"/>
      <c r="H23" s="672"/>
      <c r="I23" s="672"/>
      <c r="J23" s="672"/>
      <c r="K23" s="672"/>
      <c r="L23" s="672"/>
      <c r="M23" s="672"/>
      <c r="N23" s="672"/>
      <c r="O23" s="672"/>
      <c r="P23" s="672"/>
      <c r="Q23" s="672"/>
      <c r="R23" s="672"/>
      <c r="S23" s="672"/>
      <c r="T23" s="672"/>
      <c r="U23" s="672"/>
      <c r="V23" s="672"/>
      <c r="W23" s="672"/>
      <c r="X23" s="672"/>
      <c r="Y23" s="672"/>
      <c r="Z23" s="672"/>
    </row>
    <row r="24" customFormat="false" ht="21" hidden="true" customHeight="false" outlineLevel="3" collapsed="false">
      <c r="A24" s="196"/>
      <c r="B24" s="196"/>
      <c r="C24" s="196"/>
      <c r="D24" s="196"/>
      <c r="E24" s="670"/>
      <c r="F24" s="671" t="s">
        <v>689</v>
      </c>
      <c r="G24" s="672"/>
      <c r="H24" s="672"/>
      <c r="I24" s="672"/>
      <c r="J24" s="672"/>
      <c r="K24" s="672"/>
      <c r="L24" s="672"/>
      <c r="M24" s="672"/>
      <c r="N24" s="672"/>
      <c r="O24" s="672"/>
      <c r="P24" s="672"/>
      <c r="Q24" s="672"/>
      <c r="R24" s="672"/>
      <c r="S24" s="672"/>
      <c r="T24" s="672"/>
      <c r="U24" s="672"/>
      <c r="V24" s="672"/>
      <c r="W24" s="672"/>
      <c r="X24" s="672"/>
      <c r="Y24" s="672"/>
      <c r="Z24" s="672"/>
    </row>
    <row r="25" customFormat="false" ht="21" hidden="true" customHeight="false" outlineLevel="3" collapsed="false">
      <c r="A25" s="196"/>
      <c r="B25" s="196"/>
      <c r="C25" s="196"/>
      <c r="D25" s="196"/>
      <c r="E25" s="670"/>
      <c r="F25" s="671" t="s">
        <v>689</v>
      </c>
      <c r="G25" s="672"/>
      <c r="H25" s="672"/>
      <c r="I25" s="672"/>
      <c r="J25" s="672"/>
      <c r="K25" s="672"/>
      <c r="L25" s="672"/>
      <c r="M25" s="672"/>
      <c r="N25" s="672"/>
      <c r="O25" s="672"/>
      <c r="P25" s="672"/>
      <c r="Q25" s="672"/>
      <c r="R25" s="672"/>
      <c r="S25" s="672"/>
      <c r="T25" s="672"/>
      <c r="U25" s="672"/>
      <c r="V25" s="672"/>
      <c r="W25" s="672"/>
      <c r="X25" s="672"/>
      <c r="Y25" s="672"/>
      <c r="Z25" s="672"/>
    </row>
    <row r="26" customFormat="false" ht="21" hidden="true" customHeight="false" outlineLevel="2" collapsed="true">
      <c r="A26" s="177"/>
      <c r="B26" s="177"/>
      <c r="C26" s="177"/>
      <c r="D26" s="177"/>
      <c r="E26" s="659"/>
      <c r="F26" s="660" t="s">
        <v>687</v>
      </c>
      <c r="G26" s="661"/>
      <c r="H26" s="661"/>
      <c r="I26" s="661"/>
      <c r="J26" s="661"/>
      <c r="K26" s="661"/>
      <c r="L26" s="661"/>
      <c r="M26" s="661"/>
      <c r="N26" s="661"/>
      <c r="O26" s="661"/>
      <c r="P26" s="661"/>
      <c r="Q26" s="661"/>
      <c r="R26" s="661"/>
      <c r="S26" s="661"/>
      <c r="T26" s="661"/>
      <c r="U26" s="661"/>
      <c r="V26" s="661"/>
      <c r="W26" s="661"/>
      <c r="X26" s="661"/>
      <c r="Y26" s="661"/>
      <c r="Z26" s="661"/>
    </row>
    <row r="27" customFormat="false" ht="21" hidden="true" customHeight="false" outlineLevel="3" collapsed="false">
      <c r="A27" s="182"/>
      <c r="B27" s="182"/>
      <c r="C27" s="182"/>
      <c r="D27" s="182"/>
      <c r="E27" s="662"/>
      <c r="F27" s="663" t="s">
        <v>688</v>
      </c>
      <c r="G27" s="664"/>
      <c r="H27" s="665" t="s">
        <v>118</v>
      </c>
      <c r="I27" s="664"/>
      <c r="J27" s="664"/>
      <c r="K27" s="664"/>
      <c r="L27" s="664"/>
      <c r="M27" s="664"/>
      <c r="N27" s="664"/>
      <c r="O27" s="664"/>
      <c r="P27" s="664"/>
      <c r="Q27" s="664"/>
      <c r="R27" s="664"/>
      <c r="S27" s="664"/>
      <c r="T27" s="664"/>
      <c r="U27" s="664"/>
      <c r="V27" s="664"/>
      <c r="W27" s="664"/>
      <c r="X27" s="664"/>
      <c r="Y27" s="664"/>
      <c r="Z27" s="664"/>
    </row>
    <row r="28" customFormat="false" ht="21" hidden="true" customHeight="false" outlineLevel="3" collapsed="false">
      <c r="A28" s="191"/>
      <c r="B28" s="191"/>
      <c r="C28" s="191"/>
      <c r="D28" s="191"/>
      <c r="E28" s="666"/>
      <c r="F28" s="667"/>
      <c r="G28" s="668"/>
      <c r="H28" s="669" t="s">
        <v>119</v>
      </c>
      <c r="I28" s="668"/>
      <c r="J28" s="668"/>
      <c r="K28" s="668"/>
      <c r="L28" s="668"/>
      <c r="M28" s="668"/>
      <c r="N28" s="668"/>
      <c r="O28" s="668"/>
      <c r="P28" s="668"/>
      <c r="Q28" s="668"/>
      <c r="R28" s="668"/>
      <c r="S28" s="668"/>
      <c r="T28" s="668"/>
      <c r="U28" s="668"/>
      <c r="V28" s="668"/>
      <c r="W28" s="668"/>
      <c r="X28" s="668"/>
      <c r="Y28" s="668"/>
      <c r="Z28" s="668"/>
    </row>
    <row r="29" customFormat="false" ht="21" hidden="true" customHeight="false" outlineLevel="3" collapsed="false">
      <c r="A29" s="196"/>
      <c r="B29" s="196"/>
      <c r="C29" s="196"/>
      <c r="D29" s="196"/>
      <c r="E29" s="670"/>
      <c r="F29" s="671" t="s">
        <v>689</v>
      </c>
      <c r="G29" s="672"/>
      <c r="H29" s="672"/>
      <c r="I29" s="672"/>
      <c r="J29" s="672"/>
      <c r="K29" s="672"/>
      <c r="L29" s="672"/>
      <c r="M29" s="672"/>
      <c r="N29" s="672"/>
      <c r="O29" s="672"/>
      <c r="P29" s="672"/>
      <c r="Q29" s="672"/>
      <c r="R29" s="672"/>
      <c r="S29" s="672"/>
      <c r="T29" s="672"/>
      <c r="U29" s="672"/>
      <c r="V29" s="672"/>
      <c r="W29" s="672"/>
      <c r="X29" s="672"/>
      <c r="Y29" s="672"/>
      <c r="Z29" s="672"/>
    </row>
    <row r="30" customFormat="false" ht="21" hidden="true" customHeight="false" outlineLevel="3" collapsed="false">
      <c r="A30" s="196"/>
      <c r="B30" s="196"/>
      <c r="C30" s="196"/>
      <c r="D30" s="196"/>
      <c r="E30" s="670"/>
      <c r="F30" s="671" t="s">
        <v>689</v>
      </c>
      <c r="G30" s="672"/>
      <c r="H30" s="672"/>
      <c r="I30" s="672"/>
      <c r="J30" s="672"/>
      <c r="K30" s="672"/>
      <c r="L30" s="672"/>
      <c r="M30" s="672"/>
      <c r="N30" s="672"/>
      <c r="O30" s="672"/>
      <c r="P30" s="672"/>
      <c r="Q30" s="672"/>
      <c r="R30" s="672"/>
      <c r="S30" s="672"/>
      <c r="T30" s="672"/>
      <c r="U30" s="672"/>
      <c r="V30" s="672"/>
      <c r="W30" s="672"/>
      <c r="X30" s="672"/>
      <c r="Y30" s="672"/>
      <c r="Z30" s="672"/>
    </row>
    <row r="31" customFormat="false" ht="21" hidden="true" customHeight="false" outlineLevel="3" collapsed="false">
      <c r="A31" s="196"/>
      <c r="B31" s="196"/>
      <c r="C31" s="196"/>
      <c r="D31" s="196"/>
      <c r="E31" s="670"/>
      <c r="F31" s="671" t="s">
        <v>689</v>
      </c>
      <c r="G31" s="672"/>
      <c r="H31" s="672"/>
      <c r="I31" s="672"/>
      <c r="J31" s="672"/>
      <c r="K31" s="672"/>
      <c r="L31" s="672"/>
      <c r="M31" s="672"/>
      <c r="N31" s="672"/>
      <c r="O31" s="672"/>
      <c r="P31" s="672"/>
      <c r="Q31" s="672"/>
      <c r="R31" s="672"/>
      <c r="S31" s="672"/>
      <c r="T31" s="672"/>
      <c r="U31" s="672"/>
      <c r="V31" s="672"/>
      <c r="W31" s="672"/>
      <c r="X31" s="672"/>
      <c r="Y31" s="672"/>
      <c r="Z31" s="672"/>
    </row>
    <row r="32" customFormat="false" ht="21" hidden="true" customHeight="false" outlineLevel="3" collapsed="false">
      <c r="A32" s="196"/>
      <c r="B32" s="196"/>
      <c r="C32" s="196"/>
      <c r="D32" s="196"/>
      <c r="E32" s="670"/>
      <c r="F32" s="671" t="s">
        <v>689</v>
      </c>
      <c r="G32" s="672"/>
      <c r="H32" s="672"/>
      <c r="I32" s="672"/>
      <c r="J32" s="672"/>
      <c r="K32" s="672"/>
      <c r="L32" s="672"/>
      <c r="M32" s="672"/>
      <c r="N32" s="672"/>
      <c r="O32" s="672"/>
      <c r="P32" s="672"/>
      <c r="Q32" s="672"/>
      <c r="R32" s="672"/>
      <c r="S32" s="672"/>
      <c r="T32" s="672"/>
      <c r="U32" s="672"/>
      <c r="V32" s="672"/>
      <c r="W32" s="672"/>
      <c r="X32" s="672"/>
      <c r="Y32" s="672"/>
      <c r="Z32" s="672"/>
    </row>
    <row r="33" customFormat="false" ht="21" hidden="true" customHeight="false" outlineLevel="3" collapsed="false">
      <c r="A33" s="196"/>
      <c r="B33" s="196"/>
      <c r="C33" s="196"/>
      <c r="D33" s="196"/>
      <c r="E33" s="670"/>
      <c r="F33" s="671" t="s">
        <v>689</v>
      </c>
      <c r="G33" s="672"/>
      <c r="H33" s="672"/>
      <c r="I33" s="672"/>
      <c r="J33" s="672"/>
      <c r="K33" s="672"/>
      <c r="L33" s="672"/>
      <c r="M33" s="672"/>
      <c r="N33" s="672"/>
      <c r="O33" s="672"/>
      <c r="P33" s="672"/>
      <c r="Q33" s="672"/>
      <c r="R33" s="672"/>
      <c r="S33" s="672"/>
      <c r="T33" s="672"/>
      <c r="U33" s="672"/>
      <c r="V33" s="672"/>
      <c r="W33" s="672"/>
      <c r="X33" s="672"/>
      <c r="Y33" s="672"/>
      <c r="Z33" s="672"/>
    </row>
    <row r="34" customFormat="false" ht="21" hidden="true" customHeight="false" outlineLevel="3" collapsed="false">
      <c r="A34" s="196"/>
      <c r="B34" s="196"/>
      <c r="C34" s="196"/>
      <c r="D34" s="196"/>
      <c r="E34" s="670"/>
      <c r="F34" s="671" t="s">
        <v>689</v>
      </c>
      <c r="G34" s="672"/>
      <c r="H34" s="672"/>
      <c r="I34" s="672"/>
      <c r="J34" s="672"/>
      <c r="K34" s="672"/>
      <c r="L34" s="672"/>
      <c r="M34" s="672"/>
      <c r="N34" s="672"/>
      <c r="O34" s="672"/>
      <c r="P34" s="672"/>
      <c r="Q34" s="672"/>
      <c r="R34" s="672"/>
      <c r="S34" s="672"/>
      <c r="T34" s="672"/>
      <c r="U34" s="672"/>
      <c r="V34" s="672"/>
      <c r="W34" s="672"/>
      <c r="X34" s="672"/>
      <c r="Y34" s="672"/>
      <c r="Z34" s="672"/>
    </row>
    <row r="35" customFormat="false" ht="21" hidden="true" customHeight="false" outlineLevel="2" collapsed="true">
      <c r="A35" s="177"/>
      <c r="B35" s="177"/>
      <c r="C35" s="177"/>
      <c r="D35" s="177"/>
      <c r="E35" s="659"/>
      <c r="F35" s="660" t="s">
        <v>687</v>
      </c>
      <c r="G35" s="661"/>
      <c r="H35" s="661"/>
      <c r="I35" s="661"/>
      <c r="J35" s="661"/>
      <c r="K35" s="661"/>
      <c r="L35" s="661"/>
      <c r="M35" s="661"/>
      <c r="N35" s="661"/>
      <c r="O35" s="661"/>
      <c r="P35" s="661"/>
      <c r="Q35" s="661"/>
      <c r="R35" s="661"/>
      <c r="S35" s="661"/>
      <c r="T35" s="661"/>
      <c r="U35" s="661"/>
      <c r="V35" s="661"/>
      <c r="W35" s="661"/>
      <c r="X35" s="661"/>
      <c r="Y35" s="661"/>
      <c r="Z35" s="661"/>
    </row>
    <row r="36" customFormat="false" ht="21" hidden="true" customHeight="false" outlineLevel="3" collapsed="false">
      <c r="A36" s="182"/>
      <c r="B36" s="182"/>
      <c r="C36" s="182"/>
      <c r="D36" s="182"/>
      <c r="E36" s="662"/>
      <c r="F36" s="663" t="s">
        <v>688</v>
      </c>
      <c r="G36" s="664"/>
      <c r="H36" s="665" t="s">
        <v>118</v>
      </c>
      <c r="I36" s="664"/>
      <c r="J36" s="664"/>
      <c r="K36" s="664"/>
      <c r="L36" s="664"/>
      <c r="M36" s="664"/>
      <c r="N36" s="664"/>
      <c r="O36" s="664"/>
      <c r="P36" s="664"/>
      <c r="Q36" s="664"/>
      <c r="R36" s="664"/>
      <c r="S36" s="664"/>
      <c r="T36" s="664"/>
      <c r="U36" s="664"/>
      <c r="V36" s="664"/>
      <c r="W36" s="664"/>
      <c r="X36" s="664"/>
      <c r="Y36" s="664"/>
      <c r="Z36" s="664"/>
    </row>
    <row r="37" customFormat="false" ht="21" hidden="true" customHeight="false" outlineLevel="3" collapsed="false">
      <c r="A37" s="191"/>
      <c r="B37" s="191"/>
      <c r="C37" s="191"/>
      <c r="D37" s="191"/>
      <c r="E37" s="666"/>
      <c r="F37" s="667"/>
      <c r="G37" s="668"/>
      <c r="H37" s="669" t="s">
        <v>119</v>
      </c>
      <c r="I37" s="668"/>
      <c r="J37" s="668"/>
      <c r="K37" s="668"/>
      <c r="L37" s="668"/>
      <c r="M37" s="668"/>
      <c r="N37" s="668"/>
      <c r="O37" s="668"/>
      <c r="P37" s="668"/>
      <c r="Q37" s="668"/>
      <c r="R37" s="668"/>
      <c r="S37" s="668"/>
      <c r="T37" s="668"/>
      <c r="U37" s="668"/>
      <c r="V37" s="668"/>
      <c r="W37" s="668"/>
      <c r="X37" s="668"/>
      <c r="Y37" s="668"/>
      <c r="Z37" s="668"/>
    </row>
    <row r="38" customFormat="false" ht="21" hidden="true" customHeight="false" outlineLevel="3" collapsed="false">
      <c r="A38" s="196"/>
      <c r="B38" s="196"/>
      <c r="C38" s="196"/>
      <c r="D38" s="196"/>
      <c r="E38" s="670"/>
      <c r="F38" s="671" t="s">
        <v>689</v>
      </c>
      <c r="G38" s="672"/>
      <c r="H38" s="672"/>
      <c r="I38" s="672"/>
      <c r="J38" s="672"/>
      <c r="K38" s="672"/>
      <c r="L38" s="672"/>
      <c r="M38" s="672"/>
      <c r="N38" s="672"/>
      <c r="O38" s="672"/>
      <c r="P38" s="672"/>
      <c r="Q38" s="672"/>
      <c r="R38" s="672"/>
      <c r="S38" s="672"/>
      <c r="T38" s="672"/>
      <c r="U38" s="672"/>
      <c r="V38" s="672"/>
      <c r="W38" s="672"/>
      <c r="X38" s="672"/>
      <c r="Y38" s="672"/>
      <c r="Z38" s="672"/>
    </row>
    <row r="39" customFormat="false" ht="21" hidden="true" customHeight="false" outlineLevel="3" collapsed="false">
      <c r="A39" s="196"/>
      <c r="B39" s="196"/>
      <c r="C39" s="196"/>
      <c r="D39" s="196"/>
      <c r="E39" s="670"/>
      <c r="F39" s="671" t="s">
        <v>689</v>
      </c>
      <c r="G39" s="672"/>
      <c r="H39" s="672"/>
      <c r="I39" s="672"/>
      <c r="J39" s="672"/>
      <c r="K39" s="672"/>
      <c r="L39" s="672"/>
      <c r="M39" s="672"/>
      <c r="N39" s="672"/>
      <c r="O39" s="672"/>
      <c r="P39" s="672"/>
      <c r="Q39" s="672"/>
      <c r="R39" s="672"/>
      <c r="S39" s="672"/>
      <c r="T39" s="672"/>
      <c r="U39" s="672"/>
      <c r="V39" s="672"/>
      <c r="W39" s="672"/>
      <c r="X39" s="672"/>
      <c r="Y39" s="672"/>
      <c r="Z39" s="672"/>
    </row>
    <row r="40" customFormat="false" ht="21" hidden="true" customHeight="false" outlineLevel="3" collapsed="false">
      <c r="A40" s="196"/>
      <c r="B40" s="196"/>
      <c r="C40" s="196"/>
      <c r="D40" s="196"/>
      <c r="E40" s="670"/>
      <c r="F40" s="671" t="s">
        <v>689</v>
      </c>
      <c r="G40" s="672"/>
      <c r="H40" s="672"/>
      <c r="I40" s="672"/>
      <c r="J40" s="672"/>
      <c r="K40" s="672"/>
      <c r="L40" s="672"/>
      <c r="M40" s="672"/>
      <c r="N40" s="672"/>
      <c r="O40" s="672"/>
      <c r="P40" s="672"/>
      <c r="Q40" s="672"/>
      <c r="R40" s="672"/>
      <c r="S40" s="672"/>
      <c r="T40" s="672"/>
      <c r="U40" s="672"/>
      <c r="V40" s="672"/>
      <c r="W40" s="672"/>
      <c r="X40" s="672"/>
      <c r="Y40" s="672"/>
      <c r="Z40" s="672"/>
    </row>
    <row r="41" customFormat="false" ht="21" hidden="true" customHeight="false" outlineLevel="3" collapsed="false">
      <c r="A41" s="196"/>
      <c r="B41" s="196"/>
      <c r="C41" s="196"/>
      <c r="D41" s="196"/>
      <c r="E41" s="670"/>
      <c r="F41" s="671" t="s">
        <v>689</v>
      </c>
      <c r="G41" s="672"/>
      <c r="H41" s="672"/>
      <c r="I41" s="672"/>
      <c r="J41" s="672"/>
      <c r="K41" s="672"/>
      <c r="L41" s="672"/>
      <c r="M41" s="672"/>
      <c r="N41" s="672"/>
      <c r="O41" s="672"/>
      <c r="P41" s="672"/>
      <c r="Q41" s="672"/>
      <c r="R41" s="672"/>
      <c r="S41" s="672"/>
      <c r="T41" s="672"/>
      <c r="U41" s="672"/>
      <c r="V41" s="672"/>
      <c r="W41" s="672"/>
      <c r="X41" s="672"/>
      <c r="Y41" s="672"/>
      <c r="Z41" s="672"/>
    </row>
    <row r="42" customFormat="false" ht="21" hidden="true" customHeight="false" outlineLevel="3" collapsed="false">
      <c r="A42" s="196"/>
      <c r="B42" s="196"/>
      <c r="C42" s="196"/>
      <c r="D42" s="196"/>
      <c r="E42" s="670"/>
      <c r="F42" s="671" t="s">
        <v>689</v>
      </c>
      <c r="G42" s="672"/>
      <c r="H42" s="672"/>
      <c r="I42" s="672"/>
      <c r="J42" s="672"/>
      <c r="K42" s="672"/>
      <c r="L42" s="672"/>
      <c r="M42" s="672"/>
      <c r="N42" s="672"/>
      <c r="O42" s="672"/>
      <c r="P42" s="672"/>
      <c r="Q42" s="672"/>
      <c r="R42" s="672"/>
      <c r="S42" s="672"/>
      <c r="T42" s="672"/>
      <c r="U42" s="672"/>
      <c r="V42" s="672"/>
      <c r="W42" s="672"/>
      <c r="X42" s="672"/>
      <c r="Y42" s="672"/>
      <c r="Z42" s="672"/>
    </row>
    <row r="43" customFormat="false" ht="21" hidden="true" customHeight="false" outlineLevel="3" collapsed="false">
      <c r="A43" s="196"/>
      <c r="B43" s="196"/>
      <c r="C43" s="196"/>
      <c r="D43" s="196"/>
      <c r="E43" s="670"/>
      <c r="F43" s="671" t="s">
        <v>689</v>
      </c>
      <c r="G43" s="672"/>
      <c r="H43" s="672"/>
      <c r="I43" s="672"/>
      <c r="J43" s="672"/>
      <c r="K43" s="672"/>
      <c r="L43" s="672"/>
      <c r="M43" s="672"/>
      <c r="N43" s="672"/>
      <c r="O43" s="672"/>
      <c r="P43" s="672"/>
      <c r="Q43" s="672"/>
      <c r="R43" s="672"/>
      <c r="S43" s="672"/>
      <c r="T43" s="672"/>
      <c r="U43" s="672"/>
      <c r="V43" s="672"/>
      <c r="W43" s="672"/>
      <c r="X43" s="672"/>
      <c r="Y43" s="672"/>
      <c r="Z43" s="672"/>
    </row>
    <row r="44" customFormat="false" ht="21" hidden="true" customHeight="false" outlineLevel="2" collapsed="true">
      <c r="A44" s="177"/>
      <c r="B44" s="177"/>
      <c r="C44" s="177"/>
      <c r="D44" s="177"/>
      <c r="E44" s="659"/>
      <c r="F44" s="660" t="s">
        <v>687</v>
      </c>
      <c r="G44" s="661"/>
      <c r="H44" s="661"/>
      <c r="I44" s="661"/>
      <c r="J44" s="661"/>
      <c r="K44" s="661"/>
      <c r="L44" s="661"/>
      <c r="M44" s="661"/>
      <c r="N44" s="661"/>
      <c r="O44" s="661"/>
      <c r="P44" s="661"/>
      <c r="Q44" s="661"/>
      <c r="R44" s="661"/>
      <c r="S44" s="661"/>
      <c r="T44" s="661"/>
      <c r="U44" s="661"/>
      <c r="V44" s="661"/>
      <c r="W44" s="661"/>
      <c r="X44" s="661"/>
      <c r="Y44" s="661"/>
      <c r="Z44" s="661"/>
    </row>
    <row r="45" customFormat="false" ht="21" hidden="true" customHeight="false" outlineLevel="3" collapsed="false">
      <c r="A45" s="182"/>
      <c r="B45" s="182"/>
      <c r="C45" s="182"/>
      <c r="D45" s="182"/>
      <c r="E45" s="662"/>
      <c r="F45" s="663" t="s">
        <v>688</v>
      </c>
      <c r="G45" s="664"/>
      <c r="H45" s="665" t="s">
        <v>118</v>
      </c>
      <c r="I45" s="664"/>
      <c r="J45" s="664"/>
      <c r="K45" s="664"/>
      <c r="L45" s="664"/>
      <c r="M45" s="664"/>
      <c r="N45" s="664"/>
      <c r="O45" s="664"/>
      <c r="P45" s="664"/>
      <c r="Q45" s="664"/>
      <c r="R45" s="664"/>
      <c r="S45" s="664"/>
      <c r="T45" s="664"/>
      <c r="U45" s="664"/>
      <c r="V45" s="664"/>
      <c r="W45" s="664"/>
      <c r="X45" s="664"/>
      <c r="Y45" s="664"/>
      <c r="Z45" s="664"/>
    </row>
    <row r="46" customFormat="false" ht="21" hidden="true" customHeight="false" outlineLevel="3" collapsed="false">
      <c r="A46" s="191"/>
      <c r="B46" s="191"/>
      <c r="C46" s="191"/>
      <c r="D46" s="191"/>
      <c r="E46" s="666"/>
      <c r="F46" s="667"/>
      <c r="G46" s="668"/>
      <c r="H46" s="669" t="s">
        <v>119</v>
      </c>
      <c r="I46" s="668"/>
      <c r="J46" s="668"/>
      <c r="K46" s="668"/>
      <c r="L46" s="668"/>
      <c r="M46" s="668"/>
      <c r="N46" s="668"/>
      <c r="O46" s="668"/>
      <c r="P46" s="668"/>
      <c r="Q46" s="668"/>
      <c r="R46" s="668"/>
      <c r="S46" s="668"/>
      <c r="T46" s="668"/>
      <c r="U46" s="668"/>
      <c r="V46" s="668"/>
      <c r="W46" s="668"/>
      <c r="X46" s="668"/>
      <c r="Y46" s="668"/>
      <c r="Z46" s="668"/>
    </row>
    <row r="47" customFormat="false" ht="21" hidden="true" customHeight="false" outlineLevel="3" collapsed="false">
      <c r="A47" s="196"/>
      <c r="B47" s="196"/>
      <c r="C47" s="196"/>
      <c r="D47" s="196"/>
      <c r="E47" s="670"/>
      <c r="F47" s="671" t="s">
        <v>689</v>
      </c>
      <c r="G47" s="672"/>
      <c r="H47" s="672"/>
      <c r="I47" s="672"/>
      <c r="J47" s="672"/>
      <c r="K47" s="672"/>
      <c r="L47" s="672"/>
      <c r="M47" s="672"/>
      <c r="N47" s="672"/>
      <c r="O47" s="672"/>
      <c r="P47" s="672"/>
      <c r="Q47" s="672"/>
      <c r="R47" s="672"/>
      <c r="S47" s="672"/>
      <c r="T47" s="672"/>
      <c r="U47" s="672"/>
      <c r="V47" s="672"/>
      <c r="W47" s="672"/>
      <c r="X47" s="672"/>
      <c r="Y47" s="672"/>
      <c r="Z47" s="672"/>
    </row>
    <row r="48" customFormat="false" ht="21" hidden="true" customHeight="false" outlineLevel="3" collapsed="false">
      <c r="A48" s="196"/>
      <c r="B48" s="196"/>
      <c r="C48" s="196"/>
      <c r="D48" s="196"/>
      <c r="E48" s="670"/>
      <c r="F48" s="671" t="s">
        <v>689</v>
      </c>
      <c r="G48" s="672"/>
      <c r="H48" s="672"/>
      <c r="I48" s="672"/>
      <c r="J48" s="672"/>
      <c r="K48" s="672"/>
      <c r="L48" s="672"/>
      <c r="M48" s="672"/>
      <c r="N48" s="672"/>
      <c r="O48" s="672"/>
      <c r="P48" s="672"/>
      <c r="Q48" s="672"/>
      <c r="R48" s="672"/>
      <c r="S48" s="672"/>
      <c r="T48" s="672"/>
      <c r="U48" s="672"/>
      <c r="V48" s="672"/>
      <c r="W48" s="672"/>
      <c r="X48" s="672"/>
      <c r="Y48" s="672"/>
      <c r="Z48" s="672"/>
    </row>
    <row r="49" customFormat="false" ht="21" hidden="true" customHeight="false" outlineLevel="3" collapsed="false">
      <c r="A49" s="196"/>
      <c r="B49" s="196"/>
      <c r="C49" s="196"/>
      <c r="D49" s="196"/>
      <c r="E49" s="670"/>
      <c r="F49" s="671" t="s">
        <v>689</v>
      </c>
      <c r="G49" s="672"/>
      <c r="H49" s="672"/>
      <c r="I49" s="672"/>
      <c r="J49" s="672"/>
      <c r="K49" s="672"/>
      <c r="L49" s="672"/>
      <c r="M49" s="672"/>
      <c r="N49" s="672"/>
      <c r="O49" s="672"/>
      <c r="P49" s="672"/>
      <c r="Q49" s="672"/>
      <c r="R49" s="672"/>
      <c r="S49" s="672"/>
      <c r="T49" s="672"/>
      <c r="U49" s="672"/>
      <c r="V49" s="672"/>
      <c r="W49" s="672"/>
      <c r="X49" s="672"/>
      <c r="Y49" s="672"/>
      <c r="Z49" s="672"/>
    </row>
    <row r="50" customFormat="false" ht="21" hidden="true" customHeight="false" outlineLevel="3" collapsed="false">
      <c r="A50" s="196"/>
      <c r="B50" s="196"/>
      <c r="C50" s="196"/>
      <c r="D50" s="196"/>
      <c r="E50" s="670"/>
      <c r="F50" s="671" t="s">
        <v>689</v>
      </c>
      <c r="G50" s="672"/>
      <c r="H50" s="672"/>
      <c r="I50" s="672"/>
      <c r="J50" s="672"/>
      <c r="K50" s="672"/>
      <c r="L50" s="672"/>
      <c r="M50" s="672"/>
      <c r="N50" s="672"/>
      <c r="O50" s="672"/>
      <c r="P50" s="672"/>
      <c r="Q50" s="672"/>
      <c r="R50" s="672"/>
      <c r="S50" s="672"/>
      <c r="T50" s="672"/>
      <c r="U50" s="672"/>
      <c r="V50" s="672"/>
      <c r="W50" s="672"/>
      <c r="X50" s="672"/>
      <c r="Y50" s="672"/>
      <c r="Z50" s="672"/>
    </row>
    <row r="51" customFormat="false" ht="21" hidden="true" customHeight="false" outlineLevel="3" collapsed="false">
      <c r="A51" s="196"/>
      <c r="B51" s="196"/>
      <c r="C51" s="196"/>
      <c r="D51" s="196"/>
      <c r="E51" s="670"/>
      <c r="F51" s="671" t="s">
        <v>689</v>
      </c>
      <c r="G51" s="672"/>
      <c r="H51" s="672"/>
      <c r="I51" s="672"/>
      <c r="J51" s="672"/>
      <c r="K51" s="672"/>
      <c r="L51" s="672"/>
      <c r="M51" s="672"/>
      <c r="N51" s="672"/>
      <c r="O51" s="672"/>
      <c r="P51" s="672"/>
      <c r="Q51" s="672"/>
      <c r="R51" s="672"/>
      <c r="S51" s="672"/>
      <c r="T51" s="672"/>
      <c r="U51" s="672"/>
      <c r="V51" s="672"/>
      <c r="W51" s="672"/>
      <c r="X51" s="672"/>
      <c r="Y51" s="672"/>
      <c r="Z51" s="672"/>
    </row>
    <row r="52" customFormat="false" ht="21" hidden="true" customHeight="false" outlineLevel="3" collapsed="false">
      <c r="A52" s="196"/>
      <c r="B52" s="196"/>
      <c r="C52" s="196"/>
      <c r="D52" s="196"/>
      <c r="E52" s="670"/>
      <c r="F52" s="671" t="s">
        <v>689</v>
      </c>
      <c r="G52" s="672"/>
      <c r="H52" s="672"/>
      <c r="I52" s="672"/>
      <c r="J52" s="672"/>
      <c r="K52" s="672"/>
      <c r="L52" s="672"/>
      <c r="M52" s="672"/>
      <c r="N52" s="672"/>
      <c r="O52" s="672"/>
      <c r="P52" s="672"/>
      <c r="Q52" s="672"/>
      <c r="R52" s="672"/>
      <c r="S52" s="672"/>
      <c r="T52" s="672"/>
      <c r="U52" s="672"/>
      <c r="V52" s="672"/>
      <c r="W52" s="672"/>
      <c r="X52" s="672"/>
      <c r="Y52" s="672"/>
      <c r="Z52" s="672"/>
    </row>
    <row r="53" customFormat="false" ht="21" hidden="true" customHeight="false" outlineLevel="2" collapsed="true">
      <c r="A53" s="177"/>
      <c r="B53" s="177"/>
      <c r="C53" s="177"/>
      <c r="D53" s="177"/>
      <c r="E53" s="659"/>
      <c r="F53" s="660" t="s">
        <v>687</v>
      </c>
      <c r="G53" s="661"/>
      <c r="H53" s="661"/>
      <c r="I53" s="661"/>
      <c r="J53" s="661"/>
      <c r="K53" s="661"/>
      <c r="L53" s="661"/>
      <c r="M53" s="661"/>
      <c r="N53" s="661"/>
      <c r="O53" s="661"/>
      <c r="P53" s="661"/>
      <c r="Q53" s="661"/>
      <c r="R53" s="661"/>
      <c r="S53" s="661"/>
      <c r="T53" s="661"/>
      <c r="U53" s="661"/>
      <c r="V53" s="661"/>
      <c r="W53" s="661"/>
      <c r="X53" s="661"/>
      <c r="Y53" s="661"/>
      <c r="Z53" s="661"/>
    </row>
    <row r="54" customFormat="false" ht="21" hidden="true" customHeight="false" outlineLevel="3" collapsed="false">
      <c r="A54" s="182"/>
      <c r="B54" s="182"/>
      <c r="C54" s="182"/>
      <c r="D54" s="182"/>
      <c r="E54" s="662"/>
      <c r="F54" s="663" t="s">
        <v>688</v>
      </c>
      <c r="G54" s="664"/>
      <c r="H54" s="665" t="s">
        <v>118</v>
      </c>
      <c r="I54" s="664"/>
      <c r="J54" s="664"/>
      <c r="K54" s="664"/>
      <c r="L54" s="664"/>
      <c r="M54" s="664"/>
      <c r="N54" s="664"/>
      <c r="O54" s="664"/>
      <c r="P54" s="664"/>
      <c r="Q54" s="664"/>
      <c r="R54" s="664"/>
      <c r="S54" s="664"/>
      <c r="T54" s="664"/>
      <c r="U54" s="664"/>
      <c r="V54" s="664"/>
      <c r="W54" s="664"/>
      <c r="X54" s="664"/>
      <c r="Y54" s="664"/>
      <c r="Z54" s="664"/>
    </row>
    <row r="55" customFormat="false" ht="21" hidden="true" customHeight="false" outlineLevel="3" collapsed="false">
      <c r="A55" s="191"/>
      <c r="B55" s="191"/>
      <c r="C55" s="191"/>
      <c r="D55" s="191"/>
      <c r="E55" s="666"/>
      <c r="F55" s="667"/>
      <c r="G55" s="668"/>
      <c r="H55" s="669" t="s">
        <v>119</v>
      </c>
      <c r="I55" s="668"/>
      <c r="J55" s="668"/>
      <c r="K55" s="668"/>
      <c r="L55" s="668"/>
      <c r="M55" s="668"/>
      <c r="N55" s="668"/>
      <c r="O55" s="668"/>
      <c r="P55" s="668"/>
      <c r="Q55" s="668"/>
      <c r="R55" s="668"/>
      <c r="S55" s="668"/>
      <c r="T55" s="668"/>
      <c r="U55" s="668"/>
      <c r="V55" s="668"/>
      <c r="W55" s="668"/>
      <c r="X55" s="668"/>
      <c r="Y55" s="668"/>
      <c r="Z55" s="668"/>
    </row>
    <row r="56" customFormat="false" ht="21" hidden="true" customHeight="false" outlineLevel="3" collapsed="false">
      <c r="A56" s="196"/>
      <c r="B56" s="196"/>
      <c r="C56" s="196"/>
      <c r="D56" s="196"/>
      <c r="E56" s="670"/>
      <c r="F56" s="671" t="s">
        <v>689</v>
      </c>
      <c r="G56" s="672"/>
      <c r="H56" s="672"/>
      <c r="I56" s="672"/>
      <c r="J56" s="672"/>
      <c r="K56" s="672"/>
      <c r="L56" s="672"/>
      <c r="M56" s="672"/>
      <c r="N56" s="672"/>
      <c r="O56" s="672"/>
      <c r="P56" s="672"/>
      <c r="Q56" s="672"/>
      <c r="R56" s="672"/>
      <c r="S56" s="672"/>
      <c r="T56" s="672"/>
      <c r="U56" s="672"/>
      <c r="V56" s="672"/>
      <c r="W56" s="672"/>
      <c r="X56" s="672"/>
      <c r="Y56" s="672"/>
      <c r="Z56" s="672"/>
    </row>
    <row r="57" customFormat="false" ht="21" hidden="true" customHeight="false" outlineLevel="3" collapsed="false">
      <c r="A57" s="196"/>
      <c r="B57" s="196"/>
      <c r="C57" s="196"/>
      <c r="D57" s="196"/>
      <c r="E57" s="670"/>
      <c r="F57" s="671" t="s">
        <v>689</v>
      </c>
      <c r="G57" s="672"/>
      <c r="H57" s="672"/>
      <c r="I57" s="672"/>
      <c r="J57" s="672"/>
      <c r="K57" s="672"/>
      <c r="L57" s="672"/>
      <c r="M57" s="672"/>
      <c r="N57" s="672"/>
      <c r="O57" s="672"/>
      <c r="P57" s="672"/>
      <c r="Q57" s="672"/>
      <c r="R57" s="672"/>
      <c r="S57" s="672"/>
      <c r="T57" s="672"/>
      <c r="U57" s="672"/>
      <c r="V57" s="672"/>
      <c r="W57" s="672"/>
      <c r="X57" s="672"/>
      <c r="Y57" s="672"/>
      <c r="Z57" s="672"/>
    </row>
    <row r="58" customFormat="false" ht="21" hidden="true" customHeight="false" outlineLevel="3" collapsed="false">
      <c r="A58" s="196"/>
      <c r="B58" s="196"/>
      <c r="C58" s="196"/>
      <c r="D58" s="196"/>
      <c r="E58" s="670"/>
      <c r="F58" s="671" t="s">
        <v>689</v>
      </c>
      <c r="G58" s="672"/>
      <c r="H58" s="672"/>
      <c r="I58" s="672"/>
      <c r="J58" s="672"/>
      <c r="K58" s="672"/>
      <c r="L58" s="672"/>
      <c r="M58" s="672"/>
      <c r="N58" s="672"/>
      <c r="O58" s="672"/>
      <c r="P58" s="672"/>
      <c r="Q58" s="672"/>
      <c r="R58" s="672"/>
      <c r="S58" s="672"/>
      <c r="T58" s="672"/>
      <c r="U58" s="672"/>
      <c r="V58" s="672"/>
      <c r="W58" s="672"/>
      <c r="X58" s="672"/>
      <c r="Y58" s="672"/>
      <c r="Z58" s="672"/>
    </row>
    <row r="59" customFormat="false" ht="21" hidden="true" customHeight="false" outlineLevel="3" collapsed="false">
      <c r="A59" s="196"/>
      <c r="B59" s="196"/>
      <c r="C59" s="196"/>
      <c r="D59" s="196"/>
      <c r="E59" s="670"/>
      <c r="F59" s="671" t="s">
        <v>689</v>
      </c>
      <c r="G59" s="672"/>
      <c r="H59" s="672"/>
      <c r="I59" s="672"/>
      <c r="J59" s="672"/>
      <c r="K59" s="672"/>
      <c r="L59" s="672"/>
      <c r="M59" s="672"/>
      <c r="N59" s="672"/>
      <c r="O59" s="672"/>
      <c r="P59" s="672"/>
      <c r="Q59" s="672"/>
      <c r="R59" s="672"/>
      <c r="S59" s="672"/>
      <c r="T59" s="672"/>
      <c r="U59" s="672"/>
      <c r="V59" s="672"/>
      <c r="W59" s="672"/>
      <c r="X59" s="672"/>
      <c r="Y59" s="672"/>
      <c r="Z59" s="672"/>
    </row>
    <row r="60" customFormat="false" ht="21" hidden="true" customHeight="false" outlineLevel="3" collapsed="false">
      <c r="A60" s="196"/>
      <c r="B60" s="196"/>
      <c r="C60" s="196"/>
      <c r="D60" s="196"/>
      <c r="E60" s="670"/>
      <c r="F60" s="671" t="s">
        <v>689</v>
      </c>
      <c r="G60" s="672"/>
      <c r="H60" s="672"/>
      <c r="I60" s="672"/>
      <c r="J60" s="672"/>
      <c r="K60" s="672"/>
      <c r="L60" s="672"/>
      <c r="M60" s="672"/>
      <c r="N60" s="672"/>
      <c r="O60" s="672"/>
      <c r="P60" s="672"/>
      <c r="Q60" s="672"/>
      <c r="R60" s="672"/>
      <c r="S60" s="672"/>
      <c r="T60" s="672"/>
      <c r="U60" s="672"/>
      <c r="V60" s="672"/>
      <c r="W60" s="672"/>
      <c r="X60" s="672"/>
      <c r="Y60" s="672"/>
      <c r="Z60" s="672"/>
    </row>
    <row r="61" customFormat="false" ht="21" hidden="true" customHeight="false" outlineLevel="3" collapsed="false">
      <c r="A61" s="196"/>
      <c r="B61" s="196"/>
      <c r="C61" s="196"/>
      <c r="D61" s="196"/>
      <c r="E61" s="670"/>
      <c r="F61" s="671" t="s">
        <v>689</v>
      </c>
      <c r="G61" s="672"/>
      <c r="H61" s="672"/>
      <c r="I61" s="672"/>
      <c r="J61" s="672"/>
      <c r="K61" s="672"/>
      <c r="L61" s="672"/>
      <c r="M61" s="672"/>
      <c r="N61" s="672"/>
      <c r="O61" s="672"/>
      <c r="P61" s="672"/>
      <c r="Q61" s="672"/>
      <c r="R61" s="672"/>
      <c r="S61" s="672"/>
      <c r="T61" s="672"/>
      <c r="U61" s="672"/>
      <c r="V61" s="672"/>
      <c r="W61" s="672"/>
      <c r="X61" s="672"/>
      <c r="Y61" s="672"/>
      <c r="Z61" s="672"/>
    </row>
    <row r="62" customFormat="false" ht="21" hidden="true" customHeight="false" outlineLevel="2" collapsed="true">
      <c r="A62" s="177"/>
      <c r="B62" s="177"/>
      <c r="C62" s="177"/>
      <c r="D62" s="177"/>
      <c r="E62" s="659"/>
      <c r="F62" s="660" t="s">
        <v>687</v>
      </c>
      <c r="G62" s="661"/>
      <c r="H62" s="661"/>
      <c r="I62" s="661"/>
      <c r="J62" s="661"/>
      <c r="K62" s="661"/>
      <c r="L62" s="661"/>
      <c r="M62" s="661"/>
      <c r="N62" s="661"/>
      <c r="O62" s="661"/>
      <c r="P62" s="661"/>
      <c r="Q62" s="661"/>
      <c r="R62" s="661"/>
      <c r="S62" s="661"/>
      <c r="T62" s="661"/>
      <c r="U62" s="661"/>
      <c r="V62" s="661"/>
      <c r="W62" s="661"/>
      <c r="X62" s="661"/>
      <c r="Y62" s="661"/>
      <c r="Z62" s="661"/>
    </row>
    <row r="63" customFormat="false" ht="21" hidden="true" customHeight="false" outlineLevel="3" collapsed="false">
      <c r="A63" s="182"/>
      <c r="B63" s="182"/>
      <c r="C63" s="182"/>
      <c r="D63" s="182"/>
      <c r="E63" s="662"/>
      <c r="F63" s="663" t="s">
        <v>688</v>
      </c>
      <c r="G63" s="664"/>
      <c r="H63" s="665" t="s">
        <v>118</v>
      </c>
      <c r="I63" s="664"/>
      <c r="J63" s="664"/>
      <c r="K63" s="664"/>
      <c r="L63" s="664"/>
      <c r="M63" s="664"/>
      <c r="N63" s="664"/>
      <c r="O63" s="664"/>
      <c r="P63" s="664"/>
      <c r="Q63" s="664"/>
      <c r="R63" s="664"/>
      <c r="S63" s="664"/>
      <c r="T63" s="664"/>
      <c r="U63" s="664"/>
      <c r="V63" s="664"/>
      <c r="W63" s="664"/>
      <c r="X63" s="664"/>
      <c r="Y63" s="664"/>
      <c r="Z63" s="664"/>
    </row>
    <row r="64" customFormat="false" ht="21" hidden="true" customHeight="false" outlineLevel="3" collapsed="false">
      <c r="A64" s="191"/>
      <c r="B64" s="191"/>
      <c r="C64" s="191"/>
      <c r="D64" s="191"/>
      <c r="E64" s="666"/>
      <c r="F64" s="667"/>
      <c r="G64" s="668"/>
      <c r="H64" s="669" t="s">
        <v>119</v>
      </c>
      <c r="I64" s="668"/>
      <c r="J64" s="668"/>
      <c r="K64" s="668"/>
      <c r="L64" s="668"/>
      <c r="M64" s="668"/>
      <c r="N64" s="668"/>
      <c r="O64" s="668"/>
      <c r="P64" s="668"/>
      <c r="Q64" s="668"/>
      <c r="R64" s="668"/>
      <c r="S64" s="668"/>
      <c r="T64" s="668"/>
      <c r="U64" s="668"/>
      <c r="V64" s="668"/>
      <c r="W64" s="668"/>
      <c r="X64" s="668"/>
      <c r="Y64" s="668"/>
      <c r="Z64" s="668"/>
    </row>
    <row r="65" customFormat="false" ht="21" hidden="true" customHeight="false" outlineLevel="3" collapsed="false">
      <c r="A65" s="196"/>
      <c r="B65" s="196"/>
      <c r="C65" s="196"/>
      <c r="D65" s="196"/>
      <c r="E65" s="670"/>
      <c r="F65" s="671" t="s">
        <v>689</v>
      </c>
      <c r="G65" s="672"/>
      <c r="H65" s="672"/>
      <c r="I65" s="672"/>
      <c r="J65" s="672"/>
      <c r="K65" s="672"/>
      <c r="L65" s="672"/>
      <c r="M65" s="672"/>
      <c r="N65" s="672"/>
      <c r="O65" s="672"/>
      <c r="P65" s="672"/>
      <c r="Q65" s="672"/>
      <c r="R65" s="672"/>
      <c r="S65" s="672"/>
      <c r="T65" s="672"/>
      <c r="U65" s="672"/>
      <c r="V65" s="672"/>
      <c r="W65" s="672"/>
      <c r="X65" s="672"/>
      <c r="Y65" s="672"/>
      <c r="Z65" s="672"/>
    </row>
    <row r="66" customFormat="false" ht="21" hidden="true" customHeight="false" outlineLevel="3" collapsed="false">
      <c r="A66" s="196"/>
      <c r="B66" s="196"/>
      <c r="C66" s="196"/>
      <c r="D66" s="196"/>
      <c r="E66" s="670"/>
      <c r="F66" s="671" t="s">
        <v>689</v>
      </c>
      <c r="G66" s="672"/>
      <c r="H66" s="672"/>
      <c r="I66" s="672"/>
      <c r="J66" s="672"/>
      <c r="K66" s="672"/>
      <c r="L66" s="672"/>
      <c r="M66" s="672"/>
      <c r="N66" s="672"/>
      <c r="O66" s="672"/>
      <c r="P66" s="672"/>
      <c r="Q66" s="672"/>
      <c r="R66" s="672"/>
      <c r="S66" s="672"/>
      <c r="T66" s="672"/>
      <c r="U66" s="672"/>
      <c r="V66" s="672"/>
      <c r="W66" s="672"/>
      <c r="X66" s="672"/>
      <c r="Y66" s="672"/>
      <c r="Z66" s="672"/>
    </row>
    <row r="67" customFormat="false" ht="21" hidden="true" customHeight="false" outlineLevel="3" collapsed="false">
      <c r="A67" s="196"/>
      <c r="B67" s="196"/>
      <c r="C67" s="196"/>
      <c r="D67" s="196"/>
      <c r="E67" s="670"/>
      <c r="F67" s="671" t="s">
        <v>689</v>
      </c>
      <c r="G67" s="672"/>
      <c r="H67" s="672"/>
      <c r="I67" s="672"/>
      <c r="J67" s="672"/>
      <c r="K67" s="672"/>
      <c r="L67" s="672"/>
      <c r="M67" s="672"/>
      <c r="N67" s="672"/>
      <c r="O67" s="672"/>
      <c r="P67" s="672"/>
      <c r="Q67" s="672"/>
      <c r="R67" s="672"/>
      <c r="S67" s="672"/>
      <c r="T67" s="672"/>
      <c r="U67" s="672"/>
      <c r="V67" s="672"/>
      <c r="W67" s="672"/>
      <c r="X67" s="672"/>
      <c r="Y67" s="672"/>
      <c r="Z67" s="672"/>
    </row>
    <row r="68" customFormat="false" ht="21" hidden="true" customHeight="false" outlineLevel="3" collapsed="false">
      <c r="A68" s="196"/>
      <c r="B68" s="196"/>
      <c r="C68" s="196"/>
      <c r="D68" s="196"/>
      <c r="E68" s="670"/>
      <c r="F68" s="671" t="s">
        <v>689</v>
      </c>
      <c r="G68" s="672"/>
      <c r="H68" s="672"/>
      <c r="I68" s="672"/>
      <c r="J68" s="672"/>
      <c r="K68" s="672"/>
      <c r="L68" s="672"/>
      <c r="M68" s="672"/>
      <c r="N68" s="672"/>
      <c r="O68" s="672"/>
      <c r="P68" s="672"/>
      <c r="Q68" s="672"/>
      <c r="R68" s="672"/>
      <c r="S68" s="672"/>
      <c r="T68" s="672"/>
      <c r="U68" s="672"/>
      <c r="V68" s="672"/>
      <c r="W68" s="672"/>
      <c r="X68" s="672"/>
      <c r="Y68" s="672"/>
      <c r="Z68" s="672"/>
    </row>
    <row r="69" customFormat="false" ht="21" hidden="true" customHeight="false" outlineLevel="3" collapsed="false">
      <c r="A69" s="196"/>
      <c r="B69" s="196"/>
      <c r="C69" s="196"/>
      <c r="D69" s="196"/>
      <c r="E69" s="670"/>
      <c r="F69" s="671" t="s">
        <v>689</v>
      </c>
      <c r="G69" s="672"/>
      <c r="H69" s="672"/>
      <c r="I69" s="672"/>
      <c r="J69" s="672"/>
      <c r="K69" s="672"/>
      <c r="L69" s="672"/>
      <c r="M69" s="672"/>
      <c r="N69" s="672"/>
      <c r="O69" s="672"/>
      <c r="P69" s="672"/>
      <c r="Q69" s="672"/>
      <c r="R69" s="672"/>
      <c r="S69" s="672"/>
      <c r="T69" s="672"/>
      <c r="U69" s="672"/>
      <c r="V69" s="672"/>
      <c r="W69" s="672"/>
      <c r="X69" s="672"/>
      <c r="Y69" s="672"/>
      <c r="Z69" s="672"/>
    </row>
    <row r="70" customFormat="false" ht="21" hidden="true" customHeight="false" outlineLevel="3" collapsed="false">
      <c r="A70" s="196"/>
      <c r="B70" s="196"/>
      <c r="C70" s="196"/>
      <c r="D70" s="196"/>
      <c r="E70" s="670"/>
      <c r="F70" s="671" t="s">
        <v>689</v>
      </c>
      <c r="G70" s="672"/>
      <c r="H70" s="672"/>
      <c r="I70" s="672"/>
      <c r="J70" s="672"/>
      <c r="K70" s="672"/>
      <c r="L70" s="672"/>
      <c r="M70" s="672"/>
      <c r="N70" s="672"/>
      <c r="O70" s="672"/>
      <c r="P70" s="672"/>
      <c r="Q70" s="672"/>
      <c r="R70" s="672"/>
      <c r="S70" s="672"/>
      <c r="T70" s="672"/>
      <c r="U70" s="672"/>
      <c r="V70" s="672"/>
      <c r="W70" s="672"/>
      <c r="X70" s="672"/>
      <c r="Y70" s="672"/>
      <c r="Z70" s="672"/>
    </row>
    <row r="71" customFormat="false" ht="21" hidden="true" customHeight="false" outlineLevel="2" collapsed="true">
      <c r="A71" s="177"/>
      <c r="B71" s="177"/>
      <c r="C71" s="177"/>
      <c r="D71" s="177"/>
      <c r="E71" s="659"/>
      <c r="F71" s="660" t="s">
        <v>687</v>
      </c>
      <c r="G71" s="661"/>
      <c r="H71" s="661"/>
      <c r="I71" s="661"/>
      <c r="J71" s="661"/>
      <c r="K71" s="661"/>
      <c r="L71" s="661"/>
      <c r="M71" s="661"/>
      <c r="N71" s="661"/>
      <c r="O71" s="661"/>
      <c r="P71" s="661"/>
      <c r="Q71" s="661"/>
      <c r="R71" s="661"/>
      <c r="S71" s="661"/>
      <c r="T71" s="661"/>
      <c r="U71" s="661"/>
      <c r="V71" s="661"/>
      <c r="W71" s="661"/>
      <c r="X71" s="661"/>
      <c r="Y71" s="661"/>
      <c r="Z71" s="661"/>
    </row>
    <row r="72" customFormat="false" ht="21" hidden="true" customHeight="false" outlineLevel="3" collapsed="false">
      <c r="A72" s="182"/>
      <c r="B72" s="182"/>
      <c r="C72" s="182"/>
      <c r="D72" s="182"/>
      <c r="E72" s="662"/>
      <c r="F72" s="663" t="s">
        <v>688</v>
      </c>
      <c r="G72" s="664"/>
      <c r="H72" s="665" t="s">
        <v>118</v>
      </c>
      <c r="I72" s="664"/>
      <c r="J72" s="664"/>
      <c r="K72" s="664"/>
      <c r="L72" s="664"/>
      <c r="M72" s="664"/>
      <c r="N72" s="664"/>
      <c r="O72" s="664"/>
      <c r="P72" s="664"/>
      <c r="Q72" s="664"/>
      <c r="R72" s="664"/>
      <c r="S72" s="664"/>
      <c r="T72" s="664"/>
      <c r="U72" s="664"/>
      <c r="V72" s="664"/>
      <c r="W72" s="664"/>
      <c r="X72" s="664"/>
      <c r="Y72" s="664"/>
      <c r="Z72" s="664"/>
    </row>
    <row r="73" customFormat="false" ht="21" hidden="true" customHeight="false" outlineLevel="3" collapsed="false">
      <c r="A73" s="191"/>
      <c r="B73" s="191"/>
      <c r="C73" s="191"/>
      <c r="D73" s="191"/>
      <c r="E73" s="666"/>
      <c r="F73" s="667"/>
      <c r="G73" s="668"/>
      <c r="H73" s="669" t="s">
        <v>119</v>
      </c>
      <c r="I73" s="668"/>
      <c r="J73" s="668"/>
      <c r="K73" s="668"/>
      <c r="L73" s="668"/>
      <c r="M73" s="668"/>
      <c r="N73" s="668"/>
      <c r="O73" s="668"/>
      <c r="P73" s="668"/>
      <c r="Q73" s="668"/>
      <c r="R73" s="668"/>
      <c r="S73" s="668"/>
      <c r="T73" s="668"/>
      <c r="U73" s="668"/>
      <c r="V73" s="668"/>
      <c r="W73" s="668"/>
      <c r="X73" s="668"/>
      <c r="Y73" s="668"/>
      <c r="Z73" s="668"/>
    </row>
    <row r="74" customFormat="false" ht="21" hidden="true" customHeight="false" outlineLevel="3" collapsed="false">
      <c r="A74" s="196"/>
      <c r="B74" s="196"/>
      <c r="C74" s="196"/>
      <c r="D74" s="196"/>
      <c r="E74" s="670"/>
      <c r="F74" s="671" t="s">
        <v>689</v>
      </c>
      <c r="G74" s="672"/>
      <c r="H74" s="672"/>
      <c r="I74" s="672"/>
      <c r="J74" s="672"/>
      <c r="K74" s="672"/>
      <c r="L74" s="672"/>
      <c r="M74" s="672"/>
      <c r="N74" s="672"/>
      <c r="O74" s="672"/>
      <c r="P74" s="672"/>
      <c r="Q74" s="672"/>
      <c r="R74" s="672"/>
      <c r="S74" s="672"/>
      <c r="T74" s="672"/>
      <c r="U74" s="672"/>
      <c r="V74" s="672"/>
      <c r="W74" s="672"/>
      <c r="X74" s="672"/>
      <c r="Y74" s="672"/>
      <c r="Z74" s="672"/>
    </row>
    <row r="75" customFormat="false" ht="21" hidden="true" customHeight="false" outlineLevel="3" collapsed="false">
      <c r="A75" s="196"/>
      <c r="B75" s="196"/>
      <c r="C75" s="196"/>
      <c r="D75" s="196"/>
      <c r="E75" s="670"/>
      <c r="F75" s="671" t="s">
        <v>689</v>
      </c>
      <c r="G75" s="672"/>
      <c r="H75" s="672"/>
      <c r="I75" s="672"/>
      <c r="J75" s="672"/>
      <c r="K75" s="672"/>
      <c r="L75" s="672"/>
      <c r="M75" s="672"/>
      <c r="N75" s="672"/>
      <c r="O75" s="672"/>
      <c r="P75" s="672"/>
      <c r="Q75" s="672"/>
      <c r="R75" s="672"/>
      <c r="S75" s="672"/>
      <c r="T75" s="672"/>
      <c r="U75" s="672"/>
      <c r="V75" s="672"/>
      <c r="W75" s="672"/>
      <c r="X75" s="672"/>
      <c r="Y75" s="672"/>
      <c r="Z75" s="672"/>
    </row>
    <row r="76" customFormat="false" ht="21" hidden="true" customHeight="false" outlineLevel="3" collapsed="false">
      <c r="A76" s="196"/>
      <c r="B76" s="196"/>
      <c r="C76" s="196"/>
      <c r="D76" s="196"/>
      <c r="E76" s="670"/>
      <c r="F76" s="671" t="s">
        <v>689</v>
      </c>
      <c r="G76" s="672"/>
      <c r="H76" s="672"/>
      <c r="I76" s="672"/>
      <c r="J76" s="672"/>
      <c r="K76" s="672"/>
      <c r="L76" s="672"/>
      <c r="M76" s="672"/>
      <c r="N76" s="672"/>
      <c r="O76" s="672"/>
      <c r="P76" s="672"/>
      <c r="Q76" s="672"/>
      <c r="R76" s="672"/>
      <c r="S76" s="672"/>
      <c r="T76" s="672"/>
      <c r="U76" s="672"/>
      <c r="V76" s="672"/>
      <c r="W76" s="672"/>
      <c r="X76" s="672"/>
      <c r="Y76" s="672"/>
      <c r="Z76" s="672"/>
    </row>
    <row r="77" customFormat="false" ht="21" hidden="true" customHeight="false" outlineLevel="3" collapsed="false">
      <c r="A77" s="196"/>
      <c r="B77" s="196"/>
      <c r="C77" s="196"/>
      <c r="D77" s="196"/>
      <c r="E77" s="670"/>
      <c r="F77" s="671" t="s">
        <v>689</v>
      </c>
      <c r="G77" s="672"/>
      <c r="H77" s="672"/>
      <c r="I77" s="672"/>
      <c r="J77" s="672"/>
      <c r="K77" s="672"/>
      <c r="L77" s="672"/>
      <c r="M77" s="672"/>
      <c r="N77" s="672"/>
      <c r="O77" s="672"/>
      <c r="P77" s="672"/>
      <c r="Q77" s="672"/>
      <c r="R77" s="672"/>
      <c r="S77" s="672"/>
      <c r="T77" s="672"/>
      <c r="U77" s="672"/>
      <c r="V77" s="672"/>
      <c r="W77" s="672"/>
      <c r="X77" s="672"/>
      <c r="Y77" s="672"/>
      <c r="Z77" s="672"/>
    </row>
    <row r="78" customFormat="false" ht="21" hidden="true" customHeight="false" outlineLevel="3" collapsed="false">
      <c r="A78" s="196"/>
      <c r="B78" s="196"/>
      <c r="C78" s="196"/>
      <c r="D78" s="196"/>
      <c r="E78" s="670"/>
      <c r="F78" s="671" t="s">
        <v>689</v>
      </c>
      <c r="G78" s="672"/>
      <c r="H78" s="672"/>
      <c r="I78" s="672"/>
      <c r="J78" s="672"/>
      <c r="K78" s="672"/>
      <c r="L78" s="672"/>
      <c r="M78" s="672"/>
      <c r="N78" s="672"/>
      <c r="O78" s="672"/>
      <c r="P78" s="672"/>
      <c r="Q78" s="672"/>
      <c r="R78" s="672"/>
      <c r="S78" s="672"/>
      <c r="T78" s="672"/>
      <c r="U78" s="672"/>
      <c r="V78" s="672"/>
      <c r="W78" s="672"/>
      <c r="X78" s="672"/>
      <c r="Y78" s="672"/>
      <c r="Z78" s="672"/>
    </row>
    <row r="79" customFormat="false" ht="21" hidden="true" customHeight="false" outlineLevel="3" collapsed="false">
      <c r="A79" s="196"/>
      <c r="B79" s="196"/>
      <c r="C79" s="196"/>
      <c r="D79" s="196"/>
      <c r="E79" s="670"/>
      <c r="F79" s="671" t="s">
        <v>689</v>
      </c>
      <c r="G79" s="672"/>
      <c r="H79" s="672"/>
      <c r="I79" s="672"/>
      <c r="J79" s="672"/>
      <c r="K79" s="672"/>
      <c r="L79" s="672"/>
      <c r="M79" s="672"/>
      <c r="N79" s="672"/>
      <c r="O79" s="672"/>
      <c r="P79" s="672"/>
      <c r="Q79" s="672"/>
      <c r="R79" s="672"/>
      <c r="S79" s="672"/>
      <c r="T79" s="672"/>
      <c r="U79" s="672"/>
      <c r="V79" s="672"/>
      <c r="W79" s="672"/>
      <c r="X79" s="672"/>
      <c r="Y79" s="672"/>
      <c r="Z79" s="672"/>
    </row>
    <row r="80" customFormat="false" ht="21" hidden="true" customHeight="false" outlineLevel="2" collapsed="true">
      <c r="A80" s="177"/>
      <c r="B80" s="177"/>
      <c r="C80" s="177"/>
      <c r="D80" s="177"/>
      <c r="E80" s="659"/>
      <c r="F80" s="660" t="s">
        <v>687</v>
      </c>
      <c r="G80" s="661"/>
      <c r="H80" s="661"/>
      <c r="I80" s="661"/>
      <c r="J80" s="661"/>
      <c r="K80" s="661"/>
      <c r="L80" s="661"/>
      <c r="M80" s="661"/>
      <c r="N80" s="661"/>
      <c r="O80" s="661"/>
      <c r="P80" s="661"/>
      <c r="Q80" s="661"/>
      <c r="R80" s="661"/>
      <c r="S80" s="661"/>
      <c r="T80" s="661"/>
      <c r="U80" s="661"/>
      <c r="V80" s="661"/>
      <c r="W80" s="661"/>
      <c r="X80" s="661"/>
      <c r="Y80" s="661"/>
      <c r="Z80" s="661"/>
    </row>
    <row r="81" customFormat="false" ht="21" hidden="true" customHeight="false" outlineLevel="3" collapsed="false">
      <c r="A81" s="182"/>
      <c r="B81" s="182"/>
      <c r="C81" s="182"/>
      <c r="D81" s="182"/>
      <c r="E81" s="662"/>
      <c r="F81" s="663" t="s">
        <v>688</v>
      </c>
      <c r="G81" s="664"/>
      <c r="H81" s="665" t="s">
        <v>118</v>
      </c>
      <c r="I81" s="664"/>
      <c r="J81" s="664"/>
      <c r="K81" s="664"/>
      <c r="L81" s="664"/>
      <c r="M81" s="664"/>
      <c r="N81" s="664"/>
      <c r="O81" s="664"/>
      <c r="P81" s="664"/>
      <c r="Q81" s="664"/>
      <c r="R81" s="664"/>
      <c r="S81" s="664"/>
      <c r="T81" s="664"/>
      <c r="U81" s="664"/>
      <c r="V81" s="664"/>
      <c r="W81" s="664"/>
      <c r="X81" s="664"/>
      <c r="Y81" s="664"/>
      <c r="Z81" s="664"/>
    </row>
    <row r="82" customFormat="false" ht="21" hidden="true" customHeight="false" outlineLevel="3" collapsed="false">
      <c r="A82" s="191"/>
      <c r="B82" s="191"/>
      <c r="C82" s="191"/>
      <c r="D82" s="191"/>
      <c r="E82" s="666"/>
      <c r="F82" s="667"/>
      <c r="G82" s="668"/>
      <c r="H82" s="669" t="s">
        <v>119</v>
      </c>
      <c r="I82" s="668"/>
      <c r="J82" s="668"/>
      <c r="K82" s="668"/>
      <c r="L82" s="668"/>
      <c r="M82" s="668"/>
      <c r="N82" s="668"/>
      <c r="O82" s="668"/>
      <c r="P82" s="668"/>
      <c r="Q82" s="668"/>
      <c r="R82" s="668"/>
      <c r="S82" s="668"/>
      <c r="T82" s="668"/>
      <c r="U82" s="668"/>
      <c r="V82" s="668"/>
      <c r="W82" s="668"/>
      <c r="X82" s="668"/>
      <c r="Y82" s="668"/>
      <c r="Z82" s="668"/>
    </row>
    <row r="83" customFormat="false" ht="21" hidden="true" customHeight="false" outlineLevel="3" collapsed="false">
      <c r="A83" s="219"/>
      <c r="B83" s="219"/>
      <c r="C83" s="219"/>
      <c r="D83" s="219"/>
      <c r="E83" s="673"/>
      <c r="F83" s="674" t="s">
        <v>689</v>
      </c>
      <c r="G83" s="675"/>
      <c r="H83" s="675"/>
      <c r="I83" s="675"/>
      <c r="J83" s="675"/>
      <c r="K83" s="675"/>
      <c r="L83" s="675"/>
      <c r="M83" s="675"/>
      <c r="N83" s="675"/>
      <c r="O83" s="675"/>
      <c r="P83" s="675"/>
      <c r="Q83" s="675"/>
      <c r="R83" s="675"/>
      <c r="S83" s="675"/>
      <c r="T83" s="675"/>
      <c r="U83" s="675"/>
      <c r="V83" s="675"/>
      <c r="W83" s="675"/>
      <c r="X83" s="675"/>
      <c r="Y83" s="675"/>
      <c r="Z83" s="675"/>
    </row>
    <row r="84" customFormat="false" ht="21" hidden="true" customHeight="false" outlineLevel="3" collapsed="false">
      <c r="A84" s="196"/>
      <c r="B84" s="196"/>
      <c r="C84" s="196"/>
      <c r="D84" s="196"/>
      <c r="E84" s="670"/>
      <c r="F84" s="671" t="s">
        <v>689</v>
      </c>
      <c r="G84" s="672"/>
      <c r="H84" s="672"/>
      <c r="I84" s="672"/>
      <c r="J84" s="672"/>
      <c r="K84" s="672"/>
      <c r="L84" s="672"/>
      <c r="M84" s="672"/>
      <c r="N84" s="672"/>
      <c r="O84" s="672"/>
      <c r="P84" s="672"/>
      <c r="Q84" s="672"/>
      <c r="R84" s="672"/>
      <c r="S84" s="672"/>
      <c r="T84" s="672"/>
      <c r="U84" s="672"/>
      <c r="V84" s="672"/>
      <c r="W84" s="672"/>
      <c r="X84" s="672"/>
      <c r="Y84" s="672"/>
      <c r="Z84" s="672"/>
    </row>
    <row r="85" customFormat="false" ht="21" hidden="true" customHeight="false" outlineLevel="3" collapsed="false">
      <c r="A85" s="196"/>
      <c r="B85" s="196"/>
      <c r="C85" s="196"/>
      <c r="D85" s="196"/>
      <c r="E85" s="670"/>
      <c r="F85" s="671" t="s">
        <v>689</v>
      </c>
      <c r="G85" s="672"/>
      <c r="H85" s="672"/>
      <c r="I85" s="672"/>
      <c r="J85" s="672"/>
      <c r="K85" s="672"/>
      <c r="L85" s="672"/>
      <c r="M85" s="672"/>
      <c r="N85" s="672"/>
      <c r="O85" s="672"/>
      <c r="P85" s="672"/>
      <c r="Q85" s="672"/>
      <c r="R85" s="672"/>
      <c r="S85" s="672"/>
      <c r="T85" s="672"/>
      <c r="U85" s="672"/>
      <c r="V85" s="672"/>
      <c r="W85" s="672"/>
      <c r="X85" s="672"/>
      <c r="Y85" s="672"/>
      <c r="Z85" s="672"/>
    </row>
    <row r="86" customFormat="false" ht="21" hidden="true" customHeight="false" outlineLevel="3" collapsed="false">
      <c r="A86" s="196"/>
      <c r="B86" s="196"/>
      <c r="C86" s="196"/>
      <c r="D86" s="196"/>
      <c r="E86" s="670"/>
      <c r="F86" s="671" t="s">
        <v>689</v>
      </c>
      <c r="G86" s="672"/>
      <c r="H86" s="672"/>
      <c r="I86" s="672"/>
      <c r="J86" s="672"/>
      <c r="K86" s="672"/>
      <c r="L86" s="672"/>
      <c r="M86" s="672"/>
      <c r="N86" s="672"/>
      <c r="O86" s="672"/>
      <c r="P86" s="672"/>
      <c r="Q86" s="672"/>
      <c r="R86" s="672"/>
      <c r="S86" s="672"/>
      <c r="T86" s="672"/>
      <c r="U86" s="672"/>
      <c r="V86" s="672"/>
      <c r="W86" s="672"/>
      <c r="X86" s="672"/>
      <c r="Y86" s="672"/>
      <c r="Z86" s="672"/>
    </row>
    <row r="87" customFormat="false" ht="21" hidden="true" customHeight="false" outlineLevel="3" collapsed="false">
      <c r="A87" s="196"/>
      <c r="B87" s="196"/>
      <c r="C87" s="196"/>
      <c r="D87" s="196"/>
      <c r="E87" s="670"/>
      <c r="F87" s="671" t="s">
        <v>689</v>
      </c>
      <c r="G87" s="672"/>
      <c r="H87" s="672"/>
      <c r="I87" s="672"/>
      <c r="J87" s="672"/>
      <c r="K87" s="672"/>
      <c r="L87" s="672"/>
      <c r="M87" s="672"/>
      <c r="N87" s="672"/>
      <c r="O87" s="672"/>
      <c r="P87" s="672"/>
      <c r="Q87" s="672"/>
      <c r="R87" s="672"/>
      <c r="S87" s="672"/>
      <c r="T87" s="672"/>
      <c r="U87" s="672"/>
      <c r="V87" s="672"/>
      <c r="W87" s="672"/>
      <c r="X87" s="672"/>
      <c r="Y87" s="672"/>
      <c r="Z87" s="672"/>
    </row>
    <row r="88" customFormat="false" ht="17.25" hidden="true" customHeight="true" outlineLevel="3" collapsed="false">
      <c r="A88" s="297"/>
      <c r="B88" s="297"/>
      <c r="C88" s="297"/>
      <c r="D88" s="297"/>
      <c r="E88" s="676"/>
      <c r="F88" s="677" t="s">
        <v>689</v>
      </c>
      <c r="G88" s="678"/>
      <c r="H88" s="678"/>
      <c r="I88" s="678"/>
      <c r="J88" s="678"/>
      <c r="K88" s="678"/>
      <c r="L88" s="678"/>
      <c r="M88" s="678"/>
      <c r="N88" s="678"/>
      <c r="O88" s="678"/>
      <c r="P88" s="678"/>
      <c r="Q88" s="678"/>
      <c r="R88" s="678"/>
      <c r="S88" s="678"/>
      <c r="T88" s="678"/>
      <c r="U88" s="678"/>
      <c r="V88" s="678"/>
      <c r="W88" s="678"/>
      <c r="X88" s="678"/>
      <c r="Y88" s="678"/>
      <c r="Z88" s="678"/>
    </row>
    <row r="89" customFormat="false" ht="14.25" hidden="false" customHeight="true" outlineLevel="1" collapsed="true">
      <c r="A89" s="186"/>
      <c r="B89" s="186"/>
      <c r="C89" s="186"/>
      <c r="D89" s="186"/>
      <c r="E89" s="679"/>
      <c r="F89" s="680"/>
      <c r="G89" s="681"/>
      <c r="H89" s="681"/>
      <c r="I89" s="681"/>
      <c r="J89" s="681"/>
      <c r="K89" s="681"/>
      <c r="L89" s="681"/>
      <c r="M89" s="681"/>
      <c r="N89" s="681"/>
      <c r="O89" s="681"/>
      <c r="P89" s="681"/>
      <c r="Q89" s="681"/>
      <c r="R89" s="681"/>
      <c r="S89" s="681"/>
      <c r="T89" s="681"/>
      <c r="U89" s="681"/>
      <c r="V89" s="681"/>
      <c r="W89" s="681"/>
      <c r="X89" s="681"/>
      <c r="Y89" s="681"/>
      <c r="Z89" s="681"/>
    </row>
    <row r="90" customFormat="false" ht="21" hidden="false" customHeight="false" outlineLevel="1" collapsed="false">
      <c r="A90" s="160"/>
      <c r="B90" s="161"/>
      <c r="C90" s="161"/>
      <c r="D90" s="160"/>
      <c r="E90" s="682"/>
      <c r="F90" s="683"/>
      <c r="G90" s="657"/>
      <c r="H90" s="657"/>
      <c r="I90" s="657"/>
      <c r="J90" s="657"/>
      <c r="K90" s="657"/>
      <c r="L90" s="657"/>
      <c r="M90" s="657"/>
      <c r="N90" s="657"/>
      <c r="O90" s="657"/>
      <c r="P90" s="657"/>
      <c r="Q90" s="657"/>
      <c r="R90" s="657"/>
      <c r="S90" s="657"/>
      <c r="T90" s="657"/>
      <c r="U90" s="657"/>
      <c r="V90" s="657"/>
      <c r="W90" s="657"/>
      <c r="X90" s="657"/>
      <c r="Y90" s="657"/>
      <c r="Z90" s="657"/>
    </row>
    <row r="91" customFormat="false" ht="21" hidden="true" customHeight="false" outlineLevel="2" collapsed="false">
      <c r="A91" s="177"/>
      <c r="B91" s="177"/>
      <c r="C91" s="177"/>
      <c r="D91" s="177"/>
      <c r="E91" s="659"/>
      <c r="F91" s="660" t="s">
        <v>687</v>
      </c>
      <c r="G91" s="661"/>
      <c r="H91" s="661"/>
      <c r="I91" s="661"/>
      <c r="J91" s="661"/>
      <c r="K91" s="661"/>
      <c r="L91" s="661"/>
      <c r="M91" s="661"/>
      <c r="N91" s="661"/>
      <c r="O91" s="661"/>
      <c r="P91" s="661"/>
      <c r="Q91" s="661"/>
      <c r="R91" s="661"/>
      <c r="S91" s="661"/>
      <c r="T91" s="661"/>
      <c r="U91" s="661"/>
      <c r="V91" s="661"/>
      <c r="W91" s="661"/>
      <c r="X91" s="661"/>
      <c r="Y91" s="661"/>
      <c r="Z91" s="661"/>
    </row>
    <row r="92" customFormat="false" ht="21" hidden="true" customHeight="false" outlineLevel="3" collapsed="false">
      <c r="A92" s="182"/>
      <c r="B92" s="182"/>
      <c r="C92" s="182"/>
      <c r="D92" s="182"/>
      <c r="E92" s="662"/>
      <c r="F92" s="663" t="s">
        <v>688</v>
      </c>
      <c r="G92" s="664"/>
      <c r="H92" s="665" t="s">
        <v>118</v>
      </c>
      <c r="I92" s="664"/>
      <c r="J92" s="664"/>
      <c r="K92" s="664"/>
      <c r="L92" s="664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21" hidden="true" customHeight="false" outlineLevel="3" collapsed="false">
      <c r="A93" s="191"/>
      <c r="B93" s="191"/>
      <c r="C93" s="191"/>
      <c r="D93" s="191"/>
      <c r="E93" s="666"/>
      <c r="F93" s="667"/>
      <c r="G93" s="668"/>
      <c r="H93" s="669" t="s">
        <v>119</v>
      </c>
      <c r="I93" s="668"/>
      <c r="J93" s="668"/>
      <c r="K93" s="668"/>
      <c r="L93" s="668"/>
      <c r="M93" s="668"/>
      <c r="N93" s="668"/>
      <c r="O93" s="668"/>
      <c r="P93" s="668"/>
      <c r="Q93" s="668"/>
      <c r="R93" s="668"/>
      <c r="S93" s="668"/>
      <c r="T93" s="668"/>
      <c r="U93" s="668"/>
      <c r="V93" s="668"/>
      <c r="W93" s="668"/>
      <c r="X93" s="668"/>
      <c r="Y93" s="668"/>
      <c r="Z93" s="668"/>
    </row>
    <row r="94" customFormat="false" ht="21" hidden="true" customHeight="false" outlineLevel="3" collapsed="false">
      <c r="A94" s="196"/>
      <c r="B94" s="196"/>
      <c r="C94" s="196"/>
      <c r="D94" s="196"/>
      <c r="E94" s="670"/>
      <c r="F94" s="671" t="s">
        <v>689</v>
      </c>
      <c r="G94" s="672"/>
      <c r="H94" s="672"/>
      <c r="I94" s="672"/>
      <c r="J94" s="672"/>
      <c r="K94" s="672"/>
      <c r="L94" s="672"/>
      <c r="M94" s="672"/>
      <c r="N94" s="672"/>
      <c r="O94" s="672"/>
      <c r="P94" s="672"/>
      <c r="Q94" s="672"/>
      <c r="R94" s="672"/>
      <c r="S94" s="672"/>
      <c r="T94" s="672"/>
      <c r="U94" s="672"/>
      <c r="V94" s="672"/>
      <c r="W94" s="672"/>
      <c r="X94" s="672"/>
      <c r="Y94" s="672"/>
      <c r="Z94" s="672"/>
    </row>
    <row r="95" customFormat="false" ht="21" hidden="true" customHeight="false" outlineLevel="3" collapsed="false">
      <c r="A95" s="196"/>
      <c r="B95" s="196"/>
      <c r="C95" s="196"/>
      <c r="D95" s="196"/>
      <c r="E95" s="670"/>
      <c r="F95" s="671" t="s">
        <v>689</v>
      </c>
      <c r="G95" s="672"/>
      <c r="H95" s="672"/>
      <c r="I95" s="672"/>
      <c r="J95" s="672"/>
      <c r="K95" s="672"/>
      <c r="L95" s="672"/>
      <c r="M95" s="672"/>
      <c r="N95" s="672"/>
      <c r="O95" s="672"/>
      <c r="P95" s="672"/>
      <c r="Q95" s="672"/>
      <c r="R95" s="672"/>
      <c r="S95" s="672"/>
      <c r="T95" s="672"/>
      <c r="U95" s="672"/>
      <c r="V95" s="672"/>
      <c r="W95" s="672"/>
      <c r="X95" s="672"/>
      <c r="Y95" s="672"/>
      <c r="Z95" s="672"/>
    </row>
    <row r="96" customFormat="false" ht="21" hidden="true" customHeight="false" outlineLevel="3" collapsed="false">
      <c r="A96" s="196"/>
      <c r="B96" s="196"/>
      <c r="C96" s="196"/>
      <c r="D96" s="196"/>
      <c r="E96" s="670"/>
      <c r="F96" s="671" t="s">
        <v>689</v>
      </c>
      <c r="G96" s="672"/>
      <c r="H96" s="672"/>
      <c r="I96" s="672"/>
      <c r="J96" s="672"/>
      <c r="K96" s="672"/>
      <c r="L96" s="672"/>
      <c r="M96" s="672"/>
      <c r="N96" s="672"/>
      <c r="O96" s="672"/>
      <c r="P96" s="672"/>
      <c r="Q96" s="672"/>
      <c r="R96" s="672"/>
      <c r="S96" s="672"/>
      <c r="T96" s="672"/>
      <c r="U96" s="672"/>
      <c r="V96" s="672"/>
      <c r="W96" s="672"/>
      <c r="X96" s="672"/>
      <c r="Y96" s="672"/>
      <c r="Z96" s="672"/>
    </row>
    <row r="97" customFormat="false" ht="21" hidden="true" customHeight="false" outlineLevel="3" collapsed="false">
      <c r="A97" s="196"/>
      <c r="B97" s="196"/>
      <c r="C97" s="196"/>
      <c r="D97" s="196"/>
      <c r="E97" s="670"/>
      <c r="F97" s="671" t="s">
        <v>689</v>
      </c>
      <c r="G97" s="672"/>
      <c r="H97" s="672"/>
      <c r="I97" s="672"/>
      <c r="J97" s="672"/>
      <c r="K97" s="672"/>
      <c r="L97" s="672"/>
      <c r="M97" s="672"/>
      <c r="N97" s="672"/>
      <c r="O97" s="672"/>
      <c r="P97" s="672"/>
      <c r="Q97" s="672"/>
      <c r="R97" s="672"/>
      <c r="S97" s="672"/>
      <c r="T97" s="672"/>
      <c r="U97" s="672"/>
      <c r="V97" s="672"/>
      <c r="W97" s="672"/>
      <c r="X97" s="672"/>
      <c r="Y97" s="672"/>
      <c r="Z97" s="672"/>
    </row>
    <row r="98" customFormat="false" ht="21" hidden="true" customHeight="false" outlineLevel="3" collapsed="false">
      <c r="A98" s="196"/>
      <c r="B98" s="196"/>
      <c r="C98" s="196"/>
      <c r="D98" s="196"/>
      <c r="E98" s="670"/>
      <c r="F98" s="671" t="s">
        <v>689</v>
      </c>
      <c r="G98" s="672"/>
      <c r="H98" s="672"/>
      <c r="I98" s="672"/>
      <c r="J98" s="672"/>
      <c r="K98" s="672"/>
      <c r="L98" s="672"/>
      <c r="M98" s="672"/>
      <c r="N98" s="672"/>
      <c r="O98" s="672"/>
      <c r="P98" s="672"/>
      <c r="Q98" s="672"/>
      <c r="R98" s="672"/>
      <c r="S98" s="672"/>
      <c r="T98" s="672"/>
      <c r="U98" s="672"/>
      <c r="V98" s="672"/>
      <c r="W98" s="672"/>
      <c r="X98" s="672"/>
      <c r="Y98" s="672"/>
      <c r="Z98" s="672"/>
    </row>
    <row r="99" customFormat="false" ht="21" hidden="true" customHeight="false" outlineLevel="3" collapsed="false">
      <c r="A99" s="196"/>
      <c r="B99" s="196"/>
      <c r="C99" s="196"/>
      <c r="D99" s="196"/>
      <c r="E99" s="670"/>
      <c r="F99" s="671" t="s">
        <v>689</v>
      </c>
      <c r="G99" s="672"/>
      <c r="H99" s="672"/>
      <c r="I99" s="672"/>
      <c r="J99" s="672"/>
      <c r="K99" s="672"/>
      <c r="L99" s="672"/>
      <c r="M99" s="672"/>
      <c r="N99" s="672"/>
      <c r="O99" s="672"/>
      <c r="P99" s="672"/>
      <c r="Q99" s="672"/>
      <c r="R99" s="672"/>
      <c r="S99" s="672"/>
      <c r="T99" s="672"/>
      <c r="U99" s="672"/>
      <c r="V99" s="672"/>
      <c r="W99" s="672"/>
      <c r="X99" s="672"/>
      <c r="Y99" s="672"/>
      <c r="Z99" s="672"/>
    </row>
    <row r="100" customFormat="false" ht="21" hidden="true" customHeight="false" outlineLevel="2" collapsed="true">
      <c r="A100" s="177"/>
      <c r="B100" s="177"/>
      <c r="C100" s="177"/>
      <c r="D100" s="177"/>
      <c r="E100" s="659"/>
      <c r="F100" s="660" t="s">
        <v>687</v>
      </c>
      <c r="G100" s="661"/>
      <c r="H100" s="661"/>
      <c r="I100" s="661"/>
      <c r="J100" s="661"/>
      <c r="K100" s="661"/>
      <c r="L100" s="661"/>
      <c r="M100" s="661"/>
      <c r="N100" s="661"/>
      <c r="O100" s="661"/>
      <c r="P100" s="661"/>
      <c r="Q100" s="661"/>
      <c r="R100" s="661"/>
      <c r="S100" s="661"/>
      <c r="T100" s="661"/>
      <c r="U100" s="661"/>
      <c r="V100" s="661"/>
      <c r="W100" s="661"/>
      <c r="X100" s="661"/>
      <c r="Y100" s="661"/>
      <c r="Z100" s="661"/>
    </row>
    <row r="101" customFormat="false" ht="21" hidden="true" customHeight="false" outlineLevel="3" collapsed="false">
      <c r="A101" s="182"/>
      <c r="B101" s="182"/>
      <c r="C101" s="182"/>
      <c r="D101" s="182"/>
      <c r="E101" s="662"/>
      <c r="F101" s="663" t="s">
        <v>688</v>
      </c>
      <c r="G101" s="664"/>
      <c r="H101" s="665" t="s">
        <v>118</v>
      </c>
      <c r="I101" s="664"/>
      <c r="J101" s="664"/>
      <c r="K101" s="664"/>
      <c r="L101" s="664"/>
      <c r="M101" s="664"/>
      <c r="N101" s="664"/>
      <c r="O101" s="664"/>
      <c r="P101" s="664"/>
      <c r="Q101" s="664"/>
      <c r="R101" s="664"/>
      <c r="S101" s="664"/>
      <c r="T101" s="664"/>
      <c r="U101" s="664"/>
      <c r="V101" s="664"/>
      <c r="W101" s="664"/>
      <c r="X101" s="664"/>
      <c r="Y101" s="664"/>
      <c r="Z101" s="664"/>
    </row>
    <row r="102" customFormat="false" ht="21" hidden="true" customHeight="false" outlineLevel="3" collapsed="false">
      <c r="A102" s="191"/>
      <c r="B102" s="191"/>
      <c r="C102" s="191"/>
      <c r="D102" s="191"/>
      <c r="E102" s="666"/>
      <c r="F102" s="667"/>
      <c r="G102" s="668"/>
      <c r="H102" s="669" t="s">
        <v>119</v>
      </c>
      <c r="I102" s="668"/>
      <c r="J102" s="668"/>
      <c r="K102" s="668"/>
      <c r="L102" s="668"/>
      <c r="M102" s="668"/>
      <c r="N102" s="668"/>
      <c r="O102" s="668"/>
      <c r="P102" s="668"/>
      <c r="Q102" s="668"/>
      <c r="R102" s="668"/>
      <c r="S102" s="668"/>
      <c r="T102" s="668"/>
      <c r="U102" s="668"/>
      <c r="V102" s="668"/>
      <c r="W102" s="668"/>
      <c r="X102" s="668"/>
      <c r="Y102" s="668"/>
      <c r="Z102" s="668"/>
    </row>
    <row r="103" customFormat="false" ht="21" hidden="true" customHeight="false" outlineLevel="3" collapsed="false">
      <c r="A103" s="196"/>
      <c r="B103" s="196"/>
      <c r="C103" s="196"/>
      <c r="D103" s="196"/>
      <c r="E103" s="670"/>
      <c r="F103" s="671" t="s">
        <v>689</v>
      </c>
      <c r="G103" s="672"/>
      <c r="H103" s="672"/>
      <c r="I103" s="672"/>
      <c r="J103" s="672"/>
      <c r="K103" s="672"/>
      <c r="L103" s="672"/>
      <c r="M103" s="672"/>
      <c r="N103" s="672"/>
      <c r="O103" s="672"/>
      <c r="P103" s="672"/>
      <c r="Q103" s="672"/>
      <c r="R103" s="672"/>
      <c r="S103" s="672"/>
      <c r="T103" s="672"/>
      <c r="U103" s="672"/>
      <c r="V103" s="672"/>
      <c r="W103" s="672"/>
      <c r="X103" s="672"/>
      <c r="Y103" s="672"/>
      <c r="Z103" s="672"/>
    </row>
    <row r="104" customFormat="false" ht="21" hidden="true" customHeight="false" outlineLevel="3" collapsed="false">
      <c r="A104" s="196"/>
      <c r="B104" s="196"/>
      <c r="C104" s="196"/>
      <c r="D104" s="196"/>
      <c r="E104" s="670"/>
      <c r="F104" s="671" t="s">
        <v>689</v>
      </c>
      <c r="G104" s="672"/>
      <c r="H104" s="672"/>
      <c r="I104" s="672"/>
      <c r="J104" s="672"/>
      <c r="K104" s="672"/>
      <c r="L104" s="672"/>
      <c r="M104" s="672"/>
      <c r="N104" s="672"/>
      <c r="O104" s="672"/>
      <c r="P104" s="672"/>
      <c r="Q104" s="672"/>
      <c r="R104" s="672"/>
      <c r="S104" s="672"/>
      <c r="T104" s="672"/>
      <c r="U104" s="672"/>
      <c r="V104" s="672"/>
      <c r="W104" s="672"/>
      <c r="X104" s="672"/>
      <c r="Y104" s="672"/>
      <c r="Z104" s="672"/>
    </row>
    <row r="105" customFormat="false" ht="21" hidden="true" customHeight="false" outlineLevel="3" collapsed="false">
      <c r="A105" s="196"/>
      <c r="B105" s="196"/>
      <c r="C105" s="196"/>
      <c r="D105" s="196"/>
      <c r="E105" s="670"/>
      <c r="F105" s="671" t="s">
        <v>689</v>
      </c>
      <c r="G105" s="672"/>
      <c r="H105" s="672"/>
      <c r="I105" s="672"/>
      <c r="J105" s="672"/>
      <c r="K105" s="672"/>
      <c r="L105" s="672"/>
      <c r="M105" s="672"/>
      <c r="N105" s="672"/>
      <c r="O105" s="672"/>
      <c r="P105" s="672"/>
      <c r="Q105" s="672"/>
      <c r="R105" s="672"/>
      <c r="S105" s="672"/>
      <c r="T105" s="672"/>
      <c r="U105" s="672"/>
      <c r="V105" s="672"/>
      <c r="W105" s="672"/>
      <c r="X105" s="672"/>
      <c r="Y105" s="672"/>
      <c r="Z105" s="672"/>
    </row>
    <row r="106" customFormat="false" ht="21" hidden="true" customHeight="false" outlineLevel="3" collapsed="false">
      <c r="A106" s="196"/>
      <c r="B106" s="196"/>
      <c r="C106" s="196"/>
      <c r="D106" s="196"/>
      <c r="E106" s="670"/>
      <c r="F106" s="671" t="s">
        <v>689</v>
      </c>
      <c r="G106" s="672"/>
      <c r="H106" s="672"/>
      <c r="I106" s="672"/>
      <c r="J106" s="672"/>
      <c r="K106" s="672"/>
      <c r="L106" s="672"/>
      <c r="M106" s="672"/>
      <c r="N106" s="672"/>
      <c r="O106" s="672"/>
      <c r="P106" s="672"/>
      <c r="Q106" s="672"/>
      <c r="R106" s="672"/>
      <c r="S106" s="672"/>
      <c r="T106" s="672"/>
      <c r="U106" s="672"/>
      <c r="V106" s="672"/>
      <c r="W106" s="672"/>
      <c r="X106" s="672"/>
      <c r="Y106" s="672"/>
      <c r="Z106" s="672"/>
    </row>
    <row r="107" customFormat="false" ht="21" hidden="true" customHeight="false" outlineLevel="3" collapsed="false">
      <c r="A107" s="196"/>
      <c r="B107" s="196"/>
      <c r="C107" s="196"/>
      <c r="D107" s="196"/>
      <c r="E107" s="670"/>
      <c r="F107" s="671" t="s">
        <v>689</v>
      </c>
      <c r="G107" s="672"/>
      <c r="H107" s="672"/>
      <c r="I107" s="672"/>
      <c r="J107" s="672"/>
      <c r="K107" s="672"/>
      <c r="L107" s="672"/>
      <c r="M107" s="672"/>
      <c r="N107" s="672"/>
      <c r="O107" s="672"/>
      <c r="P107" s="672"/>
      <c r="Q107" s="672"/>
      <c r="R107" s="672"/>
      <c r="S107" s="672"/>
      <c r="T107" s="672"/>
      <c r="U107" s="672"/>
      <c r="V107" s="672"/>
      <c r="W107" s="672"/>
      <c r="X107" s="672"/>
      <c r="Y107" s="672"/>
      <c r="Z107" s="672"/>
    </row>
    <row r="108" customFormat="false" ht="21" hidden="true" customHeight="false" outlineLevel="3" collapsed="false">
      <c r="A108" s="196"/>
      <c r="B108" s="196"/>
      <c r="C108" s="196"/>
      <c r="D108" s="196"/>
      <c r="E108" s="670"/>
      <c r="F108" s="671" t="s">
        <v>689</v>
      </c>
      <c r="G108" s="672"/>
      <c r="H108" s="672"/>
      <c r="I108" s="672"/>
      <c r="J108" s="672"/>
      <c r="K108" s="672"/>
      <c r="L108" s="672"/>
      <c r="M108" s="672"/>
      <c r="N108" s="672"/>
      <c r="O108" s="672"/>
      <c r="P108" s="672"/>
      <c r="Q108" s="672"/>
      <c r="R108" s="672"/>
      <c r="S108" s="672"/>
      <c r="T108" s="672"/>
      <c r="U108" s="672"/>
      <c r="V108" s="672"/>
      <c r="W108" s="672"/>
      <c r="X108" s="672"/>
      <c r="Y108" s="672"/>
      <c r="Z108" s="672"/>
    </row>
    <row r="109" customFormat="false" ht="21" hidden="true" customHeight="false" outlineLevel="2" collapsed="true">
      <c r="A109" s="177"/>
      <c r="B109" s="177"/>
      <c r="C109" s="177"/>
      <c r="D109" s="177"/>
      <c r="E109" s="659"/>
      <c r="F109" s="660" t="s">
        <v>687</v>
      </c>
      <c r="G109" s="661"/>
      <c r="H109" s="661"/>
      <c r="I109" s="661"/>
      <c r="J109" s="661"/>
      <c r="K109" s="661"/>
      <c r="L109" s="661"/>
      <c r="M109" s="661"/>
      <c r="N109" s="661"/>
      <c r="O109" s="661"/>
      <c r="P109" s="661"/>
      <c r="Q109" s="661"/>
      <c r="R109" s="661"/>
      <c r="S109" s="661"/>
      <c r="T109" s="661"/>
      <c r="U109" s="661"/>
      <c r="V109" s="661"/>
      <c r="W109" s="661"/>
      <c r="X109" s="661"/>
      <c r="Y109" s="661"/>
      <c r="Z109" s="661"/>
    </row>
    <row r="110" customFormat="false" ht="21" hidden="true" customHeight="false" outlineLevel="3" collapsed="false">
      <c r="A110" s="182"/>
      <c r="B110" s="182"/>
      <c r="C110" s="182"/>
      <c r="D110" s="182"/>
      <c r="E110" s="662"/>
      <c r="F110" s="663" t="s">
        <v>688</v>
      </c>
      <c r="G110" s="664"/>
      <c r="H110" s="665" t="s">
        <v>118</v>
      </c>
      <c r="I110" s="664"/>
      <c r="J110" s="664"/>
      <c r="K110" s="664"/>
      <c r="L110" s="664"/>
      <c r="M110" s="664"/>
      <c r="N110" s="664"/>
      <c r="O110" s="664"/>
      <c r="P110" s="664"/>
      <c r="Q110" s="664"/>
      <c r="R110" s="664"/>
      <c r="S110" s="664"/>
      <c r="T110" s="664"/>
      <c r="U110" s="664"/>
      <c r="V110" s="664"/>
      <c r="W110" s="664"/>
      <c r="X110" s="664"/>
      <c r="Y110" s="664"/>
      <c r="Z110" s="664"/>
    </row>
    <row r="111" customFormat="false" ht="21" hidden="true" customHeight="false" outlineLevel="3" collapsed="false">
      <c r="A111" s="191"/>
      <c r="B111" s="191"/>
      <c r="C111" s="191"/>
      <c r="D111" s="191"/>
      <c r="E111" s="666"/>
      <c r="F111" s="667"/>
      <c r="G111" s="668"/>
      <c r="H111" s="669" t="s">
        <v>119</v>
      </c>
      <c r="I111" s="668"/>
      <c r="J111" s="668"/>
      <c r="K111" s="668"/>
      <c r="L111" s="668"/>
      <c r="M111" s="668"/>
      <c r="N111" s="668"/>
      <c r="O111" s="668"/>
      <c r="P111" s="668"/>
      <c r="Q111" s="668"/>
      <c r="R111" s="668"/>
      <c r="S111" s="668"/>
      <c r="T111" s="668"/>
      <c r="U111" s="668"/>
      <c r="V111" s="668"/>
      <c r="W111" s="668"/>
      <c r="X111" s="668"/>
      <c r="Y111" s="668"/>
      <c r="Z111" s="668"/>
    </row>
    <row r="112" customFormat="false" ht="21" hidden="true" customHeight="false" outlineLevel="3" collapsed="false">
      <c r="A112" s="196"/>
      <c r="B112" s="196"/>
      <c r="C112" s="196"/>
      <c r="D112" s="196"/>
      <c r="E112" s="670"/>
      <c r="F112" s="671" t="s">
        <v>689</v>
      </c>
      <c r="G112" s="672"/>
      <c r="H112" s="672"/>
      <c r="I112" s="672"/>
      <c r="J112" s="672"/>
      <c r="K112" s="672"/>
      <c r="L112" s="672"/>
      <c r="M112" s="672"/>
      <c r="N112" s="672"/>
      <c r="O112" s="672"/>
      <c r="P112" s="672"/>
      <c r="Q112" s="672"/>
      <c r="R112" s="672"/>
      <c r="S112" s="672"/>
      <c r="T112" s="672"/>
      <c r="U112" s="672"/>
      <c r="V112" s="672"/>
      <c r="W112" s="672"/>
      <c r="X112" s="672"/>
      <c r="Y112" s="672"/>
      <c r="Z112" s="672"/>
    </row>
    <row r="113" customFormat="false" ht="21" hidden="true" customHeight="false" outlineLevel="3" collapsed="false">
      <c r="A113" s="196"/>
      <c r="B113" s="196"/>
      <c r="C113" s="196"/>
      <c r="D113" s="196"/>
      <c r="E113" s="670"/>
      <c r="F113" s="671" t="s">
        <v>689</v>
      </c>
      <c r="G113" s="672"/>
      <c r="H113" s="672"/>
      <c r="I113" s="672"/>
      <c r="J113" s="672"/>
      <c r="K113" s="672"/>
      <c r="L113" s="672"/>
      <c r="M113" s="672"/>
      <c r="N113" s="672"/>
      <c r="O113" s="672"/>
      <c r="P113" s="672"/>
      <c r="Q113" s="672"/>
      <c r="R113" s="672"/>
      <c r="S113" s="672"/>
      <c r="T113" s="672"/>
      <c r="U113" s="672"/>
      <c r="V113" s="672"/>
      <c r="W113" s="672"/>
      <c r="X113" s="672"/>
      <c r="Y113" s="672"/>
      <c r="Z113" s="672"/>
    </row>
    <row r="114" customFormat="false" ht="21" hidden="true" customHeight="false" outlineLevel="3" collapsed="false">
      <c r="A114" s="196"/>
      <c r="B114" s="196"/>
      <c r="C114" s="196"/>
      <c r="D114" s="196"/>
      <c r="E114" s="670"/>
      <c r="F114" s="671" t="s">
        <v>689</v>
      </c>
      <c r="G114" s="672"/>
      <c r="H114" s="672"/>
      <c r="I114" s="672"/>
      <c r="J114" s="672"/>
      <c r="K114" s="672"/>
      <c r="L114" s="672"/>
      <c r="M114" s="672"/>
      <c r="N114" s="672"/>
      <c r="O114" s="672"/>
      <c r="P114" s="672"/>
      <c r="Q114" s="672"/>
      <c r="R114" s="672"/>
      <c r="S114" s="672"/>
      <c r="T114" s="672"/>
      <c r="U114" s="672"/>
      <c r="V114" s="672"/>
      <c r="W114" s="672"/>
      <c r="X114" s="672"/>
      <c r="Y114" s="672"/>
      <c r="Z114" s="672"/>
    </row>
    <row r="115" customFormat="false" ht="21" hidden="true" customHeight="false" outlineLevel="3" collapsed="false">
      <c r="A115" s="196"/>
      <c r="B115" s="196"/>
      <c r="C115" s="196"/>
      <c r="D115" s="196"/>
      <c r="E115" s="670"/>
      <c r="F115" s="671" t="s">
        <v>689</v>
      </c>
      <c r="G115" s="672"/>
      <c r="H115" s="672"/>
      <c r="I115" s="672"/>
      <c r="J115" s="672"/>
      <c r="K115" s="672"/>
      <c r="L115" s="672"/>
      <c r="M115" s="672"/>
      <c r="N115" s="672"/>
      <c r="O115" s="672"/>
      <c r="P115" s="672"/>
      <c r="Q115" s="672"/>
      <c r="R115" s="672"/>
      <c r="S115" s="672"/>
      <c r="T115" s="672"/>
      <c r="U115" s="672"/>
      <c r="V115" s="672"/>
      <c r="W115" s="672"/>
      <c r="X115" s="672"/>
      <c r="Y115" s="672"/>
      <c r="Z115" s="672"/>
    </row>
    <row r="116" customFormat="false" ht="21" hidden="true" customHeight="false" outlineLevel="3" collapsed="false">
      <c r="A116" s="196"/>
      <c r="B116" s="196"/>
      <c r="C116" s="196"/>
      <c r="D116" s="196"/>
      <c r="E116" s="670"/>
      <c r="F116" s="671" t="s">
        <v>689</v>
      </c>
      <c r="G116" s="672"/>
      <c r="H116" s="672"/>
      <c r="I116" s="672"/>
      <c r="J116" s="672"/>
      <c r="K116" s="672"/>
      <c r="L116" s="672"/>
      <c r="M116" s="672"/>
      <c r="N116" s="672"/>
      <c r="O116" s="672"/>
      <c r="P116" s="672"/>
      <c r="Q116" s="672"/>
      <c r="R116" s="672"/>
      <c r="S116" s="672"/>
      <c r="T116" s="672"/>
      <c r="U116" s="672"/>
      <c r="V116" s="672"/>
      <c r="W116" s="672"/>
      <c r="X116" s="672"/>
      <c r="Y116" s="672"/>
      <c r="Z116" s="672"/>
    </row>
    <row r="117" customFormat="false" ht="21" hidden="true" customHeight="false" outlineLevel="3" collapsed="false">
      <c r="A117" s="196"/>
      <c r="B117" s="196"/>
      <c r="C117" s="196"/>
      <c r="D117" s="196"/>
      <c r="E117" s="670"/>
      <c r="F117" s="671" t="s">
        <v>689</v>
      </c>
      <c r="G117" s="672"/>
      <c r="H117" s="672"/>
      <c r="I117" s="672"/>
      <c r="J117" s="672"/>
      <c r="K117" s="672"/>
      <c r="L117" s="672"/>
      <c r="M117" s="672"/>
      <c r="N117" s="672"/>
      <c r="O117" s="672"/>
      <c r="P117" s="672"/>
      <c r="Q117" s="672"/>
      <c r="R117" s="672"/>
      <c r="S117" s="672"/>
      <c r="T117" s="672"/>
      <c r="U117" s="672"/>
      <c r="V117" s="672"/>
      <c r="W117" s="672"/>
      <c r="X117" s="672"/>
      <c r="Y117" s="672"/>
      <c r="Z117" s="672"/>
    </row>
    <row r="118" customFormat="false" ht="21" hidden="true" customHeight="false" outlineLevel="2" collapsed="true">
      <c r="A118" s="177"/>
      <c r="B118" s="177"/>
      <c r="C118" s="177"/>
      <c r="D118" s="177"/>
      <c r="E118" s="659"/>
      <c r="F118" s="660" t="s">
        <v>687</v>
      </c>
      <c r="G118" s="661"/>
      <c r="H118" s="661"/>
      <c r="I118" s="661"/>
      <c r="J118" s="661"/>
      <c r="K118" s="661"/>
      <c r="L118" s="661"/>
      <c r="M118" s="661"/>
      <c r="N118" s="661"/>
      <c r="O118" s="661"/>
      <c r="P118" s="661"/>
      <c r="Q118" s="661"/>
      <c r="R118" s="661"/>
      <c r="S118" s="661"/>
      <c r="T118" s="661"/>
      <c r="U118" s="661"/>
      <c r="V118" s="661"/>
      <c r="W118" s="661"/>
      <c r="X118" s="661"/>
      <c r="Y118" s="661"/>
      <c r="Z118" s="661"/>
    </row>
    <row r="119" customFormat="false" ht="21" hidden="true" customHeight="false" outlineLevel="3" collapsed="false">
      <c r="A119" s="182"/>
      <c r="B119" s="182"/>
      <c r="C119" s="182"/>
      <c r="D119" s="182"/>
      <c r="E119" s="662"/>
      <c r="F119" s="663" t="s">
        <v>688</v>
      </c>
      <c r="G119" s="664"/>
      <c r="H119" s="665" t="s">
        <v>118</v>
      </c>
      <c r="I119" s="664"/>
      <c r="J119" s="664"/>
      <c r="K119" s="664"/>
      <c r="L119" s="664"/>
      <c r="M119" s="664"/>
      <c r="N119" s="664"/>
      <c r="O119" s="664"/>
      <c r="P119" s="664"/>
      <c r="Q119" s="664"/>
      <c r="R119" s="664"/>
      <c r="S119" s="664"/>
      <c r="T119" s="664"/>
      <c r="U119" s="664"/>
      <c r="V119" s="664"/>
      <c r="W119" s="664"/>
      <c r="X119" s="664"/>
      <c r="Y119" s="664"/>
      <c r="Z119" s="664"/>
    </row>
    <row r="120" customFormat="false" ht="21" hidden="true" customHeight="false" outlineLevel="3" collapsed="false">
      <c r="A120" s="191"/>
      <c r="B120" s="191"/>
      <c r="C120" s="191"/>
      <c r="D120" s="191"/>
      <c r="E120" s="666"/>
      <c r="F120" s="667"/>
      <c r="G120" s="668"/>
      <c r="H120" s="669" t="s">
        <v>119</v>
      </c>
      <c r="I120" s="668"/>
      <c r="J120" s="668"/>
      <c r="K120" s="668"/>
      <c r="L120" s="668"/>
      <c r="M120" s="668"/>
      <c r="N120" s="668"/>
      <c r="O120" s="668"/>
      <c r="P120" s="668"/>
      <c r="Q120" s="668"/>
      <c r="R120" s="668"/>
      <c r="S120" s="668"/>
      <c r="T120" s="668"/>
      <c r="U120" s="668"/>
      <c r="V120" s="668"/>
      <c r="W120" s="668"/>
      <c r="X120" s="668"/>
      <c r="Y120" s="668"/>
      <c r="Z120" s="668"/>
    </row>
    <row r="121" customFormat="false" ht="21" hidden="true" customHeight="false" outlineLevel="3" collapsed="false">
      <c r="A121" s="196"/>
      <c r="B121" s="196"/>
      <c r="C121" s="196"/>
      <c r="D121" s="196"/>
      <c r="E121" s="670"/>
      <c r="F121" s="671" t="s">
        <v>689</v>
      </c>
      <c r="G121" s="672"/>
      <c r="H121" s="672"/>
      <c r="I121" s="672"/>
      <c r="J121" s="672"/>
      <c r="K121" s="672"/>
      <c r="L121" s="672"/>
      <c r="M121" s="672"/>
      <c r="N121" s="672"/>
      <c r="O121" s="672"/>
      <c r="P121" s="672"/>
      <c r="Q121" s="672"/>
      <c r="R121" s="672"/>
      <c r="S121" s="672"/>
      <c r="T121" s="672"/>
      <c r="U121" s="672"/>
      <c r="V121" s="672"/>
      <c r="W121" s="672"/>
      <c r="X121" s="672"/>
      <c r="Y121" s="672"/>
      <c r="Z121" s="672"/>
    </row>
    <row r="122" customFormat="false" ht="21" hidden="true" customHeight="false" outlineLevel="3" collapsed="false">
      <c r="A122" s="196"/>
      <c r="B122" s="196"/>
      <c r="C122" s="196"/>
      <c r="D122" s="196"/>
      <c r="E122" s="670"/>
      <c r="F122" s="671" t="s">
        <v>689</v>
      </c>
      <c r="G122" s="672"/>
      <c r="H122" s="672"/>
      <c r="I122" s="672"/>
      <c r="J122" s="672"/>
      <c r="K122" s="672"/>
      <c r="L122" s="672"/>
      <c r="M122" s="672"/>
      <c r="N122" s="672"/>
      <c r="O122" s="672"/>
      <c r="P122" s="672"/>
      <c r="Q122" s="672"/>
      <c r="R122" s="672"/>
      <c r="S122" s="672"/>
      <c r="T122" s="672"/>
      <c r="U122" s="672"/>
      <c r="V122" s="672"/>
      <c r="W122" s="672"/>
      <c r="X122" s="672"/>
      <c r="Y122" s="672"/>
      <c r="Z122" s="672"/>
    </row>
    <row r="123" customFormat="false" ht="21" hidden="true" customHeight="false" outlineLevel="3" collapsed="false">
      <c r="A123" s="196"/>
      <c r="B123" s="196"/>
      <c r="C123" s="196"/>
      <c r="D123" s="196"/>
      <c r="E123" s="670"/>
      <c r="F123" s="671" t="s">
        <v>689</v>
      </c>
      <c r="G123" s="672"/>
      <c r="H123" s="672"/>
      <c r="I123" s="672"/>
      <c r="J123" s="672"/>
      <c r="K123" s="672"/>
      <c r="L123" s="672"/>
      <c r="M123" s="672"/>
      <c r="N123" s="672"/>
      <c r="O123" s="672"/>
      <c r="P123" s="672"/>
      <c r="Q123" s="672"/>
      <c r="R123" s="672"/>
      <c r="S123" s="672"/>
      <c r="T123" s="672"/>
      <c r="U123" s="672"/>
      <c r="V123" s="672"/>
      <c r="W123" s="672"/>
      <c r="X123" s="672"/>
      <c r="Y123" s="672"/>
      <c r="Z123" s="672"/>
    </row>
    <row r="124" customFormat="false" ht="21" hidden="true" customHeight="false" outlineLevel="3" collapsed="false">
      <c r="A124" s="196"/>
      <c r="B124" s="196"/>
      <c r="C124" s="196"/>
      <c r="D124" s="196"/>
      <c r="E124" s="670"/>
      <c r="F124" s="671" t="s">
        <v>689</v>
      </c>
      <c r="G124" s="672"/>
      <c r="H124" s="672"/>
      <c r="I124" s="672"/>
      <c r="J124" s="672"/>
      <c r="K124" s="672"/>
      <c r="L124" s="672"/>
      <c r="M124" s="672"/>
      <c r="N124" s="672"/>
      <c r="O124" s="672"/>
      <c r="P124" s="672"/>
      <c r="Q124" s="672"/>
      <c r="R124" s="672"/>
      <c r="S124" s="672"/>
      <c r="T124" s="672"/>
      <c r="U124" s="672"/>
      <c r="V124" s="672"/>
      <c r="W124" s="672"/>
      <c r="X124" s="672"/>
      <c r="Y124" s="672"/>
      <c r="Z124" s="672"/>
    </row>
    <row r="125" customFormat="false" ht="21" hidden="true" customHeight="false" outlineLevel="3" collapsed="false">
      <c r="A125" s="196"/>
      <c r="B125" s="196"/>
      <c r="C125" s="196"/>
      <c r="D125" s="196"/>
      <c r="E125" s="670"/>
      <c r="F125" s="671" t="s">
        <v>689</v>
      </c>
      <c r="G125" s="672"/>
      <c r="H125" s="672"/>
      <c r="I125" s="672"/>
      <c r="J125" s="672"/>
      <c r="K125" s="672"/>
      <c r="L125" s="672"/>
      <c r="M125" s="672"/>
      <c r="N125" s="672"/>
      <c r="O125" s="672"/>
      <c r="P125" s="672"/>
      <c r="Q125" s="672"/>
      <c r="R125" s="672"/>
      <c r="S125" s="672"/>
      <c r="T125" s="672"/>
      <c r="U125" s="672"/>
      <c r="V125" s="672"/>
      <c r="W125" s="672"/>
      <c r="X125" s="672"/>
      <c r="Y125" s="672"/>
      <c r="Z125" s="672"/>
    </row>
    <row r="126" customFormat="false" ht="21" hidden="true" customHeight="false" outlineLevel="3" collapsed="false">
      <c r="A126" s="196"/>
      <c r="B126" s="196"/>
      <c r="C126" s="196"/>
      <c r="D126" s="196"/>
      <c r="E126" s="670"/>
      <c r="F126" s="671" t="s">
        <v>689</v>
      </c>
      <c r="G126" s="672"/>
      <c r="H126" s="672"/>
      <c r="I126" s="672"/>
      <c r="J126" s="672"/>
      <c r="K126" s="672"/>
      <c r="L126" s="672"/>
      <c r="M126" s="672"/>
      <c r="N126" s="672"/>
      <c r="O126" s="672"/>
      <c r="P126" s="672"/>
      <c r="Q126" s="672"/>
      <c r="R126" s="672"/>
      <c r="S126" s="672"/>
      <c r="T126" s="672"/>
      <c r="U126" s="672"/>
      <c r="V126" s="672"/>
      <c r="W126" s="672"/>
      <c r="X126" s="672"/>
      <c r="Y126" s="672"/>
      <c r="Z126" s="672"/>
    </row>
    <row r="127" customFormat="false" ht="21" hidden="true" customHeight="false" outlineLevel="2" collapsed="true">
      <c r="A127" s="177"/>
      <c r="B127" s="177"/>
      <c r="C127" s="177"/>
      <c r="D127" s="177"/>
      <c r="E127" s="659"/>
      <c r="F127" s="660" t="s">
        <v>687</v>
      </c>
      <c r="G127" s="661"/>
      <c r="H127" s="661"/>
      <c r="I127" s="661"/>
      <c r="J127" s="661"/>
      <c r="K127" s="661"/>
      <c r="L127" s="661"/>
      <c r="M127" s="661"/>
      <c r="N127" s="661"/>
      <c r="O127" s="661"/>
      <c r="P127" s="661"/>
      <c r="Q127" s="661"/>
      <c r="R127" s="661"/>
      <c r="S127" s="661"/>
      <c r="T127" s="661"/>
      <c r="U127" s="661"/>
      <c r="V127" s="661"/>
      <c r="W127" s="661"/>
      <c r="X127" s="661"/>
      <c r="Y127" s="661"/>
      <c r="Z127" s="661"/>
    </row>
    <row r="128" customFormat="false" ht="21" hidden="true" customHeight="false" outlineLevel="3" collapsed="false">
      <c r="A128" s="182"/>
      <c r="B128" s="182"/>
      <c r="C128" s="182"/>
      <c r="D128" s="182"/>
      <c r="E128" s="662"/>
      <c r="F128" s="663" t="s">
        <v>688</v>
      </c>
      <c r="G128" s="664"/>
      <c r="H128" s="665" t="s">
        <v>118</v>
      </c>
      <c r="I128" s="664"/>
      <c r="J128" s="664"/>
      <c r="K128" s="664"/>
      <c r="L128" s="664"/>
      <c r="M128" s="664"/>
      <c r="N128" s="664"/>
      <c r="O128" s="664"/>
      <c r="P128" s="664"/>
      <c r="Q128" s="664"/>
      <c r="R128" s="664"/>
      <c r="S128" s="664"/>
      <c r="T128" s="664"/>
      <c r="U128" s="664"/>
      <c r="V128" s="664"/>
      <c r="W128" s="664"/>
      <c r="X128" s="664"/>
      <c r="Y128" s="664"/>
      <c r="Z128" s="664"/>
    </row>
    <row r="129" customFormat="false" ht="21" hidden="true" customHeight="false" outlineLevel="3" collapsed="false">
      <c r="A129" s="191"/>
      <c r="B129" s="191"/>
      <c r="C129" s="191"/>
      <c r="D129" s="191"/>
      <c r="E129" s="666"/>
      <c r="F129" s="667"/>
      <c r="G129" s="668"/>
      <c r="H129" s="669" t="s">
        <v>119</v>
      </c>
      <c r="I129" s="668"/>
      <c r="J129" s="668"/>
      <c r="K129" s="668"/>
      <c r="L129" s="668"/>
      <c r="M129" s="668"/>
      <c r="N129" s="668"/>
      <c r="O129" s="668"/>
      <c r="P129" s="668"/>
      <c r="Q129" s="668"/>
      <c r="R129" s="668"/>
      <c r="S129" s="668"/>
      <c r="T129" s="668"/>
      <c r="U129" s="668"/>
      <c r="V129" s="668"/>
      <c r="W129" s="668"/>
      <c r="X129" s="668"/>
      <c r="Y129" s="668"/>
      <c r="Z129" s="668"/>
    </row>
    <row r="130" customFormat="false" ht="21" hidden="true" customHeight="false" outlineLevel="3" collapsed="false">
      <c r="A130" s="196"/>
      <c r="B130" s="196"/>
      <c r="C130" s="196"/>
      <c r="D130" s="196"/>
      <c r="E130" s="670"/>
      <c r="F130" s="671" t="s">
        <v>689</v>
      </c>
      <c r="G130" s="672"/>
      <c r="H130" s="672"/>
      <c r="I130" s="672"/>
      <c r="J130" s="672"/>
      <c r="K130" s="672"/>
      <c r="L130" s="672"/>
      <c r="M130" s="672"/>
      <c r="N130" s="672"/>
      <c r="O130" s="672"/>
      <c r="P130" s="672"/>
      <c r="Q130" s="672"/>
      <c r="R130" s="672"/>
      <c r="S130" s="672"/>
      <c r="T130" s="672"/>
      <c r="U130" s="672"/>
      <c r="V130" s="672"/>
      <c r="W130" s="672"/>
      <c r="X130" s="672"/>
      <c r="Y130" s="672"/>
      <c r="Z130" s="672"/>
    </row>
    <row r="131" customFormat="false" ht="21" hidden="true" customHeight="false" outlineLevel="3" collapsed="false">
      <c r="A131" s="196"/>
      <c r="B131" s="196"/>
      <c r="C131" s="196"/>
      <c r="D131" s="196"/>
      <c r="E131" s="670"/>
      <c r="F131" s="671" t="s">
        <v>689</v>
      </c>
      <c r="G131" s="672"/>
      <c r="H131" s="672"/>
      <c r="I131" s="672"/>
      <c r="J131" s="672"/>
      <c r="K131" s="672"/>
      <c r="L131" s="672"/>
      <c r="M131" s="672"/>
      <c r="N131" s="672"/>
      <c r="O131" s="672"/>
      <c r="P131" s="672"/>
      <c r="Q131" s="672"/>
      <c r="R131" s="672"/>
      <c r="S131" s="672"/>
      <c r="T131" s="672"/>
      <c r="U131" s="672"/>
      <c r="V131" s="672"/>
      <c r="W131" s="672"/>
      <c r="X131" s="672"/>
      <c r="Y131" s="672"/>
      <c r="Z131" s="672"/>
    </row>
    <row r="132" customFormat="false" ht="21" hidden="true" customHeight="false" outlineLevel="3" collapsed="false">
      <c r="A132" s="196"/>
      <c r="B132" s="196"/>
      <c r="C132" s="196"/>
      <c r="D132" s="196"/>
      <c r="E132" s="670"/>
      <c r="F132" s="671" t="s">
        <v>689</v>
      </c>
      <c r="G132" s="672"/>
      <c r="H132" s="672"/>
      <c r="I132" s="672"/>
      <c r="J132" s="672"/>
      <c r="K132" s="672"/>
      <c r="L132" s="672"/>
      <c r="M132" s="672"/>
      <c r="N132" s="672"/>
      <c r="O132" s="672"/>
      <c r="P132" s="672"/>
      <c r="Q132" s="672"/>
      <c r="R132" s="672"/>
      <c r="S132" s="672"/>
      <c r="T132" s="672"/>
      <c r="U132" s="672"/>
      <c r="V132" s="672"/>
      <c r="W132" s="672"/>
      <c r="X132" s="672"/>
      <c r="Y132" s="672"/>
      <c r="Z132" s="672"/>
    </row>
    <row r="133" customFormat="false" ht="21" hidden="true" customHeight="false" outlineLevel="3" collapsed="false">
      <c r="A133" s="196"/>
      <c r="B133" s="196"/>
      <c r="C133" s="196"/>
      <c r="D133" s="196"/>
      <c r="E133" s="670"/>
      <c r="F133" s="671" t="s">
        <v>689</v>
      </c>
      <c r="G133" s="672"/>
      <c r="H133" s="672"/>
      <c r="I133" s="672"/>
      <c r="J133" s="672"/>
      <c r="K133" s="672"/>
      <c r="L133" s="672"/>
      <c r="M133" s="672"/>
      <c r="N133" s="672"/>
      <c r="O133" s="672"/>
      <c r="P133" s="672"/>
      <c r="Q133" s="672"/>
      <c r="R133" s="672"/>
      <c r="S133" s="672"/>
      <c r="T133" s="672"/>
      <c r="U133" s="672"/>
      <c r="V133" s="672"/>
      <c r="W133" s="672"/>
      <c r="X133" s="672"/>
      <c r="Y133" s="672"/>
      <c r="Z133" s="672"/>
    </row>
    <row r="134" customFormat="false" ht="21" hidden="true" customHeight="false" outlineLevel="3" collapsed="false">
      <c r="A134" s="196"/>
      <c r="B134" s="196"/>
      <c r="C134" s="196"/>
      <c r="D134" s="196"/>
      <c r="E134" s="670"/>
      <c r="F134" s="671" t="s">
        <v>689</v>
      </c>
      <c r="G134" s="672"/>
      <c r="H134" s="672"/>
      <c r="I134" s="672"/>
      <c r="J134" s="672"/>
      <c r="K134" s="672"/>
      <c r="L134" s="672"/>
      <c r="M134" s="672"/>
      <c r="N134" s="672"/>
      <c r="O134" s="672"/>
      <c r="P134" s="672"/>
      <c r="Q134" s="672"/>
      <c r="R134" s="672"/>
      <c r="S134" s="672"/>
      <c r="T134" s="672"/>
      <c r="U134" s="672"/>
      <c r="V134" s="672"/>
      <c r="W134" s="672"/>
      <c r="X134" s="672"/>
      <c r="Y134" s="672"/>
      <c r="Z134" s="672"/>
    </row>
    <row r="135" customFormat="false" ht="21" hidden="true" customHeight="false" outlineLevel="3" collapsed="false">
      <c r="A135" s="196"/>
      <c r="B135" s="196"/>
      <c r="C135" s="196"/>
      <c r="D135" s="196"/>
      <c r="E135" s="670"/>
      <c r="F135" s="671" t="s">
        <v>689</v>
      </c>
      <c r="G135" s="672"/>
      <c r="H135" s="672"/>
      <c r="I135" s="672"/>
      <c r="J135" s="672"/>
      <c r="K135" s="672"/>
      <c r="L135" s="672"/>
      <c r="M135" s="672"/>
      <c r="N135" s="672"/>
      <c r="O135" s="672"/>
      <c r="P135" s="672"/>
      <c r="Q135" s="672"/>
      <c r="R135" s="672"/>
      <c r="S135" s="672"/>
      <c r="T135" s="672"/>
      <c r="U135" s="672"/>
      <c r="V135" s="672"/>
      <c r="W135" s="672"/>
      <c r="X135" s="672"/>
      <c r="Y135" s="672"/>
      <c r="Z135" s="672"/>
    </row>
    <row r="136" customFormat="false" ht="21" hidden="true" customHeight="false" outlineLevel="2" collapsed="true">
      <c r="A136" s="177"/>
      <c r="B136" s="177"/>
      <c r="C136" s="177"/>
      <c r="D136" s="177"/>
      <c r="E136" s="659"/>
      <c r="F136" s="660" t="s">
        <v>687</v>
      </c>
      <c r="G136" s="661"/>
      <c r="H136" s="661"/>
      <c r="I136" s="661"/>
      <c r="J136" s="661"/>
      <c r="K136" s="661"/>
      <c r="L136" s="661"/>
      <c r="M136" s="661"/>
      <c r="N136" s="661"/>
      <c r="O136" s="661"/>
      <c r="P136" s="661"/>
      <c r="Q136" s="661"/>
      <c r="R136" s="661"/>
      <c r="S136" s="661"/>
      <c r="T136" s="661"/>
      <c r="U136" s="661"/>
      <c r="V136" s="661"/>
      <c r="W136" s="661"/>
      <c r="X136" s="661"/>
      <c r="Y136" s="661"/>
      <c r="Z136" s="661"/>
    </row>
    <row r="137" customFormat="false" ht="21" hidden="true" customHeight="false" outlineLevel="3" collapsed="false">
      <c r="A137" s="182"/>
      <c r="B137" s="182"/>
      <c r="C137" s="182"/>
      <c r="D137" s="182"/>
      <c r="E137" s="662"/>
      <c r="F137" s="663" t="s">
        <v>688</v>
      </c>
      <c r="G137" s="664"/>
      <c r="H137" s="665" t="s">
        <v>118</v>
      </c>
      <c r="I137" s="664"/>
      <c r="J137" s="664"/>
      <c r="K137" s="664"/>
      <c r="L137" s="664"/>
      <c r="M137" s="664"/>
      <c r="N137" s="664"/>
      <c r="O137" s="664"/>
      <c r="P137" s="664"/>
      <c r="Q137" s="664"/>
      <c r="R137" s="664"/>
      <c r="S137" s="664"/>
      <c r="T137" s="664"/>
      <c r="U137" s="664"/>
      <c r="V137" s="664"/>
      <c r="W137" s="664"/>
      <c r="X137" s="664"/>
      <c r="Y137" s="664"/>
      <c r="Z137" s="664"/>
    </row>
    <row r="138" customFormat="false" ht="21" hidden="true" customHeight="false" outlineLevel="3" collapsed="false">
      <c r="A138" s="191"/>
      <c r="B138" s="191"/>
      <c r="C138" s="191"/>
      <c r="D138" s="191"/>
      <c r="E138" s="666"/>
      <c r="F138" s="667"/>
      <c r="G138" s="668"/>
      <c r="H138" s="669" t="s">
        <v>119</v>
      </c>
      <c r="I138" s="668"/>
      <c r="J138" s="668"/>
      <c r="K138" s="668"/>
      <c r="L138" s="668"/>
      <c r="M138" s="668"/>
      <c r="N138" s="668"/>
      <c r="O138" s="668"/>
      <c r="P138" s="668"/>
      <c r="Q138" s="668"/>
      <c r="R138" s="668"/>
      <c r="S138" s="668"/>
      <c r="T138" s="668"/>
      <c r="U138" s="668"/>
      <c r="V138" s="668"/>
      <c r="W138" s="668"/>
      <c r="X138" s="668"/>
      <c r="Y138" s="668"/>
      <c r="Z138" s="668"/>
    </row>
    <row r="139" customFormat="false" ht="21" hidden="true" customHeight="false" outlineLevel="3" collapsed="false">
      <c r="A139" s="196"/>
      <c r="B139" s="196"/>
      <c r="C139" s="196"/>
      <c r="D139" s="196"/>
      <c r="E139" s="670"/>
      <c r="F139" s="671" t="s">
        <v>689</v>
      </c>
      <c r="G139" s="672"/>
      <c r="H139" s="672"/>
      <c r="I139" s="672"/>
      <c r="J139" s="672"/>
      <c r="K139" s="672"/>
      <c r="L139" s="672"/>
      <c r="M139" s="672"/>
      <c r="N139" s="672"/>
      <c r="O139" s="672"/>
      <c r="P139" s="672"/>
      <c r="Q139" s="672"/>
      <c r="R139" s="672"/>
      <c r="S139" s="672"/>
      <c r="T139" s="672"/>
      <c r="U139" s="672"/>
      <c r="V139" s="672"/>
      <c r="W139" s="672"/>
      <c r="X139" s="672"/>
      <c r="Y139" s="672"/>
      <c r="Z139" s="672"/>
    </row>
    <row r="140" customFormat="false" ht="21" hidden="true" customHeight="false" outlineLevel="3" collapsed="false">
      <c r="A140" s="196"/>
      <c r="B140" s="196"/>
      <c r="C140" s="196"/>
      <c r="D140" s="196"/>
      <c r="E140" s="670"/>
      <c r="F140" s="671" t="s">
        <v>689</v>
      </c>
      <c r="G140" s="672"/>
      <c r="H140" s="672"/>
      <c r="I140" s="672"/>
      <c r="J140" s="672"/>
      <c r="K140" s="672"/>
      <c r="L140" s="672"/>
      <c r="M140" s="672"/>
      <c r="N140" s="672"/>
      <c r="O140" s="672"/>
      <c r="P140" s="672"/>
      <c r="Q140" s="672"/>
      <c r="R140" s="672"/>
      <c r="S140" s="672"/>
      <c r="T140" s="672"/>
      <c r="U140" s="672"/>
      <c r="V140" s="672"/>
      <c r="W140" s="672"/>
      <c r="X140" s="672"/>
      <c r="Y140" s="672"/>
      <c r="Z140" s="672"/>
    </row>
    <row r="141" customFormat="false" ht="21" hidden="true" customHeight="false" outlineLevel="3" collapsed="false">
      <c r="A141" s="196"/>
      <c r="B141" s="196"/>
      <c r="C141" s="196"/>
      <c r="D141" s="196"/>
      <c r="E141" s="670"/>
      <c r="F141" s="671" t="s">
        <v>689</v>
      </c>
      <c r="G141" s="672"/>
      <c r="H141" s="672"/>
      <c r="I141" s="672"/>
      <c r="J141" s="672"/>
      <c r="K141" s="672"/>
      <c r="L141" s="672"/>
      <c r="M141" s="672"/>
      <c r="N141" s="672"/>
      <c r="O141" s="672"/>
      <c r="P141" s="672"/>
      <c r="Q141" s="672"/>
      <c r="R141" s="672"/>
      <c r="S141" s="672"/>
      <c r="T141" s="672"/>
      <c r="U141" s="672"/>
      <c r="V141" s="672"/>
      <c r="W141" s="672"/>
      <c r="X141" s="672"/>
      <c r="Y141" s="672"/>
      <c r="Z141" s="672"/>
    </row>
    <row r="142" customFormat="false" ht="21" hidden="true" customHeight="false" outlineLevel="3" collapsed="false">
      <c r="A142" s="196"/>
      <c r="B142" s="196"/>
      <c r="C142" s="196"/>
      <c r="D142" s="196"/>
      <c r="E142" s="670"/>
      <c r="F142" s="671" t="s">
        <v>689</v>
      </c>
      <c r="G142" s="672"/>
      <c r="H142" s="672"/>
      <c r="I142" s="672"/>
      <c r="J142" s="672"/>
      <c r="K142" s="672"/>
      <c r="L142" s="672"/>
      <c r="M142" s="672"/>
      <c r="N142" s="672"/>
      <c r="O142" s="672"/>
      <c r="P142" s="672"/>
      <c r="Q142" s="672"/>
      <c r="R142" s="672"/>
      <c r="S142" s="672"/>
      <c r="T142" s="672"/>
      <c r="U142" s="672"/>
      <c r="V142" s="672"/>
      <c r="W142" s="672"/>
      <c r="X142" s="672"/>
      <c r="Y142" s="672"/>
      <c r="Z142" s="672"/>
    </row>
    <row r="143" customFormat="false" ht="21" hidden="true" customHeight="false" outlineLevel="3" collapsed="false">
      <c r="A143" s="196"/>
      <c r="B143" s="196"/>
      <c r="C143" s="196"/>
      <c r="D143" s="196"/>
      <c r="E143" s="670"/>
      <c r="F143" s="671" t="s">
        <v>689</v>
      </c>
      <c r="G143" s="672"/>
      <c r="H143" s="672"/>
      <c r="I143" s="672"/>
      <c r="J143" s="672"/>
      <c r="K143" s="672"/>
      <c r="L143" s="672"/>
      <c r="M143" s="672"/>
      <c r="N143" s="672"/>
      <c r="O143" s="672"/>
      <c r="P143" s="672"/>
      <c r="Q143" s="672"/>
      <c r="R143" s="672"/>
      <c r="S143" s="672"/>
      <c r="T143" s="672"/>
      <c r="U143" s="672"/>
      <c r="V143" s="672"/>
      <c r="W143" s="672"/>
      <c r="X143" s="672"/>
      <c r="Y143" s="672"/>
      <c r="Z143" s="672"/>
    </row>
    <row r="144" customFormat="false" ht="21" hidden="true" customHeight="false" outlineLevel="3" collapsed="false">
      <c r="A144" s="196"/>
      <c r="B144" s="196"/>
      <c r="C144" s="196"/>
      <c r="D144" s="196"/>
      <c r="E144" s="670"/>
      <c r="F144" s="671" t="s">
        <v>689</v>
      </c>
      <c r="G144" s="672"/>
      <c r="H144" s="672"/>
      <c r="I144" s="672"/>
      <c r="J144" s="672"/>
      <c r="K144" s="672"/>
      <c r="L144" s="672"/>
      <c r="M144" s="672"/>
      <c r="N144" s="672"/>
      <c r="O144" s="672"/>
      <c r="P144" s="672"/>
      <c r="Q144" s="672"/>
      <c r="R144" s="672"/>
      <c r="S144" s="672"/>
      <c r="T144" s="672"/>
      <c r="U144" s="672"/>
      <c r="V144" s="672"/>
      <c r="W144" s="672"/>
      <c r="X144" s="672"/>
      <c r="Y144" s="672"/>
      <c r="Z144" s="672"/>
    </row>
    <row r="145" customFormat="false" ht="21" hidden="true" customHeight="false" outlineLevel="2" collapsed="true">
      <c r="A145" s="177"/>
      <c r="B145" s="177"/>
      <c r="C145" s="177"/>
      <c r="D145" s="177"/>
      <c r="E145" s="659"/>
      <c r="F145" s="660" t="s">
        <v>687</v>
      </c>
      <c r="G145" s="661"/>
      <c r="H145" s="661"/>
      <c r="I145" s="661"/>
      <c r="J145" s="661"/>
      <c r="K145" s="661"/>
      <c r="L145" s="661"/>
      <c r="M145" s="661"/>
      <c r="N145" s="661"/>
      <c r="O145" s="661"/>
      <c r="P145" s="661"/>
      <c r="Q145" s="661"/>
      <c r="R145" s="661"/>
      <c r="S145" s="661"/>
      <c r="T145" s="661"/>
      <c r="U145" s="661"/>
      <c r="V145" s="661"/>
      <c r="W145" s="661"/>
      <c r="X145" s="661"/>
      <c r="Y145" s="661"/>
      <c r="Z145" s="661"/>
    </row>
    <row r="146" customFormat="false" ht="21" hidden="true" customHeight="false" outlineLevel="3" collapsed="false">
      <c r="A146" s="182"/>
      <c r="B146" s="182"/>
      <c r="C146" s="182"/>
      <c r="D146" s="182"/>
      <c r="E146" s="662"/>
      <c r="F146" s="663" t="s">
        <v>688</v>
      </c>
      <c r="G146" s="664"/>
      <c r="H146" s="665" t="s">
        <v>118</v>
      </c>
      <c r="I146" s="664"/>
      <c r="J146" s="664"/>
      <c r="K146" s="664"/>
      <c r="L146" s="664"/>
      <c r="M146" s="664"/>
      <c r="N146" s="664"/>
      <c r="O146" s="664"/>
      <c r="P146" s="664"/>
      <c r="Q146" s="664"/>
      <c r="R146" s="664"/>
      <c r="S146" s="664"/>
      <c r="T146" s="664"/>
      <c r="U146" s="664"/>
      <c r="V146" s="664"/>
      <c r="W146" s="664"/>
      <c r="X146" s="664"/>
      <c r="Y146" s="664"/>
      <c r="Z146" s="664"/>
    </row>
    <row r="147" customFormat="false" ht="21" hidden="true" customHeight="false" outlineLevel="3" collapsed="false">
      <c r="A147" s="191"/>
      <c r="B147" s="191"/>
      <c r="C147" s="191"/>
      <c r="D147" s="191"/>
      <c r="E147" s="666"/>
      <c r="F147" s="667"/>
      <c r="G147" s="668"/>
      <c r="H147" s="669" t="s">
        <v>119</v>
      </c>
      <c r="I147" s="668"/>
      <c r="J147" s="668"/>
      <c r="K147" s="668"/>
      <c r="L147" s="668"/>
      <c r="M147" s="668"/>
      <c r="N147" s="668"/>
      <c r="O147" s="668"/>
      <c r="P147" s="668"/>
      <c r="Q147" s="668"/>
      <c r="R147" s="668"/>
      <c r="S147" s="668"/>
      <c r="T147" s="668"/>
      <c r="U147" s="668"/>
      <c r="V147" s="668"/>
      <c r="W147" s="668"/>
      <c r="X147" s="668"/>
      <c r="Y147" s="668"/>
      <c r="Z147" s="668"/>
    </row>
    <row r="148" customFormat="false" ht="21" hidden="true" customHeight="false" outlineLevel="3" collapsed="false">
      <c r="A148" s="196"/>
      <c r="B148" s="196"/>
      <c r="C148" s="196"/>
      <c r="D148" s="196"/>
      <c r="E148" s="670"/>
      <c r="F148" s="671" t="s">
        <v>689</v>
      </c>
      <c r="G148" s="672"/>
      <c r="H148" s="672"/>
      <c r="I148" s="672"/>
      <c r="J148" s="672"/>
      <c r="K148" s="672"/>
      <c r="L148" s="672"/>
      <c r="M148" s="672"/>
      <c r="N148" s="672"/>
      <c r="O148" s="672"/>
      <c r="P148" s="672"/>
      <c r="Q148" s="672"/>
      <c r="R148" s="672"/>
      <c r="S148" s="672"/>
      <c r="T148" s="672"/>
      <c r="U148" s="672"/>
      <c r="V148" s="672"/>
      <c r="W148" s="672"/>
      <c r="X148" s="672"/>
      <c r="Y148" s="672"/>
      <c r="Z148" s="672"/>
    </row>
    <row r="149" customFormat="false" ht="21" hidden="true" customHeight="false" outlineLevel="3" collapsed="false">
      <c r="A149" s="196"/>
      <c r="B149" s="196"/>
      <c r="C149" s="196"/>
      <c r="D149" s="196"/>
      <c r="E149" s="670"/>
      <c r="F149" s="671" t="s">
        <v>689</v>
      </c>
      <c r="G149" s="672"/>
      <c r="H149" s="672"/>
      <c r="I149" s="672"/>
      <c r="J149" s="672"/>
      <c r="K149" s="672"/>
      <c r="L149" s="672"/>
      <c r="M149" s="672"/>
      <c r="N149" s="672"/>
      <c r="O149" s="672"/>
      <c r="P149" s="672"/>
      <c r="Q149" s="672"/>
      <c r="R149" s="672"/>
      <c r="S149" s="672"/>
      <c r="T149" s="672"/>
      <c r="U149" s="672"/>
      <c r="V149" s="672"/>
      <c r="W149" s="672"/>
      <c r="X149" s="672"/>
      <c r="Y149" s="672"/>
      <c r="Z149" s="672"/>
    </row>
    <row r="150" customFormat="false" ht="21" hidden="true" customHeight="false" outlineLevel="3" collapsed="false">
      <c r="A150" s="196"/>
      <c r="B150" s="196"/>
      <c r="C150" s="196"/>
      <c r="D150" s="196"/>
      <c r="E150" s="670"/>
      <c r="F150" s="671" t="s">
        <v>689</v>
      </c>
      <c r="G150" s="672"/>
      <c r="H150" s="672"/>
      <c r="I150" s="672"/>
      <c r="J150" s="672"/>
      <c r="K150" s="672"/>
      <c r="L150" s="672"/>
      <c r="M150" s="672"/>
      <c r="N150" s="672"/>
      <c r="O150" s="672"/>
      <c r="P150" s="672"/>
      <c r="Q150" s="672"/>
      <c r="R150" s="672"/>
      <c r="S150" s="672"/>
      <c r="T150" s="672"/>
      <c r="U150" s="672"/>
      <c r="V150" s="672"/>
      <c r="W150" s="672"/>
      <c r="X150" s="672"/>
      <c r="Y150" s="672"/>
      <c r="Z150" s="672"/>
    </row>
    <row r="151" customFormat="false" ht="21" hidden="true" customHeight="false" outlineLevel="3" collapsed="false">
      <c r="A151" s="196"/>
      <c r="B151" s="196"/>
      <c r="C151" s="196"/>
      <c r="D151" s="196"/>
      <c r="E151" s="670"/>
      <c r="F151" s="671" t="s">
        <v>689</v>
      </c>
      <c r="G151" s="672"/>
      <c r="H151" s="672"/>
      <c r="I151" s="672"/>
      <c r="J151" s="672"/>
      <c r="K151" s="672"/>
      <c r="L151" s="672"/>
      <c r="M151" s="672"/>
      <c r="N151" s="672"/>
      <c r="O151" s="672"/>
      <c r="P151" s="672"/>
      <c r="Q151" s="672"/>
      <c r="R151" s="672"/>
      <c r="S151" s="672"/>
      <c r="T151" s="672"/>
      <c r="U151" s="672"/>
      <c r="V151" s="672"/>
      <c r="W151" s="672"/>
      <c r="X151" s="672"/>
      <c r="Y151" s="672"/>
      <c r="Z151" s="672"/>
    </row>
    <row r="152" customFormat="false" ht="21" hidden="true" customHeight="false" outlineLevel="3" collapsed="false">
      <c r="A152" s="196"/>
      <c r="B152" s="196"/>
      <c r="C152" s="196"/>
      <c r="D152" s="196"/>
      <c r="E152" s="670"/>
      <c r="F152" s="671" t="s">
        <v>689</v>
      </c>
      <c r="G152" s="672"/>
      <c r="H152" s="672"/>
      <c r="I152" s="672"/>
      <c r="J152" s="672"/>
      <c r="K152" s="672"/>
      <c r="L152" s="672"/>
      <c r="M152" s="672"/>
      <c r="N152" s="672"/>
      <c r="O152" s="672"/>
      <c r="P152" s="672"/>
      <c r="Q152" s="672"/>
      <c r="R152" s="672"/>
      <c r="S152" s="672"/>
      <c r="T152" s="672"/>
      <c r="U152" s="672"/>
      <c r="V152" s="672"/>
      <c r="W152" s="672"/>
      <c r="X152" s="672"/>
      <c r="Y152" s="672"/>
      <c r="Z152" s="672"/>
    </row>
    <row r="153" customFormat="false" ht="21" hidden="true" customHeight="false" outlineLevel="3" collapsed="false">
      <c r="A153" s="196"/>
      <c r="B153" s="196"/>
      <c r="C153" s="196"/>
      <c r="D153" s="196"/>
      <c r="E153" s="670"/>
      <c r="F153" s="671" t="s">
        <v>689</v>
      </c>
      <c r="G153" s="672"/>
      <c r="H153" s="672"/>
      <c r="I153" s="672"/>
      <c r="J153" s="672"/>
      <c r="K153" s="672"/>
      <c r="L153" s="672"/>
      <c r="M153" s="672"/>
      <c r="N153" s="672"/>
      <c r="O153" s="672"/>
      <c r="P153" s="672"/>
      <c r="Q153" s="672"/>
      <c r="R153" s="672"/>
      <c r="S153" s="672"/>
      <c r="T153" s="672"/>
      <c r="U153" s="672"/>
      <c r="V153" s="672"/>
      <c r="W153" s="672"/>
      <c r="X153" s="672"/>
      <c r="Y153" s="672"/>
      <c r="Z153" s="672"/>
    </row>
    <row r="154" customFormat="false" ht="21" hidden="true" customHeight="false" outlineLevel="2" collapsed="true">
      <c r="A154" s="177"/>
      <c r="B154" s="177"/>
      <c r="C154" s="177"/>
      <c r="D154" s="177"/>
      <c r="E154" s="659"/>
      <c r="F154" s="660" t="s">
        <v>687</v>
      </c>
      <c r="G154" s="661"/>
      <c r="H154" s="661"/>
      <c r="I154" s="661"/>
      <c r="J154" s="661"/>
      <c r="K154" s="661"/>
      <c r="L154" s="661"/>
      <c r="M154" s="661"/>
      <c r="N154" s="661"/>
      <c r="O154" s="661"/>
      <c r="P154" s="661"/>
      <c r="Q154" s="661"/>
      <c r="R154" s="661"/>
      <c r="S154" s="661"/>
      <c r="T154" s="661"/>
      <c r="U154" s="661"/>
      <c r="V154" s="661"/>
      <c r="W154" s="661"/>
      <c r="X154" s="661"/>
      <c r="Y154" s="661"/>
      <c r="Z154" s="661"/>
    </row>
    <row r="155" customFormat="false" ht="21" hidden="true" customHeight="false" outlineLevel="3" collapsed="false">
      <c r="A155" s="182"/>
      <c r="B155" s="182"/>
      <c r="C155" s="182"/>
      <c r="D155" s="182"/>
      <c r="E155" s="662"/>
      <c r="F155" s="663" t="s">
        <v>688</v>
      </c>
      <c r="G155" s="664"/>
      <c r="H155" s="665" t="s">
        <v>118</v>
      </c>
      <c r="I155" s="664"/>
      <c r="J155" s="664"/>
      <c r="K155" s="664"/>
      <c r="L155" s="664"/>
      <c r="M155" s="664"/>
      <c r="N155" s="664"/>
      <c r="O155" s="664"/>
      <c r="P155" s="664"/>
      <c r="Q155" s="664"/>
      <c r="R155" s="664"/>
      <c r="S155" s="664"/>
      <c r="T155" s="664"/>
      <c r="U155" s="664"/>
      <c r="V155" s="664"/>
      <c r="W155" s="664"/>
      <c r="X155" s="664"/>
      <c r="Y155" s="664"/>
      <c r="Z155" s="664"/>
    </row>
    <row r="156" customFormat="false" ht="21" hidden="true" customHeight="false" outlineLevel="3" collapsed="false">
      <c r="A156" s="191"/>
      <c r="B156" s="191"/>
      <c r="C156" s="191"/>
      <c r="D156" s="191"/>
      <c r="E156" s="666"/>
      <c r="F156" s="667"/>
      <c r="G156" s="668"/>
      <c r="H156" s="669" t="s">
        <v>119</v>
      </c>
      <c r="I156" s="668"/>
      <c r="J156" s="668"/>
      <c r="K156" s="668"/>
      <c r="L156" s="668"/>
      <c r="M156" s="668"/>
      <c r="N156" s="668"/>
      <c r="O156" s="668"/>
      <c r="P156" s="668"/>
      <c r="Q156" s="668"/>
      <c r="R156" s="668"/>
      <c r="S156" s="668"/>
      <c r="T156" s="668"/>
      <c r="U156" s="668"/>
      <c r="V156" s="668"/>
      <c r="W156" s="668"/>
      <c r="X156" s="668"/>
      <c r="Y156" s="668"/>
      <c r="Z156" s="668"/>
    </row>
    <row r="157" customFormat="false" ht="21" hidden="true" customHeight="false" outlineLevel="3" collapsed="false">
      <c r="A157" s="196"/>
      <c r="B157" s="196"/>
      <c r="C157" s="196"/>
      <c r="D157" s="196"/>
      <c r="E157" s="670"/>
      <c r="F157" s="671" t="s">
        <v>689</v>
      </c>
      <c r="G157" s="672"/>
      <c r="H157" s="672"/>
      <c r="I157" s="672"/>
      <c r="J157" s="672"/>
      <c r="K157" s="672"/>
      <c r="L157" s="672"/>
      <c r="M157" s="672"/>
      <c r="N157" s="672"/>
      <c r="O157" s="672"/>
      <c r="P157" s="672"/>
      <c r="Q157" s="672"/>
      <c r="R157" s="672"/>
      <c r="S157" s="672"/>
      <c r="T157" s="672"/>
      <c r="U157" s="672"/>
      <c r="V157" s="672"/>
      <c r="W157" s="672"/>
      <c r="X157" s="672"/>
      <c r="Y157" s="672"/>
      <c r="Z157" s="672"/>
    </row>
    <row r="158" customFormat="false" ht="21" hidden="true" customHeight="false" outlineLevel="3" collapsed="false">
      <c r="A158" s="196"/>
      <c r="B158" s="196"/>
      <c r="C158" s="196"/>
      <c r="D158" s="196"/>
      <c r="E158" s="670"/>
      <c r="F158" s="671" t="s">
        <v>689</v>
      </c>
      <c r="G158" s="672"/>
      <c r="H158" s="672"/>
      <c r="I158" s="672"/>
      <c r="J158" s="672"/>
      <c r="K158" s="672"/>
      <c r="L158" s="672"/>
      <c r="M158" s="672"/>
      <c r="N158" s="672"/>
      <c r="O158" s="672"/>
      <c r="P158" s="672"/>
      <c r="Q158" s="672"/>
      <c r="R158" s="672"/>
      <c r="S158" s="672"/>
      <c r="T158" s="672"/>
      <c r="U158" s="672"/>
      <c r="V158" s="672"/>
      <c r="W158" s="672"/>
      <c r="X158" s="672"/>
      <c r="Y158" s="672"/>
      <c r="Z158" s="672"/>
    </row>
    <row r="159" customFormat="false" ht="21" hidden="true" customHeight="false" outlineLevel="3" collapsed="false">
      <c r="A159" s="196"/>
      <c r="B159" s="196"/>
      <c r="C159" s="196"/>
      <c r="D159" s="196"/>
      <c r="E159" s="670"/>
      <c r="F159" s="671" t="s">
        <v>689</v>
      </c>
      <c r="G159" s="672"/>
      <c r="H159" s="672"/>
      <c r="I159" s="672"/>
      <c r="J159" s="672"/>
      <c r="K159" s="672"/>
      <c r="L159" s="672"/>
      <c r="M159" s="672"/>
      <c r="N159" s="672"/>
      <c r="O159" s="672"/>
      <c r="P159" s="672"/>
      <c r="Q159" s="672"/>
      <c r="R159" s="672"/>
      <c r="S159" s="672"/>
      <c r="T159" s="672"/>
      <c r="U159" s="672"/>
      <c r="V159" s="672"/>
      <c r="W159" s="672"/>
      <c r="X159" s="672"/>
      <c r="Y159" s="672"/>
      <c r="Z159" s="672"/>
    </row>
    <row r="160" customFormat="false" ht="21" hidden="true" customHeight="false" outlineLevel="3" collapsed="false">
      <c r="A160" s="196"/>
      <c r="B160" s="196"/>
      <c r="C160" s="196"/>
      <c r="D160" s="196"/>
      <c r="E160" s="670"/>
      <c r="F160" s="671" t="s">
        <v>689</v>
      </c>
      <c r="G160" s="672"/>
      <c r="H160" s="672"/>
      <c r="I160" s="672"/>
      <c r="J160" s="672"/>
      <c r="K160" s="672"/>
      <c r="L160" s="672"/>
      <c r="M160" s="672"/>
      <c r="N160" s="672"/>
      <c r="O160" s="672"/>
      <c r="P160" s="672"/>
      <c r="Q160" s="672"/>
      <c r="R160" s="672"/>
      <c r="S160" s="672"/>
      <c r="T160" s="672"/>
      <c r="U160" s="672"/>
      <c r="V160" s="672"/>
      <c r="W160" s="672"/>
      <c r="X160" s="672"/>
      <c r="Y160" s="672"/>
      <c r="Z160" s="672"/>
    </row>
    <row r="161" customFormat="false" ht="21" hidden="true" customHeight="false" outlineLevel="3" collapsed="false">
      <c r="A161" s="196"/>
      <c r="B161" s="196"/>
      <c r="C161" s="196"/>
      <c r="D161" s="196"/>
      <c r="E161" s="670"/>
      <c r="F161" s="671" t="s">
        <v>689</v>
      </c>
      <c r="G161" s="672"/>
      <c r="H161" s="672"/>
      <c r="I161" s="672"/>
      <c r="J161" s="672"/>
      <c r="K161" s="672"/>
      <c r="L161" s="672"/>
      <c r="M161" s="672"/>
      <c r="N161" s="672"/>
      <c r="O161" s="672"/>
      <c r="P161" s="672"/>
      <c r="Q161" s="672"/>
      <c r="R161" s="672"/>
      <c r="S161" s="672"/>
      <c r="T161" s="672"/>
      <c r="U161" s="672"/>
      <c r="V161" s="672"/>
      <c r="W161" s="672"/>
      <c r="X161" s="672"/>
      <c r="Y161" s="672"/>
      <c r="Z161" s="672"/>
    </row>
    <row r="162" customFormat="false" ht="21" hidden="true" customHeight="false" outlineLevel="3" collapsed="false">
      <c r="A162" s="196"/>
      <c r="B162" s="196"/>
      <c r="C162" s="196"/>
      <c r="D162" s="196"/>
      <c r="E162" s="670"/>
      <c r="F162" s="671" t="s">
        <v>689</v>
      </c>
      <c r="G162" s="672"/>
      <c r="H162" s="672"/>
      <c r="I162" s="672"/>
      <c r="J162" s="672"/>
      <c r="K162" s="672"/>
      <c r="L162" s="672"/>
      <c r="M162" s="672"/>
      <c r="N162" s="672"/>
      <c r="O162" s="672"/>
      <c r="P162" s="672"/>
      <c r="Q162" s="672"/>
      <c r="R162" s="672"/>
      <c r="S162" s="672"/>
      <c r="T162" s="672"/>
      <c r="U162" s="672"/>
      <c r="V162" s="672"/>
      <c r="W162" s="672"/>
      <c r="X162" s="672"/>
      <c r="Y162" s="672"/>
      <c r="Z162" s="672"/>
    </row>
    <row r="163" customFormat="false" ht="21" hidden="true" customHeight="false" outlineLevel="2" collapsed="true">
      <c r="A163" s="177"/>
      <c r="B163" s="177"/>
      <c r="C163" s="177"/>
      <c r="D163" s="177"/>
      <c r="E163" s="659"/>
      <c r="F163" s="660" t="s">
        <v>687</v>
      </c>
      <c r="G163" s="661"/>
      <c r="H163" s="661"/>
      <c r="I163" s="661"/>
      <c r="J163" s="661"/>
      <c r="K163" s="661"/>
      <c r="L163" s="661"/>
      <c r="M163" s="661"/>
      <c r="N163" s="661"/>
      <c r="O163" s="661"/>
      <c r="P163" s="661"/>
      <c r="Q163" s="661"/>
      <c r="R163" s="661"/>
      <c r="S163" s="661"/>
      <c r="T163" s="661"/>
      <c r="U163" s="661"/>
      <c r="V163" s="661"/>
      <c r="W163" s="661"/>
      <c r="X163" s="661"/>
      <c r="Y163" s="661"/>
      <c r="Z163" s="661"/>
    </row>
    <row r="164" customFormat="false" ht="21" hidden="true" customHeight="false" outlineLevel="3" collapsed="false">
      <c r="A164" s="182"/>
      <c r="B164" s="182"/>
      <c r="C164" s="182"/>
      <c r="D164" s="182"/>
      <c r="E164" s="662"/>
      <c r="F164" s="663" t="s">
        <v>688</v>
      </c>
      <c r="G164" s="664"/>
      <c r="H164" s="665" t="s">
        <v>118</v>
      </c>
      <c r="I164" s="664"/>
      <c r="J164" s="664"/>
      <c r="K164" s="664"/>
      <c r="L164" s="664"/>
      <c r="M164" s="664"/>
      <c r="N164" s="664"/>
      <c r="O164" s="664"/>
      <c r="P164" s="664"/>
      <c r="Q164" s="664"/>
      <c r="R164" s="664"/>
      <c r="S164" s="664"/>
      <c r="T164" s="664"/>
      <c r="U164" s="664"/>
      <c r="V164" s="664"/>
      <c r="W164" s="664"/>
      <c r="X164" s="664"/>
      <c r="Y164" s="664"/>
      <c r="Z164" s="664"/>
    </row>
    <row r="165" customFormat="false" ht="21" hidden="true" customHeight="false" outlineLevel="3" collapsed="false">
      <c r="A165" s="191"/>
      <c r="B165" s="191"/>
      <c r="C165" s="191"/>
      <c r="D165" s="191"/>
      <c r="E165" s="666"/>
      <c r="F165" s="667"/>
      <c r="G165" s="668"/>
      <c r="H165" s="669" t="s">
        <v>119</v>
      </c>
      <c r="I165" s="668"/>
      <c r="J165" s="668"/>
      <c r="K165" s="668"/>
      <c r="L165" s="668"/>
      <c r="M165" s="668"/>
      <c r="N165" s="668"/>
      <c r="O165" s="668"/>
      <c r="P165" s="668"/>
      <c r="Q165" s="668"/>
      <c r="R165" s="668"/>
      <c r="S165" s="668"/>
      <c r="T165" s="668"/>
      <c r="U165" s="668"/>
      <c r="V165" s="668"/>
      <c r="W165" s="668"/>
      <c r="X165" s="668"/>
      <c r="Y165" s="668"/>
      <c r="Z165" s="668"/>
    </row>
    <row r="166" customFormat="false" ht="21" hidden="true" customHeight="false" outlineLevel="3" collapsed="false">
      <c r="A166" s="219"/>
      <c r="B166" s="219"/>
      <c r="C166" s="219"/>
      <c r="D166" s="219"/>
      <c r="E166" s="673"/>
      <c r="F166" s="674" t="s">
        <v>689</v>
      </c>
      <c r="G166" s="675"/>
      <c r="H166" s="675"/>
      <c r="I166" s="675"/>
      <c r="J166" s="675"/>
      <c r="K166" s="675"/>
      <c r="L166" s="675"/>
      <c r="M166" s="675"/>
      <c r="N166" s="675"/>
      <c r="O166" s="675"/>
      <c r="P166" s="675"/>
      <c r="Q166" s="675"/>
      <c r="R166" s="675"/>
      <c r="S166" s="675"/>
      <c r="T166" s="675"/>
      <c r="U166" s="675"/>
      <c r="V166" s="675"/>
      <c r="W166" s="675"/>
      <c r="X166" s="675"/>
      <c r="Y166" s="675"/>
      <c r="Z166" s="675"/>
    </row>
    <row r="167" customFormat="false" ht="21" hidden="true" customHeight="false" outlineLevel="3" collapsed="false">
      <c r="A167" s="196"/>
      <c r="B167" s="196"/>
      <c r="C167" s="196"/>
      <c r="D167" s="196"/>
      <c r="E167" s="670"/>
      <c r="F167" s="671" t="s">
        <v>689</v>
      </c>
      <c r="G167" s="672"/>
      <c r="H167" s="672"/>
      <c r="I167" s="672"/>
      <c r="J167" s="672"/>
      <c r="K167" s="672"/>
      <c r="L167" s="672"/>
      <c r="M167" s="672"/>
      <c r="N167" s="672"/>
      <c r="O167" s="672"/>
      <c r="P167" s="672"/>
      <c r="Q167" s="672"/>
      <c r="R167" s="672"/>
      <c r="S167" s="672"/>
      <c r="T167" s="672"/>
      <c r="U167" s="672"/>
      <c r="V167" s="672"/>
      <c r="W167" s="672"/>
      <c r="X167" s="672"/>
      <c r="Y167" s="672"/>
      <c r="Z167" s="672"/>
    </row>
    <row r="168" customFormat="false" ht="21" hidden="true" customHeight="false" outlineLevel="3" collapsed="false">
      <c r="A168" s="196"/>
      <c r="B168" s="196"/>
      <c r="C168" s="196"/>
      <c r="D168" s="196"/>
      <c r="E168" s="670"/>
      <c r="F168" s="671" t="s">
        <v>689</v>
      </c>
      <c r="G168" s="672"/>
      <c r="H168" s="672"/>
      <c r="I168" s="672"/>
      <c r="J168" s="672"/>
      <c r="K168" s="672"/>
      <c r="L168" s="672"/>
      <c r="M168" s="672"/>
      <c r="N168" s="672"/>
      <c r="O168" s="672"/>
      <c r="P168" s="672"/>
      <c r="Q168" s="672"/>
      <c r="R168" s="672"/>
      <c r="S168" s="672"/>
      <c r="T168" s="672"/>
      <c r="U168" s="672"/>
      <c r="V168" s="672"/>
      <c r="W168" s="672"/>
      <c r="X168" s="672"/>
      <c r="Y168" s="672"/>
      <c r="Z168" s="672"/>
    </row>
    <row r="169" customFormat="false" ht="21" hidden="true" customHeight="false" outlineLevel="3" collapsed="false">
      <c r="A169" s="196"/>
      <c r="B169" s="196"/>
      <c r="C169" s="196"/>
      <c r="D169" s="196"/>
      <c r="E169" s="670"/>
      <c r="F169" s="671" t="s">
        <v>689</v>
      </c>
      <c r="G169" s="672"/>
      <c r="H169" s="672"/>
      <c r="I169" s="672"/>
      <c r="J169" s="672"/>
      <c r="K169" s="672"/>
      <c r="L169" s="672"/>
      <c r="M169" s="672"/>
      <c r="N169" s="672"/>
      <c r="O169" s="672"/>
      <c r="P169" s="672"/>
      <c r="Q169" s="672"/>
      <c r="R169" s="672"/>
      <c r="S169" s="672"/>
      <c r="T169" s="672"/>
      <c r="U169" s="672"/>
      <c r="V169" s="672"/>
      <c r="W169" s="672"/>
      <c r="X169" s="672"/>
      <c r="Y169" s="672"/>
      <c r="Z169" s="672"/>
    </row>
    <row r="170" customFormat="false" ht="21" hidden="true" customHeight="false" outlineLevel="3" collapsed="false">
      <c r="A170" s="196"/>
      <c r="B170" s="196"/>
      <c r="C170" s="196"/>
      <c r="D170" s="196"/>
      <c r="E170" s="670"/>
      <c r="F170" s="671" t="s">
        <v>689</v>
      </c>
      <c r="G170" s="672"/>
      <c r="H170" s="672"/>
      <c r="I170" s="672"/>
      <c r="J170" s="672"/>
      <c r="K170" s="672"/>
      <c r="L170" s="672"/>
      <c r="M170" s="672"/>
      <c r="N170" s="672"/>
      <c r="O170" s="672"/>
      <c r="P170" s="672"/>
      <c r="Q170" s="672"/>
      <c r="R170" s="672"/>
      <c r="S170" s="672"/>
      <c r="T170" s="672"/>
      <c r="U170" s="672"/>
      <c r="V170" s="672"/>
      <c r="W170" s="672"/>
      <c r="X170" s="672"/>
      <c r="Y170" s="672"/>
      <c r="Z170" s="672"/>
    </row>
    <row r="171" customFormat="false" ht="17.25" hidden="true" customHeight="true" outlineLevel="3" collapsed="false">
      <c r="A171" s="297"/>
      <c r="B171" s="297"/>
      <c r="C171" s="297"/>
      <c r="D171" s="297"/>
      <c r="E171" s="676"/>
      <c r="F171" s="677" t="s">
        <v>689</v>
      </c>
      <c r="G171" s="678"/>
      <c r="H171" s="678"/>
      <c r="I171" s="678"/>
      <c r="J171" s="678"/>
      <c r="K171" s="678"/>
      <c r="L171" s="678"/>
      <c r="M171" s="678"/>
      <c r="N171" s="678"/>
      <c r="O171" s="678"/>
      <c r="P171" s="678"/>
      <c r="Q171" s="678"/>
      <c r="R171" s="678"/>
      <c r="S171" s="678"/>
      <c r="T171" s="678"/>
      <c r="U171" s="678"/>
      <c r="V171" s="678"/>
      <c r="W171" s="678"/>
      <c r="X171" s="678"/>
      <c r="Y171" s="678"/>
      <c r="Z171" s="678"/>
    </row>
    <row r="172" customFormat="false" ht="14.25" hidden="false" customHeight="true" outlineLevel="1" collapsed="true">
      <c r="A172" s="186"/>
      <c r="B172" s="186"/>
      <c r="C172" s="186"/>
      <c r="D172" s="186"/>
      <c r="E172" s="679"/>
      <c r="F172" s="680"/>
      <c r="G172" s="681"/>
      <c r="H172" s="681"/>
      <c r="I172" s="681"/>
      <c r="J172" s="681"/>
      <c r="K172" s="681"/>
      <c r="L172" s="681"/>
      <c r="M172" s="681"/>
      <c r="N172" s="681"/>
      <c r="O172" s="681"/>
      <c r="P172" s="681"/>
      <c r="Q172" s="681"/>
      <c r="R172" s="681"/>
      <c r="S172" s="681"/>
      <c r="T172" s="681"/>
      <c r="U172" s="681"/>
      <c r="V172" s="681"/>
      <c r="W172" s="681"/>
      <c r="X172" s="681"/>
      <c r="Y172" s="681"/>
      <c r="Z172" s="681"/>
    </row>
    <row r="173" customFormat="false" ht="21" hidden="false" customHeight="false" outlineLevel="0" collapsed="false">
      <c r="A173" s="225"/>
      <c r="B173" s="225"/>
      <c r="C173" s="225"/>
      <c r="D173" s="225"/>
      <c r="E173" s="684"/>
      <c r="F173" s="685"/>
      <c r="G173" s="686"/>
      <c r="H173" s="686"/>
      <c r="I173" s="686"/>
      <c r="J173" s="686"/>
      <c r="K173" s="686"/>
      <c r="L173" s="686"/>
      <c r="M173" s="686"/>
      <c r="N173" s="686"/>
      <c r="O173" s="686"/>
      <c r="P173" s="686"/>
      <c r="Q173" s="686"/>
      <c r="R173" s="686"/>
      <c r="S173" s="686"/>
      <c r="T173" s="686"/>
      <c r="U173" s="686"/>
      <c r="V173" s="686"/>
      <c r="W173" s="686"/>
      <c r="X173" s="686"/>
      <c r="Y173" s="686"/>
      <c r="Z173" s="686"/>
    </row>
  </sheetData>
  <mergeCells count="14">
    <mergeCell ref="A1:Z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Y3"/>
    <mergeCell ref="Z3:Z4"/>
    <mergeCell ref="A5:F5"/>
  </mergeCells>
  <printOptions headings="false" gridLines="false" gridLinesSet="true" horizontalCentered="false" verticalCentered="false"/>
  <pageMargins left="0.290277777777778" right="0.190277777777778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AH10" activeCellId="0" sqref="AH10"/>
    </sheetView>
  </sheetViews>
  <sheetFormatPr defaultColWidth="8.9921875" defaultRowHeight="21" zeroHeight="false" outlineLevelRow="3" outlineLevelCol="1"/>
  <cols>
    <col collapsed="false" customWidth="true" hidden="false" outlineLevel="0" max="1" min="1" style="140" width="4.12"/>
    <col collapsed="false" customWidth="true" hidden="false" outlineLevel="0" max="3" min="2" style="140" width="4.25"/>
    <col collapsed="false" customWidth="true" hidden="false" outlineLevel="0" max="4" min="4" style="140" width="3.75"/>
    <col collapsed="false" customWidth="true" hidden="false" outlineLevel="0" max="5" min="5" style="639" width="5.12"/>
    <col collapsed="false" customWidth="true" hidden="false" outlineLevel="0" max="6" min="6" style="640" width="32.62"/>
    <col collapsed="false" customWidth="true" hidden="false" outlineLevel="0" max="7" min="7" style="640" width="5.99"/>
    <col collapsed="false" customWidth="true" hidden="false" outlineLevel="0" max="8" min="8" style="640" width="5.87"/>
    <col collapsed="false" customWidth="true" hidden="false" outlineLevel="0" max="11" min="9" style="640" width="9.25"/>
    <col collapsed="false" customWidth="true" hidden="true" outlineLevel="1" max="14" min="12" style="640" width="10.25"/>
    <col collapsed="false" customWidth="true" hidden="false" outlineLevel="0" max="15" min="15" style="640" width="10.25"/>
    <col collapsed="false" customWidth="true" hidden="true" outlineLevel="1" max="18" min="16" style="640" width="10.25"/>
    <col collapsed="false" customWidth="true" hidden="false" outlineLevel="0" max="19" min="19" style="640" width="10.25"/>
    <col collapsed="false" customWidth="true" hidden="true" outlineLevel="1" max="22" min="20" style="640" width="10.25"/>
    <col collapsed="false" customWidth="false" hidden="false" outlineLevel="0" max="23" min="23" style="640" width="8.99"/>
    <col collapsed="false" customWidth="true" hidden="true" outlineLevel="1" max="26" min="24" style="640" width="10.25"/>
    <col collapsed="false" customWidth="false" hidden="false" outlineLevel="0" max="27" min="27" style="640" width="8.99"/>
    <col collapsed="false" customWidth="true" hidden="false" outlineLevel="0" max="28" min="28" style="640" width="15.49"/>
    <col collapsed="false" customWidth="false" hidden="false" outlineLevel="0" max="257" min="29" style="640" width="8.99"/>
  </cols>
  <sheetData>
    <row r="1" customFormat="false" ht="27.75" hidden="false" customHeight="true" outlineLevel="0" collapsed="false">
      <c r="A1" s="641" t="s">
        <v>659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  <c r="Z1" s="641"/>
      <c r="AA1" s="641"/>
      <c r="AB1" s="641"/>
    </row>
    <row r="2" customFormat="false" ht="21" hidden="false" customHeight="true" outlineLevel="0" collapsed="false">
      <c r="A2" s="687" t="s">
        <v>690</v>
      </c>
      <c r="B2" s="687"/>
      <c r="C2" s="687"/>
      <c r="D2" s="687"/>
      <c r="E2" s="687"/>
      <c r="F2" s="687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8"/>
      <c r="R2" s="688"/>
      <c r="S2" s="688"/>
      <c r="T2" s="688"/>
      <c r="U2" s="688"/>
      <c r="V2" s="688"/>
      <c r="W2" s="688"/>
      <c r="X2" s="688"/>
      <c r="Y2" s="688"/>
      <c r="Z2" s="688"/>
      <c r="AA2" s="688"/>
      <c r="AB2" s="688"/>
    </row>
    <row r="3" customFormat="false" ht="20.25" hidden="false" customHeight="true" outlineLevel="0" collapsed="false">
      <c r="A3" s="235"/>
      <c r="B3" s="235"/>
      <c r="C3" s="492"/>
      <c r="D3" s="236"/>
      <c r="G3" s="642"/>
      <c r="H3" s="147"/>
      <c r="L3" s="643"/>
      <c r="M3" s="643"/>
      <c r="N3" s="643"/>
      <c r="O3" s="643"/>
      <c r="P3" s="643"/>
      <c r="Q3" s="643"/>
      <c r="R3" s="643"/>
      <c r="S3" s="643"/>
      <c r="T3" s="643"/>
      <c r="U3" s="643"/>
      <c r="V3" s="643"/>
      <c r="W3" s="643"/>
      <c r="X3" s="643"/>
      <c r="Y3" s="643"/>
      <c r="Z3" s="643"/>
      <c r="AA3" s="643"/>
      <c r="AB3" s="689" t="s">
        <v>691</v>
      </c>
    </row>
    <row r="4" customFormat="false" ht="21" hidden="false" customHeight="true" outlineLevel="0" collapsed="false">
      <c r="A4" s="151" t="s">
        <v>661</v>
      </c>
      <c r="B4" s="151" t="s">
        <v>662</v>
      </c>
      <c r="C4" s="151" t="s">
        <v>663</v>
      </c>
      <c r="D4" s="151" t="s">
        <v>664</v>
      </c>
      <c r="E4" s="645" t="s">
        <v>66</v>
      </c>
      <c r="F4" s="646" t="s">
        <v>665</v>
      </c>
      <c r="G4" s="646" t="s">
        <v>94</v>
      </c>
      <c r="H4" s="646" t="s">
        <v>666</v>
      </c>
      <c r="I4" s="646" t="s">
        <v>180</v>
      </c>
      <c r="J4" s="646"/>
      <c r="K4" s="646"/>
      <c r="L4" s="647" t="s">
        <v>181</v>
      </c>
      <c r="M4" s="647"/>
      <c r="N4" s="647"/>
      <c r="O4" s="647"/>
      <c r="P4" s="647"/>
      <c r="Q4" s="647"/>
      <c r="R4" s="647"/>
      <c r="S4" s="647"/>
      <c r="T4" s="647"/>
      <c r="U4" s="647"/>
      <c r="V4" s="647"/>
      <c r="W4" s="647"/>
      <c r="X4" s="647"/>
      <c r="Y4" s="647"/>
      <c r="Z4" s="647"/>
      <c r="AA4" s="647"/>
      <c r="AB4" s="648" t="s">
        <v>667</v>
      </c>
    </row>
    <row r="5" customFormat="false" ht="21" hidden="false" customHeight="true" outlineLevel="0" collapsed="false">
      <c r="A5" s="151"/>
      <c r="B5" s="151"/>
      <c r="C5" s="151"/>
      <c r="D5" s="151"/>
      <c r="E5" s="645"/>
      <c r="F5" s="646"/>
      <c r="G5" s="646"/>
      <c r="H5" s="646"/>
      <c r="I5" s="690" t="s">
        <v>41</v>
      </c>
      <c r="J5" s="691" t="s">
        <v>42</v>
      </c>
      <c r="K5" s="691" t="s">
        <v>43</v>
      </c>
      <c r="L5" s="692" t="s">
        <v>668</v>
      </c>
      <c r="M5" s="692" t="s">
        <v>669</v>
      </c>
      <c r="N5" s="692" t="s">
        <v>670</v>
      </c>
      <c r="O5" s="650" t="s">
        <v>671</v>
      </c>
      <c r="P5" s="692" t="s">
        <v>672</v>
      </c>
      <c r="Q5" s="692" t="s">
        <v>673</v>
      </c>
      <c r="R5" s="692" t="s">
        <v>674</v>
      </c>
      <c r="S5" s="650" t="s">
        <v>675</v>
      </c>
      <c r="T5" s="692" t="s">
        <v>676</v>
      </c>
      <c r="U5" s="692" t="s">
        <v>677</v>
      </c>
      <c r="V5" s="692" t="s">
        <v>678</v>
      </c>
      <c r="W5" s="650" t="s">
        <v>679</v>
      </c>
      <c r="X5" s="692" t="s">
        <v>680</v>
      </c>
      <c r="Y5" s="692" t="s">
        <v>681</v>
      </c>
      <c r="Z5" s="692" t="s">
        <v>682</v>
      </c>
      <c r="AA5" s="650" t="s">
        <v>683</v>
      </c>
      <c r="AB5" s="648"/>
    </row>
    <row r="6" customFormat="false" ht="21" hidden="false" customHeight="false" outlineLevel="0" collapsed="false">
      <c r="A6" s="651" t="s">
        <v>692</v>
      </c>
      <c r="B6" s="651"/>
      <c r="C6" s="651"/>
      <c r="D6" s="651"/>
      <c r="E6" s="651"/>
      <c r="F6" s="651"/>
      <c r="G6" s="693"/>
      <c r="H6" s="694" t="s">
        <v>118</v>
      </c>
      <c r="I6" s="693"/>
      <c r="J6" s="695"/>
      <c r="K6" s="695"/>
      <c r="L6" s="693"/>
      <c r="M6" s="693"/>
      <c r="N6" s="693"/>
      <c r="O6" s="693"/>
      <c r="P6" s="693"/>
      <c r="Q6" s="693"/>
      <c r="R6" s="693"/>
      <c r="S6" s="693"/>
      <c r="T6" s="693"/>
      <c r="U6" s="693"/>
      <c r="V6" s="693"/>
      <c r="W6" s="693"/>
      <c r="X6" s="693"/>
      <c r="Y6" s="693"/>
      <c r="Z6" s="693"/>
      <c r="AA6" s="693"/>
      <c r="AB6" s="693"/>
    </row>
    <row r="7" customFormat="false" ht="21" hidden="false" customHeight="false" outlineLevel="0" collapsed="false">
      <c r="A7" s="696"/>
      <c r="B7" s="696"/>
      <c r="C7" s="696"/>
      <c r="D7" s="696"/>
      <c r="E7" s="697"/>
      <c r="F7" s="698" t="s">
        <v>180</v>
      </c>
      <c r="G7" s="699"/>
      <c r="H7" s="700" t="s">
        <v>118</v>
      </c>
      <c r="I7" s="699" t="n">
        <f aca="false">I11</f>
        <v>0</v>
      </c>
      <c r="J7" s="701" t="n">
        <f aca="false">J11</f>
        <v>0</v>
      </c>
      <c r="K7" s="701" t="n">
        <f aca="false">K11</f>
        <v>0</v>
      </c>
      <c r="L7" s="699" t="n">
        <f aca="false">L11</f>
        <v>0</v>
      </c>
      <c r="M7" s="699" t="n">
        <f aca="false">M11</f>
        <v>0</v>
      </c>
      <c r="N7" s="699" t="n">
        <f aca="false">N11</f>
        <v>0</v>
      </c>
      <c r="O7" s="699" t="n">
        <f aca="false">O11</f>
        <v>0</v>
      </c>
      <c r="P7" s="699" t="n">
        <f aca="false">P11</f>
        <v>0</v>
      </c>
      <c r="Q7" s="699" t="n">
        <f aca="false">Q11</f>
        <v>0</v>
      </c>
      <c r="R7" s="699" t="n">
        <f aca="false">R11</f>
        <v>0</v>
      </c>
      <c r="S7" s="699" t="n">
        <f aca="false">S11</f>
        <v>0</v>
      </c>
      <c r="T7" s="699" t="n">
        <f aca="false">T11</f>
        <v>0</v>
      </c>
      <c r="U7" s="699" t="n">
        <f aca="false">U11</f>
        <v>0</v>
      </c>
      <c r="V7" s="699" t="n">
        <f aca="false">V11</f>
        <v>0</v>
      </c>
      <c r="W7" s="699" t="n">
        <f aca="false">W11</f>
        <v>0</v>
      </c>
      <c r="X7" s="699" t="n">
        <f aca="false">X11</f>
        <v>0</v>
      </c>
      <c r="Y7" s="699" t="n">
        <f aca="false">Y11</f>
        <v>0</v>
      </c>
      <c r="Z7" s="699" t="n">
        <f aca="false">Z11</f>
        <v>0</v>
      </c>
      <c r="AA7" s="699" t="n">
        <f aca="false">AA11</f>
        <v>0</v>
      </c>
      <c r="AB7" s="699"/>
    </row>
    <row r="8" customFormat="false" ht="21" hidden="false" customHeight="false" outlineLevel="0" collapsed="false">
      <c r="A8" s="702"/>
      <c r="B8" s="702"/>
      <c r="C8" s="702"/>
      <c r="D8" s="702"/>
      <c r="E8" s="702"/>
      <c r="F8" s="703" t="s">
        <v>180</v>
      </c>
      <c r="G8" s="704"/>
      <c r="H8" s="705" t="s">
        <v>119</v>
      </c>
      <c r="I8" s="704" t="n">
        <f aca="false">I12</f>
        <v>0</v>
      </c>
      <c r="J8" s="706" t="n">
        <f aca="false">J12</f>
        <v>0</v>
      </c>
      <c r="K8" s="706" t="n">
        <f aca="false">K12</f>
        <v>0</v>
      </c>
      <c r="L8" s="704" t="n">
        <f aca="false">L12</f>
        <v>0</v>
      </c>
      <c r="M8" s="704" t="n">
        <f aca="false">M12</f>
        <v>0</v>
      </c>
      <c r="N8" s="704" t="n">
        <f aca="false">N12</f>
        <v>0</v>
      </c>
      <c r="O8" s="704" t="n">
        <f aca="false">O12</f>
        <v>0</v>
      </c>
      <c r="P8" s="704" t="n">
        <f aca="false">P12</f>
        <v>0</v>
      </c>
      <c r="Q8" s="704" t="n">
        <f aca="false">Q12</f>
        <v>0</v>
      </c>
      <c r="R8" s="704" t="n">
        <f aca="false">R12</f>
        <v>0</v>
      </c>
      <c r="S8" s="704" t="n">
        <f aca="false">S12</f>
        <v>0</v>
      </c>
      <c r="T8" s="704" t="n">
        <f aca="false">T12</f>
        <v>0</v>
      </c>
      <c r="U8" s="704" t="n">
        <f aca="false">U12</f>
        <v>0</v>
      </c>
      <c r="V8" s="704" t="n">
        <f aca="false">V12</f>
        <v>0</v>
      </c>
      <c r="W8" s="704" t="n">
        <f aca="false">W12</f>
        <v>0</v>
      </c>
      <c r="X8" s="704" t="n">
        <f aca="false">X12</f>
        <v>0</v>
      </c>
      <c r="Y8" s="704" t="n">
        <f aca="false">Y12</f>
        <v>0</v>
      </c>
      <c r="Z8" s="704" t="n">
        <f aca="false">Z12</f>
        <v>0</v>
      </c>
      <c r="AA8" s="704" t="n">
        <f aca="false">AA12</f>
        <v>0</v>
      </c>
      <c r="AB8" s="704"/>
    </row>
    <row r="9" customFormat="false" ht="21" hidden="false" customHeight="false" outlineLevel="0" collapsed="false">
      <c r="A9" s="114" t="s">
        <v>73</v>
      </c>
      <c r="B9" s="114" t="s">
        <v>73</v>
      </c>
      <c r="C9" s="114" t="s">
        <v>73</v>
      </c>
      <c r="D9" s="114" t="s">
        <v>73</v>
      </c>
      <c r="E9" s="707"/>
      <c r="F9" s="707"/>
      <c r="G9" s="708"/>
      <c r="H9" s="709"/>
      <c r="I9" s="708"/>
      <c r="J9" s="710"/>
      <c r="K9" s="710"/>
      <c r="L9" s="708"/>
      <c r="M9" s="708"/>
      <c r="N9" s="708"/>
      <c r="O9" s="708"/>
      <c r="P9" s="708"/>
      <c r="Q9" s="708"/>
      <c r="R9" s="708"/>
      <c r="S9" s="708"/>
      <c r="T9" s="708"/>
      <c r="U9" s="708"/>
      <c r="V9" s="708"/>
      <c r="W9" s="708"/>
      <c r="X9" s="708"/>
      <c r="Y9" s="708"/>
      <c r="Z9" s="708"/>
      <c r="AA9" s="708"/>
      <c r="AB9" s="708"/>
    </row>
    <row r="10" customFormat="false" ht="42" hidden="false" customHeight="false" outlineLevel="1" collapsed="false">
      <c r="A10" s="258"/>
      <c r="B10" s="259" t="s">
        <v>73</v>
      </c>
      <c r="C10" s="259"/>
      <c r="D10" s="258"/>
      <c r="E10" s="711" t="n">
        <v>6</v>
      </c>
      <c r="F10" s="712" t="s">
        <v>685</v>
      </c>
      <c r="G10" s="713"/>
      <c r="H10" s="713"/>
      <c r="I10" s="713"/>
      <c r="J10" s="714"/>
      <c r="K10" s="714"/>
      <c r="L10" s="713"/>
      <c r="M10" s="713"/>
      <c r="N10" s="713"/>
      <c r="O10" s="713"/>
      <c r="P10" s="713"/>
      <c r="Q10" s="713"/>
      <c r="R10" s="713"/>
      <c r="S10" s="713"/>
      <c r="T10" s="713"/>
      <c r="U10" s="713"/>
      <c r="V10" s="713"/>
      <c r="W10" s="713"/>
      <c r="X10" s="713"/>
      <c r="Y10" s="713"/>
      <c r="Z10" s="713"/>
      <c r="AA10" s="713"/>
      <c r="AB10" s="715" t="s">
        <v>686</v>
      </c>
    </row>
    <row r="11" customFormat="false" ht="21" hidden="false" customHeight="false" outlineLevel="1" collapsed="false">
      <c r="A11" s="267"/>
      <c r="B11" s="268"/>
      <c r="C11" s="268"/>
      <c r="D11" s="267"/>
      <c r="E11" s="716"/>
      <c r="F11" s="717" t="s">
        <v>180</v>
      </c>
      <c r="G11" s="718"/>
      <c r="H11" s="719" t="s">
        <v>118</v>
      </c>
      <c r="I11" s="718" t="n">
        <f aca="false">I14+I37+I60+I83+I106+I129+I152+I175+I198+I221+I244</f>
        <v>0</v>
      </c>
      <c r="J11" s="720" t="n">
        <f aca="false">J14+J37+J60+J83+J106+J129+J152+J175+J198+J221+J244</f>
        <v>0</v>
      </c>
      <c r="K11" s="720" t="n">
        <f aca="false">K14+K37+K60+K83+K106+K129+K152+K175+K198+K221+K244</f>
        <v>0</v>
      </c>
      <c r="L11" s="718" t="n">
        <f aca="false">L14+L37+L60+L83+L106+L129+L152+L175+L198+L221+L244</f>
        <v>0</v>
      </c>
      <c r="M11" s="718" t="n">
        <f aca="false">M14+M37+M60+M83+M106+M129+M152+M175+M198+M221+M244</f>
        <v>0</v>
      </c>
      <c r="N11" s="718" t="n">
        <f aca="false">N14+N37+N60+N83+N106+N129+N152+N175+N198+N221+N244</f>
        <v>0</v>
      </c>
      <c r="O11" s="718" t="n">
        <f aca="false">O14+O37+O60+O83+O106+O129+O152+O175+O198+O221+O244</f>
        <v>0</v>
      </c>
      <c r="P11" s="718" t="n">
        <f aca="false">P14+P37+P60+P83+P106+P129+P152+P175+P198+P221+P244</f>
        <v>0</v>
      </c>
      <c r="Q11" s="718" t="n">
        <f aca="false">Q14+Q37+Q60+Q83+Q106+Q129+Q152+Q175+Q198+Q221+Q244</f>
        <v>0</v>
      </c>
      <c r="R11" s="718" t="n">
        <f aca="false">R14+R37+R60+R83+R106+R129+R152+R175+R198+R221+R244</f>
        <v>0</v>
      </c>
      <c r="S11" s="718" t="n">
        <f aca="false">S14+S37+S60+S83+S106+S129+S152+S175+S198+S221+S244</f>
        <v>0</v>
      </c>
      <c r="T11" s="718" t="n">
        <f aca="false">T14+T37+T60+T83+T106+T129+T152+T175+T198+T221+T244</f>
        <v>0</v>
      </c>
      <c r="U11" s="718" t="n">
        <f aca="false">U14+U37+U60+U83+U106+U129+U152+U175+U198+U221+U244</f>
        <v>0</v>
      </c>
      <c r="V11" s="718" t="n">
        <f aca="false">V14+V37+V60+V83+V106+V129+V152+V175+V198+V221+V244</f>
        <v>0</v>
      </c>
      <c r="W11" s="718" t="n">
        <f aca="false">W14+W37+W60+W83+W106+W129+W152+W175+W198+W221+W244</f>
        <v>0</v>
      </c>
      <c r="X11" s="718" t="n">
        <f aca="false">X14+X37+X60+X83+X106+X129+X152+X175+X198+X221+X244</f>
        <v>0</v>
      </c>
      <c r="Y11" s="718" t="n">
        <f aca="false">Y14+Y37+Y60+Y83+Y106+Y129+Y152+Y175+Y198+Y221+Y244</f>
        <v>0</v>
      </c>
      <c r="Z11" s="718" t="n">
        <f aca="false">Z14+Z37+Z60+Z83+Z106+Z129+Z152+Z175+Z198+Z221+Z244</f>
        <v>0</v>
      </c>
      <c r="AA11" s="718" t="n">
        <f aca="false">AA14+AA37+AA60+AA83+AA106+AA129+AA152+AA175+AA198+AA221+AA244</f>
        <v>0</v>
      </c>
      <c r="AB11" s="718"/>
    </row>
    <row r="12" customFormat="false" ht="21" hidden="false" customHeight="false" outlineLevel="1" collapsed="false">
      <c r="A12" s="276"/>
      <c r="B12" s="277"/>
      <c r="C12" s="277"/>
      <c r="D12" s="276"/>
      <c r="E12" s="721"/>
      <c r="F12" s="722" t="s">
        <v>180</v>
      </c>
      <c r="G12" s="723"/>
      <c r="H12" s="724" t="s">
        <v>119</v>
      </c>
      <c r="I12" s="723" t="n">
        <f aca="false">I15+I38+I61+I84+I107+I130+I153+I176+I199+I222+I245</f>
        <v>0</v>
      </c>
      <c r="J12" s="725" t="n">
        <f aca="false">J15+J38+J61+J84+J107+J130+J153+J176+J199+J222+J245</f>
        <v>0</v>
      </c>
      <c r="K12" s="725" t="n">
        <f aca="false">K15+K38+K61+K84+K107+K130+K153+K176+K199+K222+K245</f>
        <v>0</v>
      </c>
      <c r="L12" s="723" t="n">
        <f aca="false">L15+L38+L61+L84+L107+L130+L153+L176+L199+L222+L245</f>
        <v>0</v>
      </c>
      <c r="M12" s="723" t="n">
        <f aca="false">M15+M38+M61+M84+M107+M130+M153+M176+M199+M222+M245</f>
        <v>0</v>
      </c>
      <c r="N12" s="723" t="n">
        <f aca="false">N15+N38+N61+N84+N107+N130+N153+N176+N199+N222+N245</f>
        <v>0</v>
      </c>
      <c r="O12" s="723" t="n">
        <f aca="false">O15+O38+O61+O84+O107+O130+O153+O176+O199+O222+O245</f>
        <v>0</v>
      </c>
      <c r="P12" s="723" t="n">
        <f aca="false">P15+P38+P61+P84+P107+P130+P153+P176+P199+P222+P245</f>
        <v>0</v>
      </c>
      <c r="Q12" s="723" t="n">
        <f aca="false">Q15+Q38+Q61+Q84+Q107+Q130+Q153+Q176+Q199+Q222+Q245</f>
        <v>0</v>
      </c>
      <c r="R12" s="723" t="n">
        <f aca="false">R15+R38+R61+R84+R107+R130+R153+R176+R199+R222+R245</f>
        <v>0</v>
      </c>
      <c r="S12" s="723" t="n">
        <f aca="false">S15+S38+S61+S84+S107+S130+S153+S176+S199+S222+S245</f>
        <v>0</v>
      </c>
      <c r="T12" s="723" t="n">
        <f aca="false">T15+T38+T61+T84+T107+T130+T153+T176+T199+T222+T245</f>
        <v>0</v>
      </c>
      <c r="U12" s="723" t="n">
        <f aca="false">U15+U38+U61+U84+U107+U130+U153+U176+U199+U222+U245</f>
        <v>0</v>
      </c>
      <c r="V12" s="723" t="n">
        <f aca="false">V15+V38+V61+V84+V107+V130+V153+V176+V199+V222+V245</f>
        <v>0</v>
      </c>
      <c r="W12" s="723" t="n">
        <f aca="false">W15+W38+W61+W84+W107+W130+W153+W176+W199+W222+W245</f>
        <v>0</v>
      </c>
      <c r="X12" s="723" t="n">
        <f aca="false">X15+X38+X61+X84+X107+X130+X153+X176+X199+X222+X245</f>
        <v>0</v>
      </c>
      <c r="Y12" s="723" t="n">
        <f aca="false">Y15+Y38+Y61+Y84+Y107+Y130+Y153+Y176+Y199+Y222+Y245</f>
        <v>0</v>
      </c>
      <c r="Z12" s="723" t="n">
        <f aca="false">Z15+Z38+Z61+Z84+Z107+Z130+Z153+Z176+Z199+Z222+Z245</f>
        <v>0</v>
      </c>
      <c r="AA12" s="723" t="n">
        <f aca="false">AA15+AA38+AA61+AA84+AA107+AA130+AA153+AA176+AA199+AA222+AA245</f>
        <v>0</v>
      </c>
      <c r="AB12" s="723"/>
    </row>
    <row r="13" customFormat="false" ht="21" hidden="true" customHeight="false" outlineLevel="2" collapsed="false">
      <c r="A13" s="285"/>
      <c r="B13" s="285"/>
      <c r="C13" s="285"/>
      <c r="D13" s="285"/>
      <c r="E13" s="726"/>
      <c r="F13" s="727" t="s">
        <v>693</v>
      </c>
      <c r="G13" s="728"/>
      <c r="H13" s="728"/>
      <c r="I13" s="728"/>
      <c r="J13" s="729"/>
      <c r="K13" s="729"/>
      <c r="L13" s="728"/>
      <c r="M13" s="728"/>
      <c r="N13" s="728"/>
      <c r="O13" s="728"/>
      <c r="P13" s="728"/>
      <c r="Q13" s="728"/>
      <c r="R13" s="728"/>
      <c r="S13" s="728"/>
      <c r="T13" s="728"/>
      <c r="U13" s="728"/>
      <c r="V13" s="728"/>
      <c r="W13" s="728"/>
      <c r="X13" s="728"/>
      <c r="Y13" s="728"/>
      <c r="Z13" s="728"/>
      <c r="AA13" s="728"/>
      <c r="AB13" s="728"/>
    </row>
    <row r="14" customFormat="false" ht="21" hidden="true" customHeight="false" outlineLevel="2" collapsed="false">
      <c r="A14" s="403"/>
      <c r="B14" s="403"/>
      <c r="C14" s="403"/>
      <c r="D14" s="403"/>
      <c r="E14" s="730"/>
      <c r="F14" s="731" t="s">
        <v>180</v>
      </c>
      <c r="G14" s="732"/>
      <c r="H14" s="665" t="s">
        <v>118</v>
      </c>
      <c r="I14" s="732" t="n">
        <f aca="false">O14+S14+W14+AA14</f>
        <v>0</v>
      </c>
      <c r="J14" s="733" t="n">
        <f aca="false">J16+J18+J20+J22+J24+J26+J28+J30+J32+J34</f>
        <v>0</v>
      </c>
      <c r="K14" s="733" t="n">
        <f aca="false">K16+K18+K20+K22+K24+K26+K28+K30+K32+K34</f>
        <v>0</v>
      </c>
      <c r="L14" s="732" t="n">
        <f aca="false">L16+L18+L20+L22+L24+L26+L28+L30+L32+L34</f>
        <v>0</v>
      </c>
      <c r="M14" s="732" t="n">
        <f aca="false">M16+M18+M20+M22+M24+M26+M28+M30+M32+M34</f>
        <v>0</v>
      </c>
      <c r="N14" s="732" t="n">
        <f aca="false">N16+N18+N20+N22+N24+N26+N28+N30+N32+N34</f>
        <v>0</v>
      </c>
      <c r="O14" s="732" t="n">
        <f aca="false">L14+M14+N14</f>
        <v>0</v>
      </c>
      <c r="P14" s="732" t="n">
        <f aca="false">P16+P18+P20+P22+P24+P26+P28+P30+P32+P34</f>
        <v>0</v>
      </c>
      <c r="Q14" s="732" t="n">
        <f aca="false">Q16+Q18+Q20+Q22+Q24+Q26+Q28+Q30+Q32+Q34</f>
        <v>0</v>
      </c>
      <c r="R14" s="732" t="n">
        <f aca="false">R16+R18+R20+R22+R24+R26+R28+R30+R32+R34</f>
        <v>0</v>
      </c>
      <c r="S14" s="732" t="n">
        <f aca="false">P14+Q14+R14</f>
        <v>0</v>
      </c>
      <c r="T14" s="732" t="n">
        <f aca="false">T16+T18+T20+T22+T24+T26+T28+T30+T32+T34</f>
        <v>0</v>
      </c>
      <c r="U14" s="732" t="n">
        <f aca="false">U16+U18+U20+U22+U24+U26+U28+U30+U32+U34</f>
        <v>0</v>
      </c>
      <c r="V14" s="732" t="n">
        <f aca="false">V16+V18+V20+V22+V24+V26+V28+V30+V32+V34</f>
        <v>0</v>
      </c>
      <c r="W14" s="732" t="n">
        <f aca="false">T14+U14+V14</f>
        <v>0</v>
      </c>
      <c r="X14" s="732" t="n">
        <f aca="false">X16+X18+X20+X22+X24+X26+X28+X30+X32+X34</f>
        <v>0</v>
      </c>
      <c r="Y14" s="732" t="n">
        <f aca="false">Y16+Y18+Y20+Y22+Y24+Y26+Y28+Y30+Y32+Y34</f>
        <v>0</v>
      </c>
      <c r="Z14" s="732" t="n">
        <f aca="false">Z16+Z18+Z20+Z22+Z24+Z26+Z28+Z30+Z32+Z34</f>
        <v>0</v>
      </c>
      <c r="AA14" s="732" t="n">
        <f aca="false">X14+Y14+Z14</f>
        <v>0</v>
      </c>
      <c r="AB14" s="732"/>
    </row>
    <row r="15" customFormat="false" ht="21" hidden="true" customHeight="false" outlineLevel="2" collapsed="false">
      <c r="A15" s="297"/>
      <c r="B15" s="297"/>
      <c r="C15" s="297"/>
      <c r="D15" s="297"/>
      <c r="E15" s="676"/>
      <c r="F15" s="734" t="s">
        <v>180</v>
      </c>
      <c r="G15" s="678"/>
      <c r="H15" s="669" t="s">
        <v>119</v>
      </c>
      <c r="I15" s="678" t="n">
        <f aca="false">O15+S15+W15+AA15</f>
        <v>0</v>
      </c>
      <c r="J15" s="735" t="n">
        <f aca="false">J17+J19+J21+J23+J25+J27+J29+J31+J33+J35</f>
        <v>0</v>
      </c>
      <c r="K15" s="735" t="n">
        <f aca="false">K17+K19+K21+K23+K25+K27+K29+K31+K33+K35</f>
        <v>0</v>
      </c>
      <c r="L15" s="678" t="n">
        <f aca="false">L17+L19+L21+L23+L25+L27+L29+L31+L33+L35</f>
        <v>0</v>
      </c>
      <c r="M15" s="678" t="n">
        <f aca="false">M17+M19+M21+M23+M25+M27+M29+M31+M33+M35</f>
        <v>0</v>
      </c>
      <c r="N15" s="678" t="n">
        <f aca="false">N17+N19+N21+N23+N25+N27+N29+N31+N33+N35</f>
        <v>0</v>
      </c>
      <c r="O15" s="678" t="n">
        <f aca="false">L15+M15+N15</f>
        <v>0</v>
      </c>
      <c r="P15" s="678" t="n">
        <f aca="false">P17+P19+P21+P23+P25+P27+P29+P31+P33+P35</f>
        <v>0</v>
      </c>
      <c r="Q15" s="678" t="n">
        <f aca="false">Q17+Q19+Q21+Q23+Q25+Q27+Q29+Q31+Q33+Q35</f>
        <v>0</v>
      </c>
      <c r="R15" s="678" t="n">
        <f aca="false">R17+R19+R21+R23+R25+R27+R29+R31+R33+R35</f>
        <v>0</v>
      </c>
      <c r="S15" s="678" t="n">
        <f aca="false">P15+Q15+R15</f>
        <v>0</v>
      </c>
      <c r="T15" s="678" t="n">
        <f aca="false">T17+T19+T21+T23+T25+T27+T29+T31+T33+T35</f>
        <v>0</v>
      </c>
      <c r="U15" s="678" t="n">
        <f aca="false">U17+U19+U21+U23+U25+U27+U29+U31+U33+U35</f>
        <v>0</v>
      </c>
      <c r="V15" s="678" t="n">
        <f aca="false">V17+V19+V21+V23+V25+V27+V29+V31+V33+V35</f>
        <v>0</v>
      </c>
      <c r="W15" s="678" t="n">
        <f aca="false">T15+U15+V15</f>
        <v>0</v>
      </c>
      <c r="X15" s="678" t="n">
        <f aca="false">X17+X19+X21+X23+X25+X27+X29+X31+X33+X35</f>
        <v>0</v>
      </c>
      <c r="Y15" s="678" t="n">
        <f aca="false">Y17+Y19+Y21+Y23+Y25+Y27+Y29+Y31+Y33+Y35</f>
        <v>0</v>
      </c>
      <c r="Z15" s="678" t="n">
        <f aca="false">Z17+Z19+Z21+Z23+Z25+Z27+Z29+Z31+Z33+Z35</f>
        <v>0</v>
      </c>
      <c r="AA15" s="678" t="n">
        <f aca="false">X15+Y15+Z15</f>
        <v>0</v>
      </c>
      <c r="AB15" s="678"/>
    </row>
    <row r="16" customFormat="false" ht="21" hidden="true" customHeight="false" outlineLevel="3" collapsed="false">
      <c r="A16" s="177"/>
      <c r="B16" s="177"/>
      <c r="C16" s="177"/>
      <c r="D16" s="177"/>
      <c r="E16" s="659"/>
      <c r="F16" s="736" t="s">
        <v>694</v>
      </c>
      <c r="G16" s="661"/>
      <c r="H16" s="737" t="s">
        <v>118</v>
      </c>
      <c r="I16" s="661"/>
      <c r="J16" s="729"/>
      <c r="K16" s="729"/>
      <c r="L16" s="661"/>
      <c r="M16" s="661"/>
      <c r="N16" s="661"/>
      <c r="O16" s="661"/>
      <c r="P16" s="661"/>
      <c r="Q16" s="661"/>
      <c r="R16" s="661"/>
      <c r="S16" s="661"/>
      <c r="T16" s="661"/>
      <c r="U16" s="661"/>
      <c r="V16" s="661"/>
      <c r="W16" s="661"/>
      <c r="X16" s="661"/>
      <c r="Y16" s="661"/>
      <c r="Z16" s="661"/>
      <c r="AA16" s="661"/>
      <c r="AB16" s="661"/>
    </row>
    <row r="17" customFormat="false" ht="21" hidden="true" customHeight="false" outlineLevel="3" collapsed="false">
      <c r="A17" s="182"/>
      <c r="B17" s="182"/>
      <c r="C17" s="182"/>
      <c r="D17" s="182"/>
      <c r="E17" s="662"/>
      <c r="F17" s="738"/>
      <c r="G17" s="664"/>
      <c r="H17" s="665" t="s">
        <v>119</v>
      </c>
      <c r="I17" s="664"/>
      <c r="J17" s="739"/>
      <c r="K17" s="739"/>
      <c r="L17" s="664"/>
      <c r="M17" s="664"/>
      <c r="N17" s="664"/>
      <c r="O17" s="664"/>
      <c r="P17" s="664"/>
      <c r="Q17" s="664"/>
      <c r="R17" s="664"/>
      <c r="S17" s="664"/>
      <c r="T17" s="664"/>
      <c r="U17" s="664"/>
      <c r="V17" s="664"/>
      <c r="W17" s="664"/>
      <c r="X17" s="664"/>
      <c r="Y17" s="664"/>
      <c r="Z17" s="664"/>
      <c r="AA17" s="664"/>
      <c r="AB17" s="664"/>
    </row>
    <row r="18" customFormat="false" ht="21" hidden="true" customHeight="false" outlineLevel="3" collapsed="false">
      <c r="A18" s="182"/>
      <c r="B18" s="182"/>
      <c r="C18" s="182"/>
      <c r="D18" s="182"/>
      <c r="E18" s="662"/>
      <c r="F18" s="740" t="s">
        <v>694</v>
      </c>
      <c r="G18" s="664"/>
      <c r="H18" s="665" t="s">
        <v>118</v>
      </c>
      <c r="I18" s="664"/>
      <c r="J18" s="739"/>
      <c r="K18" s="739"/>
      <c r="L18" s="664"/>
      <c r="M18" s="664"/>
      <c r="N18" s="664"/>
      <c r="O18" s="664"/>
      <c r="P18" s="664"/>
      <c r="Q18" s="664"/>
      <c r="R18" s="664"/>
      <c r="S18" s="664"/>
      <c r="T18" s="664"/>
      <c r="U18" s="664"/>
      <c r="V18" s="664"/>
      <c r="W18" s="664"/>
      <c r="X18" s="664"/>
      <c r="Y18" s="664"/>
      <c r="Z18" s="664"/>
      <c r="AA18" s="664"/>
      <c r="AB18" s="664"/>
    </row>
    <row r="19" customFormat="false" ht="21" hidden="true" customHeight="false" outlineLevel="3" collapsed="false">
      <c r="A19" s="182"/>
      <c r="B19" s="182"/>
      <c r="C19" s="182"/>
      <c r="D19" s="182"/>
      <c r="E19" s="662"/>
      <c r="F19" s="738"/>
      <c r="G19" s="664"/>
      <c r="H19" s="665" t="s">
        <v>119</v>
      </c>
      <c r="I19" s="664"/>
      <c r="J19" s="739"/>
      <c r="K19" s="739"/>
      <c r="L19" s="664"/>
      <c r="M19" s="664"/>
      <c r="N19" s="664"/>
      <c r="O19" s="664"/>
      <c r="P19" s="664"/>
      <c r="Q19" s="664"/>
      <c r="R19" s="664"/>
      <c r="S19" s="664"/>
      <c r="T19" s="664"/>
      <c r="U19" s="664"/>
      <c r="V19" s="664"/>
      <c r="W19" s="664"/>
      <c r="X19" s="664"/>
      <c r="Y19" s="664"/>
      <c r="Z19" s="664"/>
      <c r="AA19" s="664"/>
      <c r="AB19" s="664"/>
    </row>
    <row r="20" customFormat="false" ht="21" hidden="true" customHeight="false" outlineLevel="3" collapsed="false">
      <c r="A20" s="182"/>
      <c r="B20" s="182"/>
      <c r="C20" s="182"/>
      <c r="D20" s="182"/>
      <c r="E20" s="662"/>
      <c r="F20" s="740" t="s">
        <v>694</v>
      </c>
      <c r="G20" s="664"/>
      <c r="H20" s="665" t="s">
        <v>118</v>
      </c>
      <c r="I20" s="664"/>
      <c r="J20" s="739"/>
      <c r="K20" s="739"/>
      <c r="L20" s="664"/>
      <c r="M20" s="664"/>
      <c r="N20" s="664"/>
      <c r="O20" s="664"/>
      <c r="P20" s="664"/>
      <c r="Q20" s="664"/>
      <c r="R20" s="664"/>
      <c r="S20" s="664"/>
      <c r="T20" s="664"/>
      <c r="U20" s="664"/>
      <c r="V20" s="664"/>
      <c r="W20" s="664"/>
      <c r="X20" s="664"/>
      <c r="Y20" s="664"/>
      <c r="Z20" s="664"/>
      <c r="AA20" s="664"/>
      <c r="AB20" s="664"/>
    </row>
    <row r="21" customFormat="false" ht="21" hidden="true" customHeight="false" outlineLevel="3" collapsed="false">
      <c r="A21" s="182"/>
      <c r="B21" s="182"/>
      <c r="C21" s="182"/>
      <c r="D21" s="182"/>
      <c r="E21" s="662"/>
      <c r="F21" s="738"/>
      <c r="G21" s="664"/>
      <c r="H21" s="665" t="s">
        <v>119</v>
      </c>
      <c r="I21" s="664"/>
      <c r="J21" s="739"/>
      <c r="K21" s="739"/>
      <c r="L21" s="664"/>
      <c r="M21" s="664"/>
      <c r="N21" s="664"/>
      <c r="O21" s="664"/>
      <c r="P21" s="664"/>
      <c r="Q21" s="664"/>
      <c r="R21" s="664"/>
      <c r="S21" s="664"/>
      <c r="T21" s="664"/>
      <c r="U21" s="664"/>
      <c r="V21" s="664"/>
      <c r="W21" s="664"/>
      <c r="X21" s="664"/>
      <c r="Y21" s="664"/>
      <c r="Z21" s="664"/>
      <c r="AA21" s="664"/>
      <c r="AB21" s="664"/>
    </row>
    <row r="22" customFormat="false" ht="21" hidden="true" customHeight="false" outlineLevel="3" collapsed="false">
      <c r="A22" s="182"/>
      <c r="B22" s="182"/>
      <c r="C22" s="182"/>
      <c r="D22" s="182"/>
      <c r="E22" s="662"/>
      <c r="F22" s="740" t="s">
        <v>694</v>
      </c>
      <c r="G22" s="664"/>
      <c r="H22" s="665" t="s">
        <v>118</v>
      </c>
      <c r="I22" s="664"/>
      <c r="J22" s="739"/>
      <c r="K22" s="739"/>
      <c r="L22" s="664"/>
      <c r="M22" s="664"/>
      <c r="N22" s="664"/>
      <c r="O22" s="664"/>
      <c r="P22" s="664"/>
      <c r="Q22" s="664"/>
      <c r="R22" s="664"/>
      <c r="S22" s="664"/>
      <c r="T22" s="664"/>
      <c r="U22" s="664"/>
      <c r="V22" s="664"/>
      <c r="W22" s="664"/>
      <c r="X22" s="664"/>
      <c r="Y22" s="664"/>
      <c r="Z22" s="664"/>
      <c r="AA22" s="664"/>
      <c r="AB22" s="664"/>
    </row>
    <row r="23" customFormat="false" ht="21" hidden="true" customHeight="false" outlineLevel="3" collapsed="false">
      <c r="A23" s="182"/>
      <c r="B23" s="182"/>
      <c r="C23" s="182"/>
      <c r="D23" s="182"/>
      <c r="E23" s="662"/>
      <c r="F23" s="738"/>
      <c r="G23" s="664"/>
      <c r="H23" s="665" t="s">
        <v>119</v>
      </c>
      <c r="I23" s="664"/>
      <c r="J23" s="739"/>
      <c r="K23" s="739"/>
      <c r="L23" s="664"/>
      <c r="M23" s="664"/>
      <c r="N23" s="664"/>
      <c r="O23" s="664"/>
      <c r="P23" s="664"/>
      <c r="Q23" s="664"/>
      <c r="R23" s="664"/>
      <c r="S23" s="664"/>
      <c r="T23" s="664"/>
      <c r="U23" s="664"/>
      <c r="V23" s="664"/>
      <c r="W23" s="664"/>
      <c r="X23" s="664"/>
      <c r="Y23" s="664"/>
      <c r="Z23" s="664"/>
      <c r="AA23" s="664"/>
      <c r="AB23" s="664"/>
    </row>
    <row r="24" customFormat="false" ht="21" hidden="true" customHeight="false" outlineLevel="3" collapsed="false">
      <c r="A24" s="182"/>
      <c r="B24" s="182"/>
      <c r="C24" s="182"/>
      <c r="D24" s="182"/>
      <c r="E24" s="662"/>
      <c r="F24" s="740" t="s">
        <v>694</v>
      </c>
      <c r="G24" s="664"/>
      <c r="H24" s="665" t="s">
        <v>118</v>
      </c>
      <c r="I24" s="664"/>
      <c r="J24" s="739"/>
      <c r="K24" s="739"/>
      <c r="L24" s="664"/>
      <c r="M24" s="664"/>
      <c r="N24" s="664"/>
      <c r="O24" s="664"/>
      <c r="P24" s="664"/>
      <c r="Q24" s="664"/>
      <c r="R24" s="664"/>
      <c r="S24" s="664"/>
      <c r="T24" s="664"/>
      <c r="U24" s="664"/>
      <c r="V24" s="664"/>
      <c r="W24" s="664"/>
      <c r="X24" s="664"/>
      <c r="Y24" s="664"/>
      <c r="Z24" s="664"/>
      <c r="AA24" s="664"/>
      <c r="AB24" s="664"/>
    </row>
    <row r="25" customFormat="false" ht="21" hidden="true" customHeight="false" outlineLevel="3" collapsed="false">
      <c r="A25" s="182"/>
      <c r="B25" s="182"/>
      <c r="C25" s="182"/>
      <c r="D25" s="182"/>
      <c r="E25" s="662"/>
      <c r="F25" s="738"/>
      <c r="G25" s="664"/>
      <c r="H25" s="665" t="s">
        <v>119</v>
      </c>
      <c r="I25" s="664"/>
      <c r="J25" s="739"/>
      <c r="K25" s="739"/>
      <c r="L25" s="664"/>
      <c r="M25" s="664"/>
      <c r="N25" s="664"/>
      <c r="O25" s="664"/>
      <c r="P25" s="664"/>
      <c r="Q25" s="664"/>
      <c r="R25" s="664"/>
      <c r="S25" s="664"/>
      <c r="T25" s="664"/>
      <c r="U25" s="664"/>
      <c r="V25" s="664"/>
      <c r="W25" s="664"/>
      <c r="X25" s="664"/>
      <c r="Y25" s="664"/>
      <c r="Z25" s="664"/>
      <c r="AA25" s="664"/>
      <c r="AB25" s="664"/>
    </row>
    <row r="26" customFormat="false" ht="21" hidden="true" customHeight="false" outlineLevel="3" collapsed="false">
      <c r="A26" s="182"/>
      <c r="B26" s="182"/>
      <c r="C26" s="182"/>
      <c r="D26" s="182"/>
      <c r="E26" s="662"/>
      <c r="F26" s="740" t="s">
        <v>694</v>
      </c>
      <c r="G26" s="664"/>
      <c r="H26" s="665" t="s">
        <v>118</v>
      </c>
      <c r="I26" s="664"/>
      <c r="J26" s="739"/>
      <c r="K26" s="739"/>
      <c r="L26" s="664"/>
      <c r="M26" s="664"/>
      <c r="N26" s="664"/>
      <c r="O26" s="664"/>
      <c r="P26" s="664"/>
      <c r="Q26" s="664"/>
      <c r="R26" s="664"/>
      <c r="S26" s="664"/>
      <c r="T26" s="664"/>
      <c r="U26" s="664"/>
      <c r="V26" s="664"/>
      <c r="W26" s="664"/>
      <c r="X26" s="664"/>
      <c r="Y26" s="664"/>
      <c r="Z26" s="664"/>
      <c r="AA26" s="664"/>
      <c r="AB26" s="664"/>
    </row>
    <row r="27" customFormat="false" ht="21" hidden="true" customHeight="false" outlineLevel="3" collapsed="false">
      <c r="A27" s="182"/>
      <c r="B27" s="182"/>
      <c r="C27" s="182"/>
      <c r="D27" s="182"/>
      <c r="E27" s="662"/>
      <c r="F27" s="738"/>
      <c r="G27" s="664"/>
      <c r="H27" s="665" t="s">
        <v>119</v>
      </c>
      <c r="I27" s="664"/>
      <c r="J27" s="739"/>
      <c r="K27" s="739"/>
      <c r="L27" s="664"/>
      <c r="M27" s="664"/>
      <c r="N27" s="664"/>
      <c r="O27" s="664"/>
      <c r="P27" s="664"/>
      <c r="Q27" s="664"/>
      <c r="R27" s="664"/>
      <c r="S27" s="664"/>
      <c r="T27" s="664"/>
      <c r="U27" s="664"/>
      <c r="V27" s="664"/>
      <c r="W27" s="664"/>
      <c r="X27" s="664"/>
      <c r="Y27" s="664"/>
      <c r="Z27" s="664"/>
      <c r="AA27" s="664"/>
      <c r="AB27" s="664"/>
    </row>
    <row r="28" customFormat="false" ht="21" hidden="true" customHeight="false" outlineLevel="3" collapsed="false">
      <c r="A28" s="182"/>
      <c r="B28" s="182"/>
      <c r="C28" s="182"/>
      <c r="D28" s="182"/>
      <c r="E28" s="662"/>
      <c r="F28" s="740" t="s">
        <v>694</v>
      </c>
      <c r="G28" s="664"/>
      <c r="H28" s="665" t="s">
        <v>118</v>
      </c>
      <c r="I28" s="664"/>
      <c r="J28" s="739"/>
      <c r="K28" s="739"/>
      <c r="L28" s="664"/>
      <c r="M28" s="664"/>
      <c r="N28" s="664"/>
      <c r="O28" s="664"/>
      <c r="P28" s="664"/>
      <c r="Q28" s="664"/>
      <c r="R28" s="664"/>
      <c r="S28" s="664"/>
      <c r="T28" s="664"/>
      <c r="U28" s="664"/>
      <c r="V28" s="664"/>
      <c r="W28" s="664"/>
      <c r="X28" s="664"/>
      <c r="Y28" s="664"/>
      <c r="Z28" s="664"/>
      <c r="AA28" s="664"/>
      <c r="AB28" s="664"/>
    </row>
    <row r="29" customFormat="false" ht="21" hidden="true" customHeight="false" outlineLevel="3" collapsed="false">
      <c r="A29" s="182"/>
      <c r="B29" s="182"/>
      <c r="C29" s="182"/>
      <c r="D29" s="182"/>
      <c r="E29" s="662"/>
      <c r="F29" s="738"/>
      <c r="G29" s="664"/>
      <c r="H29" s="665" t="s">
        <v>119</v>
      </c>
      <c r="I29" s="664"/>
      <c r="J29" s="739"/>
      <c r="K29" s="739"/>
      <c r="L29" s="664"/>
      <c r="M29" s="664"/>
      <c r="N29" s="664"/>
      <c r="O29" s="664"/>
      <c r="P29" s="664"/>
      <c r="Q29" s="664"/>
      <c r="R29" s="664"/>
      <c r="S29" s="664"/>
      <c r="T29" s="664"/>
      <c r="U29" s="664"/>
      <c r="V29" s="664"/>
      <c r="W29" s="664"/>
      <c r="X29" s="664"/>
      <c r="Y29" s="664"/>
      <c r="Z29" s="664"/>
      <c r="AA29" s="664"/>
      <c r="AB29" s="664"/>
    </row>
    <row r="30" customFormat="false" ht="21" hidden="true" customHeight="false" outlineLevel="3" collapsed="false">
      <c r="A30" s="182"/>
      <c r="B30" s="182"/>
      <c r="C30" s="182"/>
      <c r="D30" s="182"/>
      <c r="E30" s="662"/>
      <c r="F30" s="740" t="s">
        <v>694</v>
      </c>
      <c r="G30" s="664"/>
      <c r="H30" s="665" t="s">
        <v>118</v>
      </c>
      <c r="I30" s="664"/>
      <c r="J30" s="739"/>
      <c r="K30" s="739"/>
      <c r="L30" s="664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  <c r="AA30" s="664"/>
      <c r="AB30" s="664"/>
    </row>
    <row r="31" customFormat="false" ht="21" hidden="true" customHeight="false" outlineLevel="3" collapsed="false">
      <c r="A31" s="182"/>
      <c r="B31" s="182"/>
      <c r="C31" s="182"/>
      <c r="D31" s="182"/>
      <c r="E31" s="662"/>
      <c r="F31" s="738"/>
      <c r="G31" s="664"/>
      <c r="H31" s="665" t="s">
        <v>119</v>
      </c>
      <c r="I31" s="664"/>
      <c r="J31" s="739"/>
      <c r="K31" s="739"/>
      <c r="L31" s="664"/>
      <c r="M31" s="664"/>
      <c r="N31" s="664"/>
      <c r="O31" s="664"/>
      <c r="P31" s="664"/>
      <c r="Q31" s="664"/>
      <c r="R31" s="664"/>
      <c r="S31" s="664"/>
      <c r="T31" s="664"/>
      <c r="U31" s="664"/>
      <c r="V31" s="664"/>
      <c r="W31" s="664"/>
      <c r="X31" s="664"/>
      <c r="Y31" s="664"/>
      <c r="Z31" s="664"/>
      <c r="AA31" s="664"/>
      <c r="AB31" s="664"/>
    </row>
    <row r="32" customFormat="false" ht="21" hidden="true" customHeight="false" outlineLevel="3" collapsed="false">
      <c r="A32" s="182"/>
      <c r="B32" s="182"/>
      <c r="C32" s="182"/>
      <c r="D32" s="182"/>
      <c r="E32" s="662"/>
      <c r="F32" s="740" t="s">
        <v>694</v>
      </c>
      <c r="G32" s="664"/>
      <c r="H32" s="665" t="s">
        <v>118</v>
      </c>
      <c r="I32" s="664"/>
      <c r="J32" s="739"/>
      <c r="K32" s="739"/>
      <c r="L32" s="664"/>
      <c r="M32" s="664"/>
      <c r="N32" s="664"/>
      <c r="O32" s="664"/>
      <c r="P32" s="664"/>
      <c r="Q32" s="664"/>
      <c r="R32" s="664"/>
      <c r="S32" s="664"/>
      <c r="T32" s="664"/>
      <c r="U32" s="664"/>
      <c r="V32" s="664"/>
      <c r="W32" s="664"/>
      <c r="X32" s="664"/>
      <c r="Y32" s="664"/>
      <c r="Z32" s="664"/>
      <c r="AA32" s="664"/>
      <c r="AB32" s="664"/>
    </row>
    <row r="33" customFormat="false" ht="21" hidden="true" customHeight="false" outlineLevel="3" collapsed="false">
      <c r="A33" s="182"/>
      <c r="B33" s="182"/>
      <c r="C33" s="182"/>
      <c r="D33" s="182"/>
      <c r="E33" s="662"/>
      <c r="F33" s="738"/>
      <c r="G33" s="664"/>
      <c r="H33" s="665" t="s">
        <v>119</v>
      </c>
      <c r="I33" s="664"/>
      <c r="J33" s="739"/>
      <c r="K33" s="739"/>
      <c r="L33" s="664"/>
      <c r="M33" s="664"/>
      <c r="N33" s="664"/>
      <c r="O33" s="664"/>
      <c r="P33" s="664"/>
      <c r="Q33" s="664"/>
      <c r="R33" s="664"/>
      <c r="S33" s="664"/>
      <c r="T33" s="664"/>
      <c r="U33" s="664"/>
      <c r="V33" s="664"/>
      <c r="W33" s="664"/>
      <c r="X33" s="664"/>
      <c r="Y33" s="664"/>
      <c r="Z33" s="664"/>
      <c r="AA33" s="664"/>
      <c r="AB33" s="664"/>
    </row>
    <row r="34" customFormat="false" ht="21" hidden="true" customHeight="false" outlineLevel="3" collapsed="false">
      <c r="A34" s="182"/>
      <c r="B34" s="182"/>
      <c r="C34" s="182"/>
      <c r="D34" s="182"/>
      <c r="E34" s="662"/>
      <c r="F34" s="740" t="s">
        <v>694</v>
      </c>
      <c r="G34" s="664"/>
      <c r="H34" s="665" t="s">
        <v>118</v>
      </c>
      <c r="I34" s="664"/>
      <c r="J34" s="739"/>
      <c r="K34" s="739"/>
      <c r="L34" s="664"/>
      <c r="M34" s="664"/>
      <c r="N34" s="664"/>
      <c r="O34" s="664"/>
      <c r="P34" s="664"/>
      <c r="Q34" s="664"/>
      <c r="R34" s="664"/>
      <c r="S34" s="664"/>
      <c r="T34" s="664"/>
      <c r="U34" s="664"/>
      <c r="V34" s="664"/>
      <c r="W34" s="664"/>
      <c r="X34" s="664"/>
      <c r="Y34" s="664"/>
      <c r="Z34" s="664"/>
      <c r="AA34" s="664"/>
      <c r="AB34" s="664"/>
    </row>
    <row r="35" customFormat="false" ht="21" hidden="true" customHeight="false" outlineLevel="3" collapsed="false">
      <c r="A35" s="191"/>
      <c r="B35" s="191"/>
      <c r="C35" s="191"/>
      <c r="D35" s="191"/>
      <c r="E35" s="666"/>
      <c r="F35" s="741"/>
      <c r="G35" s="668"/>
      <c r="H35" s="669" t="s">
        <v>119</v>
      </c>
      <c r="I35" s="668"/>
      <c r="J35" s="742"/>
      <c r="K35" s="742"/>
      <c r="L35" s="668"/>
      <c r="M35" s="668"/>
      <c r="N35" s="668"/>
      <c r="O35" s="668"/>
      <c r="P35" s="668"/>
      <c r="Q35" s="668"/>
      <c r="R35" s="668"/>
      <c r="S35" s="668"/>
      <c r="T35" s="668"/>
      <c r="U35" s="668"/>
      <c r="V35" s="668"/>
      <c r="W35" s="668"/>
      <c r="X35" s="668"/>
      <c r="Y35" s="668"/>
      <c r="Z35" s="668"/>
      <c r="AA35" s="668"/>
      <c r="AB35" s="668"/>
    </row>
    <row r="36" customFormat="false" ht="21" hidden="true" customHeight="false" outlineLevel="2" collapsed="true">
      <c r="A36" s="285"/>
      <c r="B36" s="285"/>
      <c r="C36" s="285"/>
      <c r="D36" s="285"/>
      <c r="E36" s="726"/>
      <c r="F36" s="727" t="s">
        <v>693</v>
      </c>
      <c r="G36" s="728"/>
      <c r="H36" s="728"/>
      <c r="I36" s="728"/>
      <c r="J36" s="729"/>
      <c r="K36" s="729"/>
      <c r="L36" s="728"/>
      <c r="M36" s="728"/>
      <c r="N36" s="728"/>
      <c r="O36" s="728"/>
      <c r="P36" s="728"/>
      <c r="Q36" s="728"/>
      <c r="R36" s="728"/>
      <c r="S36" s="728"/>
      <c r="T36" s="728"/>
      <c r="U36" s="728"/>
      <c r="V36" s="728"/>
      <c r="W36" s="728"/>
      <c r="X36" s="728"/>
      <c r="Y36" s="728"/>
      <c r="Z36" s="728"/>
      <c r="AA36" s="728"/>
      <c r="AB36" s="728"/>
    </row>
    <row r="37" customFormat="false" ht="21" hidden="true" customHeight="false" outlineLevel="2" collapsed="false">
      <c r="A37" s="403"/>
      <c r="B37" s="403"/>
      <c r="C37" s="403"/>
      <c r="D37" s="403"/>
      <c r="E37" s="730"/>
      <c r="F37" s="731" t="s">
        <v>180</v>
      </c>
      <c r="G37" s="732"/>
      <c r="H37" s="665" t="s">
        <v>118</v>
      </c>
      <c r="I37" s="732" t="n">
        <f aca="false">O37+S37+W37+AA37</f>
        <v>0</v>
      </c>
      <c r="J37" s="733" t="n">
        <f aca="false">J39+J41+J43+J45+J47+J49+J51+J53+J55+J57</f>
        <v>0</v>
      </c>
      <c r="K37" s="733" t="n">
        <f aca="false">K39+K41+K43+K45+K47+K49+K51+K53+K55+K57</f>
        <v>0</v>
      </c>
      <c r="L37" s="732" t="n">
        <f aca="false">L39+L41+L43+L45+L47+L49+L51+L53+L55+L57</f>
        <v>0</v>
      </c>
      <c r="M37" s="732" t="n">
        <f aca="false">M39+M41+M43+M45+M47+M49+M51+M53+M55+M57</f>
        <v>0</v>
      </c>
      <c r="N37" s="732" t="n">
        <f aca="false">N39+N41+N43+N45+N47+N49+N51+N53+N55+N57</f>
        <v>0</v>
      </c>
      <c r="O37" s="732" t="n">
        <f aca="false">L37+M37+N37</f>
        <v>0</v>
      </c>
      <c r="P37" s="732" t="n">
        <f aca="false">P39+P41+P43+P45+P47+P49+P51+P53+P55+P57</f>
        <v>0</v>
      </c>
      <c r="Q37" s="732" t="n">
        <f aca="false">Q39+Q41+Q43+Q45+Q47+Q49+Q51+Q53+Q55+Q57</f>
        <v>0</v>
      </c>
      <c r="R37" s="732" t="n">
        <f aca="false">R39+R41+R43+R45+R47+R49+R51+R53+R55+R57</f>
        <v>0</v>
      </c>
      <c r="S37" s="732" t="n">
        <f aca="false">P37+Q37+R37</f>
        <v>0</v>
      </c>
      <c r="T37" s="732" t="n">
        <f aca="false">T39+T41+T43+T45+T47+T49+T51+T53+T55+T57</f>
        <v>0</v>
      </c>
      <c r="U37" s="732" t="n">
        <f aca="false">U39+U41+U43+U45+U47+U49+U51+U53+U55+U57</f>
        <v>0</v>
      </c>
      <c r="V37" s="732" t="n">
        <f aca="false">V39+V41+V43+V45+V47+V49+V51+V53+V55+V57</f>
        <v>0</v>
      </c>
      <c r="W37" s="732" t="n">
        <f aca="false">T37+U37+V37</f>
        <v>0</v>
      </c>
      <c r="X37" s="732" t="n">
        <f aca="false">X39+X41+X43+X45+X47+X49+X51+X53+X55+X57</f>
        <v>0</v>
      </c>
      <c r="Y37" s="732" t="n">
        <f aca="false">Y39+Y41+Y43+Y45+Y47+Y49+Y51+Y53+Y55+Y57</f>
        <v>0</v>
      </c>
      <c r="Z37" s="732" t="n">
        <f aca="false">Z39+Z41+Z43+Z45+Z47+Z49+Z51+Z53+Z55+Z57</f>
        <v>0</v>
      </c>
      <c r="AA37" s="732" t="n">
        <f aca="false">X37+Y37+Z37</f>
        <v>0</v>
      </c>
      <c r="AB37" s="732"/>
    </row>
    <row r="38" customFormat="false" ht="21" hidden="true" customHeight="false" outlineLevel="2" collapsed="false">
      <c r="A38" s="297"/>
      <c r="B38" s="297"/>
      <c r="C38" s="297"/>
      <c r="D38" s="297"/>
      <c r="E38" s="676"/>
      <c r="F38" s="734" t="s">
        <v>180</v>
      </c>
      <c r="G38" s="678"/>
      <c r="H38" s="669" t="s">
        <v>119</v>
      </c>
      <c r="I38" s="678" t="n">
        <f aca="false">O38+S38+W38+AA38</f>
        <v>0</v>
      </c>
      <c r="J38" s="735" t="n">
        <f aca="false">J40+J42+J44+J46+J48+J50+J52+J54+J56+J58</f>
        <v>0</v>
      </c>
      <c r="K38" s="735" t="n">
        <f aca="false">K40+K42+K44+K46+K48+K50+K52+K54+K56+K58</f>
        <v>0</v>
      </c>
      <c r="L38" s="678" t="n">
        <f aca="false">L40+L42+L44+L46+L48+L50+L52+L54+L56+L58</f>
        <v>0</v>
      </c>
      <c r="M38" s="678" t="n">
        <f aca="false">M40+M42+M44+M46+M48+M50+M52+M54+M56+M58</f>
        <v>0</v>
      </c>
      <c r="N38" s="678" t="n">
        <f aca="false">N40+N42+N44+N46+N48+N50+N52+N54+N56+N58</f>
        <v>0</v>
      </c>
      <c r="O38" s="678" t="n">
        <f aca="false">L38+M38+N38</f>
        <v>0</v>
      </c>
      <c r="P38" s="678" t="n">
        <f aca="false">P40+P42+P44+P46+P48+P50+P52+P54+P56+P58</f>
        <v>0</v>
      </c>
      <c r="Q38" s="678" t="n">
        <f aca="false">Q40+Q42+Q44+Q46+Q48+Q50+Q52+Q54+Q56+Q58</f>
        <v>0</v>
      </c>
      <c r="R38" s="678" t="n">
        <f aca="false">R40+R42+R44+R46+R48+R50+R52+R54+R56+R58</f>
        <v>0</v>
      </c>
      <c r="S38" s="678" t="n">
        <f aca="false">P38+Q38+R38</f>
        <v>0</v>
      </c>
      <c r="T38" s="678" t="n">
        <f aca="false">T40+T42+T44+T46+T48+T50+T52+T54+T56+T58</f>
        <v>0</v>
      </c>
      <c r="U38" s="678" t="n">
        <f aca="false">U40+U42+U44+U46+U48+U50+U52+U54+U56+U58</f>
        <v>0</v>
      </c>
      <c r="V38" s="678" t="n">
        <f aca="false">V40+V42+V44+V46+V48+V50+V52+V54+V56+V58</f>
        <v>0</v>
      </c>
      <c r="W38" s="678" t="n">
        <f aca="false">T38+U38+V38</f>
        <v>0</v>
      </c>
      <c r="X38" s="678" t="n">
        <f aca="false">X40+X42+X44+X46+X48+X50+X52+X54+X56+X58</f>
        <v>0</v>
      </c>
      <c r="Y38" s="678" t="n">
        <f aca="false">Y40+Y42+Y44+Y46+Y48+Y50+Y52+Y54+Y56+Y58</f>
        <v>0</v>
      </c>
      <c r="Z38" s="678" t="n">
        <f aca="false">Z40+Z42+Z44+Z46+Z48+Z50+Z52+Z54+Z56+Z58</f>
        <v>0</v>
      </c>
      <c r="AA38" s="678" t="n">
        <f aca="false">X38+Y38+Z38</f>
        <v>0</v>
      </c>
      <c r="AB38" s="678"/>
    </row>
    <row r="39" customFormat="false" ht="21" hidden="true" customHeight="false" outlineLevel="3" collapsed="false">
      <c r="A39" s="177"/>
      <c r="B39" s="177"/>
      <c r="C39" s="177"/>
      <c r="D39" s="177"/>
      <c r="E39" s="659"/>
      <c r="F39" s="736" t="s">
        <v>694</v>
      </c>
      <c r="G39" s="661"/>
      <c r="H39" s="737" t="s">
        <v>118</v>
      </c>
      <c r="I39" s="661"/>
      <c r="J39" s="729"/>
      <c r="K39" s="729"/>
      <c r="L39" s="661"/>
      <c r="M39" s="661"/>
      <c r="N39" s="661"/>
      <c r="O39" s="661"/>
      <c r="P39" s="661"/>
      <c r="Q39" s="661"/>
      <c r="R39" s="661"/>
      <c r="S39" s="661"/>
      <c r="T39" s="661"/>
      <c r="U39" s="661"/>
      <c r="V39" s="661"/>
      <c r="W39" s="661"/>
      <c r="X39" s="661"/>
      <c r="Y39" s="661"/>
      <c r="Z39" s="661"/>
      <c r="AA39" s="661"/>
      <c r="AB39" s="661"/>
    </row>
    <row r="40" customFormat="false" ht="21" hidden="true" customHeight="false" outlineLevel="3" collapsed="false">
      <c r="A40" s="182"/>
      <c r="B40" s="182"/>
      <c r="C40" s="182"/>
      <c r="D40" s="182"/>
      <c r="E40" s="662"/>
      <c r="F40" s="738"/>
      <c r="G40" s="664"/>
      <c r="H40" s="665" t="s">
        <v>119</v>
      </c>
      <c r="I40" s="664"/>
      <c r="J40" s="739"/>
      <c r="K40" s="739"/>
      <c r="L40" s="664"/>
      <c r="M40" s="664"/>
      <c r="N40" s="664"/>
      <c r="O40" s="664"/>
      <c r="P40" s="664"/>
      <c r="Q40" s="664"/>
      <c r="R40" s="664"/>
      <c r="S40" s="664"/>
      <c r="T40" s="664"/>
      <c r="U40" s="664"/>
      <c r="V40" s="664"/>
      <c r="W40" s="664"/>
      <c r="X40" s="664"/>
      <c r="Y40" s="664"/>
      <c r="Z40" s="664"/>
      <c r="AA40" s="664"/>
      <c r="AB40" s="664"/>
    </row>
    <row r="41" customFormat="false" ht="21" hidden="true" customHeight="false" outlineLevel="3" collapsed="false">
      <c r="A41" s="182"/>
      <c r="B41" s="182"/>
      <c r="C41" s="182"/>
      <c r="D41" s="182"/>
      <c r="E41" s="662"/>
      <c r="F41" s="740" t="s">
        <v>694</v>
      </c>
      <c r="G41" s="664"/>
      <c r="H41" s="665" t="s">
        <v>118</v>
      </c>
      <c r="I41" s="664"/>
      <c r="J41" s="739"/>
      <c r="K41" s="739"/>
      <c r="L41" s="664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  <c r="AA41" s="664"/>
      <c r="AB41" s="664"/>
    </row>
    <row r="42" customFormat="false" ht="21" hidden="true" customHeight="false" outlineLevel="3" collapsed="false">
      <c r="A42" s="182"/>
      <c r="B42" s="182"/>
      <c r="C42" s="182"/>
      <c r="D42" s="182"/>
      <c r="E42" s="662"/>
      <c r="F42" s="738"/>
      <c r="G42" s="664"/>
      <c r="H42" s="665" t="s">
        <v>119</v>
      </c>
      <c r="I42" s="664"/>
      <c r="J42" s="739"/>
      <c r="K42" s="739"/>
      <c r="L42" s="664"/>
      <c r="M42" s="664"/>
      <c r="N42" s="664"/>
      <c r="O42" s="664"/>
      <c r="P42" s="664"/>
      <c r="Q42" s="664"/>
      <c r="R42" s="664"/>
      <c r="S42" s="664"/>
      <c r="T42" s="664"/>
      <c r="U42" s="664"/>
      <c r="V42" s="664"/>
      <c r="W42" s="664"/>
      <c r="X42" s="664"/>
      <c r="Y42" s="664"/>
      <c r="Z42" s="664"/>
      <c r="AA42" s="664"/>
      <c r="AB42" s="664"/>
    </row>
    <row r="43" customFormat="false" ht="21" hidden="true" customHeight="false" outlineLevel="3" collapsed="false">
      <c r="A43" s="182"/>
      <c r="B43" s="182"/>
      <c r="C43" s="182"/>
      <c r="D43" s="182"/>
      <c r="E43" s="662"/>
      <c r="F43" s="740" t="s">
        <v>694</v>
      </c>
      <c r="G43" s="664"/>
      <c r="H43" s="665" t="s">
        <v>118</v>
      </c>
      <c r="I43" s="664"/>
      <c r="J43" s="739"/>
      <c r="K43" s="739"/>
      <c r="L43" s="664"/>
      <c r="M43" s="664"/>
      <c r="N43" s="664"/>
      <c r="O43" s="664"/>
      <c r="P43" s="664"/>
      <c r="Q43" s="664"/>
      <c r="R43" s="664"/>
      <c r="S43" s="664"/>
      <c r="T43" s="664"/>
      <c r="U43" s="664"/>
      <c r="V43" s="664"/>
      <c r="W43" s="664"/>
      <c r="X43" s="664"/>
      <c r="Y43" s="664"/>
      <c r="Z43" s="664"/>
      <c r="AA43" s="664"/>
      <c r="AB43" s="664"/>
    </row>
    <row r="44" customFormat="false" ht="21" hidden="true" customHeight="false" outlineLevel="3" collapsed="false">
      <c r="A44" s="182"/>
      <c r="B44" s="182"/>
      <c r="C44" s="182"/>
      <c r="D44" s="182"/>
      <c r="E44" s="662"/>
      <c r="F44" s="738"/>
      <c r="G44" s="664"/>
      <c r="H44" s="665" t="s">
        <v>119</v>
      </c>
      <c r="I44" s="664"/>
      <c r="J44" s="739"/>
      <c r="K44" s="739"/>
      <c r="L44" s="664"/>
      <c r="M44" s="664"/>
      <c r="N44" s="664"/>
      <c r="O44" s="664"/>
      <c r="P44" s="664"/>
      <c r="Q44" s="664"/>
      <c r="R44" s="664"/>
      <c r="S44" s="664"/>
      <c r="T44" s="664"/>
      <c r="U44" s="664"/>
      <c r="V44" s="664"/>
      <c r="W44" s="664"/>
      <c r="X44" s="664"/>
      <c r="Y44" s="664"/>
      <c r="Z44" s="664"/>
      <c r="AA44" s="664"/>
      <c r="AB44" s="664"/>
    </row>
    <row r="45" customFormat="false" ht="21" hidden="true" customHeight="false" outlineLevel="3" collapsed="false">
      <c r="A45" s="182"/>
      <c r="B45" s="182"/>
      <c r="C45" s="182"/>
      <c r="D45" s="182"/>
      <c r="E45" s="662"/>
      <c r="F45" s="740" t="s">
        <v>694</v>
      </c>
      <c r="G45" s="664"/>
      <c r="H45" s="665" t="s">
        <v>118</v>
      </c>
      <c r="I45" s="664"/>
      <c r="J45" s="739"/>
      <c r="K45" s="739"/>
      <c r="L45" s="664"/>
      <c r="M45" s="664"/>
      <c r="N45" s="664"/>
      <c r="O45" s="664"/>
      <c r="P45" s="664"/>
      <c r="Q45" s="664"/>
      <c r="R45" s="664"/>
      <c r="S45" s="664"/>
      <c r="T45" s="664"/>
      <c r="U45" s="664"/>
      <c r="V45" s="664"/>
      <c r="W45" s="664"/>
      <c r="X45" s="664"/>
      <c r="Y45" s="664"/>
      <c r="Z45" s="664"/>
      <c r="AA45" s="664"/>
      <c r="AB45" s="664"/>
    </row>
    <row r="46" customFormat="false" ht="21" hidden="true" customHeight="false" outlineLevel="3" collapsed="false">
      <c r="A46" s="182"/>
      <c r="B46" s="182"/>
      <c r="C46" s="182"/>
      <c r="D46" s="182"/>
      <c r="E46" s="662"/>
      <c r="F46" s="738"/>
      <c r="G46" s="664"/>
      <c r="H46" s="665" t="s">
        <v>119</v>
      </c>
      <c r="I46" s="664"/>
      <c r="J46" s="739"/>
      <c r="K46" s="739"/>
      <c r="L46" s="664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  <c r="AA46" s="664"/>
      <c r="AB46" s="664"/>
    </row>
    <row r="47" customFormat="false" ht="21" hidden="true" customHeight="false" outlineLevel="3" collapsed="false">
      <c r="A47" s="182"/>
      <c r="B47" s="182"/>
      <c r="C47" s="182"/>
      <c r="D47" s="182"/>
      <c r="E47" s="662"/>
      <c r="F47" s="740" t="s">
        <v>694</v>
      </c>
      <c r="G47" s="664"/>
      <c r="H47" s="665" t="s">
        <v>118</v>
      </c>
      <c r="I47" s="664"/>
      <c r="J47" s="739"/>
      <c r="K47" s="739"/>
      <c r="L47" s="664"/>
      <c r="M47" s="664"/>
      <c r="N47" s="664"/>
      <c r="O47" s="664"/>
      <c r="P47" s="664"/>
      <c r="Q47" s="664"/>
      <c r="R47" s="664"/>
      <c r="S47" s="664"/>
      <c r="T47" s="664"/>
      <c r="U47" s="664"/>
      <c r="V47" s="664"/>
      <c r="W47" s="664"/>
      <c r="X47" s="664"/>
      <c r="Y47" s="664"/>
      <c r="Z47" s="664"/>
      <c r="AA47" s="664"/>
      <c r="AB47" s="664"/>
    </row>
    <row r="48" customFormat="false" ht="21" hidden="true" customHeight="false" outlineLevel="3" collapsed="false">
      <c r="A48" s="182"/>
      <c r="B48" s="182"/>
      <c r="C48" s="182"/>
      <c r="D48" s="182"/>
      <c r="E48" s="662"/>
      <c r="F48" s="738"/>
      <c r="G48" s="664"/>
      <c r="H48" s="665" t="s">
        <v>119</v>
      </c>
      <c r="I48" s="664"/>
      <c r="J48" s="739"/>
      <c r="K48" s="739"/>
      <c r="L48" s="664"/>
      <c r="M48" s="664"/>
      <c r="N48" s="664"/>
      <c r="O48" s="664"/>
      <c r="P48" s="664"/>
      <c r="Q48" s="664"/>
      <c r="R48" s="664"/>
      <c r="S48" s="664"/>
      <c r="T48" s="664"/>
      <c r="U48" s="664"/>
      <c r="V48" s="664"/>
      <c r="W48" s="664"/>
      <c r="X48" s="664"/>
      <c r="Y48" s="664"/>
      <c r="Z48" s="664"/>
      <c r="AA48" s="664"/>
      <c r="AB48" s="664"/>
    </row>
    <row r="49" customFormat="false" ht="21" hidden="true" customHeight="false" outlineLevel="3" collapsed="false">
      <c r="A49" s="182"/>
      <c r="B49" s="182"/>
      <c r="C49" s="182"/>
      <c r="D49" s="182"/>
      <c r="E49" s="662"/>
      <c r="F49" s="740" t="s">
        <v>694</v>
      </c>
      <c r="G49" s="664"/>
      <c r="H49" s="665" t="s">
        <v>118</v>
      </c>
      <c r="I49" s="664"/>
      <c r="J49" s="739"/>
      <c r="K49" s="739"/>
      <c r="L49" s="664"/>
      <c r="M49" s="664"/>
      <c r="N49" s="664"/>
      <c r="O49" s="664"/>
      <c r="P49" s="664"/>
      <c r="Q49" s="664"/>
      <c r="R49" s="664"/>
      <c r="S49" s="664"/>
      <c r="T49" s="664"/>
      <c r="U49" s="664"/>
      <c r="V49" s="664"/>
      <c r="W49" s="664"/>
      <c r="X49" s="664"/>
      <c r="Y49" s="664"/>
      <c r="Z49" s="664"/>
      <c r="AA49" s="664"/>
      <c r="AB49" s="664"/>
    </row>
    <row r="50" customFormat="false" ht="21" hidden="true" customHeight="false" outlineLevel="3" collapsed="false">
      <c r="A50" s="182"/>
      <c r="B50" s="182"/>
      <c r="C50" s="182"/>
      <c r="D50" s="182"/>
      <c r="E50" s="662"/>
      <c r="F50" s="738"/>
      <c r="G50" s="664"/>
      <c r="H50" s="665" t="s">
        <v>119</v>
      </c>
      <c r="I50" s="664"/>
      <c r="J50" s="739"/>
      <c r="K50" s="739"/>
      <c r="L50" s="664"/>
      <c r="M50" s="664"/>
      <c r="N50" s="664"/>
      <c r="O50" s="664"/>
      <c r="P50" s="664"/>
      <c r="Q50" s="664"/>
      <c r="R50" s="664"/>
      <c r="S50" s="664"/>
      <c r="T50" s="664"/>
      <c r="U50" s="664"/>
      <c r="V50" s="664"/>
      <c r="W50" s="664"/>
      <c r="X50" s="664"/>
      <c r="Y50" s="664"/>
      <c r="Z50" s="664"/>
      <c r="AA50" s="664"/>
      <c r="AB50" s="664"/>
    </row>
    <row r="51" customFormat="false" ht="21" hidden="true" customHeight="false" outlineLevel="3" collapsed="false">
      <c r="A51" s="182"/>
      <c r="B51" s="182"/>
      <c r="C51" s="182"/>
      <c r="D51" s="182"/>
      <c r="E51" s="662"/>
      <c r="F51" s="740" t="s">
        <v>694</v>
      </c>
      <c r="G51" s="664"/>
      <c r="H51" s="665" t="s">
        <v>118</v>
      </c>
      <c r="I51" s="664"/>
      <c r="J51" s="739"/>
      <c r="K51" s="739"/>
      <c r="L51" s="664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  <c r="AA51" s="664"/>
      <c r="AB51" s="664"/>
    </row>
    <row r="52" customFormat="false" ht="21" hidden="true" customHeight="false" outlineLevel="3" collapsed="false">
      <c r="A52" s="182"/>
      <c r="B52" s="182"/>
      <c r="C52" s="182"/>
      <c r="D52" s="182"/>
      <c r="E52" s="662"/>
      <c r="F52" s="738"/>
      <c r="G52" s="664"/>
      <c r="H52" s="665" t="s">
        <v>119</v>
      </c>
      <c r="I52" s="664"/>
      <c r="J52" s="739"/>
      <c r="K52" s="739"/>
      <c r="L52" s="664"/>
      <c r="M52" s="664"/>
      <c r="N52" s="664"/>
      <c r="O52" s="664"/>
      <c r="P52" s="664"/>
      <c r="Q52" s="664"/>
      <c r="R52" s="664"/>
      <c r="S52" s="664"/>
      <c r="T52" s="664"/>
      <c r="U52" s="664"/>
      <c r="V52" s="664"/>
      <c r="W52" s="664"/>
      <c r="X52" s="664"/>
      <c r="Y52" s="664"/>
      <c r="Z52" s="664"/>
      <c r="AA52" s="664"/>
      <c r="AB52" s="664"/>
    </row>
    <row r="53" customFormat="false" ht="21" hidden="true" customHeight="false" outlineLevel="3" collapsed="false">
      <c r="A53" s="182"/>
      <c r="B53" s="182"/>
      <c r="C53" s="182"/>
      <c r="D53" s="182"/>
      <c r="E53" s="662"/>
      <c r="F53" s="740" t="s">
        <v>694</v>
      </c>
      <c r="G53" s="664"/>
      <c r="H53" s="665" t="s">
        <v>118</v>
      </c>
      <c r="I53" s="664"/>
      <c r="J53" s="739"/>
      <c r="K53" s="739"/>
      <c r="L53" s="664"/>
      <c r="M53" s="664"/>
      <c r="N53" s="664"/>
      <c r="O53" s="664"/>
      <c r="P53" s="664"/>
      <c r="Q53" s="664"/>
      <c r="R53" s="664"/>
      <c r="S53" s="664"/>
      <c r="T53" s="664"/>
      <c r="U53" s="664"/>
      <c r="V53" s="664"/>
      <c r="W53" s="664"/>
      <c r="X53" s="664"/>
      <c r="Y53" s="664"/>
      <c r="Z53" s="664"/>
      <c r="AA53" s="664"/>
      <c r="AB53" s="664"/>
    </row>
    <row r="54" customFormat="false" ht="21" hidden="true" customHeight="false" outlineLevel="3" collapsed="false">
      <c r="A54" s="182"/>
      <c r="B54" s="182"/>
      <c r="C54" s="182"/>
      <c r="D54" s="182"/>
      <c r="E54" s="662"/>
      <c r="F54" s="738"/>
      <c r="G54" s="664"/>
      <c r="H54" s="665" t="s">
        <v>119</v>
      </c>
      <c r="I54" s="664"/>
      <c r="J54" s="739"/>
      <c r="K54" s="739"/>
      <c r="L54" s="664"/>
      <c r="M54" s="664"/>
      <c r="N54" s="664"/>
      <c r="O54" s="664"/>
      <c r="P54" s="664"/>
      <c r="Q54" s="664"/>
      <c r="R54" s="664"/>
      <c r="S54" s="664"/>
      <c r="T54" s="664"/>
      <c r="U54" s="664"/>
      <c r="V54" s="664"/>
      <c r="W54" s="664"/>
      <c r="X54" s="664"/>
      <c r="Y54" s="664"/>
      <c r="Z54" s="664"/>
      <c r="AA54" s="664"/>
      <c r="AB54" s="664"/>
    </row>
    <row r="55" customFormat="false" ht="21" hidden="true" customHeight="false" outlineLevel="3" collapsed="false">
      <c r="A55" s="182"/>
      <c r="B55" s="182"/>
      <c r="C55" s="182"/>
      <c r="D55" s="182"/>
      <c r="E55" s="662"/>
      <c r="F55" s="740" t="s">
        <v>694</v>
      </c>
      <c r="G55" s="664"/>
      <c r="H55" s="665" t="s">
        <v>118</v>
      </c>
      <c r="I55" s="664"/>
      <c r="J55" s="739"/>
      <c r="K55" s="739"/>
      <c r="L55" s="664"/>
      <c r="M55" s="664"/>
      <c r="N55" s="664"/>
      <c r="O55" s="664"/>
      <c r="P55" s="664"/>
      <c r="Q55" s="664"/>
      <c r="R55" s="664"/>
      <c r="S55" s="664"/>
      <c r="T55" s="664"/>
      <c r="U55" s="664"/>
      <c r="V55" s="664"/>
      <c r="W55" s="664"/>
      <c r="X55" s="664"/>
      <c r="Y55" s="664"/>
      <c r="Z55" s="664"/>
      <c r="AA55" s="664"/>
      <c r="AB55" s="664"/>
    </row>
    <row r="56" customFormat="false" ht="21" hidden="true" customHeight="false" outlineLevel="3" collapsed="false">
      <c r="A56" s="182"/>
      <c r="B56" s="182"/>
      <c r="C56" s="182"/>
      <c r="D56" s="182"/>
      <c r="E56" s="662"/>
      <c r="F56" s="738"/>
      <c r="G56" s="664"/>
      <c r="H56" s="665" t="s">
        <v>119</v>
      </c>
      <c r="I56" s="664"/>
      <c r="J56" s="739"/>
      <c r="K56" s="739"/>
      <c r="L56" s="664"/>
      <c r="M56" s="664"/>
      <c r="N56" s="664"/>
      <c r="O56" s="664"/>
      <c r="P56" s="664"/>
      <c r="Q56" s="664"/>
      <c r="R56" s="664"/>
      <c r="S56" s="664"/>
      <c r="T56" s="664"/>
      <c r="U56" s="664"/>
      <c r="V56" s="664"/>
      <c r="W56" s="664"/>
      <c r="X56" s="664"/>
      <c r="Y56" s="664"/>
      <c r="Z56" s="664"/>
      <c r="AA56" s="664"/>
      <c r="AB56" s="664"/>
    </row>
    <row r="57" customFormat="false" ht="21" hidden="true" customHeight="false" outlineLevel="3" collapsed="false">
      <c r="A57" s="182"/>
      <c r="B57" s="182"/>
      <c r="C57" s="182"/>
      <c r="D57" s="182"/>
      <c r="E57" s="662"/>
      <c r="F57" s="740" t="s">
        <v>694</v>
      </c>
      <c r="G57" s="664"/>
      <c r="H57" s="665" t="s">
        <v>118</v>
      </c>
      <c r="I57" s="664"/>
      <c r="J57" s="739"/>
      <c r="K57" s="739"/>
      <c r="L57" s="664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  <c r="AA57" s="664"/>
      <c r="AB57" s="664"/>
    </row>
    <row r="58" customFormat="false" ht="21" hidden="true" customHeight="false" outlineLevel="3" collapsed="false">
      <c r="A58" s="191"/>
      <c r="B58" s="191"/>
      <c r="C58" s="191"/>
      <c r="D58" s="191"/>
      <c r="E58" s="666"/>
      <c r="F58" s="741"/>
      <c r="G58" s="668"/>
      <c r="H58" s="669" t="s">
        <v>119</v>
      </c>
      <c r="I58" s="668"/>
      <c r="J58" s="742"/>
      <c r="K58" s="742"/>
      <c r="L58" s="668"/>
      <c r="M58" s="668"/>
      <c r="N58" s="668"/>
      <c r="O58" s="668"/>
      <c r="P58" s="668"/>
      <c r="Q58" s="668"/>
      <c r="R58" s="668"/>
      <c r="S58" s="668"/>
      <c r="T58" s="668"/>
      <c r="U58" s="668"/>
      <c r="V58" s="668"/>
      <c r="W58" s="668"/>
      <c r="X58" s="668"/>
      <c r="Y58" s="668"/>
      <c r="Z58" s="668"/>
      <c r="AA58" s="668"/>
      <c r="AB58" s="668"/>
    </row>
    <row r="59" customFormat="false" ht="21" hidden="true" customHeight="false" outlineLevel="2" collapsed="true">
      <c r="A59" s="285"/>
      <c r="B59" s="285"/>
      <c r="C59" s="285"/>
      <c r="D59" s="285"/>
      <c r="E59" s="726"/>
      <c r="F59" s="727" t="s">
        <v>693</v>
      </c>
      <c r="G59" s="728"/>
      <c r="H59" s="728"/>
      <c r="I59" s="728"/>
      <c r="J59" s="729"/>
      <c r="K59" s="729"/>
      <c r="L59" s="728"/>
      <c r="M59" s="728"/>
      <c r="N59" s="728"/>
      <c r="O59" s="728"/>
      <c r="P59" s="728"/>
      <c r="Q59" s="728"/>
      <c r="R59" s="728"/>
      <c r="S59" s="728"/>
      <c r="T59" s="728"/>
      <c r="U59" s="728"/>
      <c r="V59" s="728"/>
      <c r="W59" s="728"/>
      <c r="X59" s="728"/>
      <c r="Y59" s="728"/>
      <c r="Z59" s="728"/>
      <c r="AA59" s="728"/>
      <c r="AB59" s="728"/>
    </row>
    <row r="60" customFormat="false" ht="21" hidden="true" customHeight="false" outlineLevel="2" collapsed="false">
      <c r="A60" s="403"/>
      <c r="B60" s="403"/>
      <c r="C60" s="403"/>
      <c r="D60" s="403"/>
      <c r="E60" s="730"/>
      <c r="F60" s="731" t="s">
        <v>180</v>
      </c>
      <c r="G60" s="732"/>
      <c r="H60" s="665" t="s">
        <v>118</v>
      </c>
      <c r="I60" s="732" t="n">
        <f aca="false">O60+S60+W60+AA60</f>
        <v>0</v>
      </c>
      <c r="J60" s="733" t="n">
        <f aca="false">J62+J64+J66+J68+J70+J72+J74+J76+J78+J80</f>
        <v>0</v>
      </c>
      <c r="K60" s="733" t="n">
        <f aca="false">K62+K64+K66+K68+K70+K72+K74+K76+K78+K80</f>
        <v>0</v>
      </c>
      <c r="L60" s="732" t="n">
        <f aca="false">L62+L64+L66+L68+L70+L72+L74+L76+L78+L80</f>
        <v>0</v>
      </c>
      <c r="M60" s="732" t="n">
        <f aca="false">M62+M64+M66+M68+M70+M72+M74+M76+M78+M80</f>
        <v>0</v>
      </c>
      <c r="N60" s="732" t="n">
        <f aca="false">N62+N64+N66+N68+N70+N72+N74+N76+N78+N80</f>
        <v>0</v>
      </c>
      <c r="O60" s="732" t="n">
        <f aca="false">L60+M60+N60</f>
        <v>0</v>
      </c>
      <c r="P60" s="732" t="n">
        <f aca="false">P62+P64+P66+P68+P70+P72+P74+P76+P78+P80</f>
        <v>0</v>
      </c>
      <c r="Q60" s="732" t="n">
        <f aca="false">Q62+Q64+Q66+Q68+Q70+Q72+Q74+Q76+Q78+Q80</f>
        <v>0</v>
      </c>
      <c r="R60" s="732" t="n">
        <f aca="false">R62+R64+R66+R68+R70+R72+R74+R76+R78+R80</f>
        <v>0</v>
      </c>
      <c r="S60" s="732" t="n">
        <f aca="false">P60+Q60+R60</f>
        <v>0</v>
      </c>
      <c r="T60" s="732" t="n">
        <f aca="false">T62+T64+T66+T68+T70+T72+T74+T76+T78+T80</f>
        <v>0</v>
      </c>
      <c r="U60" s="732" t="n">
        <f aca="false">U62+U64+U66+U68+U70+U72+U74+U76+U78+U80</f>
        <v>0</v>
      </c>
      <c r="V60" s="732" t="n">
        <f aca="false">V62+V64+V66+V68+V70+V72+V74+V76+V78+V80</f>
        <v>0</v>
      </c>
      <c r="W60" s="732" t="n">
        <f aca="false">T60+U60+V60</f>
        <v>0</v>
      </c>
      <c r="X60" s="732" t="n">
        <f aca="false">X62+X64+X66+X68+X70+X72+X74+X76+X78+X80</f>
        <v>0</v>
      </c>
      <c r="Y60" s="732" t="n">
        <f aca="false">Y62+Y64+Y66+Y68+Y70+Y72+Y74+Y76+Y78+Y80</f>
        <v>0</v>
      </c>
      <c r="Z60" s="732" t="n">
        <f aca="false">Z62+Z64+Z66+Z68+Z70+Z72+Z74+Z76+Z78+Z80</f>
        <v>0</v>
      </c>
      <c r="AA60" s="732" t="n">
        <f aca="false">X60+Y60+Z60</f>
        <v>0</v>
      </c>
      <c r="AB60" s="732"/>
    </row>
    <row r="61" customFormat="false" ht="21" hidden="true" customHeight="false" outlineLevel="2" collapsed="false">
      <c r="A61" s="297"/>
      <c r="B61" s="297"/>
      <c r="C61" s="297"/>
      <c r="D61" s="297"/>
      <c r="E61" s="676"/>
      <c r="F61" s="734" t="s">
        <v>180</v>
      </c>
      <c r="G61" s="678"/>
      <c r="H61" s="669" t="s">
        <v>119</v>
      </c>
      <c r="I61" s="678" t="n">
        <f aca="false">O61+S61+W61+AA61</f>
        <v>0</v>
      </c>
      <c r="J61" s="735" t="n">
        <f aca="false">J63+J65+J67+J69+J71+J73+J75+J77+J79+J81</f>
        <v>0</v>
      </c>
      <c r="K61" s="735" t="n">
        <f aca="false">K63+K65+K67+K69+K71+K73+K75+K77+K79+K81</f>
        <v>0</v>
      </c>
      <c r="L61" s="678" t="n">
        <f aca="false">L63+L65+L67+L69+L71+L73+L75+L77+L79+L81</f>
        <v>0</v>
      </c>
      <c r="M61" s="678" t="n">
        <f aca="false">M63+M65+M67+M69+M71+M73+M75+M77+M79+M81</f>
        <v>0</v>
      </c>
      <c r="N61" s="678" t="n">
        <f aca="false">N63+N65+N67+N69+N71+N73+N75+N77+N79+N81</f>
        <v>0</v>
      </c>
      <c r="O61" s="678" t="n">
        <f aca="false">L61+M61+N61</f>
        <v>0</v>
      </c>
      <c r="P61" s="678" t="n">
        <f aca="false">P63+P65+P67+P69+P71+P73+P75+P77+P79+P81</f>
        <v>0</v>
      </c>
      <c r="Q61" s="678" t="n">
        <f aca="false">Q63+Q65+Q67+Q69+Q71+Q73+Q75+Q77+Q79+Q81</f>
        <v>0</v>
      </c>
      <c r="R61" s="678" t="n">
        <f aca="false">R63+R65+R67+R69+R71+R73+R75+R77+R79+R81</f>
        <v>0</v>
      </c>
      <c r="S61" s="678" t="n">
        <f aca="false">P61+Q61+R61</f>
        <v>0</v>
      </c>
      <c r="T61" s="678" t="n">
        <f aca="false">T63+T65+T67+T69+T71+T73+T75+T77+T79+T81</f>
        <v>0</v>
      </c>
      <c r="U61" s="678" t="n">
        <f aca="false">U63+U65+U67+U69+U71+U73+U75+U77+U79+U81</f>
        <v>0</v>
      </c>
      <c r="V61" s="678" t="n">
        <f aca="false">V63+V65+V67+V69+V71+V73+V75+V77+V79+V81</f>
        <v>0</v>
      </c>
      <c r="W61" s="678" t="n">
        <f aca="false">T61+U61+V61</f>
        <v>0</v>
      </c>
      <c r="X61" s="678" t="n">
        <f aca="false">X63+X65+X67+X69+X71+X73+X75+X77+X79+X81</f>
        <v>0</v>
      </c>
      <c r="Y61" s="678" t="n">
        <f aca="false">Y63+Y65+Y67+Y69+Y71+Y73+Y75+Y77+Y79+Y81</f>
        <v>0</v>
      </c>
      <c r="Z61" s="678" t="n">
        <f aca="false">Z63+Z65+Z67+Z69+Z71+Z73+Z75+Z77+Z79+Z81</f>
        <v>0</v>
      </c>
      <c r="AA61" s="678" t="n">
        <f aca="false">X61+Y61+Z61</f>
        <v>0</v>
      </c>
      <c r="AB61" s="678"/>
    </row>
    <row r="62" customFormat="false" ht="21" hidden="true" customHeight="false" outlineLevel="3" collapsed="false">
      <c r="A62" s="177"/>
      <c r="B62" s="177"/>
      <c r="C62" s="177"/>
      <c r="D62" s="177"/>
      <c r="E62" s="659"/>
      <c r="F62" s="736" t="s">
        <v>694</v>
      </c>
      <c r="G62" s="661"/>
      <c r="H62" s="737" t="s">
        <v>118</v>
      </c>
      <c r="I62" s="661"/>
      <c r="J62" s="729"/>
      <c r="K62" s="729"/>
      <c r="L62" s="661"/>
      <c r="M62" s="661"/>
      <c r="N62" s="661"/>
      <c r="O62" s="661"/>
      <c r="P62" s="661"/>
      <c r="Q62" s="661"/>
      <c r="R62" s="661"/>
      <c r="S62" s="661"/>
      <c r="T62" s="661"/>
      <c r="U62" s="661"/>
      <c r="V62" s="661"/>
      <c r="W62" s="661"/>
      <c r="X62" s="661"/>
      <c r="Y62" s="661"/>
      <c r="Z62" s="661"/>
      <c r="AA62" s="661"/>
      <c r="AB62" s="661"/>
    </row>
    <row r="63" customFormat="false" ht="21" hidden="true" customHeight="false" outlineLevel="3" collapsed="false">
      <c r="A63" s="182"/>
      <c r="B63" s="182"/>
      <c r="C63" s="182"/>
      <c r="D63" s="182"/>
      <c r="E63" s="662"/>
      <c r="F63" s="738"/>
      <c r="G63" s="664"/>
      <c r="H63" s="665" t="s">
        <v>119</v>
      </c>
      <c r="I63" s="664"/>
      <c r="J63" s="739"/>
      <c r="K63" s="739"/>
      <c r="L63" s="664"/>
      <c r="M63" s="664"/>
      <c r="N63" s="664"/>
      <c r="O63" s="664"/>
      <c r="P63" s="664"/>
      <c r="Q63" s="664"/>
      <c r="R63" s="664"/>
      <c r="S63" s="664"/>
      <c r="T63" s="664"/>
      <c r="U63" s="664"/>
      <c r="V63" s="664"/>
      <c r="W63" s="664"/>
      <c r="X63" s="664"/>
      <c r="Y63" s="664"/>
      <c r="Z63" s="664"/>
      <c r="AA63" s="664"/>
      <c r="AB63" s="664"/>
    </row>
    <row r="64" customFormat="false" ht="21" hidden="true" customHeight="false" outlineLevel="3" collapsed="false">
      <c r="A64" s="182"/>
      <c r="B64" s="182"/>
      <c r="C64" s="182"/>
      <c r="D64" s="182"/>
      <c r="E64" s="662"/>
      <c r="F64" s="740" t="s">
        <v>694</v>
      </c>
      <c r="G64" s="664"/>
      <c r="H64" s="665" t="s">
        <v>118</v>
      </c>
      <c r="I64" s="664"/>
      <c r="J64" s="739"/>
      <c r="K64" s="739"/>
      <c r="L64" s="664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  <c r="AA64" s="664"/>
      <c r="AB64" s="664"/>
    </row>
    <row r="65" customFormat="false" ht="21" hidden="true" customHeight="false" outlineLevel="3" collapsed="false">
      <c r="A65" s="182"/>
      <c r="B65" s="182"/>
      <c r="C65" s="182"/>
      <c r="D65" s="182"/>
      <c r="E65" s="662"/>
      <c r="F65" s="738"/>
      <c r="G65" s="664"/>
      <c r="H65" s="665" t="s">
        <v>119</v>
      </c>
      <c r="I65" s="664"/>
      <c r="J65" s="739"/>
      <c r="K65" s="739"/>
      <c r="L65" s="664"/>
      <c r="M65" s="664"/>
      <c r="N65" s="664"/>
      <c r="O65" s="664"/>
      <c r="P65" s="664"/>
      <c r="Q65" s="664"/>
      <c r="R65" s="664"/>
      <c r="S65" s="664"/>
      <c r="T65" s="664"/>
      <c r="U65" s="664"/>
      <c r="V65" s="664"/>
      <c r="W65" s="664"/>
      <c r="X65" s="664"/>
      <c r="Y65" s="664"/>
      <c r="Z65" s="664"/>
      <c r="AA65" s="664"/>
      <c r="AB65" s="664"/>
    </row>
    <row r="66" customFormat="false" ht="21" hidden="true" customHeight="false" outlineLevel="3" collapsed="false">
      <c r="A66" s="182"/>
      <c r="B66" s="182"/>
      <c r="C66" s="182"/>
      <c r="D66" s="182"/>
      <c r="E66" s="662"/>
      <c r="F66" s="740" t="s">
        <v>694</v>
      </c>
      <c r="G66" s="664"/>
      <c r="H66" s="665" t="s">
        <v>118</v>
      </c>
      <c r="I66" s="664"/>
      <c r="J66" s="739"/>
      <c r="K66" s="739"/>
      <c r="L66" s="664"/>
      <c r="M66" s="664"/>
      <c r="N66" s="664"/>
      <c r="O66" s="664"/>
      <c r="P66" s="664"/>
      <c r="Q66" s="664"/>
      <c r="R66" s="664"/>
      <c r="S66" s="664"/>
      <c r="T66" s="664"/>
      <c r="U66" s="664"/>
      <c r="V66" s="664"/>
      <c r="W66" s="664"/>
      <c r="X66" s="664"/>
      <c r="Y66" s="664"/>
      <c r="Z66" s="664"/>
      <c r="AA66" s="664"/>
      <c r="AB66" s="664"/>
    </row>
    <row r="67" customFormat="false" ht="21" hidden="true" customHeight="false" outlineLevel="3" collapsed="false">
      <c r="A67" s="182"/>
      <c r="B67" s="182"/>
      <c r="C67" s="182"/>
      <c r="D67" s="182"/>
      <c r="E67" s="662"/>
      <c r="F67" s="738"/>
      <c r="G67" s="664"/>
      <c r="H67" s="665" t="s">
        <v>119</v>
      </c>
      <c r="I67" s="664"/>
      <c r="J67" s="739"/>
      <c r="K67" s="739"/>
      <c r="L67" s="664"/>
      <c r="M67" s="664"/>
      <c r="N67" s="664"/>
      <c r="O67" s="664"/>
      <c r="P67" s="664"/>
      <c r="Q67" s="664"/>
      <c r="R67" s="664"/>
      <c r="S67" s="664"/>
      <c r="T67" s="664"/>
      <c r="U67" s="664"/>
      <c r="V67" s="664"/>
      <c r="W67" s="664"/>
      <c r="X67" s="664"/>
      <c r="Y67" s="664"/>
      <c r="Z67" s="664"/>
      <c r="AA67" s="664"/>
      <c r="AB67" s="664"/>
    </row>
    <row r="68" customFormat="false" ht="21" hidden="true" customHeight="false" outlineLevel="3" collapsed="false">
      <c r="A68" s="182"/>
      <c r="B68" s="182"/>
      <c r="C68" s="182"/>
      <c r="D68" s="182"/>
      <c r="E68" s="662"/>
      <c r="F68" s="740" t="s">
        <v>694</v>
      </c>
      <c r="G68" s="664"/>
      <c r="H68" s="665" t="s">
        <v>118</v>
      </c>
      <c r="I68" s="664"/>
      <c r="J68" s="739"/>
      <c r="K68" s="739"/>
      <c r="L68" s="664"/>
      <c r="M68" s="664"/>
      <c r="N68" s="664"/>
      <c r="O68" s="664"/>
      <c r="P68" s="664"/>
      <c r="Q68" s="664"/>
      <c r="R68" s="664"/>
      <c r="S68" s="664"/>
      <c r="T68" s="664"/>
      <c r="U68" s="664"/>
      <c r="V68" s="664"/>
      <c r="W68" s="664"/>
      <c r="X68" s="664"/>
      <c r="Y68" s="664"/>
      <c r="Z68" s="664"/>
      <c r="AA68" s="664"/>
      <c r="AB68" s="664"/>
    </row>
    <row r="69" customFormat="false" ht="21" hidden="true" customHeight="false" outlineLevel="3" collapsed="false">
      <c r="A69" s="182"/>
      <c r="B69" s="182"/>
      <c r="C69" s="182"/>
      <c r="D69" s="182"/>
      <c r="E69" s="662"/>
      <c r="F69" s="738"/>
      <c r="G69" s="664"/>
      <c r="H69" s="665" t="s">
        <v>119</v>
      </c>
      <c r="I69" s="664"/>
      <c r="J69" s="739"/>
      <c r="K69" s="739"/>
      <c r="L69" s="664"/>
      <c r="M69" s="664"/>
      <c r="N69" s="664"/>
      <c r="O69" s="664"/>
      <c r="P69" s="664"/>
      <c r="Q69" s="664"/>
      <c r="R69" s="664"/>
      <c r="S69" s="664"/>
      <c r="T69" s="664"/>
      <c r="U69" s="664"/>
      <c r="V69" s="664"/>
      <c r="W69" s="664"/>
      <c r="X69" s="664"/>
      <c r="Y69" s="664"/>
      <c r="Z69" s="664"/>
      <c r="AA69" s="664"/>
      <c r="AB69" s="664"/>
    </row>
    <row r="70" customFormat="false" ht="21" hidden="true" customHeight="false" outlineLevel="3" collapsed="false">
      <c r="A70" s="182"/>
      <c r="B70" s="182"/>
      <c r="C70" s="182"/>
      <c r="D70" s="182"/>
      <c r="E70" s="662"/>
      <c r="F70" s="740" t="s">
        <v>694</v>
      </c>
      <c r="G70" s="664"/>
      <c r="H70" s="665" t="s">
        <v>118</v>
      </c>
      <c r="I70" s="664"/>
      <c r="J70" s="739"/>
      <c r="K70" s="739"/>
      <c r="L70" s="664"/>
      <c r="M70" s="664"/>
      <c r="N70" s="664"/>
      <c r="O70" s="664"/>
      <c r="P70" s="664"/>
      <c r="Q70" s="664"/>
      <c r="R70" s="664"/>
      <c r="S70" s="664"/>
      <c r="T70" s="664"/>
      <c r="U70" s="664"/>
      <c r="V70" s="664"/>
      <c r="W70" s="664"/>
      <c r="X70" s="664"/>
      <c r="Y70" s="664"/>
      <c r="Z70" s="664"/>
      <c r="AA70" s="664"/>
      <c r="AB70" s="664"/>
    </row>
    <row r="71" customFormat="false" ht="21" hidden="true" customHeight="false" outlineLevel="3" collapsed="false">
      <c r="A71" s="182"/>
      <c r="B71" s="182"/>
      <c r="C71" s="182"/>
      <c r="D71" s="182"/>
      <c r="E71" s="662"/>
      <c r="F71" s="738"/>
      <c r="G71" s="664"/>
      <c r="H71" s="665" t="s">
        <v>119</v>
      </c>
      <c r="I71" s="664"/>
      <c r="J71" s="739"/>
      <c r="K71" s="739"/>
      <c r="L71" s="664"/>
      <c r="M71" s="664"/>
      <c r="N71" s="664"/>
      <c r="O71" s="664"/>
      <c r="P71" s="664"/>
      <c r="Q71" s="664"/>
      <c r="R71" s="664"/>
      <c r="S71" s="664"/>
      <c r="T71" s="664"/>
      <c r="U71" s="664"/>
      <c r="V71" s="664"/>
      <c r="W71" s="664"/>
      <c r="X71" s="664"/>
      <c r="Y71" s="664"/>
      <c r="Z71" s="664"/>
      <c r="AA71" s="664"/>
      <c r="AB71" s="664"/>
    </row>
    <row r="72" customFormat="false" ht="21" hidden="true" customHeight="false" outlineLevel="3" collapsed="false">
      <c r="A72" s="182"/>
      <c r="B72" s="182"/>
      <c r="C72" s="182"/>
      <c r="D72" s="182"/>
      <c r="E72" s="662"/>
      <c r="F72" s="740" t="s">
        <v>694</v>
      </c>
      <c r="G72" s="664"/>
      <c r="H72" s="665" t="s">
        <v>118</v>
      </c>
      <c r="I72" s="664"/>
      <c r="J72" s="739"/>
      <c r="K72" s="739"/>
      <c r="L72" s="664"/>
      <c r="M72" s="664"/>
      <c r="N72" s="664"/>
      <c r="O72" s="664"/>
      <c r="P72" s="664"/>
      <c r="Q72" s="664"/>
      <c r="R72" s="664"/>
      <c r="S72" s="664"/>
      <c r="T72" s="664"/>
      <c r="U72" s="664"/>
      <c r="V72" s="664"/>
      <c r="W72" s="664"/>
      <c r="X72" s="664"/>
      <c r="Y72" s="664"/>
      <c r="Z72" s="664"/>
      <c r="AA72" s="664"/>
      <c r="AB72" s="664"/>
    </row>
    <row r="73" customFormat="false" ht="21" hidden="true" customHeight="false" outlineLevel="3" collapsed="false">
      <c r="A73" s="182"/>
      <c r="B73" s="182"/>
      <c r="C73" s="182"/>
      <c r="D73" s="182"/>
      <c r="E73" s="662"/>
      <c r="F73" s="738"/>
      <c r="G73" s="664"/>
      <c r="H73" s="665" t="s">
        <v>119</v>
      </c>
      <c r="I73" s="664"/>
      <c r="J73" s="739"/>
      <c r="K73" s="739"/>
      <c r="L73" s="664"/>
      <c r="M73" s="664"/>
      <c r="N73" s="664"/>
      <c r="O73" s="664"/>
      <c r="P73" s="664"/>
      <c r="Q73" s="664"/>
      <c r="R73" s="664"/>
      <c r="S73" s="664"/>
      <c r="T73" s="664"/>
      <c r="U73" s="664"/>
      <c r="V73" s="664"/>
      <c r="W73" s="664"/>
      <c r="X73" s="664"/>
      <c r="Y73" s="664"/>
      <c r="Z73" s="664"/>
      <c r="AA73" s="664"/>
      <c r="AB73" s="664"/>
    </row>
    <row r="74" customFormat="false" ht="21" hidden="true" customHeight="false" outlineLevel="3" collapsed="false">
      <c r="A74" s="182"/>
      <c r="B74" s="182"/>
      <c r="C74" s="182"/>
      <c r="D74" s="182"/>
      <c r="E74" s="662"/>
      <c r="F74" s="740" t="s">
        <v>694</v>
      </c>
      <c r="G74" s="664"/>
      <c r="H74" s="665" t="s">
        <v>118</v>
      </c>
      <c r="I74" s="664"/>
      <c r="J74" s="739"/>
      <c r="K74" s="739"/>
      <c r="L74" s="664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  <c r="AA74" s="664"/>
      <c r="AB74" s="664"/>
    </row>
    <row r="75" customFormat="false" ht="21" hidden="true" customHeight="false" outlineLevel="3" collapsed="false">
      <c r="A75" s="182"/>
      <c r="B75" s="182"/>
      <c r="C75" s="182"/>
      <c r="D75" s="182"/>
      <c r="E75" s="662"/>
      <c r="F75" s="738"/>
      <c r="G75" s="664"/>
      <c r="H75" s="665" t="s">
        <v>119</v>
      </c>
      <c r="I75" s="664"/>
      <c r="J75" s="739"/>
      <c r="K75" s="739"/>
      <c r="L75" s="664"/>
      <c r="M75" s="664"/>
      <c r="N75" s="664"/>
      <c r="O75" s="664"/>
      <c r="P75" s="664"/>
      <c r="Q75" s="664"/>
      <c r="R75" s="664"/>
      <c r="S75" s="664"/>
      <c r="T75" s="664"/>
      <c r="U75" s="664"/>
      <c r="V75" s="664"/>
      <c r="W75" s="664"/>
      <c r="X75" s="664"/>
      <c r="Y75" s="664"/>
      <c r="Z75" s="664"/>
      <c r="AA75" s="664"/>
      <c r="AB75" s="664"/>
    </row>
    <row r="76" customFormat="false" ht="21" hidden="true" customHeight="false" outlineLevel="3" collapsed="false">
      <c r="A76" s="182"/>
      <c r="B76" s="182"/>
      <c r="C76" s="182"/>
      <c r="D76" s="182"/>
      <c r="E76" s="662"/>
      <c r="F76" s="740" t="s">
        <v>694</v>
      </c>
      <c r="G76" s="664"/>
      <c r="H76" s="665" t="s">
        <v>118</v>
      </c>
      <c r="I76" s="664"/>
      <c r="J76" s="739"/>
      <c r="K76" s="739"/>
      <c r="L76" s="664"/>
      <c r="M76" s="664"/>
      <c r="N76" s="664"/>
      <c r="O76" s="664"/>
      <c r="P76" s="664"/>
      <c r="Q76" s="664"/>
      <c r="R76" s="664"/>
      <c r="S76" s="664"/>
      <c r="T76" s="664"/>
      <c r="U76" s="664"/>
      <c r="V76" s="664"/>
      <c r="W76" s="664"/>
      <c r="X76" s="664"/>
      <c r="Y76" s="664"/>
      <c r="Z76" s="664"/>
      <c r="AA76" s="664"/>
      <c r="AB76" s="664"/>
    </row>
    <row r="77" customFormat="false" ht="21" hidden="true" customHeight="false" outlineLevel="3" collapsed="false">
      <c r="A77" s="182"/>
      <c r="B77" s="182"/>
      <c r="C77" s="182"/>
      <c r="D77" s="182"/>
      <c r="E77" s="662"/>
      <c r="F77" s="738"/>
      <c r="G77" s="664"/>
      <c r="H77" s="665" t="s">
        <v>119</v>
      </c>
      <c r="I77" s="664"/>
      <c r="J77" s="739"/>
      <c r="K77" s="739"/>
      <c r="L77" s="664"/>
      <c r="M77" s="664"/>
      <c r="N77" s="664"/>
      <c r="O77" s="664"/>
      <c r="P77" s="664"/>
      <c r="Q77" s="664"/>
      <c r="R77" s="664"/>
      <c r="S77" s="664"/>
      <c r="T77" s="664"/>
      <c r="U77" s="664"/>
      <c r="V77" s="664"/>
      <c r="W77" s="664"/>
      <c r="X77" s="664"/>
      <c r="Y77" s="664"/>
      <c r="Z77" s="664"/>
      <c r="AA77" s="664"/>
      <c r="AB77" s="664"/>
    </row>
    <row r="78" customFormat="false" ht="21" hidden="true" customHeight="false" outlineLevel="3" collapsed="false">
      <c r="A78" s="182"/>
      <c r="B78" s="182"/>
      <c r="C78" s="182"/>
      <c r="D78" s="182"/>
      <c r="E78" s="662"/>
      <c r="F78" s="740" t="s">
        <v>694</v>
      </c>
      <c r="G78" s="664"/>
      <c r="H78" s="665" t="s">
        <v>118</v>
      </c>
      <c r="I78" s="664"/>
      <c r="J78" s="739"/>
      <c r="K78" s="739"/>
      <c r="L78" s="664"/>
      <c r="M78" s="664"/>
      <c r="N78" s="664"/>
      <c r="O78" s="664"/>
      <c r="P78" s="664"/>
      <c r="Q78" s="664"/>
      <c r="R78" s="664"/>
      <c r="S78" s="664"/>
      <c r="T78" s="664"/>
      <c r="U78" s="664"/>
      <c r="V78" s="664"/>
      <c r="W78" s="664"/>
      <c r="X78" s="664"/>
      <c r="Y78" s="664"/>
      <c r="Z78" s="664"/>
      <c r="AA78" s="664"/>
      <c r="AB78" s="664"/>
    </row>
    <row r="79" customFormat="false" ht="21" hidden="true" customHeight="false" outlineLevel="3" collapsed="false">
      <c r="A79" s="182"/>
      <c r="B79" s="182"/>
      <c r="C79" s="182"/>
      <c r="D79" s="182"/>
      <c r="E79" s="662"/>
      <c r="F79" s="738"/>
      <c r="G79" s="664"/>
      <c r="H79" s="665" t="s">
        <v>119</v>
      </c>
      <c r="I79" s="664"/>
      <c r="J79" s="739"/>
      <c r="K79" s="739"/>
      <c r="L79" s="664"/>
      <c r="M79" s="664"/>
      <c r="N79" s="664"/>
      <c r="O79" s="664"/>
      <c r="P79" s="664"/>
      <c r="Q79" s="664"/>
      <c r="R79" s="664"/>
      <c r="S79" s="664"/>
      <c r="T79" s="664"/>
      <c r="U79" s="664"/>
      <c r="V79" s="664"/>
      <c r="W79" s="664"/>
      <c r="X79" s="664"/>
      <c r="Y79" s="664"/>
      <c r="Z79" s="664"/>
      <c r="AA79" s="664"/>
      <c r="AB79" s="664"/>
    </row>
    <row r="80" customFormat="false" ht="21" hidden="true" customHeight="false" outlineLevel="3" collapsed="false">
      <c r="A80" s="182"/>
      <c r="B80" s="182"/>
      <c r="C80" s="182"/>
      <c r="D80" s="182"/>
      <c r="E80" s="662"/>
      <c r="F80" s="740" t="s">
        <v>694</v>
      </c>
      <c r="G80" s="664"/>
      <c r="H80" s="665" t="s">
        <v>118</v>
      </c>
      <c r="I80" s="664"/>
      <c r="J80" s="739"/>
      <c r="K80" s="739"/>
      <c r="L80" s="664"/>
      <c r="M80" s="664"/>
      <c r="N80" s="664"/>
      <c r="O80" s="664"/>
      <c r="P80" s="664"/>
      <c r="Q80" s="664"/>
      <c r="R80" s="664"/>
      <c r="S80" s="664"/>
      <c r="T80" s="664"/>
      <c r="U80" s="664"/>
      <c r="V80" s="664"/>
      <c r="W80" s="664"/>
      <c r="X80" s="664"/>
      <c r="Y80" s="664"/>
      <c r="Z80" s="664"/>
      <c r="AA80" s="664"/>
      <c r="AB80" s="664"/>
    </row>
    <row r="81" customFormat="false" ht="21" hidden="true" customHeight="false" outlineLevel="3" collapsed="false">
      <c r="A81" s="191"/>
      <c r="B81" s="191"/>
      <c r="C81" s="191"/>
      <c r="D81" s="191"/>
      <c r="E81" s="666"/>
      <c r="F81" s="741"/>
      <c r="G81" s="668"/>
      <c r="H81" s="669" t="s">
        <v>119</v>
      </c>
      <c r="I81" s="668"/>
      <c r="J81" s="742"/>
      <c r="K81" s="742"/>
      <c r="L81" s="668"/>
      <c r="M81" s="668"/>
      <c r="N81" s="668"/>
      <c r="O81" s="668"/>
      <c r="P81" s="668"/>
      <c r="Q81" s="668"/>
      <c r="R81" s="668"/>
      <c r="S81" s="668"/>
      <c r="T81" s="668"/>
      <c r="U81" s="668"/>
      <c r="V81" s="668"/>
      <c r="W81" s="668"/>
      <c r="X81" s="668"/>
      <c r="Y81" s="668"/>
      <c r="Z81" s="668"/>
      <c r="AA81" s="668"/>
      <c r="AB81" s="668"/>
    </row>
    <row r="82" customFormat="false" ht="21" hidden="true" customHeight="false" outlineLevel="2" collapsed="true">
      <c r="A82" s="285"/>
      <c r="B82" s="285"/>
      <c r="C82" s="285"/>
      <c r="D82" s="285"/>
      <c r="E82" s="726"/>
      <c r="F82" s="727" t="s">
        <v>693</v>
      </c>
      <c r="G82" s="728"/>
      <c r="H82" s="728"/>
      <c r="I82" s="728"/>
      <c r="J82" s="729"/>
      <c r="K82" s="729"/>
      <c r="L82" s="728"/>
      <c r="M82" s="728"/>
      <c r="N82" s="728"/>
      <c r="O82" s="728"/>
      <c r="P82" s="728"/>
      <c r="Q82" s="728"/>
      <c r="R82" s="728"/>
      <c r="S82" s="728"/>
      <c r="T82" s="728"/>
      <c r="U82" s="728"/>
      <c r="V82" s="728"/>
      <c r="W82" s="728"/>
      <c r="X82" s="728"/>
      <c r="Y82" s="728"/>
      <c r="Z82" s="728"/>
      <c r="AA82" s="728"/>
      <c r="AB82" s="728"/>
    </row>
    <row r="83" customFormat="false" ht="21" hidden="true" customHeight="false" outlineLevel="2" collapsed="false">
      <c r="A83" s="403"/>
      <c r="B83" s="403"/>
      <c r="C83" s="403"/>
      <c r="D83" s="403"/>
      <c r="E83" s="730"/>
      <c r="F83" s="731" t="s">
        <v>180</v>
      </c>
      <c r="G83" s="732"/>
      <c r="H83" s="665" t="s">
        <v>118</v>
      </c>
      <c r="I83" s="732" t="n">
        <f aca="false">O83+S83+W83+AA83</f>
        <v>0</v>
      </c>
      <c r="J83" s="733" t="n">
        <f aca="false">J85+J87+J89+J91+J93+J95+J97+J99+J101+J103</f>
        <v>0</v>
      </c>
      <c r="K83" s="733" t="n">
        <f aca="false">K85+K87+K89+K91+K93+K95+K97+K99+K101+K103</f>
        <v>0</v>
      </c>
      <c r="L83" s="732" t="n">
        <f aca="false">L85+L87+L89+L91+L93+L95+L97+L99+L101+L103</f>
        <v>0</v>
      </c>
      <c r="M83" s="732" t="n">
        <f aca="false">M85+M87+M89+M91+M93+M95+M97+M99+M101+M103</f>
        <v>0</v>
      </c>
      <c r="N83" s="732" t="n">
        <f aca="false">N85+N87+N89+N91+N93+N95+N97+N99+N101+N103</f>
        <v>0</v>
      </c>
      <c r="O83" s="732" t="n">
        <f aca="false">L83+M83+N83</f>
        <v>0</v>
      </c>
      <c r="P83" s="732" t="n">
        <f aca="false">P85+P87+P89+P91+P93+P95+P97+P99+P101+P103</f>
        <v>0</v>
      </c>
      <c r="Q83" s="732" t="n">
        <f aca="false">Q85+Q87+Q89+Q91+Q93+Q95+Q97+Q99+Q101+Q103</f>
        <v>0</v>
      </c>
      <c r="R83" s="732" t="n">
        <f aca="false">R85+R87+R89+R91+R93+R95+R97+R99+R101+R103</f>
        <v>0</v>
      </c>
      <c r="S83" s="732" t="n">
        <f aca="false">P83+Q83+R83</f>
        <v>0</v>
      </c>
      <c r="T83" s="732" t="n">
        <f aca="false">T85+T87+T89+T91+T93+T95+T97+T99+T101+T103</f>
        <v>0</v>
      </c>
      <c r="U83" s="732" t="n">
        <f aca="false">U85+U87+U89+U91+U93+U95+U97+U99+U101+U103</f>
        <v>0</v>
      </c>
      <c r="V83" s="732" t="n">
        <f aca="false">V85+V87+V89+V91+V93+V95+V97+V99+V101+V103</f>
        <v>0</v>
      </c>
      <c r="W83" s="732" t="n">
        <f aca="false">T83+U83+V83</f>
        <v>0</v>
      </c>
      <c r="X83" s="732" t="n">
        <f aca="false">X85+X87+X89+X91+X93+X95+X97+X99+X101+X103</f>
        <v>0</v>
      </c>
      <c r="Y83" s="732" t="n">
        <f aca="false">Y85+Y87+Y89+Y91+Y93+Y95+Y97+Y99+Y101+Y103</f>
        <v>0</v>
      </c>
      <c r="Z83" s="732" t="n">
        <f aca="false">Z85+Z87+Z89+Z91+Z93+Z95+Z97+Z99+Z101+Z103</f>
        <v>0</v>
      </c>
      <c r="AA83" s="732" t="n">
        <f aca="false">X83+Y83+Z83</f>
        <v>0</v>
      </c>
      <c r="AB83" s="732"/>
    </row>
    <row r="84" customFormat="false" ht="21" hidden="true" customHeight="false" outlineLevel="2" collapsed="false">
      <c r="A84" s="297"/>
      <c r="B84" s="297"/>
      <c r="C84" s="297"/>
      <c r="D84" s="297"/>
      <c r="E84" s="676"/>
      <c r="F84" s="734" t="s">
        <v>180</v>
      </c>
      <c r="G84" s="678"/>
      <c r="H84" s="669" t="s">
        <v>119</v>
      </c>
      <c r="I84" s="678" t="n">
        <f aca="false">O84+S84+W84+AA84</f>
        <v>0</v>
      </c>
      <c r="J84" s="735" t="n">
        <f aca="false">J86+J88+J90+J92+J94+J96+J98+J100+J102+J104</f>
        <v>0</v>
      </c>
      <c r="K84" s="735" t="n">
        <f aca="false">K86+K88+K90+K92+K94+K96+K98+K100+K102+K104</f>
        <v>0</v>
      </c>
      <c r="L84" s="678" t="n">
        <f aca="false">L86+L88+L90+L92+L94+L96+L98+L100+L102+L104</f>
        <v>0</v>
      </c>
      <c r="M84" s="678" t="n">
        <f aca="false">M86+M88+M90+M92+M94+M96+M98+M100+M102+M104</f>
        <v>0</v>
      </c>
      <c r="N84" s="678" t="n">
        <f aca="false">N86+N88+N90+N92+N94+N96+N98+N100+N102+N104</f>
        <v>0</v>
      </c>
      <c r="O84" s="678" t="n">
        <f aca="false">L84+M84+N84</f>
        <v>0</v>
      </c>
      <c r="P84" s="678" t="n">
        <f aca="false">P86+P88+P90+P92+P94+P96+P98+P100+P102+P104</f>
        <v>0</v>
      </c>
      <c r="Q84" s="678" t="n">
        <f aca="false">Q86+Q88+Q90+Q92+Q94+Q96+Q98+Q100+Q102+Q104</f>
        <v>0</v>
      </c>
      <c r="R84" s="678" t="n">
        <f aca="false">R86+R88+R90+R92+R94+R96+R98+R100+R102+R104</f>
        <v>0</v>
      </c>
      <c r="S84" s="678" t="n">
        <f aca="false">P84+Q84+R84</f>
        <v>0</v>
      </c>
      <c r="T84" s="678" t="n">
        <f aca="false">T86+T88+T90+T92+T94+T96+T98+T100+T102+T104</f>
        <v>0</v>
      </c>
      <c r="U84" s="678" t="n">
        <f aca="false">U86+U88+U90+U92+U94+U96+U98+U100+U102+U104</f>
        <v>0</v>
      </c>
      <c r="V84" s="678" t="n">
        <f aca="false">V86+V88+V90+V92+V94+V96+V98+V100+V102+V104</f>
        <v>0</v>
      </c>
      <c r="W84" s="678" t="n">
        <f aca="false">T84+U84+V84</f>
        <v>0</v>
      </c>
      <c r="X84" s="678" t="n">
        <f aca="false">X86+X88+X90+X92+X94+X96+X98+X100+X102+X104</f>
        <v>0</v>
      </c>
      <c r="Y84" s="678" t="n">
        <f aca="false">Y86+Y88+Y90+Y92+Y94+Y96+Y98+Y100+Y102+Y104</f>
        <v>0</v>
      </c>
      <c r="Z84" s="678" t="n">
        <f aca="false">Z86+Z88+Z90+Z92+Z94+Z96+Z98+Z100+Z102+Z104</f>
        <v>0</v>
      </c>
      <c r="AA84" s="678" t="n">
        <f aca="false">X84+Y84+Z84</f>
        <v>0</v>
      </c>
      <c r="AB84" s="678"/>
    </row>
    <row r="85" customFormat="false" ht="21" hidden="true" customHeight="false" outlineLevel="3" collapsed="false">
      <c r="A85" s="177"/>
      <c r="B85" s="177"/>
      <c r="C85" s="177"/>
      <c r="D85" s="177"/>
      <c r="E85" s="659"/>
      <c r="F85" s="736" t="s">
        <v>694</v>
      </c>
      <c r="G85" s="661"/>
      <c r="H85" s="737" t="s">
        <v>118</v>
      </c>
      <c r="I85" s="661"/>
      <c r="J85" s="729"/>
      <c r="K85" s="729"/>
      <c r="L85" s="661"/>
      <c r="M85" s="661"/>
      <c r="N85" s="661"/>
      <c r="O85" s="661"/>
      <c r="P85" s="661"/>
      <c r="Q85" s="661"/>
      <c r="R85" s="661"/>
      <c r="S85" s="661"/>
      <c r="T85" s="661"/>
      <c r="U85" s="661"/>
      <c r="V85" s="661"/>
      <c r="W85" s="661"/>
      <c r="X85" s="661"/>
      <c r="Y85" s="661"/>
      <c r="Z85" s="661"/>
      <c r="AA85" s="661"/>
      <c r="AB85" s="661"/>
    </row>
    <row r="86" customFormat="false" ht="21" hidden="true" customHeight="false" outlineLevel="3" collapsed="false">
      <c r="A86" s="182"/>
      <c r="B86" s="182"/>
      <c r="C86" s="182"/>
      <c r="D86" s="182"/>
      <c r="E86" s="662"/>
      <c r="F86" s="738"/>
      <c r="G86" s="664"/>
      <c r="H86" s="665" t="s">
        <v>119</v>
      </c>
      <c r="I86" s="664"/>
      <c r="J86" s="739"/>
      <c r="K86" s="739"/>
      <c r="L86" s="664"/>
      <c r="M86" s="664"/>
      <c r="N86" s="664"/>
      <c r="O86" s="664"/>
      <c r="P86" s="664"/>
      <c r="Q86" s="664"/>
      <c r="R86" s="664"/>
      <c r="S86" s="664"/>
      <c r="T86" s="664"/>
      <c r="U86" s="664"/>
      <c r="V86" s="664"/>
      <c r="W86" s="664"/>
      <c r="X86" s="664"/>
      <c r="Y86" s="664"/>
      <c r="Z86" s="664"/>
      <c r="AA86" s="664"/>
      <c r="AB86" s="664"/>
    </row>
    <row r="87" customFormat="false" ht="21" hidden="true" customHeight="false" outlineLevel="3" collapsed="false">
      <c r="A87" s="182"/>
      <c r="B87" s="182"/>
      <c r="C87" s="182"/>
      <c r="D87" s="182"/>
      <c r="E87" s="662"/>
      <c r="F87" s="740" t="s">
        <v>694</v>
      </c>
      <c r="G87" s="664"/>
      <c r="H87" s="665" t="s">
        <v>118</v>
      </c>
      <c r="I87" s="664"/>
      <c r="J87" s="739"/>
      <c r="K87" s="739"/>
      <c r="L87" s="664"/>
      <c r="M87" s="664"/>
      <c r="N87" s="664"/>
      <c r="O87" s="664"/>
      <c r="P87" s="664"/>
      <c r="Q87" s="664"/>
      <c r="R87" s="664"/>
      <c r="S87" s="664"/>
      <c r="T87" s="664"/>
      <c r="U87" s="664"/>
      <c r="V87" s="664"/>
      <c r="W87" s="664"/>
      <c r="X87" s="664"/>
      <c r="Y87" s="664"/>
      <c r="Z87" s="664"/>
      <c r="AA87" s="664"/>
      <c r="AB87" s="664"/>
    </row>
    <row r="88" customFormat="false" ht="21" hidden="true" customHeight="false" outlineLevel="3" collapsed="false">
      <c r="A88" s="182"/>
      <c r="B88" s="182"/>
      <c r="C88" s="182"/>
      <c r="D88" s="182"/>
      <c r="E88" s="662"/>
      <c r="F88" s="738"/>
      <c r="G88" s="664"/>
      <c r="H88" s="665" t="s">
        <v>119</v>
      </c>
      <c r="I88" s="664"/>
      <c r="J88" s="739"/>
      <c r="K88" s="739"/>
      <c r="L88" s="664"/>
      <c r="M88" s="664"/>
      <c r="N88" s="664"/>
      <c r="O88" s="664"/>
      <c r="P88" s="664"/>
      <c r="Q88" s="664"/>
      <c r="R88" s="664"/>
      <c r="S88" s="664"/>
      <c r="T88" s="664"/>
      <c r="U88" s="664"/>
      <c r="V88" s="664"/>
      <c r="W88" s="664"/>
      <c r="X88" s="664"/>
      <c r="Y88" s="664"/>
      <c r="Z88" s="664"/>
      <c r="AA88" s="664"/>
      <c r="AB88" s="664"/>
    </row>
    <row r="89" customFormat="false" ht="21" hidden="true" customHeight="false" outlineLevel="3" collapsed="false">
      <c r="A89" s="182"/>
      <c r="B89" s="182"/>
      <c r="C89" s="182"/>
      <c r="D89" s="182"/>
      <c r="E89" s="662"/>
      <c r="F89" s="740" t="s">
        <v>694</v>
      </c>
      <c r="G89" s="664"/>
      <c r="H89" s="665" t="s">
        <v>118</v>
      </c>
      <c r="I89" s="664"/>
      <c r="J89" s="739"/>
      <c r="K89" s="739"/>
      <c r="L89" s="664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  <c r="AA89" s="664"/>
      <c r="AB89" s="664"/>
    </row>
    <row r="90" customFormat="false" ht="21" hidden="true" customHeight="false" outlineLevel="3" collapsed="false">
      <c r="A90" s="182"/>
      <c r="B90" s="182"/>
      <c r="C90" s="182"/>
      <c r="D90" s="182"/>
      <c r="E90" s="662"/>
      <c r="F90" s="738"/>
      <c r="G90" s="664"/>
      <c r="H90" s="665" t="s">
        <v>119</v>
      </c>
      <c r="I90" s="664"/>
      <c r="J90" s="739"/>
      <c r="K90" s="739"/>
      <c r="L90" s="664"/>
      <c r="M90" s="664"/>
      <c r="N90" s="664"/>
      <c r="O90" s="664"/>
      <c r="P90" s="664"/>
      <c r="Q90" s="664"/>
      <c r="R90" s="664"/>
      <c r="S90" s="664"/>
      <c r="T90" s="664"/>
      <c r="U90" s="664"/>
      <c r="V90" s="664"/>
      <c r="W90" s="664"/>
      <c r="X90" s="664"/>
      <c r="Y90" s="664"/>
      <c r="Z90" s="664"/>
      <c r="AA90" s="664"/>
      <c r="AB90" s="664"/>
    </row>
    <row r="91" customFormat="false" ht="21" hidden="true" customHeight="false" outlineLevel="3" collapsed="false">
      <c r="A91" s="182"/>
      <c r="B91" s="182"/>
      <c r="C91" s="182"/>
      <c r="D91" s="182"/>
      <c r="E91" s="662"/>
      <c r="F91" s="740" t="s">
        <v>694</v>
      </c>
      <c r="G91" s="664"/>
      <c r="H91" s="665" t="s">
        <v>118</v>
      </c>
      <c r="I91" s="664"/>
      <c r="J91" s="739"/>
      <c r="K91" s="739"/>
      <c r="L91" s="664"/>
      <c r="M91" s="664"/>
      <c r="N91" s="664"/>
      <c r="O91" s="664"/>
      <c r="P91" s="664"/>
      <c r="Q91" s="664"/>
      <c r="R91" s="664"/>
      <c r="S91" s="664"/>
      <c r="T91" s="664"/>
      <c r="U91" s="664"/>
      <c r="V91" s="664"/>
      <c r="W91" s="664"/>
      <c r="X91" s="664"/>
      <c r="Y91" s="664"/>
      <c r="Z91" s="664"/>
      <c r="AA91" s="664"/>
      <c r="AB91" s="664"/>
    </row>
    <row r="92" customFormat="false" ht="21" hidden="true" customHeight="false" outlineLevel="3" collapsed="false">
      <c r="A92" s="182"/>
      <c r="B92" s="182"/>
      <c r="C92" s="182"/>
      <c r="D92" s="182"/>
      <c r="E92" s="662"/>
      <c r="F92" s="738"/>
      <c r="G92" s="664"/>
      <c r="H92" s="665" t="s">
        <v>119</v>
      </c>
      <c r="I92" s="664"/>
      <c r="J92" s="739"/>
      <c r="K92" s="739"/>
      <c r="L92" s="664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  <c r="AA92" s="664"/>
      <c r="AB92" s="664"/>
    </row>
    <row r="93" customFormat="false" ht="21" hidden="true" customHeight="false" outlineLevel="3" collapsed="false">
      <c r="A93" s="182"/>
      <c r="B93" s="182"/>
      <c r="C93" s="182"/>
      <c r="D93" s="182"/>
      <c r="E93" s="662"/>
      <c r="F93" s="740" t="s">
        <v>694</v>
      </c>
      <c r="G93" s="664"/>
      <c r="H93" s="665" t="s">
        <v>118</v>
      </c>
      <c r="I93" s="664"/>
      <c r="J93" s="739"/>
      <c r="K93" s="739"/>
      <c r="L93" s="664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  <c r="AA93" s="664"/>
      <c r="AB93" s="664"/>
    </row>
    <row r="94" customFormat="false" ht="21" hidden="true" customHeight="false" outlineLevel="3" collapsed="false">
      <c r="A94" s="182"/>
      <c r="B94" s="182"/>
      <c r="C94" s="182"/>
      <c r="D94" s="182"/>
      <c r="E94" s="662"/>
      <c r="F94" s="738"/>
      <c r="G94" s="664"/>
      <c r="H94" s="665" t="s">
        <v>119</v>
      </c>
      <c r="I94" s="664"/>
      <c r="J94" s="739"/>
      <c r="K94" s="739"/>
      <c r="L94" s="664"/>
      <c r="M94" s="664"/>
      <c r="N94" s="664"/>
      <c r="O94" s="664"/>
      <c r="P94" s="664"/>
      <c r="Q94" s="664"/>
      <c r="R94" s="664"/>
      <c r="S94" s="664"/>
      <c r="T94" s="664"/>
      <c r="U94" s="664"/>
      <c r="V94" s="664"/>
      <c r="W94" s="664"/>
      <c r="X94" s="664"/>
      <c r="Y94" s="664"/>
      <c r="Z94" s="664"/>
      <c r="AA94" s="664"/>
      <c r="AB94" s="664"/>
    </row>
    <row r="95" customFormat="false" ht="21" hidden="true" customHeight="false" outlineLevel="3" collapsed="false">
      <c r="A95" s="182"/>
      <c r="B95" s="182"/>
      <c r="C95" s="182"/>
      <c r="D95" s="182"/>
      <c r="E95" s="662"/>
      <c r="F95" s="740" t="s">
        <v>694</v>
      </c>
      <c r="G95" s="664"/>
      <c r="H95" s="665" t="s">
        <v>118</v>
      </c>
      <c r="I95" s="664"/>
      <c r="J95" s="739"/>
      <c r="K95" s="739"/>
      <c r="L95" s="664"/>
      <c r="M95" s="664"/>
      <c r="N95" s="664"/>
      <c r="O95" s="664"/>
      <c r="P95" s="664"/>
      <c r="Q95" s="664"/>
      <c r="R95" s="664"/>
      <c r="S95" s="664"/>
      <c r="T95" s="664"/>
      <c r="U95" s="664"/>
      <c r="V95" s="664"/>
      <c r="W95" s="664"/>
      <c r="X95" s="664"/>
      <c r="Y95" s="664"/>
      <c r="Z95" s="664"/>
      <c r="AA95" s="664"/>
      <c r="AB95" s="664"/>
    </row>
    <row r="96" customFormat="false" ht="21" hidden="true" customHeight="false" outlineLevel="3" collapsed="false">
      <c r="A96" s="182"/>
      <c r="B96" s="182"/>
      <c r="C96" s="182"/>
      <c r="D96" s="182"/>
      <c r="E96" s="662"/>
      <c r="F96" s="738"/>
      <c r="G96" s="664"/>
      <c r="H96" s="665" t="s">
        <v>119</v>
      </c>
      <c r="I96" s="664"/>
      <c r="J96" s="739"/>
      <c r="K96" s="739"/>
      <c r="L96" s="664"/>
      <c r="M96" s="664"/>
      <c r="N96" s="664"/>
      <c r="O96" s="664"/>
      <c r="P96" s="664"/>
      <c r="Q96" s="664"/>
      <c r="R96" s="664"/>
      <c r="S96" s="664"/>
      <c r="T96" s="664"/>
      <c r="U96" s="664"/>
      <c r="V96" s="664"/>
      <c r="W96" s="664"/>
      <c r="X96" s="664"/>
      <c r="Y96" s="664"/>
      <c r="Z96" s="664"/>
      <c r="AA96" s="664"/>
      <c r="AB96" s="664"/>
    </row>
    <row r="97" customFormat="false" ht="21" hidden="true" customHeight="false" outlineLevel="3" collapsed="false">
      <c r="A97" s="182"/>
      <c r="B97" s="182"/>
      <c r="C97" s="182"/>
      <c r="D97" s="182"/>
      <c r="E97" s="662"/>
      <c r="F97" s="740" t="s">
        <v>694</v>
      </c>
      <c r="G97" s="664"/>
      <c r="H97" s="665" t="s">
        <v>118</v>
      </c>
      <c r="I97" s="664"/>
      <c r="J97" s="739"/>
      <c r="K97" s="739"/>
      <c r="L97" s="664"/>
      <c r="M97" s="664"/>
      <c r="N97" s="664"/>
      <c r="O97" s="664"/>
      <c r="P97" s="664"/>
      <c r="Q97" s="664"/>
      <c r="R97" s="664"/>
      <c r="S97" s="664"/>
      <c r="T97" s="664"/>
      <c r="U97" s="664"/>
      <c r="V97" s="664"/>
      <c r="W97" s="664"/>
      <c r="X97" s="664"/>
      <c r="Y97" s="664"/>
      <c r="Z97" s="664"/>
      <c r="AA97" s="664"/>
      <c r="AB97" s="664"/>
    </row>
    <row r="98" customFormat="false" ht="21" hidden="true" customHeight="false" outlineLevel="3" collapsed="false">
      <c r="A98" s="182"/>
      <c r="B98" s="182"/>
      <c r="C98" s="182"/>
      <c r="D98" s="182"/>
      <c r="E98" s="662"/>
      <c r="F98" s="738"/>
      <c r="G98" s="664"/>
      <c r="H98" s="665" t="s">
        <v>119</v>
      </c>
      <c r="I98" s="664"/>
      <c r="J98" s="739"/>
      <c r="K98" s="739"/>
      <c r="L98" s="664"/>
      <c r="M98" s="664"/>
      <c r="N98" s="664"/>
      <c r="O98" s="664"/>
      <c r="P98" s="664"/>
      <c r="Q98" s="664"/>
      <c r="R98" s="664"/>
      <c r="S98" s="664"/>
      <c r="T98" s="664"/>
      <c r="U98" s="664"/>
      <c r="V98" s="664"/>
      <c r="W98" s="664"/>
      <c r="X98" s="664"/>
      <c r="Y98" s="664"/>
      <c r="Z98" s="664"/>
      <c r="AA98" s="664"/>
      <c r="AB98" s="664"/>
    </row>
    <row r="99" customFormat="false" ht="21" hidden="true" customHeight="false" outlineLevel="3" collapsed="false">
      <c r="A99" s="182"/>
      <c r="B99" s="182"/>
      <c r="C99" s="182"/>
      <c r="D99" s="182"/>
      <c r="E99" s="662"/>
      <c r="F99" s="740" t="s">
        <v>694</v>
      </c>
      <c r="G99" s="664"/>
      <c r="H99" s="665" t="s">
        <v>118</v>
      </c>
      <c r="I99" s="664"/>
      <c r="J99" s="739"/>
      <c r="K99" s="739"/>
      <c r="L99" s="664"/>
      <c r="M99" s="664"/>
      <c r="N99" s="664"/>
      <c r="O99" s="664"/>
      <c r="P99" s="664"/>
      <c r="Q99" s="664"/>
      <c r="R99" s="664"/>
      <c r="S99" s="664"/>
      <c r="T99" s="664"/>
      <c r="U99" s="664"/>
      <c r="V99" s="664"/>
      <c r="W99" s="664"/>
      <c r="X99" s="664"/>
      <c r="Y99" s="664"/>
      <c r="Z99" s="664"/>
      <c r="AA99" s="664"/>
      <c r="AB99" s="664"/>
    </row>
    <row r="100" customFormat="false" ht="21" hidden="true" customHeight="false" outlineLevel="3" collapsed="false">
      <c r="A100" s="182"/>
      <c r="B100" s="182"/>
      <c r="C100" s="182"/>
      <c r="D100" s="182"/>
      <c r="E100" s="662"/>
      <c r="F100" s="738"/>
      <c r="G100" s="664"/>
      <c r="H100" s="665" t="s">
        <v>119</v>
      </c>
      <c r="I100" s="664"/>
      <c r="J100" s="739"/>
      <c r="K100" s="739"/>
      <c r="L100" s="664"/>
      <c r="M100" s="664"/>
      <c r="N100" s="664"/>
      <c r="O100" s="664"/>
      <c r="P100" s="664"/>
      <c r="Q100" s="664"/>
      <c r="R100" s="664"/>
      <c r="S100" s="664"/>
      <c r="T100" s="664"/>
      <c r="U100" s="664"/>
      <c r="V100" s="664"/>
      <c r="W100" s="664"/>
      <c r="X100" s="664"/>
      <c r="Y100" s="664"/>
      <c r="Z100" s="664"/>
      <c r="AA100" s="664"/>
      <c r="AB100" s="664"/>
    </row>
    <row r="101" customFormat="false" ht="21" hidden="true" customHeight="false" outlineLevel="3" collapsed="false">
      <c r="A101" s="182"/>
      <c r="B101" s="182"/>
      <c r="C101" s="182"/>
      <c r="D101" s="182"/>
      <c r="E101" s="662"/>
      <c r="F101" s="740" t="s">
        <v>694</v>
      </c>
      <c r="G101" s="664"/>
      <c r="H101" s="665" t="s">
        <v>118</v>
      </c>
      <c r="I101" s="664"/>
      <c r="J101" s="739"/>
      <c r="K101" s="739"/>
      <c r="L101" s="664"/>
      <c r="M101" s="664"/>
      <c r="N101" s="664"/>
      <c r="O101" s="664"/>
      <c r="P101" s="664"/>
      <c r="Q101" s="664"/>
      <c r="R101" s="664"/>
      <c r="S101" s="664"/>
      <c r="T101" s="664"/>
      <c r="U101" s="664"/>
      <c r="V101" s="664"/>
      <c r="W101" s="664"/>
      <c r="X101" s="664"/>
      <c r="Y101" s="664"/>
      <c r="Z101" s="664"/>
      <c r="AA101" s="664"/>
      <c r="AB101" s="664"/>
    </row>
    <row r="102" customFormat="false" ht="21" hidden="true" customHeight="false" outlineLevel="3" collapsed="false">
      <c r="A102" s="182"/>
      <c r="B102" s="182"/>
      <c r="C102" s="182"/>
      <c r="D102" s="182"/>
      <c r="E102" s="662"/>
      <c r="F102" s="738"/>
      <c r="G102" s="664"/>
      <c r="H102" s="665" t="s">
        <v>119</v>
      </c>
      <c r="I102" s="664"/>
      <c r="J102" s="739"/>
      <c r="K102" s="739"/>
      <c r="L102" s="664"/>
      <c r="M102" s="664"/>
      <c r="N102" s="664"/>
      <c r="O102" s="664"/>
      <c r="P102" s="664"/>
      <c r="Q102" s="664"/>
      <c r="R102" s="664"/>
      <c r="S102" s="664"/>
      <c r="T102" s="664"/>
      <c r="U102" s="664"/>
      <c r="V102" s="664"/>
      <c r="W102" s="664"/>
      <c r="X102" s="664"/>
      <c r="Y102" s="664"/>
      <c r="Z102" s="664"/>
      <c r="AA102" s="664"/>
      <c r="AB102" s="664"/>
    </row>
    <row r="103" customFormat="false" ht="21" hidden="true" customHeight="false" outlineLevel="3" collapsed="false">
      <c r="A103" s="182"/>
      <c r="B103" s="182"/>
      <c r="C103" s="182"/>
      <c r="D103" s="182"/>
      <c r="E103" s="662"/>
      <c r="F103" s="740" t="s">
        <v>694</v>
      </c>
      <c r="G103" s="664"/>
      <c r="H103" s="665" t="s">
        <v>118</v>
      </c>
      <c r="I103" s="664"/>
      <c r="J103" s="739"/>
      <c r="K103" s="739"/>
      <c r="L103" s="664"/>
      <c r="M103" s="664"/>
      <c r="N103" s="664"/>
      <c r="O103" s="664"/>
      <c r="P103" s="664"/>
      <c r="Q103" s="664"/>
      <c r="R103" s="664"/>
      <c r="S103" s="664"/>
      <c r="T103" s="664"/>
      <c r="U103" s="664"/>
      <c r="V103" s="664"/>
      <c r="W103" s="664"/>
      <c r="X103" s="664"/>
      <c r="Y103" s="664"/>
      <c r="Z103" s="664"/>
      <c r="AA103" s="664"/>
      <c r="AB103" s="664"/>
    </row>
    <row r="104" customFormat="false" ht="21" hidden="true" customHeight="false" outlineLevel="3" collapsed="false">
      <c r="A104" s="191"/>
      <c r="B104" s="191"/>
      <c r="C104" s="191"/>
      <c r="D104" s="191"/>
      <c r="E104" s="666"/>
      <c r="F104" s="741"/>
      <c r="G104" s="668"/>
      <c r="H104" s="669" t="s">
        <v>119</v>
      </c>
      <c r="I104" s="668"/>
      <c r="J104" s="742"/>
      <c r="K104" s="742"/>
      <c r="L104" s="668"/>
      <c r="M104" s="668"/>
      <c r="N104" s="668"/>
      <c r="O104" s="668"/>
      <c r="P104" s="668"/>
      <c r="Q104" s="668"/>
      <c r="R104" s="668"/>
      <c r="S104" s="668"/>
      <c r="T104" s="668"/>
      <c r="U104" s="668"/>
      <c r="V104" s="668"/>
      <c r="W104" s="668"/>
      <c r="X104" s="668"/>
      <c r="Y104" s="668"/>
      <c r="Z104" s="668"/>
      <c r="AA104" s="668"/>
      <c r="AB104" s="668"/>
    </row>
    <row r="105" customFormat="false" ht="21" hidden="true" customHeight="false" outlineLevel="2" collapsed="true">
      <c r="A105" s="285"/>
      <c r="B105" s="285"/>
      <c r="C105" s="285"/>
      <c r="D105" s="285"/>
      <c r="E105" s="726"/>
      <c r="F105" s="727" t="s">
        <v>693</v>
      </c>
      <c r="G105" s="728"/>
      <c r="H105" s="728"/>
      <c r="I105" s="728"/>
      <c r="J105" s="729"/>
      <c r="K105" s="729"/>
      <c r="L105" s="728"/>
      <c r="M105" s="728"/>
      <c r="N105" s="728"/>
      <c r="O105" s="728"/>
      <c r="P105" s="728"/>
      <c r="Q105" s="728"/>
      <c r="R105" s="728"/>
      <c r="S105" s="728"/>
      <c r="T105" s="728"/>
      <c r="U105" s="728"/>
      <c r="V105" s="728"/>
      <c r="W105" s="728"/>
      <c r="X105" s="728"/>
      <c r="Y105" s="728"/>
      <c r="Z105" s="728"/>
      <c r="AA105" s="728"/>
      <c r="AB105" s="728"/>
    </row>
    <row r="106" customFormat="false" ht="21" hidden="true" customHeight="false" outlineLevel="2" collapsed="false">
      <c r="A106" s="403"/>
      <c r="B106" s="403"/>
      <c r="C106" s="403"/>
      <c r="D106" s="403"/>
      <c r="E106" s="730"/>
      <c r="F106" s="731" t="s">
        <v>180</v>
      </c>
      <c r="G106" s="732"/>
      <c r="H106" s="665" t="s">
        <v>118</v>
      </c>
      <c r="I106" s="732" t="n">
        <f aca="false">O106+S106+W106+AA106</f>
        <v>0</v>
      </c>
      <c r="J106" s="733" t="n">
        <f aca="false">J108+J110+J112+J114+J116+J118+J120+J122+J124+J126</f>
        <v>0</v>
      </c>
      <c r="K106" s="733" t="n">
        <f aca="false">K108+K110+K112+K114+K116+K118+K120+K122+K124+K126</f>
        <v>0</v>
      </c>
      <c r="L106" s="732" t="n">
        <f aca="false">L108+L110+L112+L114+L116+L118+L120+L122+L124+L126</f>
        <v>0</v>
      </c>
      <c r="M106" s="732" t="n">
        <f aca="false">M108+M110+M112+M114+M116+M118+M120+M122+M124+M126</f>
        <v>0</v>
      </c>
      <c r="N106" s="732" t="n">
        <f aca="false">N108+N110+N112+N114+N116+N118+N120+N122+N124+N126</f>
        <v>0</v>
      </c>
      <c r="O106" s="732" t="n">
        <f aca="false">L106+M106+N106</f>
        <v>0</v>
      </c>
      <c r="P106" s="732" t="n">
        <f aca="false">P108+P110+P112+P114+P116+P118+P120+P122+P124+P126</f>
        <v>0</v>
      </c>
      <c r="Q106" s="732" t="n">
        <f aca="false">Q108+Q110+Q112+Q114+Q116+Q118+Q120+Q122+Q124+Q126</f>
        <v>0</v>
      </c>
      <c r="R106" s="732" t="n">
        <f aca="false">R108+R110+R112+R114+R116+R118+R120+R122+R124+R126</f>
        <v>0</v>
      </c>
      <c r="S106" s="732" t="n">
        <f aca="false">P106+Q106+R106</f>
        <v>0</v>
      </c>
      <c r="T106" s="732" t="n">
        <f aca="false">T108+T110+T112+T114+T116+T118+T120+T122+T124+T126</f>
        <v>0</v>
      </c>
      <c r="U106" s="732" t="n">
        <f aca="false">U108+U110+U112+U114+U116+U118+U120+U122+U124+U126</f>
        <v>0</v>
      </c>
      <c r="V106" s="732" t="n">
        <f aca="false">V108+V110+V112+V114+V116+V118+V120+V122+V124+V126</f>
        <v>0</v>
      </c>
      <c r="W106" s="732" t="n">
        <f aca="false">T106+U106+V106</f>
        <v>0</v>
      </c>
      <c r="X106" s="732" t="n">
        <f aca="false">X108+X110+X112+X114+X116+X118+X120+X122+X124+X126</f>
        <v>0</v>
      </c>
      <c r="Y106" s="732" t="n">
        <f aca="false">Y108+Y110+Y112+Y114+Y116+Y118+Y120+Y122+Y124+Y126</f>
        <v>0</v>
      </c>
      <c r="Z106" s="732" t="n">
        <f aca="false">Z108+Z110+Z112+Z114+Z116+Z118+Z120+Z122+Z124+Z126</f>
        <v>0</v>
      </c>
      <c r="AA106" s="732" t="n">
        <f aca="false">X106+Y106+Z106</f>
        <v>0</v>
      </c>
      <c r="AB106" s="732"/>
    </row>
    <row r="107" customFormat="false" ht="21" hidden="true" customHeight="false" outlineLevel="2" collapsed="false">
      <c r="A107" s="297"/>
      <c r="B107" s="297"/>
      <c r="C107" s="297"/>
      <c r="D107" s="297"/>
      <c r="E107" s="676"/>
      <c r="F107" s="734" t="s">
        <v>180</v>
      </c>
      <c r="G107" s="678"/>
      <c r="H107" s="669" t="s">
        <v>119</v>
      </c>
      <c r="I107" s="678" t="n">
        <f aca="false">O107+S107+W107+AA107</f>
        <v>0</v>
      </c>
      <c r="J107" s="735" t="n">
        <f aca="false">J109+J111+J113+J115+J117+J119+J121+J123+J125+J127</f>
        <v>0</v>
      </c>
      <c r="K107" s="735" t="n">
        <f aca="false">K109+K111+K113+K115+K117+K119+K121+K123+K125+K127</f>
        <v>0</v>
      </c>
      <c r="L107" s="678" t="n">
        <f aca="false">L109+L111+L113+L115+L117+L119+L121+L123+L125+L127</f>
        <v>0</v>
      </c>
      <c r="M107" s="678" t="n">
        <f aca="false">M109+M111+M113+M115+M117+M119+M121+M123+M125+M127</f>
        <v>0</v>
      </c>
      <c r="N107" s="678" t="n">
        <f aca="false">N109+N111+N113+N115+N117+N119+N121+N123+N125+N127</f>
        <v>0</v>
      </c>
      <c r="O107" s="678" t="n">
        <f aca="false">L107+M107+N107</f>
        <v>0</v>
      </c>
      <c r="P107" s="678" t="n">
        <f aca="false">P109+P111+P113+P115+P117+P119+P121+P123+P125+P127</f>
        <v>0</v>
      </c>
      <c r="Q107" s="678" t="n">
        <f aca="false">Q109+Q111+Q113+Q115+Q117+Q119+Q121+Q123+Q125+Q127</f>
        <v>0</v>
      </c>
      <c r="R107" s="678" t="n">
        <f aca="false">R109+R111+R113+R115+R117+R119+R121+R123+R125+R127</f>
        <v>0</v>
      </c>
      <c r="S107" s="678" t="n">
        <f aca="false">P107+Q107+R107</f>
        <v>0</v>
      </c>
      <c r="T107" s="678" t="n">
        <f aca="false">T109+T111+T113+T115+T117+T119+T121+T123+T125+T127</f>
        <v>0</v>
      </c>
      <c r="U107" s="678" t="n">
        <f aca="false">U109+U111+U113+U115+U117+U119+U121+U123+U125+U127</f>
        <v>0</v>
      </c>
      <c r="V107" s="678" t="n">
        <f aca="false">V109+V111+V113+V115+V117+V119+V121+V123+V125+V127</f>
        <v>0</v>
      </c>
      <c r="W107" s="678" t="n">
        <f aca="false">T107+U107+V107</f>
        <v>0</v>
      </c>
      <c r="X107" s="678" t="n">
        <f aca="false">X109+X111+X113+X115+X117+X119+X121+X123+X125+X127</f>
        <v>0</v>
      </c>
      <c r="Y107" s="678" t="n">
        <f aca="false">Y109+Y111+Y113+Y115+Y117+Y119+Y121+Y123+Y125+Y127</f>
        <v>0</v>
      </c>
      <c r="Z107" s="678" t="n">
        <f aca="false">Z109+Z111+Z113+Z115+Z117+Z119+Z121+Z123+Z125+Z127</f>
        <v>0</v>
      </c>
      <c r="AA107" s="678" t="n">
        <f aca="false">X107+Y107+Z107</f>
        <v>0</v>
      </c>
      <c r="AB107" s="678"/>
    </row>
    <row r="108" customFormat="false" ht="21" hidden="true" customHeight="false" outlineLevel="3" collapsed="false">
      <c r="A108" s="177"/>
      <c r="B108" s="177"/>
      <c r="C108" s="177"/>
      <c r="D108" s="177"/>
      <c r="E108" s="659"/>
      <c r="F108" s="736" t="s">
        <v>694</v>
      </c>
      <c r="G108" s="661"/>
      <c r="H108" s="737" t="s">
        <v>118</v>
      </c>
      <c r="I108" s="661"/>
      <c r="J108" s="729"/>
      <c r="K108" s="729"/>
      <c r="L108" s="661"/>
      <c r="M108" s="661"/>
      <c r="N108" s="661"/>
      <c r="O108" s="661"/>
      <c r="P108" s="661"/>
      <c r="Q108" s="661"/>
      <c r="R108" s="661"/>
      <c r="S108" s="661"/>
      <c r="T108" s="661"/>
      <c r="U108" s="661"/>
      <c r="V108" s="661"/>
      <c r="W108" s="661"/>
      <c r="X108" s="661"/>
      <c r="Y108" s="661"/>
      <c r="Z108" s="661"/>
      <c r="AA108" s="661"/>
      <c r="AB108" s="661"/>
    </row>
    <row r="109" customFormat="false" ht="21" hidden="true" customHeight="false" outlineLevel="3" collapsed="false">
      <c r="A109" s="182"/>
      <c r="B109" s="182"/>
      <c r="C109" s="182"/>
      <c r="D109" s="182"/>
      <c r="E109" s="662"/>
      <c r="F109" s="738"/>
      <c r="G109" s="664"/>
      <c r="H109" s="665" t="s">
        <v>119</v>
      </c>
      <c r="I109" s="664"/>
      <c r="J109" s="739"/>
      <c r="K109" s="739"/>
      <c r="L109" s="664"/>
      <c r="M109" s="664"/>
      <c r="N109" s="664"/>
      <c r="O109" s="664"/>
      <c r="P109" s="664"/>
      <c r="Q109" s="664"/>
      <c r="R109" s="664"/>
      <c r="S109" s="664"/>
      <c r="T109" s="664"/>
      <c r="U109" s="664"/>
      <c r="V109" s="664"/>
      <c r="W109" s="664"/>
      <c r="X109" s="664"/>
      <c r="Y109" s="664"/>
      <c r="Z109" s="664"/>
      <c r="AA109" s="664"/>
      <c r="AB109" s="664"/>
    </row>
    <row r="110" customFormat="false" ht="21" hidden="true" customHeight="false" outlineLevel="3" collapsed="false">
      <c r="A110" s="182"/>
      <c r="B110" s="182"/>
      <c r="C110" s="182"/>
      <c r="D110" s="182"/>
      <c r="E110" s="662"/>
      <c r="F110" s="740" t="s">
        <v>694</v>
      </c>
      <c r="G110" s="664"/>
      <c r="H110" s="665" t="s">
        <v>118</v>
      </c>
      <c r="I110" s="664"/>
      <c r="J110" s="739"/>
      <c r="K110" s="739"/>
      <c r="L110" s="664"/>
      <c r="M110" s="664"/>
      <c r="N110" s="664"/>
      <c r="O110" s="664"/>
      <c r="P110" s="664"/>
      <c r="Q110" s="664"/>
      <c r="R110" s="664"/>
      <c r="S110" s="664"/>
      <c r="T110" s="664"/>
      <c r="U110" s="664"/>
      <c r="V110" s="664"/>
      <c r="W110" s="664"/>
      <c r="X110" s="664"/>
      <c r="Y110" s="664"/>
      <c r="Z110" s="664"/>
      <c r="AA110" s="664"/>
      <c r="AB110" s="664"/>
    </row>
    <row r="111" customFormat="false" ht="21" hidden="true" customHeight="false" outlineLevel="3" collapsed="false">
      <c r="A111" s="182"/>
      <c r="B111" s="182"/>
      <c r="C111" s="182"/>
      <c r="D111" s="182"/>
      <c r="E111" s="662"/>
      <c r="F111" s="738"/>
      <c r="G111" s="664"/>
      <c r="H111" s="665" t="s">
        <v>119</v>
      </c>
      <c r="I111" s="664"/>
      <c r="J111" s="739"/>
      <c r="K111" s="739"/>
      <c r="L111" s="664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  <c r="AA111" s="664"/>
      <c r="AB111" s="664"/>
    </row>
    <row r="112" customFormat="false" ht="21" hidden="true" customHeight="false" outlineLevel="3" collapsed="false">
      <c r="A112" s="182"/>
      <c r="B112" s="182"/>
      <c r="C112" s="182"/>
      <c r="D112" s="182"/>
      <c r="E112" s="662"/>
      <c r="F112" s="740" t="s">
        <v>694</v>
      </c>
      <c r="G112" s="664"/>
      <c r="H112" s="665" t="s">
        <v>118</v>
      </c>
      <c r="I112" s="664"/>
      <c r="J112" s="739"/>
      <c r="K112" s="739"/>
      <c r="L112" s="664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  <c r="AA112" s="664"/>
      <c r="AB112" s="664"/>
    </row>
    <row r="113" customFormat="false" ht="21" hidden="true" customHeight="false" outlineLevel="3" collapsed="false">
      <c r="A113" s="182"/>
      <c r="B113" s="182"/>
      <c r="C113" s="182"/>
      <c r="D113" s="182"/>
      <c r="E113" s="662"/>
      <c r="F113" s="738"/>
      <c r="G113" s="664"/>
      <c r="H113" s="665" t="s">
        <v>119</v>
      </c>
      <c r="I113" s="664"/>
      <c r="J113" s="739"/>
      <c r="K113" s="739"/>
      <c r="L113" s="664"/>
      <c r="M113" s="664"/>
      <c r="N113" s="664"/>
      <c r="O113" s="664"/>
      <c r="P113" s="664"/>
      <c r="Q113" s="664"/>
      <c r="R113" s="664"/>
      <c r="S113" s="664"/>
      <c r="T113" s="664"/>
      <c r="U113" s="664"/>
      <c r="V113" s="664"/>
      <c r="W113" s="664"/>
      <c r="X113" s="664"/>
      <c r="Y113" s="664"/>
      <c r="Z113" s="664"/>
      <c r="AA113" s="664"/>
      <c r="AB113" s="664"/>
    </row>
    <row r="114" customFormat="false" ht="21" hidden="true" customHeight="false" outlineLevel="3" collapsed="false">
      <c r="A114" s="182"/>
      <c r="B114" s="182"/>
      <c r="C114" s="182"/>
      <c r="D114" s="182"/>
      <c r="E114" s="662"/>
      <c r="F114" s="740" t="s">
        <v>694</v>
      </c>
      <c r="G114" s="664"/>
      <c r="H114" s="665" t="s">
        <v>118</v>
      </c>
      <c r="I114" s="664"/>
      <c r="J114" s="739"/>
      <c r="K114" s="739"/>
      <c r="L114" s="664"/>
      <c r="M114" s="664"/>
      <c r="N114" s="664"/>
      <c r="O114" s="664"/>
      <c r="P114" s="664"/>
      <c r="Q114" s="664"/>
      <c r="R114" s="664"/>
      <c r="S114" s="664"/>
      <c r="T114" s="664"/>
      <c r="U114" s="664"/>
      <c r="V114" s="664"/>
      <c r="W114" s="664"/>
      <c r="X114" s="664"/>
      <c r="Y114" s="664"/>
      <c r="Z114" s="664"/>
      <c r="AA114" s="664"/>
      <c r="AB114" s="664"/>
    </row>
    <row r="115" customFormat="false" ht="21" hidden="true" customHeight="false" outlineLevel="3" collapsed="false">
      <c r="A115" s="182"/>
      <c r="B115" s="182"/>
      <c r="C115" s="182"/>
      <c r="D115" s="182"/>
      <c r="E115" s="662"/>
      <c r="F115" s="738"/>
      <c r="G115" s="664"/>
      <c r="H115" s="665" t="s">
        <v>119</v>
      </c>
      <c r="I115" s="664"/>
      <c r="J115" s="739"/>
      <c r="K115" s="739"/>
      <c r="L115" s="664"/>
      <c r="M115" s="664"/>
      <c r="N115" s="664"/>
      <c r="O115" s="664"/>
      <c r="P115" s="664"/>
      <c r="Q115" s="664"/>
      <c r="R115" s="664"/>
      <c r="S115" s="664"/>
      <c r="T115" s="664"/>
      <c r="U115" s="664"/>
      <c r="V115" s="664"/>
      <c r="W115" s="664"/>
      <c r="X115" s="664"/>
      <c r="Y115" s="664"/>
      <c r="Z115" s="664"/>
      <c r="AA115" s="664"/>
      <c r="AB115" s="664"/>
    </row>
    <row r="116" customFormat="false" ht="21" hidden="true" customHeight="false" outlineLevel="3" collapsed="false">
      <c r="A116" s="182"/>
      <c r="B116" s="182"/>
      <c r="C116" s="182"/>
      <c r="D116" s="182"/>
      <c r="E116" s="662"/>
      <c r="F116" s="740" t="s">
        <v>694</v>
      </c>
      <c r="G116" s="664"/>
      <c r="H116" s="665" t="s">
        <v>118</v>
      </c>
      <c r="I116" s="664"/>
      <c r="J116" s="739"/>
      <c r="K116" s="739"/>
      <c r="L116" s="664"/>
      <c r="M116" s="664"/>
      <c r="N116" s="664"/>
      <c r="O116" s="664"/>
      <c r="P116" s="664"/>
      <c r="Q116" s="664"/>
      <c r="R116" s="664"/>
      <c r="S116" s="664"/>
      <c r="T116" s="664"/>
      <c r="U116" s="664"/>
      <c r="V116" s="664"/>
      <c r="W116" s="664"/>
      <c r="X116" s="664"/>
      <c r="Y116" s="664"/>
      <c r="Z116" s="664"/>
      <c r="AA116" s="664"/>
      <c r="AB116" s="664"/>
    </row>
    <row r="117" customFormat="false" ht="21" hidden="true" customHeight="false" outlineLevel="3" collapsed="false">
      <c r="A117" s="182"/>
      <c r="B117" s="182"/>
      <c r="C117" s="182"/>
      <c r="D117" s="182"/>
      <c r="E117" s="662"/>
      <c r="F117" s="738"/>
      <c r="G117" s="664"/>
      <c r="H117" s="665" t="s">
        <v>119</v>
      </c>
      <c r="I117" s="664"/>
      <c r="J117" s="739"/>
      <c r="K117" s="739"/>
      <c r="L117" s="664"/>
      <c r="M117" s="664"/>
      <c r="N117" s="664"/>
      <c r="O117" s="664"/>
      <c r="P117" s="664"/>
      <c r="Q117" s="664"/>
      <c r="R117" s="664"/>
      <c r="S117" s="664"/>
      <c r="T117" s="664"/>
      <c r="U117" s="664"/>
      <c r="V117" s="664"/>
      <c r="W117" s="664"/>
      <c r="X117" s="664"/>
      <c r="Y117" s="664"/>
      <c r="Z117" s="664"/>
      <c r="AA117" s="664"/>
      <c r="AB117" s="664"/>
    </row>
    <row r="118" customFormat="false" ht="21" hidden="true" customHeight="false" outlineLevel="3" collapsed="false">
      <c r="A118" s="182"/>
      <c r="B118" s="182"/>
      <c r="C118" s="182"/>
      <c r="D118" s="182"/>
      <c r="E118" s="662"/>
      <c r="F118" s="740" t="s">
        <v>694</v>
      </c>
      <c r="G118" s="664"/>
      <c r="H118" s="665" t="s">
        <v>118</v>
      </c>
      <c r="I118" s="664"/>
      <c r="J118" s="739"/>
      <c r="K118" s="739"/>
      <c r="L118" s="664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  <c r="AA118" s="664"/>
      <c r="AB118" s="664"/>
    </row>
    <row r="119" customFormat="false" ht="21" hidden="true" customHeight="false" outlineLevel="3" collapsed="false">
      <c r="A119" s="182"/>
      <c r="B119" s="182"/>
      <c r="C119" s="182"/>
      <c r="D119" s="182"/>
      <c r="E119" s="662"/>
      <c r="F119" s="738"/>
      <c r="G119" s="664"/>
      <c r="H119" s="665" t="s">
        <v>119</v>
      </c>
      <c r="I119" s="664"/>
      <c r="J119" s="739"/>
      <c r="K119" s="739"/>
      <c r="L119" s="664"/>
      <c r="M119" s="664"/>
      <c r="N119" s="664"/>
      <c r="O119" s="664"/>
      <c r="P119" s="664"/>
      <c r="Q119" s="664"/>
      <c r="R119" s="664"/>
      <c r="S119" s="664"/>
      <c r="T119" s="664"/>
      <c r="U119" s="664"/>
      <c r="V119" s="664"/>
      <c r="W119" s="664"/>
      <c r="X119" s="664"/>
      <c r="Y119" s="664"/>
      <c r="Z119" s="664"/>
      <c r="AA119" s="664"/>
      <c r="AB119" s="664"/>
    </row>
    <row r="120" customFormat="false" ht="21" hidden="true" customHeight="false" outlineLevel="3" collapsed="false">
      <c r="A120" s="182"/>
      <c r="B120" s="182"/>
      <c r="C120" s="182"/>
      <c r="D120" s="182"/>
      <c r="E120" s="662"/>
      <c r="F120" s="740" t="s">
        <v>694</v>
      </c>
      <c r="G120" s="664"/>
      <c r="H120" s="665" t="s">
        <v>118</v>
      </c>
      <c r="I120" s="664"/>
      <c r="J120" s="739"/>
      <c r="K120" s="739"/>
      <c r="L120" s="664"/>
      <c r="M120" s="664"/>
      <c r="N120" s="664"/>
      <c r="O120" s="664"/>
      <c r="P120" s="664"/>
      <c r="Q120" s="664"/>
      <c r="R120" s="664"/>
      <c r="S120" s="664"/>
      <c r="T120" s="664"/>
      <c r="U120" s="664"/>
      <c r="V120" s="664"/>
      <c r="W120" s="664"/>
      <c r="X120" s="664"/>
      <c r="Y120" s="664"/>
      <c r="Z120" s="664"/>
      <c r="AA120" s="664"/>
      <c r="AB120" s="664"/>
    </row>
    <row r="121" customFormat="false" ht="21" hidden="true" customHeight="false" outlineLevel="3" collapsed="false">
      <c r="A121" s="182"/>
      <c r="B121" s="182"/>
      <c r="C121" s="182"/>
      <c r="D121" s="182"/>
      <c r="E121" s="662"/>
      <c r="F121" s="738"/>
      <c r="G121" s="664"/>
      <c r="H121" s="665" t="s">
        <v>119</v>
      </c>
      <c r="I121" s="664"/>
      <c r="J121" s="739"/>
      <c r="K121" s="739"/>
      <c r="L121" s="664"/>
      <c r="M121" s="664"/>
      <c r="N121" s="664"/>
      <c r="O121" s="664"/>
      <c r="P121" s="664"/>
      <c r="Q121" s="664"/>
      <c r="R121" s="664"/>
      <c r="S121" s="664"/>
      <c r="T121" s="664"/>
      <c r="U121" s="664"/>
      <c r="V121" s="664"/>
      <c r="W121" s="664"/>
      <c r="X121" s="664"/>
      <c r="Y121" s="664"/>
      <c r="Z121" s="664"/>
      <c r="AA121" s="664"/>
      <c r="AB121" s="664"/>
    </row>
    <row r="122" customFormat="false" ht="21" hidden="true" customHeight="false" outlineLevel="3" collapsed="false">
      <c r="A122" s="182"/>
      <c r="B122" s="182"/>
      <c r="C122" s="182"/>
      <c r="D122" s="182"/>
      <c r="E122" s="662"/>
      <c r="F122" s="740" t="s">
        <v>694</v>
      </c>
      <c r="G122" s="664"/>
      <c r="H122" s="665" t="s">
        <v>118</v>
      </c>
      <c r="I122" s="664"/>
      <c r="J122" s="739"/>
      <c r="K122" s="739"/>
      <c r="L122" s="664"/>
      <c r="M122" s="664"/>
      <c r="N122" s="664"/>
      <c r="O122" s="664"/>
      <c r="P122" s="664"/>
      <c r="Q122" s="664"/>
      <c r="R122" s="664"/>
      <c r="S122" s="664"/>
      <c r="T122" s="664"/>
      <c r="U122" s="664"/>
      <c r="V122" s="664"/>
      <c r="W122" s="664"/>
      <c r="X122" s="664"/>
      <c r="Y122" s="664"/>
      <c r="Z122" s="664"/>
      <c r="AA122" s="664"/>
      <c r="AB122" s="664"/>
    </row>
    <row r="123" customFormat="false" ht="21" hidden="true" customHeight="false" outlineLevel="3" collapsed="false">
      <c r="A123" s="182"/>
      <c r="B123" s="182"/>
      <c r="C123" s="182"/>
      <c r="D123" s="182"/>
      <c r="E123" s="662"/>
      <c r="F123" s="738"/>
      <c r="G123" s="664"/>
      <c r="H123" s="665" t="s">
        <v>119</v>
      </c>
      <c r="I123" s="664"/>
      <c r="J123" s="739"/>
      <c r="K123" s="739"/>
      <c r="L123" s="664"/>
      <c r="M123" s="664"/>
      <c r="N123" s="664"/>
      <c r="O123" s="664"/>
      <c r="P123" s="664"/>
      <c r="Q123" s="664"/>
      <c r="R123" s="664"/>
      <c r="S123" s="664"/>
      <c r="T123" s="664"/>
      <c r="U123" s="664"/>
      <c r="V123" s="664"/>
      <c r="W123" s="664"/>
      <c r="X123" s="664"/>
      <c r="Y123" s="664"/>
      <c r="Z123" s="664"/>
      <c r="AA123" s="664"/>
      <c r="AB123" s="664"/>
    </row>
    <row r="124" customFormat="false" ht="21" hidden="true" customHeight="false" outlineLevel="3" collapsed="false">
      <c r="A124" s="182"/>
      <c r="B124" s="182"/>
      <c r="C124" s="182"/>
      <c r="D124" s="182"/>
      <c r="E124" s="662"/>
      <c r="F124" s="740" t="s">
        <v>694</v>
      </c>
      <c r="G124" s="664"/>
      <c r="H124" s="665" t="s">
        <v>118</v>
      </c>
      <c r="I124" s="664"/>
      <c r="J124" s="739"/>
      <c r="K124" s="739"/>
      <c r="L124" s="664"/>
      <c r="M124" s="664"/>
      <c r="N124" s="664"/>
      <c r="O124" s="664"/>
      <c r="P124" s="664"/>
      <c r="Q124" s="664"/>
      <c r="R124" s="664"/>
      <c r="S124" s="664"/>
      <c r="T124" s="664"/>
      <c r="U124" s="664"/>
      <c r="V124" s="664"/>
      <c r="W124" s="664"/>
      <c r="X124" s="664"/>
      <c r="Y124" s="664"/>
      <c r="Z124" s="664"/>
      <c r="AA124" s="664"/>
      <c r="AB124" s="664"/>
    </row>
    <row r="125" customFormat="false" ht="21" hidden="true" customHeight="false" outlineLevel="3" collapsed="false">
      <c r="A125" s="182"/>
      <c r="B125" s="182"/>
      <c r="C125" s="182"/>
      <c r="D125" s="182"/>
      <c r="E125" s="662"/>
      <c r="F125" s="738"/>
      <c r="G125" s="664"/>
      <c r="H125" s="665" t="s">
        <v>119</v>
      </c>
      <c r="I125" s="664"/>
      <c r="J125" s="739"/>
      <c r="K125" s="739"/>
      <c r="L125" s="664"/>
      <c r="M125" s="664"/>
      <c r="N125" s="664"/>
      <c r="O125" s="664"/>
      <c r="P125" s="664"/>
      <c r="Q125" s="664"/>
      <c r="R125" s="664"/>
      <c r="S125" s="664"/>
      <c r="T125" s="664"/>
      <c r="U125" s="664"/>
      <c r="V125" s="664"/>
      <c r="W125" s="664"/>
      <c r="X125" s="664"/>
      <c r="Y125" s="664"/>
      <c r="Z125" s="664"/>
      <c r="AA125" s="664"/>
      <c r="AB125" s="664"/>
    </row>
    <row r="126" customFormat="false" ht="21" hidden="true" customHeight="false" outlineLevel="3" collapsed="false">
      <c r="A126" s="182"/>
      <c r="B126" s="182"/>
      <c r="C126" s="182"/>
      <c r="D126" s="182"/>
      <c r="E126" s="662"/>
      <c r="F126" s="740" t="s">
        <v>694</v>
      </c>
      <c r="G126" s="664"/>
      <c r="H126" s="665" t="s">
        <v>118</v>
      </c>
      <c r="I126" s="664"/>
      <c r="J126" s="739"/>
      <c r="K126" s="739"/>
      <c r="L126" s="664"/>
      <c r="M126" s="664"/>
      <c r="N126" s="664"/>
      <c r="O126" s="664"/>
      <c r="P126" s="664"/>
      <c r="Q126" s="664"/>
      <c r="R126" s="664"/>
      <c r="S126" s="664"/>
      <c r="T126" s="664"/>
      <c r="U126" s="664"/>
      <c r="V126" s="664"/>
      <c r="W126" s="664"/>
      <c r="X126" s="664"/>
      <c r="Y126" s="664"/>
      <c r="Z126" s="664"/>
      <c r="AA126" s="664"/>
      <c r="AB126" s="664"/>
    </row>
    <row r="127" customFormat="false" ht="21" hidden="true" customHeight="false" outlineLevel="3" collapsed="false">
      <c r="A127" s="191"/>
      <c r="B127" s="191"/>
      <c r="C127" s="191"/>
      <c r="D127" s="191"/>
      <c r="E127" s="666"/>
      <c r="F127" s="741"/>
      <c r="G127" s="668"/>
      <c r="H127" s="669" t="s">
        <v>119</v>
      </c>
      <c r="I127" s="668"/>
      <c r="J127" s="742"/>
      <c r="K127" s="742"/>
      <c r="L127" s="668"/>
      <c r="M127" s="668"/>
      <c r="N127" s="668"/>
      <c r="O127" s="668"/>
      <c r="P127" s="668"/>
      <c r="Q127" s="668"/>
      <c r="R127" s="668"/>
      <c r="S127" s="668"/>
      <c r="T127" s="668"/>
      <c r="U127" s="668"/>
      <c r="V127" s="668"/>
      <c r="W127" s="668"/>
      <c r="X127" s="668"/>
      <c r="Y127" s="668"/>
      <c r="Z127" s="668"/>
      <c r="AA127" s="668"/>
      <c r="AB127" s="668"/>
    </row>
    <row r="128" customFormat="false" ht="21" hidden="true" customHeight="false" outlineLevel="2" collapsed="true">
      <c r="A128" s="285"/>
      <c r="B128" s="285"/>
      <c r="C128" s="285"/>
      <c r="D128" s="285"/>
      <c r="E128" s="726"/>
      <c r="F128" s="727" t="s">
        <v>693</v>
      </c>
      <c r="G128" s="728"/>
      <c r="H128" s="728"/>
      <c r="I128" s="728"/>
      <c r="J128" s="729"/>
      <c r="K128" s="729"/>
      <c r="L128" s="728"/>
      <c r="M128" s="728"/>
      <c r="N128" s="728"/>
      <c r="O128" s="728"/>
      <c r="P128" s="728"/>
      <c r="Q128" s="728"/>
      <c r="R128" s="728"/>
      <c r="S128" s="728"/>
      <c r="T128" s="728"/>
      <c r="U128" s="728"/>
      <c r="V128" s="728"/>
      <c r="W128" s="728"/>
      <c r="X128" s="728"/>
      <c r="Y128" s="728"/>
      <c r="Z128" s="728"/>
      <c r="AA128" s="728"/>
      <c r="AB128" s="728"/>
    </row>
    <row r="129" customFormat="false" ht="21" hidden="true" customHeight="false" outlineLevel="2" collapsed="false">
      <c r="A129" s="403"/>
      <c r="B129" s="403"/>
      <c r="C129" s="403"/>
      <c r="D129" s="403"/>
      <c r="E129" s="730"/>
      <c r="F129" s="731" t="s">
        <v>180</v>
      </c>
      <c r="G129" s="732"/>
      <c r="H129" s="665" t="s">
        <v>118</v>
      </c>
      <c r="I129" s="732" t="n">
        <f aca="false">O129+S129+W129+AA129</f>
        <v>0</v>
      </c>
      <c r="J129" s="733" t="n">
        <f aca="false">J131+J133+J135+J137+J139+J141+J143+J145+J147+J149</f>
        <v>0</v>
      </c>
      <c r="K129" s="733" t="n">
        <f aca="false">K131+K133+K135+K137+K139+K141+K143+K145+K147+K149</f>
        <v>0</v>
      </c>
      <c r="L129" s="732" t="n">
        <f aca="false">L131+L133+L135+L137+L139+L141+L143+L145+L147+L149</f>
        <v>0</v>
      </c>
      <c r="M129" s="732" t="n">
        <f aca="false">M131+M133+M135+M137+M139+M141+M143+M145+M147+M149</f>
        <v>0</v>
      </c>
      <c r="N129" s="732" t="n">
        <f aca="false">N131+N133+N135+N137+N139+N141+N143+N145+N147+N149</f>
        <v>0</v>
      </c>
      <c r="O129" s="732" t="n">
        <f aca="false">L129+M129+N129</f>
        <v>0</v>
      </c>
      <c r="P129" s="732" t="n">
        <f aca="false">P131+P133+P135+P137+P139+P141+P143+P145+P147+P149</f>
        <v>0</v>
      </c>
      <c r="Q129" s="732" t="n">
        <f aca="false">Q131+Q133+Q135+Q137+Q139+Q141+Q143+Q145+Q147+Q149</f>
        <v>0</v>
      </c>
      <c r="R129" s="732" t="n">
        <f aca="false">R131+R133+R135+R137+R139+R141+R143+R145+R147+R149</f>
        <v>0</v>
      </c>
      <c r="S129" s="732" t="n">
        <f aca="false">P129+Q129+R129</f>
        <v>0</v>
      </c>
      <c r="T129" s="732" t="n">
        <f aca="false">T131+T133+T135+T137+T139+T141+T143+T145+T147+T149</f>
        <v>0</v>
      </c>
      <c r="U129" s="732" t="n">
        <f aca="false">U131+U133+U135+U137+U139+U141+U143+U145+U147+U149</f>
        <v>0</v>
      </c>
      <c r="V129" s="732" t="n">
        <f aca="false">V131+V133+V135+V137+V139+V141+V143+V145+V147+V149</f>
        <v>0</v>
      </c>
      <c r="W129" s="732" t="n">
        <f aca="false">T129+U129+V129</f>
        <v>0</v>
      </c>
      <c r="X129" s="732" t="n">
        <f aca="false">X131+X133+X135+X137+X139+X141+X143+X145+X147+X149</f>
        <v>0</v>
      </c>
      <c r="Y129" s="732" t="n">
        <f aca="false">Y131+Y133+Y135+Y137+Y139+Y141+Y143+Y145+Y147+Y149</f>
        <v>0</v>
      </c>
      <c r="Z129" s="732" t="n">
        <f aca="false">Z131+Z133+Z135+Z137+Z139+Z141+Z143+Z145+Z147+Z149</f>
        <v>0</v>
      </c>
      <c r="AA129" s="732" t="n">
        <f aca="false">X129+Y129+Z129</f>
        <v>0</v>
      </c>
      <c r="AB129" s="732"/>
    </row>
    <row r="130" customFormat="false" ht="21" hidden="true" customHeight="false" outlineLevel="2" collapsed="false">
      <c r="A130" s="297"/>
      <c r="B130" s="297"/>
      <c r="C130" s="297"/>
      <c r="D130" s="297"/>
      <c r="E130" s="676"/>
      <c r="F130" s="734" t="s">
        <v>180</v>
      </c>
      <c r="G130" s="678"/>
      <c r="H130" s="669" t="s">
        <v>119</v>
      </c>
      <c r="I130" s="678" t="n">
        <f aca="false">O130+S130+W130+AA130</f>
        <v>0</v>
      </c>
      <c r="J130" s="735" t="n">
        <f aca="false">J132+J134+J136+J138+J140+J142+J144+J146+J148+J150</f>
        <v>0</v>
      </c>
      <c r="K130" s="735" t="n">
        <f aca="false">K132+K134+K136+K138+K140+K142+K144+K146+K148+K150</f>
        <v>0</v>
      </c>
      <c r="L130" s="678" t="n">
        <f aca="false">L132+L134+L136+L138+L140+L142+L144+L146+L148+L150</f>
        <v>0</v>
      </c>
      <c r="M130" s="678" t="n">
        <f aca="false">M132+M134+M136+M138+M140+M142+M144+M146+M148+M150</f>
        <v>0</v>
      </c>
      <c r="N130" s="678" t="n">
        <f aca="false">N132+N134+N136+N138+N140+N142+N144+N146+N148+N150</f>
        <v>0</v>
      </c>
      <c r="O130" s="678" t="n">
        <f aca="false">L130+M130+N130</f>
        <v>0</v>
      </c>
      <c r="P130" s="678" t="n">
        <f aca="false">P132+P134+P136+P138+P140+P142+P144+P146+P148+P150</f>
        <v>0</v>
      </c>
      <c r="Q130" s="678" t="n">
        <f aca="false">Q132+Q134+Q136+Q138+Q140+Q142+Q144+Q146+Q148+Q150</f>
        <v>0</v>
      </c>
      <c r="R130" s="678" t="n">
        <f aca="false">R132+R134+R136+R138+R140+R142+R144+R146+R148+R150</f>
        <v>0</v>
      </c>
      <c r="S130" s="678" t="n">
        <f aca="false">P130+Q130+R130</f>
        <v>0</v>
      </c>
      <c r="T130" s="678" t="n">
        <f aca="false">T132+T134+T136+T138+T140+T142+T144+T146+T148+T150</f>
        <v>0</v>
      </c>
      <c r="U130" s="678" t="n">
        <f aca="false">U132+U134+U136+U138+U140+U142+U144+U146+U148+U150</f>
        <v>0</v>
      </c>
      <c r="V130" s="678" t="n">
        <f aca="false">V132+V134+V136+V138+V140+V142+V144+V146+V148+V150</f>
        <v>0</v>
      </c>
      <c r="W130" s="678" t="n">
        <f aca="false">T130+U130+V130</f>
        <v>0</v>
      </c>
      <c r="X130" s="678" t="n">
        <f aca="false">X132+X134+X136+X138+X140+X142+X144+X146+X148+X150</f>
        <v>0</v>
      </c>
      <c r="Y130" s="678" t="n">
        <f aca="false">Y132+Y134+Y136+Y138+Y140+Y142+Y144+Y146+Y148+Y150</f>
        <v>0</v>
      </c>
      <c r="Z130" s="678" t="n">
        <f aca="false">Z132+Z134+Z136+Z138+Z140+Z142+Z144+Z146+Z148+Z150</f>
        <v>0</v>
      </c>
      <c r="AA130" s="678" t="n">
        <f aca="false">X130+Y130+Z130</f>
        <v>0</v>
      </c>
      <c r="AB130" s="678"/>
    </row>
    <row r="131" customFormat="false" ht="21" hidden="true" customHeight="false" outlineLevel="3" collapsed="false">
      <c r="A131" s="177"/>
      <c r="B131" s="177"/>
      <c r="C131" s="177"/>
      <c r="D131" s="177"/>
      <c r="E131" s="659"/>
      <c r="F131" s="736" t="s">
        <v>694</v>
      </c>
      <c r="G131" s="661"/>
      <c r="H131" s="737" t="s">
        <v>118</v>
      </c>
      <c r="I131" s="661"/>
      <c r="J131" s="729"/>
      <c r="K131" s="729"/>
      <c r="L131" s="661"/>
      <c r="M131" s="661"/>
      <c r="N131" s="661"/>
      <c r="O131" s="661"/>
      <c r="P131" s="661"/>
      <c r="Q131" s="661"/>
      <c r="R131" s="661"/>
      <c r="S131" s="661"/>
      <c r="T131" s="661"/>
      <c r="U131" s="661"/>
      <c r="V131" s="661"/>
      <c r="W131" s="661"/>
      <c r="X131" s="661"/>
      <c r="Y131" s="661"/>
      <c r="Z131" s="661"/>
      <c r="AA131" s="661"/>
      <c r="AB131" s="661"/>
    </row>
    <row r="132" customFormat="false" ht="21" hidden="true" customHeight="false" outlineLevel="3" collapsed="false">
      <c r="A132" s="182"/>
      <c r="B132" s="182"/>
      <c r="C132" s="182"/>
      <c r="D132" s="182"/>
      <c r="E132" s="662"/>
      <c r="F132" s="738"/>
      <c r="G132" s="664"/>
      <c r="H132" s="665" t="s">
        <v>119</v>
      </c>
      <c r="I132" s="664"/>
      <c r="J132" s="739"/>
      <c r="K132" s="739"/>
      <c r="L132" s="664"/>
      <c r="M132" s="664"/>
      <c r="N132" s="664"/>
      <c r="O132" s="664"/>
      <c r="P132" s="664"/>
      <c r="Q132" s="664"/>
      <c r="R132" s="664"/>
      <c r="S132" s="664"/>
      <c r="T132" s="664"/>
      <c r="U132" s="664"/>
      <c r="V132" s="664"/>
      <c r="W132" s="664"/>
      <c r="X132" s="664"/>
      <c r="Y132" s="664"/>
      <c r="Z132" s="664"/>
      <c r="AA132" s="664"/>
      <c r="AB132" s="664"/>
    </row>
    <row r="133" customFormat="false" ht="21" hidden="true" customHeight="false" outlineLevel="3" collapsed="false">
      <c r="A133" s="182"/>
      <c r="B133" s="182"/>
      <c r="C133" s="182"/>
      <c r="D133" s="182"/>
      <c r="E133" s="662"/>
      <c r="F133" s="740" t="s">
        <v>694</v>
      </c>
      <c r="G133" s="664"/>
      <c r="H133" s="665" t="s">
        <v>118</v>
      </c>
      <c r="I133" s="664"/>
      <c r="J133" s="739"/>
      <c r="K133" s="739"/>
      <c r="L133" s="664"/>
      <c r="M133" s="664"/>
      <c r="N133" s="664"/>
      <c r="O133" s="664"/>
      <c r="P133" s="664"/>
      <c r="Q133" s="664"/>
      <c r="R133" s="664"/>
      <c r="S133" s="664"/>
      <c r="T133" s="664"/>
      <c r="U133" s="664"/>
      <c r="V133" s="664"/>
      <c r="W133" s="664"/>
      <c r="X133" s="664"/>
      <c r="Y133" s="664"/>
      <c r="Z133" s="664"/>
      <c r="AA133" s="664"/>
      <c r="AB133" s="664"/>
    </row>
    <row r="134" customFormat="false" ht="21" hidden="true" customHeight="false" outlineLevel="3" collapsed="false">
      <c r="A134" s="182"/>
      <c r="B134" s="182"/>
      <c r="C134" s="182"/>
      <c r="D134" s="182"/>
      <c r="E134" s="662"/>
      <c r="F134" s="738"/>
      <c r="G134" s="664"/>
      <c r="H134" s="665" t="s">
        <v>119</v>
      </c>
      <c r="I134" s="664"/>
      <c r="J134" s="739"/>
      <c r="K134" s="739"/>
      <c r="L134" s="664"/>
      <c r="M134" s="664"/>
      <c r="N134" s="664"/>
      <c r="O134" s="664"/>
      <c r="P134" s="664"/>
      <c r="Q134" s="664"/>
      <c r="R134" s="664"/>
      <c r="S134" s="664"/>
      <c r="T134" s="664"/>
      <c r="U134" s="664"/>
      <c r="V134" s="664"/>
      <c r="W134" s="664"/>
      <c r="X134" s="664"/>
      <c r="Y134" s="664"/>
      <c r="Z134" s="664"/>
      <c r="AA134" s="664"/>
      <c r="AB134" s="664"/>
    </row>
    <row r="135" customFormat="false" ht="21" hidden="true" customHeight="false" outlineLevel="3" collapsed="false">
      <c r="A135" s="182"/>
      <c r="B135" s="182"/>
      <c r="C135" s="182"/>
      <c r="D135" s="182"/>
      <c r="E135" s="662"/>
      <c r="F135" s="740" t="s">
        <v>694</v>
      </c>
      <c r="G135" s="664"/>
      <c r="H135" s="665" t="s">
        <v>118</v>
      </c>
      <c r="I135" s="664"/>
      <c r="J135" s="739"/>
      <c r="K135" s="739"/>
      <c r="L135" s="664"/>
      <c r="M135" s="664"/>
      <c r="N135" s="664"/>
      <c r="O135" s="664"/>
      <c r="P135" s="664"/>
      <c r="Q135" s="664"/>
      <c r="R135" s="664"/>
      <c r="S135" s="664"/>
      <c r="T135" s="664"/>
      <c r="U135" s="664"/>
      <c r="V135" s="664"/>
      <c r="W135" s="664"/>
      <c r="X135" s="664"/>
      <c r="Y135" s="664"/>
      <c r="Z135" s="664"/>
      <c r="AA135" s="664"/>
      <c r="AB135" s="664"/>
    </row>
    <row r="136" customFormat="false" ht="21" hidden="true" customHeight="false" outlineLevel="3" collapsed="false">
      <c r="A136" s="182"/>
      <c r="B136" s="182"/>
      <c r="C136" s="182"/>
      <c r="D136" s="182"/>
      <c r="E136" s="662"/>
      <c r="F136" s="738"/>
      <c r="G136" s="664"/>
      <c r="H136" s="665" t="s">
        <v>119</v>
      </c>
      <c r="I136" s="664"/>
      <c r="J136" s="739"/>
      <c r="K136" s="739"/>
      <c r="L136" s="664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  <c r="AA136" s="664"/>
      <c r="AB136" s="664"/>
    </row>
    <row r="137" customFormat="false" ht="21" hidden="true" customHeight="false" outlineLevel="3" collapsed="false">
      <c r="A137" s="182"/>
      <c r="B137" s="182"/>
      <c r="C137" s="182"/>
      <c r="D137" s="182"/>
      <c r="E137" s="662"/>
      <c r="F137" s="740" t="s">
        <v>694</v>
      </c>
      <c r="G137" s="664"/>
      <c r="H137" s="665" t="s">
        <v>118</v>
      </c>
      <c r="I137" s="664"/>
      <c r="J137" s="739"/>
      <c r="K137" s="739"/>
      <c r="L137" s="664"/>
      <c r="M137" s="664"/>
      <c r="N137" s="664"/>
      <c r="O137" s="664"/>
      <c r="P137" s="664"/>
      <c r="Q137" s="664"/>
      <c r="R137" s="664"/>
      <c r="S137" s="664"/>
      <c r="T137" s="664"/>
      <c r="U137" s="664"/>
      <c r="V137" s="664"/>
      <c r="W137" s="664"/>
      <c r="X137" s="664"/>
      <c r="Y137" s="664"/>
      <c r="Z137" s="664"/>
      <c r="AA137" s="664"/>
      <c r="AB137" s="664"/>
    </row>
    <row r="138" customFormat="false" ht="21" hidden="true" customHeight="false" outlineLevel="3" collapsed="false">
      <c r="A138" s="182"/>
      <c r="B138" s="182"/>
      <c r="C138" s="182"/>
      <c r="D138" s="182"/>
      <c r="E138" s="662"/>
      <c r="F138" s="738"/>
      <c r="G138" s="664"/>
      <c r="H138" s="665" t="s">
        <v>119</v>
      </c>
      <c r="I138" s="664"/>
      <c r="J138" s="739"/>
      <c r="K138" s="739"/>
      <c r="L138" s="664"/>
      <c r="M138" s="664"/>
      <c r="N138" s="664"/>
      <c r="O138" s="664"/>
      <c r="P138" s="664"/>
      <c r="Q138" s="664"/>
      <c r="R138" s="664"/>
      <c r="S138" s="664"/>
      <c r="T138" s="664"/>
      <c r="U138" s="664"/>
      <c r="V138" s="664"/>
      <c r="W138" s="664"/>
      <c r="X138" s="664"/>
      <c r="Y138" s="664"/>
      <c r="Z138" s="664"/>
      <c r="AA138" s="664"/>
      <c r="AB138" s="664"/>
    </row>
    <row r="139" customFormat="false" ht="21" hidden="true" customHeight="false" outlineLevel="3" collapsed="false">
      <c r="A139" s="182"/>
      <c r="B139" s="182"/>
      <c r="C139" s="182"/>
      <c r="D139" s="182"/>
      <c r="E139" s="662"/>
      <c r="F139" s="740" t="s">
        <v>694</v>
      </c>
      <c r="G139" s="664"/>
      <c r="H139" s="665" t="s">
        <v>118</v>
      </c>
      <c r="I139" s="664"/>
      <c r="J139" s="739"/>
      <c r="K139" s="739"/>
      <c r="L139" s="664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  <c r="AA139" s="664"/>
      <c r="AB139" s="664"/>
    </row>
    <row r="140" customFormat="false" ht="21" hidden="true" customHeight="false" outlineLevel="3" collapsed="false">
      <c r="A140" s="182"/>
      <c r="B140" s="182"/>
      <c r="C140" s="182"/>
      <c r="D140" s="182"/>
      <c r="E140" s="662"/>
      <c r="F140" s="738"/>
      <c r="G140" s="664"/>
      <c r="H140" s="665" t="s">
        <v>119</v>
      </c>
      <c r="I140" s="664"/>
      <c r="J140" s="739"/>
      <c r="K140" s="739"/>
      <c r="L140" s="664"/>
      <c r="M140" s="664"/>
      <c r="N140" s="664"/>
      <c r="O140" s="664"/>
      <c r="P140" s="664"/>
      <c r="Q140" s="664"/>
      <c r="R140" s="664"/>
      <c r="S140" s="664"/>
      <c r="T140" s="664"/>
      <c r="U140" s="664"/>
      <c r="V140" s="664"/>
      <c r="W140" s="664"/>
      <c r="X140" s="664"/>
      <c r="Y140" s="664"/>
      <c r="Z140" s="664"/>
      <c r="AA140" s="664"/>
      <c r="AB140" s="664"/>
    </row>
    <row r="141" customFormat="false" ht="21" hidden="true" customHeight="false" outlineLevel="3" collapsed="false">
      <c r="A141" s="182"/>
      <c r="B141" s="182"/>
      <c r="C141" s="182"/>
      <c r="D141" s="182"/>
      <c r="E141" s="662"/>
      <c r="F141" s="740" t="s">
        <v>694</v>
      </c>
      <c r="G141" s="664"/>
      <c r="H141" s="665" t="s">
        <v>118</v>
      </c>
      <c r="I141" s="664"/>
      <c r="J141" s="739"/>
      <c r="K141" s="739"/>
      <c r="L141" s="664"/>
      <c r="M141" s="664"/>
      <c r="N141" s="664"/>
      <c r="O141" s="664"/>
      <c r="P141" s="664"/>
      <c r="Q141" s="664"/>
      <c r="R141" s="664"/>
      <c r="S141" s="664"/>
      <c r="T141" s="664"/>
      <c r="U141" s="664"/>
      <c r="V141" s="664"/>
      <c r="W141" s="664"/>
      <c r="X141" s="664"/>
      <c r="Y141" s="664"/>
      <c r="Z141" s="664"/>
      <c r="AA141" s="664"/>
      <c r="AB141" s="664"/>
    </row>
    <row r="142" customFormat="false" ht="21" hidden="true" customHeight="false" outlineLevel="3" collapsed="false">
      <c r="A142" s="182"/>
      <c r="B142" s="182"/>
      <c r="C142" s="182"/>
      <c r="D142" s="182"/>
      <c r="E142" s="662"/>
      <c r="F142" s="738"/>
      <c r="G142" s="664"/>
      <c r="H142" s="665" t="s">
        <v>119</v>
      </c>
      <c r="I142" s="664"/>
      <c r="J142" s="739"/>
      <c r="K142" s="739"/>
      <c r="L142" s="664"/>
      <c r="M142" s="664"/>
      <c r="N142" s="664"/>
      <c r="O142" s="664"/>
      <c r="P142" s="664"/>
      <c r="Q142" s="664"/>
      <c r="R142" s="664"/>
      <c r="S142" s="664"/>
      <c r="T142" s="664"/>
      <c r="U142" s="664"/>
      <c r="V142" s="664"/>
      <c r="W142" s="664"/>
      <c r="X142" s="664"/>
      <c r="Y142" s="664"/>
      <c r="Z142" s="664"/>
      <c r="AA142" s="664"/>
      <c r="AB142" s="664"/>
    </row>
    <row r="143" customFormat="false" ht="21" hidden="true" customHeight="false" outlineLevel="3" collapsed="false">
      <c r="A143" s="182"/>
      <c r="B143" s="182"/>
      <c r="C143" s="182"/>
      <c r="D143" s="182"/>
      <c r="E143" s="662"/>
      <c r="F143" s="740" t="s">
        <v>694</v>
      </c>
      <c r="G143" s="664"/>
      <c r="H143" s="665" t="s">
        <v>118</v>
      </c>
      <c r="I143" s="664"/>
      <c r="J143" s="739"/>
      <c r="K143" s="739"/>
      <c r="L143" s="664"/>
      <c r="M143" s="664"/>
      <c r="N143" s="664"/>
      <c r="O143" s="664"/>
      <c r="P143" s="664"/>
      <c r="Q143" s="664"/>
      <c r="R143" s="664"/>
      <c r="S143" s="664"/>
      <c r="T143" s="664"/>
      <c r="U143" s="664"/>
      <c r="V143" s="664"/>
      <c r="W143" s="664"/>
      <c r="X143" s="664"/>
      <c r="Y143" s="664"/>
      <c r="Z143" s="664"/>
      <c r="AA143" s="664"/>
      <c r="AB143" s="664"/>
    </row>
    <row r="144" customFormat="false" ht="21" hidden="true" customHeight="false" outlineLevel="3" collapsed="false">
      <c r="A144" s="182"/>
      <c r="B144" s="182"/>
      <c r="C144" s="182"/>
      <c r="D144" s="182"/>
      <c r="E144" s="662"/>
      <c r="F144" s="738"/>
      <c r="G144" s="664"/>
      <c r="H144" s="665" t="s">
        <v>119</v>
      </c>
      <c r="I144" s="664"/>
      <c r="J144" s="739"/>
      <c r="K144" s="739"/>
      <c r="L144" s="664"/>
      <c r="M144" s="664"/>
      <c r="N144" s="664"/>
      <c r="O144" s="664"/>
      <c r="P144" s="664"/>
      <c r="Q144" s="664"/>
      <c r="R144" s="664"/>
      <c r="S144" s="664"/>
      <c r="T144" s="664"/>
      <c r="U144" s="664"/>
      <c r="V144" s="664"/>
      <c r="W144" s="664"/>
      <c r="X144" s="664"/>
      <c r="Y144" s="664"/>
      <c r="Z144" s="664"/>
      <c r="AA144" s="664"/>
      <c r="AB144" s="664"/>
    </row>
    <row r="145" customFormat="false" ht="21" hidden="true" customHeight="false" outlineLevel="3" collapsed="false">
      <c r="A145" s="182"/>
      <c r="B145" s="182"/>
      <c r="C145" s="182"/>
      <c r="D145" s="182"/>
      <c r="E145" s="662"/>
      <c r="F145" s="740" t="s">
        <v>694</v>
      </c>
      <c r="G145" s="664"/>
      <c r="H145" s="665" t="s">
        <v>118</v>
      </c>
      <c r="I145" s="664"/>
      <c r="J145" s="739"/>
      <c r="K145" s="739"/>
      <c r="L145" s="664"/>
      <c r="M145" s="664"/>
      <c r="N145" s="664"/>
      <c r="O145" s="664"/>
      <c r="P145" s="664"/>
      <c r="Q145" s="664"/>
      <c r="R145" s="664"/>
      <c r="S145" s="664"/>
      <c r="T145" s="664"/>
      <c r="U145" s="664"/>
      <c r="V145" s="664"/>
      <c r="W145" s="664"/>
      <c r="X145" s="664"/>
      <c r="Y145" s="664"/>
      <c r="Z145" s="664"/>
      <c r="AA145" s="664"/>
      <c r="AB145" s="664"/>
    </row>
    <row r="146" customFormat="false" ht="21" hidden="true" customHeight="false" outlineLevel="3" collapsed="false">
      <c r="A146" s="182"/>
      <c r="B146" s="182"/>
      <c r="C146" s="182"/>
      <c r="D146" s="182"/>
      <c r="E146" s="662"/>
      <c r="F146" s="738"/>
      <c r="G146" s="664"/>
      <c r="H146" s="665" t="s">
        <v>119</v>
      </c>
      <c r="I146" s="664"/>
      <c r="J146" s="739"/>
      <c r="K146" s="739"/>
      <c r="L146" s="664"/>
      <c r="M146" s="664"/>
      <c r="N146" s="664"/>
      <c r="O146" s="664"/>
      <c r="P146" s="664"/>
      <c r="Q146" s="664"/>
      <c r="R146" s="664"/>
      <c r="S146" s="664"/>
      <c r="T146" s="664"/>
      <c r="U146" s="664"/>
      <c r="V146" s="664"/>
      <c r="W146" s="664"/>
      <c r="X146" s="664"/>
      <c r="Y146" s="664"/>
      <c r="Z146" s="664"/>
      <c r="AA146" s="664"/>
      <c r="AB146" s="664"/>
    </row>
    <row r="147" customFormat="false" ht="21" hidden="true" customHeight="false" outlineLevel="3" collapsed="false">
      <c r="A147" s="182"/>
      <c r="B147" s="182"/>
      <c r="C147" s="182"/>
      <c r="D147" s="182"/>
      <c r="E147" s="662"/>
      <c r="F147" s="740" t="s">
        <v>694</v>
      </c>
      <c r="G147" s="664"/>
      <c r="H147" s="665" t="s">
        <v>118</v>
      </c>
      <c r="I147" s="664"/>
      <c r="J147" s="739"/>
      <c r="K147" s="739"/>
      <c r="L147" s="664"/>
      <c r="M147" s="664"/>
      <c r="N147" s="664"/>
      <c r="O147" s="664"/>
      <c r="P147" s="664"/>
      <c r="Q147" s="664"/>
      <c r="R147" s="664"/>
      <c r="S147" s="664"/>
      <c r="T147" s="664"/>
      <c r="U147" s="664"/>
      <c r="V147" s="664"/>
      <c r="W147" s="664"/>
      <c r="X147" s="664"/>
      <c r="Y147" s="664"/>
      <c r="Z147" s="664"/>
      <c r="AA147" s="664"/>
      <c r="AB147" s="664"/>
    </row>
    <row r="148" customFormat="false" ht="21" hidden="true" customHeight="false" outlineLevel="3" collapsed="false">
      <c r="A148" s="182"/>
      <c r="B148" s="182"/>
      <c r="C148" s="182"/>
      <c r="D148" s="182"/>
      <c r="E148" s="662"/>
      <c r="F148" s="738"/>
      <c r="G148" s="664"/>
      <c r="H148" s="665" t="s">
        <v>119</v>
      </c>
      <c r="I148" s="664"/>
      <c r="J148" s="739"/>
      <c r="K148" s="739"/>
      <c r="L148" s="664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  <c r="AA148" s="664"/>
      <c r="AB148" s="664"/>
    </row>
    <row r="149" customFormat="false" ht="21" hidden="true" customHeight="false" outlineLevel="3" collapsed="false">
      <c r="A149" s="182"/>
      <c r="B149" s="182"/>
      <c r="C149" s="182"/>
      <c r="D149" s="182"/>
      <c r="E149" s="662"/>
      <c r="F149" s="740" t="s">
        <v>694</v>
      </c>
      <c r="G149" s="664"/>
      <c r="H149" s="665" t="s">
        <v>118</v>
      </c>
      <c r="I149" s="664"/>
      <c r="J149" s="739"/>
      <c r="K149" s="739"/>
      <c r="L149" s="664"/>
      <c r="M149" s="664"/>
      <c r="N149" s="664"/>
      <c r="O149" s="664"/>
      <c r="P149" s="664"/>
      <c r="Q149" s="664"/>
      <c r="R149" s="664"/>
      <c r="S149" s="664"/>
      <c r="T149" s="664"/>
      <c r="U149" s="664"/>
      <c r="V149" s="664"/>
      <c r="W149" s="664"/>
      <c r="X149" s="664"/>
      <c r="Y149" s="664"/>
      <c r="Z149" s="664"/>
      <c r="AA149" s="664"/>
      <c r="AB149" s="664"/>
    </row>
    <row r="150" customFormat="false" ht="21" hidden="true" customHeight="false" outlineLevel="3" collapsed="false">
      <c r="A150" s="191"/>
      <c r="B150" s="191"/>
      <c r="C150" s="191"/>
      <c r="D150" s="191"/>
      <c r="E150" s="666"/>
      <c r="F150" s="741"/>
      <c r="G150" s="668"/>
      <c r="H150" s="669" t="s">
        <v>119</v>
      </c>
      <c r="I150" s="668"/>
      <c r="J150" s="742"/>
      <c r="K150" s="742"/>
      <c r="L150" s="668"/>
      <c r="M150" s="668"/>
      <c r="N150" s="668"/>
      <c r="O150" s="668"/>
      <c r="P150" s="668"/>
      <c r="Q150" s="668"/>
      <c r="R150" s="668"/>
      <c r="S150" s="668"/>
      <c r="T150" s="668"/>
      <c r="U150" s="668"/>
      <c r="V150" s="668"/>
      <c r="W150" s="668"/>
      <c r="X150" s="668"/>
      <c r="Y150" s="668"/>
      <c r="Z150" s="668"/>
      <c r="AA150" s="668"/>
      <c r="AB150" s="668"/>
    </row>
    <row r="151" customFormat="false" ht="21" hidden="true" customHeight="false" outlineLevel="2" collapsed="true">
      <c r="A151" s="285"/>
      <c r="B151" s="285"/>
      <c r="C151" s="285"/>
      <c r="D151" s="285"/>
      <c r="E151" s="726"/>
      <c r="F151" s="727" t="s">
        <v>693</v>
      </c>
      <c r="G151" s="728"/>
      <c r="H151" s="728"/>
      <c r="I151" s="728"/>
      <c r="J151" s="729"/>
      <c r="K151" s="729"/>
      <c r="L151" s="728"/>
      <c r="M151" s="728"/>
      <c r="N151" s="728"/>
      <c r="O151" s="728"/>
      <c r="P151" s="728"/>
      <c r="Q151" s="728"/>
      <c r="R151" s="728"/>
      <c r="S151" s="728"/>
      <c r="T151" s="728"/>
      <c r="U151" s="728"/>
      <c r="V151" s="728"/>
      <c r="W151" s="728"/>
      <c r="X151" s="728"/>
      <c r="Y151" s="728"/>
      <c r="Z151" s="728"/>
      <c r="AA151" s="728"/>
      <c r="AB151" s="728"/>
    </row>
    <row r="152" customFormat="false" ht="21" hidden="true" customHeight="false" outlineLevel="2" collapsed="false">
      <c r="A152" s="403"/>
      <c r="B152" s="403"/>
      <c r="C152" s="403"/>
      <c r="D152" s="403"/>
      <c r="E152" s="730"/>
      <c r="F152" s="731" t="s">
        <v>180</v>
      </c>
      <c r="G152" s="732"/>
      <c r="H152" s="665" t="s">
        <v>118</v>
      </c>
      <c r="I152" s="732" t="n">
        <f aca="false">O152+S152+W152+AA152</f>
        <v>0</v>
      </c>
      <c r="J152" s="733" t="n">
        <f aca="false">J154+J156+J158+J160+J162+J164+J166+J168+J170+J172</f>
        <v>0</v>
      </c>
      <c r="K152" s="733" t="n">
        <f aca="false">K154+K156+K158+K160+K162+K164+K166+K168+K170+K172</f>
        <v>0</v>
      </c>
      <c r="L152" s="732" t="n">
        <f aca="false">L154+L156+L158+L160+L162+L164+L166+L168+L170+L172</f>
        <v>0</v>
      </c>
      <c r="M152" s="732" t="n">
        <f aca="false">M154+M156+M158+M160+M162+M164+M166+M168+M170+M172</f>
        <v>0</v>
      </c>
      <c r="N152" s="732" t="n">
        <f aca="false">N154+N156+N158+N160+N162+N164+N166+N168+N170+N172</f>
        <v>0</v>
      </c>
      <c r="O152" s="732" t="n">
        <f aca="false">L152+M152+N152</f>
        <v>0</v>
      </c>
      <c r="P152" s="732" t="n">
        <f aca="false">P154+P156+P158+P160+P162+P164+P166+P168+P170+P172</f>
        <v>0</v>
      </c>
      <c r="Q152" s="732" t="n">
        <f aca="false">Q154+Q156+Q158+Q160+Q162+Q164+Q166+Q168+Q170+Q172</f>
        <v>0</v>
      </c>
      <c r="R152" s="732" t="n">
        <f aca="false">R154+R156+R158+R160+R162+R164+R166+R168+R170+R172</f>
        <v>0</v>
      </c>
      <c r="S152" s="732" t="n">
        <f aca="false">P152+Q152+R152</f>
        <v>0</v>
      </c>
      <c r="T152" s="732" t="n">
        <f aca="false">T154+T156+T158+T160+T162+T164+T166+T168+T170+T172</f>
        <v>0</v>
      </c>
      <c r="U152" s="732" t="n">
        <f aca="false">U154+U156+U158+U160+U162+U164+U166+U168+U170+U172</f>
        <v>0</v>
      </c>
      <c r="V152" s="732" t="n">
        <f aca="false">V154+V156+V158+V160+V162+V164+V166+V168+V170+V172</f>
        <v>0</v>
      </c>
      <c r="W152" s="732" t="n">
        <f aca="false">T152+U152+V152</f>
        <v>0</v>
      </c>
      <c r="X152" s="732" t="n">
        <f aca="false">X154+X156+X158+X160+X162+X164+X166+X168+X170+X172</f>
        <v>0</v>
      </c>
      <c r="Y152" s="732" t="n">
        <f aca="false">Y154+Y156+Y158+Y160+Y162+Y164+Y166+Y168+Y170+Y172</f>
        <v>0</v>
      </c>
      <c r="Z152" s="732" t="n">
        <f aca="false">Z154+Z156+Z158+Z160+Z162+Z164+Z166+Z168+Z170+Z172</f>
        <v>0</v>
      </c>
      <c r="AA152" s="732" t="n">
        <f aca="false">X152+Y152+Z152</f>
        <v>0</v>
      </c>
      <c r="AB152" s="732"/>
    </row>
    <row r="153" customFormat="false" ht="21" hidden="true" customHeight="false" outlineLevel="2" collapsed="false">
      <c r="A153" s="297"/>
      <c r="B153" s="297"/>
      <c r="C153" s="297"/>
      <c r="D153" s="297"/>
      <c r="E153" s="676"/>
      <c r="F153" s="734" t="s">
        <v>180</v>
      </c>
      <c r="G153" s="678"/>
      <c r="H153" s="669" t="s">
        <v>119</v>
      </c>
      <c r="I153" s="678" t="n">
        <f aca="false">O153+S153+W153+AA153</f>
        <v>0</v>
      </c>
      <c r="J153" s="735" t="n">
        <f aca="false">J155+J157+J159+J161+J163+J165+J167+J169+J171+J173</f>
        <v>0</v>
      </c>
      <c r="K153" s="735" t="n">
        <f aca="false">K155+K157+K159+K161+K163+K165+K167+K169+K171+K173</f>
        <v>0</v>
      </c>
      <c r="L153" s="678" t="n">
        <f aca="false">L155+L157+L159+L161+L163+L165+L167+L169+L171+L173</f>
        <v>0</v>
      </c>
      <c r="M153" s="678" t="n">
        <f aca="false">M155+M157+M159+M161+M163+M165+M167+M169+M171+M173</f>
        <v>0</v>
      </c>
      <c r="N153" s="678" t="n">
        <f aca="false">N155+N157+N159+N161+N163+N165+N167+N169+N171+N173</f>
        <v>0</v>
      </c>
      <c r="O153" s="678" t="n">
        <f aca="false">L153+M153+N153</f>
        <v>0</v>
      </c>
      <c r="P153" s="678" t="n">
        <f aca="false">P155+P157+P159+P161+P163+P165+P167+P169+P171+P173</f>
        <v>0</v>
      </c>
      <c r="Q153" s="678" t="n">
        <f aca="false">Q155+Q157+Q159+Q161+Q163+Q165+Q167+Q169+Q171+Q173</f>
        <v>0</v>
      </c>
      <c r="R153" s="678" t="n">
        <f aca="false">R155+R157+R159+R161+R163+R165+R167+R169+R171+R173</f>
        <v>0</v>
      </c>
      <c r="S153" s="678" t="n">
        <f aca="false">P153+Q153+R153</f>
        <v>0</v>
      </c>
      <c r="T153" s="678" t="n">
        <f aca="false">T155+T157+T159+T161+T163+T165+T167+T169+T171+T173</f>
        <v>0</v>
      </c>
      <c r="U153" s="678" t="n">
        <f aca="false">U155+U157+U159+U161+U163+U165+U167+U169+U171+U173</f>
        <v>0</v>
      </c>
      <c r="V153" s="678" t="n">
        <f aca="false">V155+V157+V159+V161+V163+V165+V167+V169+V171+V173</f>
        <v>0</v>
      </c>
      <c r="W153" s="678" t="n">
        <f aca="false">T153+U153+V153</f>
        <v>0</v>
      </c>
      <c r="X153" s="678" t="n">
        <f aca="false">X155+X157+X159+X161+X163+X165+X167+X169+X171+X173</f>
        <v>0</v>
      </c>
      <c r="Y153" s="678" t="n">
        <f aca="false">Y155+Y157+Y159+Y161+Y163+Y165+Y167+Y169+Y171+Y173</f>
        <v>0</v>
      </c>
      <c r="Z153" s="678" t="n">
        <f aca="false">Z155+Z157+Z159+Z161+Z163+Z165+Z167+Z169+Z171+Z173</f>
        <v>0</v>
      </c>
      <c r="AA153" s="678" t="n">
        <f aca="false">X153+Y153+Z153</f>
        <v>0</v>
      </c>
      <c r="AB153" s="678"/>
    </row>
    <row r="154" customFormat="false" ht="21" hidden="true" customHeight="false" outlineLevel="3" collapsed="false">
      <c r="A154" s="177"/>
      <c r="B154" s="177"/>
      <c r="C154" s="177"/>
      <c r="D154" s="177"/>
      <c r="E154" s="659"/>
      <c r="F154" s="736" t="s">
        <v>694</v>
      </c>
      <c r="G154" s="661"/>
      <c r="H154" s="737" t="s">
        <v>118</v>
      </c>
      <c r="I154" s="661"/>
      <c r="J154" s="729"/>
      <c r="K154" s="729"/>
      <c r="L154" s="661"/>
      <c r="M154" s="661"/>
      <c r="N154" s="661"/>
      <c r="O154" s="661"/>
      <c r="P154" s="661"/>
      <c r="Q154" s="661"/>
      <c r="R154" s="661"/>
      <c r="S154" s="661"/>
      <c r="T154" s="661"/>
      <c r="U154" s="661"/>
      <c r="V154" s="661"/>
      <c r="W154" s="661"/>
      <c r="X154" s="661"/>
      <c r="Y154" s="661"/>
      <c r="Z154" s="661"/>
      <c r="AA154" s="661"/>
      <c r="AB154" s="661"/>
    </row>
    <row r="155" customFormat="false" ht="21" hidden="true" customHeight="false" outlineLevel="3" collapsed="false">
      <c r="A155" s="182"/>
      <c r="B155" s="182"/>
      <c r="C155" s="182"/>
      <c r="D155" s="182"/>
      <c r="E155" s="662"/>
      <c r="F155" s="738"/>
      <c r="G155" s="664"/>
      <c r="H155" s="665" t="s">
        <v>119</v>
      </c>
      <c r="I155" s="664"/>
      <c r="J155" s="739"/>
      <c r="K155" s="739"/>
      <c r="L155" s="664"/>
      <c r="M155" s="664"/>
      <c r="N155" s="664"/>
      <c r="O155" s="664"/>
      <c r="P155" s="664"/>
      <c r="Q155" s="664"/>
      <c r="R155" s="664"/>
      <c r="S155" s="664"/>
      <c r="T155" s="664"/>
      <c r="U155" s="664"/>
      <c r="V155" s="664"/>
      <c r="W155" s="664"/>
      <c r="X155" s="664"/>
      <c r="Y155" s="664"/>
      <c r="Z155" s="664"/>
      <c r="AA155" s="664"/>
      <c r="AB155" s="664"/>
    </row>
    <row r="156" customFormat="false" ht="21" hidden="true" customHeight="false" outlineLevel="3" collapsed="false">
      <c r="A156" s="182"/>
      <c r="B156" s="182"/>
      <c r="C156" s="182"/>
      <c r="D156" s="182"/>
      <c r="E156" s="662"/>
      <c r="F156" s="740" t="s">
        <v>694</v>
      </c>
      <c r="G156" s="664"/>
      <c r="H156" s="665" t="s">
        <v>118</v>
      </c>
      <c r="I156" s="664"/>
      <c r="J156" s="739"/>
      <c r="K156" s="739"/>
      <c r="L156" s="664"/>
      <c r="M156" s="664"/>
      <c r="N156" s="664"/>
      <c r="O156" s="664"/>
      <c r="P156" s="664"/>
      <c r="Q156" s="664"/>
      <c r="R156" s="664"/>
      <c r="S156" s="664"/>
      <c r="T156" s="664"/>
      <c r="U156" s="664"/>
      <c r="V156" s="664"/>
      <c r="W156" s="664"/>
      <c r="X156" s="664"/>
      <c r="Y156" s="664"/>
      <c r="Z156" s="664"/>
      <c r="AA156" s="664"/>
      <c r="AB156" s="664"/>
    </row>
    <row r="157" customFormat="false" ht="21" hidden="true" customHeight="false" outlineLevel="3" collapsed="false">
      <c r="A157" s="182"/>
      <c r="B157" s="182"/>
      <c r="C157" s="182"/>
      <c r="D157" s="182"/>
      <c r="E157" s="662"/>
      <c r="F157" s="738"/>
      <c r="G157" s="664"/>
      <c r="H157" s="665" t="s">
        <v>119</v>
      </c>
      <c r="I157" s="664"/>
      <c r="J157" s="739"/>
      <c r="K157" s="739"/>
      <c r="L157" s="664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  <c r="AA157" s="664"/>
      <c r="AB157" s="664"/>
    </row>
    <row r="158" customFormat="false" ht="21" hidden="true" customHeight="false" outlineLevel="3" collapsed="false">
      <c r="A158" s="182"/>
      <c r="B158" s="182"/>
      <c r="C158" s="182"/>
      <c r="D158" s="182"/>
      <c r="E158" s="662"/>
      <c r="F158" s="740" t="s">
        <v>694</v>
      </c>
      <c r="G158" s="664"/>
      <c r="H158" s="665" t="s">
        <v>118</v>
      </c>
      <c r="I158" s="664"/>
      <c r="J158" s="739"/>
      <c r="K158" s="739"/>
      <c r="L158" s="664"/>
      <c r="M158" s="664"/>
      <c r="N158" s="664"/>
      <c r="O158" s="664"/>
      <c r="P158" s="664"/>
      <c r="Q158" s="664"/>
      <c r="R158" s="664"/>
      <c r="S158" s="664"/>
      <c r="T158" s="664"/>
      <c r="U158" s="664"/>
      <c r="V158" s="664"/>
      <c r="W158" s="664"/>
      <c r="X158" s="664"/>
      <c r="Y158" s="664"/>
      <c r="Z158" s="664"/>
      <c r="AA158" s="664"/>
      <c r="AB158" s="664"/>
    </row>
    <row r="159" customFormat="false" ht="21" hidden="true" customHeight="false" outlineLevel="3" collapsed="false">
      <c r="A159" s="182"/>
      <c r="B159" s="182"/>
      <c r="C159" s="182"/>
      <c r="D159" s="182"/>
      <c r="E159" s="662"/>
      <c r="F159" s="738"/>
      <c r="G159" s="664"/>
      <c r="H159" s="665" t="s">
        <v>119</v>
      </c>
      <c r="I159" s="664"/>
      <c r="J159" s="739"/>
      <c r="K159" s="739"/>
      <c r="L159" s="664"/>
      <c r="M159" s="664"/>
      <c r="N159" s="664"/>
      <c r="O159" s="664"/>
      <c r="P159" s="664"/>
      <c r="Q159" s="664"/>
      <c r="R159" s="664"/>
      <c r="S159" s="664"/>
      <c r="T159" s="664"/>
      <c r="U159" s="664"/>
      <c r="V159" s="664"/>
      <c r="W159" s="664"/>
      <c r="X159" s="664"/>
      <c r="Y159" s="664"/>
      <c r="Z159" s="664"/>
      <c r="AA159" s="664"/>
      <c r="AB159" s="664"/>
    </row>
    <row r="160" customFormat="false" ht="21" hidden="true" customHeight="false" outlineLevel="3" collapsed="false">
      <c r="A160" s="182"/>
      <c r="B160" s="182"/>
      <c r="C160" s="182"/>
      <c r="D160" s="182"/>
      <c r="E160" s="662"/>
      <c r="F160" s="740" t="s">
        <v>694</v>
      </c>
      <c r="G160" s="664"/>
      <c r="H160" s="665" t="s">
        <v>118</v>
      </c>
      <c r="I160" s="664"/>
      <c r="J160" s="739"/>
      <c r="K160" s="739"/>
      <c r="L160" s="664"/>
      <c r="M160" s="664"/>
      <c r="N160" s="664"/>
      <c r="O160" s="664"/>
      <c r="P160" s="664"/>
      <c r="Q160" s="664"/>
      <c r="R160" s="664"/>
      <c r="S160" s="664"/>
      <c r="T160" s="664"/>
      <c r="U160" s="664"/>
      <c r="V160" s="664"/>
      <c r="W160" s="664"/>
      <c r="X160" s="664"/>
      <c r="Y160" s="664"/>
      <c r="Z160" s="664"/>
      <c r="AA160" s="664"/>
      <c r="AB160" s="664"/>
    </row>
    <row r="161" customFormat="false" ht="21" hidden="true" customHeight="false" outlineLevel="3" collapsed="false">
      <c r="A161" s="182"/>
      <c r="B161" s="182"/>
      <c r="C161" s="182"/>
      <c r="D161" s="182"/>
      <c r="E161" s="662"/>
      <c r="F161" s="738"/>
      <c r="G161" s="664"/>
      <c r="H161" s="665" t="s">
        <v>119</v>
      </c>
      <c r="I161" s="664"/>
      <c r="J161" s="739"/>
      <c r="K161" s="739"/>
      <c r="L161" s="664"/>
      <c r="M161" s="664"/>
      <c r="N161" s="664"/>
      <c r="O161" s="664"/>
      <c r="P161" s="664"/>
      <c r="Q161" s="664"/>
      <c r="R161" s="664"/>
      <c r="S161" s="664"/>
      <c r="T161" s="664"/>
      <c r="U161" s="664"/>
      <c r="V161" s="664"/>
      <c r="W161" s="664"/>
      <c r="X161" s="664"/>
      <c r="Y161" s="664"/>
      <c r="Z161" s="664"/>
      <c r="AA161" s="664"/>
      <c r="AB161" s="664"/>
    </row>
    <row r="162" customFormat="false" ht="21" hidden="true" customHeight="false" outlineLevel="3" collapsed="false">
      <c r="A162" s="182"/>
      <c r="B162" s="182"/>
      <c r="C162" s="182"/>
      <c r="D162" s="182"/>
      <c r="E162" s="662"/>
      <c r="F162" s="740" t="s">
        <v>694</v>
      </c>
      <c r="G162" s="664"/>
      <c r="H162" s="665" t="s">
        <v>118</v>
      </c>
      <c r="I162" s="664"/>
      <c r="J162" s="739"/>
      <c r="K162" s="739"/>
      <c r="L162" s="664"/>
      <c r="M162" s="664"/>
      <c r="N162" s="664"/>
      <c r="O162" s="664"/>
      <c r="P162" s="664"/>
      <c r="Q162" s="664"/>
      <c r="R162" s="664"/>
      <c r="S162" s="664"/>
      <c r="T162" s="664"/>
      <c r="U162" s="664"/>
      <c r="V162" s="664"/>
      <c r="W162" s="664"/>
      <c r="X162" s="664"/>
      <c r="Y162" s="664"/>
      <c r="Z162" s="664"/>
      <c r="AA162" s="664"/>
      <c r="AB162" s="664"/>
    </row>
    <row r="163" customFormat="false" ht="21" hidden="true" customHeight="false" outlineLevel="3" collapsed="false">
      <c r="A163" s="182"/>
      <c r="B163" s="182"/>
      <c r="C163" s="182"/>
      <c r="D163" s="182"/>
      <c r="E163" s="662"/>
      <c r="F163" s="738"/>
      <c r="G163" s="664"/>
      <c r="H163" s="665" t="s">
        <v>119</v>
      </c>
      <c r="I163" s="664"/>
      <c r="J163" s="739"/>
      <c r="K163" s="739"/>
      <c r="L163" s="664"/>
      <c r="M163" s="664"/>
      <c r="N163" s="664"/>
      <c r="O163" s="664"/>
      <c r="P163" s="664"/>
      <c r="Q163" s="664"/>
      <c r="R163" s="664"/>
      <c r="S163" s="664"/>
      <c r="T163" s="664"/>
      <c r="U163" s="664"/>
      <c r="V163" s="664"/>
      <c r="W163" s="664"/>
      <c r="X163" s="664"/>
      <c r="Y163" s="664"/>
      <c r="Z163" s="664"/>
      <c r="AA163" s="664"/>
      <c r="AB163" s="664"/>
    </row>
    <row r="164" customFormat="false" ht="21" hidden="true" customHeight="false" outlineLevel="3" collapsed="false">
      <c r="A164" s="182"/>
      <c r="B164" s="182"/>
      <c r="C164" s="182"/>
      <c r="D164" s="182"/>
      <c r="E164" s="662"/>
      <c r="F164" s="740" t="s">
        <v>694</v>
      </c>
      <c r="G164" s="664"/>
      <c r="H164" s="665" t="s">
        <v>118</v>
      </c>
      <c r="I164" s="664"/>
      <c r="J164" s="739"/>
      <c r="K164" s="739"/>
      <c r="L164" s="664"/>
      <c r="M164" s="664"/>
      <c r="N164" s="664"/>
      <c r="O164" s="664"/>
      <c r="P164" s="664"/>
      <c r="Q164" s="664"/>
      <c r="R164" s="664"/>
      <c r="S164" s="664"/>
      <c r="T164" s="664"/>
      <c r="U164" s="664"/>
      <c r="V164" s="664"/>
      <c r="W164" s="664"/>
      <c r="X164" s="664"/>
      <c r="Y164" s="664"/>
      <c r="Z164" s="664"/>
      <c r="AA164" s="664"/>
      <c r="AB164" s="664"/>
    </row>
    <row r="165" customFormat="false" ht="21" hidden="true" customHeight="false" outlineLevel="3" collapsed="false">
      <c r="A165" s="182"/>
      <c r="B165" s="182"/>
      <c r="C165" s="182"/>
      <c r="D165" s="182"/>
      <c r="E165" s="662"/>
      <c r="F165" s="738"/>
      <c r="G165" s="664"/>
      <c r="H165" s="665" t="s">
        <v>119</v>
      </c>
      <c r="I165" s="664"/>
      <c r="J165" s="739"/>
      <c r="K165" s="739"/>
      <c r="L165" s="664"/>
      <c r="M165" s="664"/>
      <c r="N165" s="664"/>
      <c r="O165" s="664"/>
      <c r="P165" s="664"/>
      <c r="Q165" s="664"/>
      <c r="R165" s="664"/>
      <c r="S165" s="664"/>
      <c r="T165" s="664"/>
      <c r="U165" s="664"/>
      <c r="V165" s="664"/>
      <c r="W165" s="664"/>
      <c r="X165" s="664"/>
      <c r="Y165" s="664"/>
      <c r="Z165" s="664"/>
      <c r="AA165" s="664"/>
      <c r="AB165" s="664"/>
    </row>
    <row r="166" customFormat="false" ht="21" hidden="true" customHeight="false" outlineLevel="3" collapsed="false">
      <c r="A166" s="182"/>
      <c r="B166" s="182"/>
      <c r="C166" s="182"/>
      <c r="D166" s="182"/>
      <c r="E166" s="662"/>
      <c r="F166" s="740" t="s">
        <v>694</v>
      </c>
      <c r="G166" s="664"/>
      <c r="H166" s="665" t="s">
        <v>118</v>
      </c>
      <c r="I166" s="664"/>
      <c r="J166" s="739"/>
      <c r="K166" s="739"/>
      <c r="L166" s="664"/>
      <c r="M166" s="664"/>
      <c r="N166" s="664"/>
      <c r="O166" s="664"/>
      <c r="P166" s="664"/>
      <c r="Q166" s="664"/>
      <c r="R166" s="664"/>
      <c r="S166" s="664"/>
      <c r="T166" s="664"/>
      <c r="U166" s="664"/>
      <c r="V166" s="664"/>
      <c r="W166" s="664"/>
      <c r="X166" s="664"/>
      <c r="Y166" s="664"/>
      <c r="Z166" s="664"/>
      <c r="AA166" s="664"/>
      <c r="AB166" s="664"/>
    </row>
    <row r="167" customFormat="false" ht="21" hidden="true" customHeight="false" outlineLevel="3" collapsed="false">
      <c r="A167" s="182"/>
      <c r="B167" s="182"/>
      <c r="C167" s="182"/>
      <c r="D167" s="182"/>
      <c r="E167" s="662"/>
      <c r="F167" s="738"/>
      <c r="G167" s="664"/>
      <c r="H167" s="665" t="s">
        <v>119</v>
      </c>
      <c r="I167" s="664"/>
      <c r="J167" s="739"/>
      <c r="K167" s="739"/>
      <c r="L167" s="664"/>
      <c r="M167" s="664"/>
      <c r="N167" s="664"/>
      <c r="O167" s="664"/>
      <c r="P167" s="664"/>
      <c r="Q167" s="664"/>
      <c r="R167" s="664"/>
      <c r="S167" s="664"/>
      <c r="T167" s="664"/>
      <c r="U167" s="664"/>
      <c r="V167" s="664"/>
      <c r="W167" s="664"/>
      <c r="X167" s="664"/>
      <c r="Y167" s="664"/>
      <c r="Z167" s="664"/>
      <c r="AA167" s="664"/>
      <c r="AB167" s="664"/>
    </row>
    <row r="168" customFormat="false" ht="21" hidden="true" customHeight="false" outlineLevel="3" collapsed="false">
      <c r="A168" s="182"/>
      <c r="B168" s="182"/>
      <c r="C168" s="182"/>
      <c r="D168" s="182"/>
      <c r="E168" s="662"/>
      <c r="F168" s="740" t="s">
        <v>694</v>
      </c>
      <c r="G168" s="664"/>
      <c r="H168" s="665" t="s">
        <v>118</v>
      </c>
      <c r="I168" s="664"/>
      <c r="J168" s="739"/>
      <c r="K168" s="739"/>
      <c r="L168" s="664"/>
      <c r="M168" s="664"/>
      <c r="N168" s="664"/>
      <c r="O168" s="664"/>
      <c r="P168" s="664"/>
      <c r="Q168" s="664"/>
      <c r="R168" s="664"/>
      <c r="S168" s="664"/>
      <c r="T168" s="664"/>
      <c r="U168" s="664"/>
      <c r="V168" s="664"/>
      <c r="W168" s="664"/>
      <c r="X168" s="664"/>
      <c r="Y168" s="664"/>
      <c r="Z168" s="664"/>
      <c r="AA168" s="664"/>
      <c r="AB168" s="664"/>
    </row>
    <row r="169" customFormat="false" ht="21" hidden="true" customHeight="false" outlineLevel="3" collapsed="false">
      <c r="A169" s="182"/>
      <c r="B169" s="182"/>
      <c r="C169" s="182"/>
      <c r="D169" s="182"/>
      <c r="E169" s="662"/>
      <c r="F169" s="738"/>
      <c r="G169" s="664"/>
      <c r="H169" s="665" t="s">
        <v>119</v>
      </c>
      <c r="I169" s="664"/>
      <c r="J169" s="739"/>
      <c r="K169" s="739"/>
      <c r="L169" s="664"/>
      <c r="M169" s="664"/>
      <c r="N169" s="664"/>
      <c r="O169" s="664"/>
      <c r="P169" s="664"/>
      <c r="Q169" s="664"/>
      <c r="R169" s="664"/>
      <c r="S169" s="664"/>
      <c r="T169" s="664"/>
      <c r="U169" s="664"/>
      <c r="V169" s="664"/>
      <c r="W169" s="664"/>
      <c r="X169" s="664"/>
      <c r="Y169" s="664"/>
      <c r="Z169" s="664"/>
      <c r="AA169" s="664"/>
      <c r="AB169" s="664"/>
    </row>
    <row r="170" customFormat="false" ht="21" hidden="true" customHeight="false" outlineLevel="3" collapsed="false">
      <c r="A170" s="182"/>
      <c r="B170" s="182"/>
      <c r="C170" s="182"/>
      <c r="D170" s="182"/>
      <c r="E170" s="662"/>
      <c r="F170" s="740" t="s">
        <v>694</v>
      </c>
      <c r="G170" s="664"/>
      <c r="H170" s="665" t="s">
        <v>118</v>
      </c>
      <c r="I170" s="664"/>
      <c r="J170" s="739"/>
      <c r="K170" s="739"/>
      <c r="L170" s="664"/>
      <c r="M170" s="664"/>
      <c r="N170" s="664"/>
      <c r="O170" s="664"/>
      <c r="P170" s="664"/>
      <c r="Q170" s="664"/>
      <c r="R170" s="664"/>
      <c r="S170" s="664"/>
      <c r="T170" s="664"/>
      <c r="U170" s="664"/>
      <c r="V170" s="664"/>
      <c r="W170" s="664"/>
      <c r="X170" s="664"/>
      <c r="Y170" s="664"/>
      <c r="Z170" s="664"/>
      <c r="AA170" s="664"/>
      <c r="AB170" s="664"/>
    </row>
    <row r="171" customFormat="false" ht="21" hidden="true" customHeight="false" outlineLevel="3" collapsed="false">
      <c r="A171" s="182"/>
      <c r="B171" s="182"/>
      <c r="C171" s="182"/>
      <c r="D171" s="182"/>
      <c r="E171" s="662"/>
      <c r="F171" s="738"/>
      <c r="G171" s="664"/>
      <c r="H171" s="665" t="s">
        <v>119</v>
      </c>
      <c r="I171" s="664"/>
      <c r="J171" s="739"/>
      <c r="K171" s="739"/>
      <c r="L171" s="664"/>
      <c r="M171" s="664"/>
      <c r="N171" s="664"/>
      <c r="O171" s="664"/>
      <c r="P171" s="664"/>
      <c r="Q171" s="664"/>
      <c r="R171" s="664"/>
      <c r="S171" s="664"/>
      <c r="T171" s="664"/>
      <c r="U171" s="664"/>
      <c r="V171" s="664"/>
      <c r="W171" s="664"/>
      <c r="X171" s="664"/>
      <c r="Y171" s="664"/>
      <c r="Z171" s="664"/>
      <c r="AA171" s="664"/>
      <c r="AB171" s="664"/>
    </row>
    <row r="172" customFormat="false" ht="21" hidden="true" customHeight="false" outlineLevel="3" collapsed="false">
      <c r="A172" s="182"/>
      <c r="B172" s="182"/>
      <c r="C172" s="182"/>
      <c r="D172" s="182"/>
      <c r="E172" s="662"/>
      <c r="F172" s="740" t="s">
        <v>694</v>
      </c>
      <c r="G172" s="664"/>
      <c r="H172" s="665" t="s">
        <v>118</v>
      </c>
      <c r="I172" s="664"/>
      <c r="J172" s="739"/>
      <c r="K172" s="739"/>
      <c r="L172" s="664"/>
      <c r="M172" s="664"/>
      <c r="N172" s="664"/>
      <c r="O172" s="664"/>
      <c r="P172" s="664"/>
      <c r="Q172" s="664"/>
      <c r="R172" s="664"/>
      <c r="S172" s="664"/>
      <c r="T172" s="664"/>
      <c r="U172" s="664"/>
      <c r="V172" s="664"/>
      <c r="W172" s="664"/>
      <c r="X172" s="664"/>
      <c r="Y172" s="664"/>
      <c r="Z172" s="664"/>
      <c r="AA172" s="664"/>
      <c r="AB172" s="664"/>
    </row>
    <row r="173" customFormat="false" ht="21" hidden="true" customHeight="false" outlineLevel="3" collapsed="false">
      <c r="A173" s="191"/>
      <c r="B173" s="191"/>
      <c r="C173" s="191"/>
      <c r="D173" s="191"/>
      <c r="E173" s="666"/>
      <c r="F173" s="741"/>
      <c r="G173" s="668"/>
      <c r="H173" s="669" t="s">
        <v>119</v>
      </c>
      <c r="I173" s="668"/>
      <c r="J173" s="742"/>
      <c r="K173" s="742"/>
      <c r="L173" s="668"/>
      <c r="M173" s="668"/>
      <c r="N173" s="668"/>
      <c r="O173" s="668"/>
      <c r="P173" s="668"/>
      <c r="Q173" s="668"/>
      <c r="R173" s="668"/>
      <c r="S173" s="668"/>
      <c r="T173" s="668"/>
      <c r="U173" s="668"/>
      <c r="V173" s="668"/>
      <c r="W173" s="668"/>
      <c r="X173" s="668"/>
      <c r="Y173" s="668"/>
      <c r="Z173" s="668"/>
      <c r="AA173" s="668"/>
      <c r="AB173" s="668"/>
    </row>
    <row r="174" customFormat="false" ht="21" hidden="true" customHeight="false" outlineLevel="2" collapsed="true">
      <c r="A174" s="285"/>
      <c r="B174" s="285"/>
      <c r="C174" s="285"/>
      <c r="D174" s="285"/>
      <c r="E174" s="726"/>
      <c r="F174" s="727" t="s">
        <v>693</v>
      </c>
      <c r="G174" s="728"/>
      <c r="H174" s="728"/>
      <c r="I174" s="728"/>
      <c r="J174" s="729"/>
      <c r="K174" s="729"/>
      <c r="L174" s="728"/>
      <c r="M174" s="728"/>
      <c r="N174" s="728"/>
      <c r="O174" s="728"/>
      <c r="P174" s="728"/>
      <c r="Q174" s="728"/>
      <c r="R174" s="728"/>
      <c r="S174" s="728"/>
      <c r="T174" s="728"/>
      <c r="U174" s="728"/>
      <c r="V174" s="728"/>
      <c r="W174" s="728"/>
      <c r="X174" s="728"/>
      <c r="Y174" s="728"/>
      <c r="Z174" s="728"/>
      <c r="AA174" s="728"/>
      <c r="AB174" s="728"/>
    </row>
    <row r="175" customFormat="false" ht="21" hidden="true" customHeight="false" outlineLevel="2" collapsed="false">
      <c r="A175" s="403"/>
      <c r="B175" s="403"/>
      <c r="C175" s="403"/>
      <c r="D175" s="403"/>
      <c r="E175" s="730"/>
      <c r="F175" s="731" t="s">
        <v>180</v>
      </c>
      <c r="G175" s="732"/>
      <c r="H175" s="665" t="s">
        <v>118</v>
      </c>
      <c r="I175" s="732" t="n">
        <f aca="false">O175+S175+W175+AA175</f>
        <v>0</v>
      </c>
      <c r="J175" s="733" t="n">
        <f aca="false">J177+J179+J181+J183+J185+J187+J189+J191+J193+J195</f>
        <v>0</v>
      </c>
      <c r="K175" s="733" t="n">
        <f aca="false">K177+K179+K181+K183+K185+K187+K189+K191+K193+K195</f>
        <v>0</v>
      </c>
      <c r="L175" s="732" t="n">
        <f aca="false">L177+L179+L181+L183+L185+L187+L189+L191+L193+L195</f>
        <v>0</v>
      </c>
      <c r="M175" s="732" t="n">
        <f aca="false">M177+M179+M181+M183+M185+M187+M189+M191+M193+M195</f>
        <v>0</v>
      </c>
      <c r="N175" s="732" t="n">
        <f aca="false">N177+N179+N181+N183+N185+N187+N189+N191+N193+N195</f>
        <v>0</v>
      </c>
      <c r="O175" s="732" t="n">
        <f aca="false">L175+M175+N175</f>
        <v>0</v>
      </c>
      <c r="P175" s="732" t="n">
        <f aca="false">P177+P179+P181+P183+P185+P187+P189+P191+P193+P195</f>
        <v>0</v>
      </c>
      <c r="Q175" s="732" t="n">
        <f aca="false">Q177+Q179+Q181+Q183+Q185+Q187+Q189+Q191+Q193+Q195</f>
        <v>0</v>
      </c>
      <c r="R175" s="732" t="n">
        <f aca="false">R177+R179+R181+R183+R185+R187+R189+R191+R193+R195</f>
        <v>0</v>
      </c>
      <c r="S175" s="732" t="n">
        <f aca="false">P175+Q175+R175</f>
        <v>0</v>
      </c>
      <c r="T175" s="732" t="n">
        <f aca="false">T177+T179+T181+T183+T185+T187+T189+T191+T193+T195</f>
        <v>0</v>
      </c>
      <c r="U175" s="732" t="n">
        <f aca="false">U177+U179+U181+U183+U185+U187+U189+U191+U193+U195</f>
        <v>0</v>
      </c>
      <c r="V175" s="732" t="n">
        <f aca="false">V177+V179+V181+V183+V185+V187+V189+V191+V193+V195</f>
        <v>0</v>
      </c>
      <c r="W175" s="732" t="n">
        <f aca="false">T175+U175+V175</f>
        <v>0</v>
      </c>
      <c r="X175" s="732" t="n">
        <f aca="false">X177+X179+X181+X183+X185+X187+X189+X191+X193+X195</f>
        <v>0</v>
      </c>
      <c r="Y175" s="732" t="n">
        <f aca="false">Y177+Y179+Y181+Y183+Y185+Y187+Y189+Y191+Y193+Y195</f>
        <v>0</v>
      </c>
      <c r="Z175" s="732" t="n">
        <f aca="false">Z177+Z179+Z181+Z183+Z185+Z187+Z189+Z191+Z193+Z195</f>
        <v>0</v>
      </c>
      <c r="AA175" s="732" t="n">
        <f aca="false">X175+Y175+Z175</f>
        <v>0</v>
      </c>
      <c r="AB175" s="732"/>
    </row>
    <row r="176" customFormat="false" ht="21" hidden="true" customHeight="false" outlineLevel="2" collapsed="false">
      <c r="A176" s="297"/>
      <c r="B176" s="297"/>
      <c r="C176" s="297"/>
      <c r="D176" s="297"/>
      <c r="E176" s="676"/>
      <c r="F176" s="734" t="s">
        <v>180</v>
      </c>
      <c r="G176" s="678"/>
      <c r="H176" s="669" t="s">
        <v>119</v>
      </c>
      <c r="I176" s="678" t="n">
        <f aca="false">O176+S176+W176+AA176</f>
        <v>0</v>
      </c>
      <c r="J176" s="735" t="n">
        <f aca="false">J178+J180+J182+J184+J186+J188+J190+J192+J194+J196</f>
        <v>0</v>
      </c>
      <c r="K176" s="735" t="n">
        <f aca="false">K178+K180+K182+K184+K186+K188+K190+K192+K194+K196</f>
        <v>0</v>
      </c>
      <c r="L176" s="678" t="n">
        <f aca="false">L178+L180+L182+L184+L186+L188+L190+L192+L194+L196</f>
        <v>0</v>
      </c>
      <c r="M176" s="678" t="n">
        <f aca="false">M178+M180+M182+M184+M186+M188+M190+M192+M194+M196</f>
        <v>0</v>
      </c>
      <c r="N176" s="678" t="n">
        <f aca="false">N178+N180+N182+N184+N186+N188+N190+N192+N194+N196</f>
        <v>0</v>
      </c>
      <c r="O176" s="678" t="n">
        <f aca="false">L176+M176+N176</f>
        <v>0</v>
      </c>
      <c r="P176" s="678" t="n">
        <f aca="false">P178+P180+P182+P184+P186+P188+P190+P192+P194+P196</f>
        <v>0</v>
      </c>
      <c r="Q176" s="678" t="n">
        <f aca="false">Q178+Q180+Q182+Q184+Q186+Q188+Q190+Q192+Q194+Q196</f>
        <v>0</v>
      </c>
      <c r="R176" s="678" t="n">
        <f aca="false">R178+R180+R182+R184+R186+R188+R190+R192+R194+R196</f>
        <v>0</v>
      </c>
      <c r="S176" s="678" t="n">
        <f aca="false">P176+Q176+R176</f>
        <v>0</v>
      </c>
      <c r="T176" s="678" t="n">
        <f aca="false">T178+T180+T182+T184+T186+T188+T190+T192+T194+T196</f>
        <v>0</v>
      </c>
      <c r="U176" s="678" t="n">
        <f aca="false">U178+U180+U182+U184+U186+U188+U190+U192+U194+U196</f>
        <v>0</v>
      </c>
      <c r="V176" s="678" t="n">
        <f aca="false">V178+V180+V182+V184+V186+V188+V190+V192+V194+V196</f>
        <v>0</v>
      </c>
      <c r="W176" s="678" t="n">
        <f aca="false">T176+U176+V176</f>
        <v>0</v>
      </c>
      <c r="X176" s="678" t="n">
        <f aca="false">X178+X180+X182+X184+X186+X188+X190+X192+X194+X196</f>
        <v>0</v>
      </c>
      <c r="Y176" s="678" t="n">
        <f aca="false">Y178+Y180+Y182+Y184+Y186+Y188+Y190+Y192+Y194+Y196</f>
        <v>0</v>
      </c>
      <c r="Z176" s="678" t="n">
        <f aca="false">Z178+Z180+Z182+Z184+Z186+Z188+Z190+Z192+Z194+Z196</f>
        <v>0</v>
      </c>
      <c r="AA176" s="678" t="n">
        <f aca="false">X176+Y176+Z176</f>
        <v>0</v>
      </c>
      <c r="AB176" s="678"/>
    </row>
    <row r="177" customFormat="false" ht="21" hidden="true" customHeight="false" outlineLevel="3" collapsed="false">
      <c r="A177" s="177"/>
      <c r="B177" s="177"/>
      <c r="C177" s="177"/>
      <c r="D177" s="177"/>
      <c r="E177" s="659"/>
      <c r="F177" s="736" t="s">
        <v>694</v>
      </c>
      <c r="G177" s="661"/>
      <c r="H177" s="737" t="s">
        <v>118</v>
      </c>
      <c r="I177" s="661"/>
      <c r="J177" s="729"/>
      <c r="K177" s="729"/>
      <c r="L177" s="661"/>
      <c r="M177" s="661"/>
      <c r="N177" s="661"/>
      <c r="O177" s="661"/>
      <c r="P177" s="661"/>
      <c r="Q177" s="661"/>
      <c r="R177" s="661"/>
      <c r="S177" s="661"/>
      <c r="T177" s="661"/>
      <c r="U177" s="661"/>
      <c r="V177" s="661"/>
      <c r="W177" s="661"/>
      <c r="X177" s="661"/>
      <c r="Y177" s="661"/>
      <c r="Z177" s="661"/>
      <c r="AA177" s="661"/>
      <c r="AB177" s="661"/>
    </row>
    <row r="178" customFormat="false" ht="21" hidden="true" customHeight="false" outlineLevel="3" collapsed="false">
      <c r="A178" s="182"/>
      <c r="B178" s="182"/>
      <c r="C178" s="182"/>
      <c r="D178" s="182"/>
      <c r="E178" s="662"/>
      <c r="F178" s="738"/>
      <c r="G178" s="664"/>
      <c r="H178" s="665" t="s">
        <v>119</v>
      </c>
      <c r="I178" s="664"/>
      <c r="J178" s="739"/>
      <c r="K178" s="739"/>
      <c r="L178" s="664"/>
      <c r="M178" s="664"/>
      <c r="N178" s="664"/>
      <c r="O178" s="664"/>
      <c r="P178" s="664"/>
      <c r="Q178" s="664"/>
      <c r="R178" s="664"/>
      <c r="S178" s="664"/>
      <c r="T178" s="664"/>
      <c r="U178" s="664"/>
      <c r="V178" s="664"/>
      <c r="W178" s="664"/>
      <c r="X178" s="664"/>
      <c r="Y178" s="664"/>
      <c r="Z178" s="664"/>
      <c r="AA178" s="664"/>
      <c r="AB178" s="664"/>
    </row>
    <row r="179" customFormat="false" ht="21" hidden="true" customHeight="false" outlineLevel="3" collapsed="false">
      <c r="A179" s="182"/>
      <c r="B179" s="182"/>
      <c r="C179" s="182"/>
      <c r="D179" s="182"/>
      <c r="E179" s="662"/>
      <c r="F179" s="740" t="s">
        <v>694</v>
      </c>
      <c r="G179" s="664"/>
      <c r="H179" s="665" t="s">
        <v>118</v>
      </c>
      <c r="I179" s="664"/>
      <c r="J179" s="739"/>
      <c r="K179" s="739"/>
      <c r="L179" s="664"/>
      <c r="M179" s="664"/>
      <c r="N179" s="664"/>
      <c r="O179" s="664"/>
      <c r="P179" s="664"/>
      <c r="Q179" s="664"/>
      <c r="R179" s="664"/>
      <c r="S179" s="664"/>
      <c r="T179" s="664"/>
      <c r="U179" s="664"/>
      <c r="V179" s="664"/>
      <c r="W179" s="664"/>
      <c r="X179" s="664"/>
      <c r="Y179" s="664"/>
      <c r="Z179" s="664"/>
      <c r="AA179" s="664"/>
      <c r="AB179" s="664"/>
    </row>
    <row r="180" customFormat="false" ht="21" hidden="true" customHeight="false" outlineLevel="3" collapsed="false">
      <c r="A180" s="182"/>
      <c r="B180" s="182"/>
      <c r="C180" s="182"/>
      <c r="D180" s="182"/>
      <c r="E180" s="662"/>
      <c r="F180" s="738"/>
      <c r="G180" s="664"/>
      <c r="H180" s="665" t="s">
        <v>119</v>
      </c>
      <c r="I180" s="664"/>
      <c r="J180" s="739"/>
      <c r="K180" s="739"/>
      <c r="L180" s="664"/>
      <c r="M180" s="664"/>
      <c r="N180" s="664"/>
      <c r="O180" s="664"/>
      <c r="P180" s="664"/>
      <c r="Q180" s="664"/>
      <c r="R180" s="664"/>
      <c r="S180" s="664"/>
      <c r="T180" s="664"/>
      <c r="U180" s="664"/>
      <c r="V180" s="664"/>
      <c r="W180" s="664"/>
      <c r="X180" s="664"/>
      <c r="Y180" s="664"/>
      <c r="Z180" s="664"/>
      <c r="AA180" s="664"/>
      <c r="AB180" s="664"/>
    </row>
    <row r="181" customFormat="false" ht="21" hidden="true" customHeight="false" outlineLevel="3" collapsed="false">
      <c r="A181" s="182"/>
      <c r="B181" s="182"/>
      <c r="C181" s="182"/>
      <c r="D181" s="182"/>
      <c r="E181" s="662"/>
      <c r="F181" s="740" t="s">
        <v>694</v>
      </c>
      <c r="G181" s="664"/>
      <c r="H181" s="665" t="s">
        <v>118</v>
      </c>
      <c r="I181" s="664"/>
      <c r="J181" s="739"/>
      <c r="K181" s="739"/>
      <c r="L181" s="664"/>
      <c r="M181" s="664"/>
      <c r="N181" s="664"/>
      <c r="O181" s="664"/>
      <c r="P181" s="664"/>
      <c r="Q181" s="664"/>
      <c r="R181" s="664"/>
      <c r="S181" s="664"/>
      <c r="T181" s="664"/>
      <c r="U181" s="664"/>
      <c r="V181" s="664"/>
      <c r="W181" s="664"/>
      <c r="X181" s="664"/>
      <c r="Y181" s="664"/>
      <c r="Z181" s="664"/>
      <c r="AA181" s="664"/>
      <c r="AB181" s="664"/>
    </row>
    <row r="182" customFormat="false" ht="21" hidden="true" customHeight="false" outlineLevel="3" collapsed="false">
      <c r="A182" s="182"/>
      <c r="B182" s="182"/>
      <c r="C182" s="182"/>
      <c r="D182" s="182"/>
      <c r="E182" s="662"/>
      <c r="F182" s="738"/>
      <c r="G182" s="664"/>
      <c r="H182" s="665" t="s">
        <v>119</v>
      </c>
      <c r="I182" s="664"/>
      <c r="J182" s="739"/>
      <c r="K182" s="739"/>
      <c r="L182" s="664"/>
      <c r="M182" s="664"/>
      <c r="N182" s="664"/>
      <c r="O182" s="664"/>
      <c r="P182" s="664"/>
      <c r="Q182" s="664"/>
      <c r="R182" s="664"/>
      <c r="S182" s="664"/>
      <c r="T182" s="664"/>
      <c r="U182" s="664"/>
      <c r="V182" s="664"/>
      <c r="W182" s="664"/>
      <c r="X182" s="664"/>
      <c r="Y182" s="664"/>
      <c r="Z182" s="664"/>
      <c r="AA182" s="664"/>
      <c r="AB182" s="664"/>
    </row>
    <row r="183" customFormat="false" ht="21" hidden="true" customHeight="false" outlineLevel="3" collapsed="false">
      <c r="A183" s="182"/>
      <c r="B183" s="182"/>
      <c r="C183" s="182"/>
      <c r="D183" s="182"/>
      <c r="E183" s="662"/>
      <c r="F183" s="740" t="s">
        <v>694</v>
      </c>
      <c r="G183" s="664"/>
      <c r="H183" s="665" t="s">
        <v>118</v>
      </c>
      <c r="I183" s="664"/>
      <c r="J183" s="739"/>
      <c r="K183" s="739"/>
      <c r="L183" s="664"/>
      <c r="M183" s="664"/>
      <c r="N183" s="664"/>
      <c r="O183" s="664"/>
      <c r="P183" s="664"/>
      <c r="Q183" s="664"/>
      <c r="R183" s="664"/>
      <c r="S183" s="664"/>
      <c r="T183" s="664"/>
      <c r="U183" s="664"/>
      <c r="V183" s="664"/>
      <c r="W183" s="664"/>
      <c r="X183" s="664"/>
      <c r="Y183" s="664"/>
      <c r="Z183" s="664"/>
      <c r="AA183" s="664"/>
      <c r="AB183" s="664"/>
    </row>
    <row r="184" customFormat="false" ht="21" hidden="true" customHeight="false" outlineLevel="3" collapsed="false">
      <c r="A184" s="182"/>
      <c r="B184" s="182"/>
      <c r="C184" s="182"/>
      <c r="D184" s="182"/>
      <c r="E184" s="662"/>
      <c r="F184" s="738"/>
      <c r="G184" s="664"/>
      <c r="H184" s="665" t="s">
        <v>119</v>
      </c>
      <c r="I184" s="664"/>
      <c r="J184" s="739"/>
      <c r="K184" s="739"/>
      <c r="L184" s="664"/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  <c r="AA184" s="664"/>
      <c r="AB184" s="664"/>
    </row>
    <row r="185" customFormat="false" ht="21" hidden="true" customHeight="false" outlineLevel="3" collapsed="false">
      <c r="A185" s="182"/>
      <c r="B185" s="182"/>
      <c r="C185" s="182"/>
      <c r="D185" s="182"/>
      <c r="E185" s="662"/>
      <c r="F185" s="740" t="s">
        <v>694</v>
      </c>
      <c r="G185" s="664"/>
      <c r="H185" s="665" t="s">
        <v>118</v>
      </c>
      <c r="I185" s="664"/>
      <c r="J185" s="739"/>
      <c r="K185" s="739"/>
      <c r="L185" s="664"/>
      <c r="M185" s="664"/>
      <c r="N185" s="664"/>
      <c r="O185" s="664"/>
      <c r="P185" s="664"/>
      <c r="Q185" s="664"/>
      <c r="R185" s="664"/>
      <c r="S185" s="664"/>
      <c r="T185" s="664"/>
      <c r="U185" s="664"/>
      <c r="V185" s="664"/>
      <c r="W185" s="664"/>
      <c r="X185" s="664"/>
      <c r="Y185" s="664"/>
      <c r="Z185" s="664"/>
      <c r="AA185" s="664"/>
      <c r="AB185" s="664"/>
    </row>
    <row r="186" customFormat="false" ht="21" hidden="true" customHeight="false" outlineLevel="3" collapsed="false">
      <c r="A186" s="182"/>
      <c r="B186" s="182"/>
      <c r="C186" s="182"/>
      <c r="D186" s="182"/>
      <c r="E186" s="662"/>
      <c r="F186" s="738"/>
      <c r="G186" s="664"/>
      <c r="H186" s="665" t="s">
        <v>119</v>
      </c>
      <c r="I186" s="664"/>
      <c r="J186" s="739"/>
      <c r="K186" s="739"/>
      <c r="L186" s="664"/>
      <c r="M186" s="664"/>
      <c r="N186" s="664"/>
      <c r="O186" s="664"/>
      <c r="P186" s="664"/>
      <c r="Q186" s="664"/>
      <c r="R186" s="664"/>
      <c r="S186" s="664"/>
      <c r="T186" s="664"/>
      <c r="U186" s="664"/>
      <c r="V186" s="664"/>
      <c r="W186" s="664"/>
      <c r="X186" s="664"/>
      <c r="Y186" s="664"/>
      <c r="Z186" s="664"/>
      <c r="AA186" s="664"/>
      <c r="AB186" s="664"/>
    </row>
    <row r="187" customFormat="false" ht="21" hidden="true" customHeight="false" outlineLevel="3" collapsed="false">
      <c r="A187" s="182"/>
      <c r="B187" s="182"/>
      <c r="C187" s="182"/>
      <c r="D187" s="182"/>
      <c r="E187" s="662"/>
      <c r="F187" s="740" t="s">
        <v>694</v>
      </c>
      <c r="G187" s="664"/>
      <c r="H187" s="665" t="s">
        <v>118</v>
      </c>
      <c r="I187" s="664"/>
      <c r="J187" s="739"/>
      <c r="K187" s="739"/>
      <c r="L187" s="664"/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  <c r="AA187" s="664"/>
      <c r="AB187" s="664"/>
    </row>
    <row r="188" customFormat="false" ht="21" hidden="true" customHeight="false" outlineLevel="3" collapsed="false">
      <c r="A188" s="182"/>
      <c r="B188" s="182"/>
      <c r="C188" s="182"/>
      <c r="D188" s="182"/>
      <c r="E188" s="662"/>
      <c r="F188" s="738"/>
      <c r="G188" s="664"/>
      <c r="H188" s="665" t="s">
        <v>119</v>
      </c>
      <c r="I188" s="664"/>
      <c r="J188" s="739"/>
      <c r="K188" s="739"/>
      <c r="L188" s="664"/>
      <c r="M188" s="664"/>
      <c r="N188" s="664"/>
      <c r="O188" s="664"/>
      <c r="P188" s="664"/>
      <c r="Q188" s="664"/>
      <c r="R188" s="664"/>
      <c r="S188" s="664"/>
      <c r="T188" s="664"/>
      <c r="U188" s="664"/>
      <c r="V188" s="664"/>
      <c r="W188" s="664"/>
      <c r="X188" s="664"/>
      <c r="Y188" s="664"/>
      <c r="Z188" s="664"/>
      <c r="AA188" s="664"/>
      <c r="AB188" s="664"/>
    </row>
    <row r="189" customFormat="false" ht="21" hidden="true" customHeight="false" outlineLevel="3" collapsed="false">
      <c r="A189" s="182"/>
      <c r="B189" s="182"/>
      <c r="C189" s="182"/>
      <c r="D189" s="182"/>
      <c r="E189" s="662"/>
      <c r="F189" s="740" t="s">
        <v>694</v>
      </c>
      <c r="G189" s="664"/>
      <c r="H189" s="665" t="s">
        <v>118</v>
      </c>
      <c r="I189" s="664"/>
      <c r="J189" s="739"/>
      <c r="K189" s="739"/>
      <c r="L189" s="664"/>
      <c r="M189" s="664"/>
      <c r="N189" s="664"/>
      <c r="O189" s="664"/>
      <c r="P189" s="664"/>
      <c r="Q189" s="664"/>
      <c r="R189" s="664"/>
      <c r="S189" s="664"/>
      <c r="T189" s="664"/>
      <c r="U189" s="664"/>
      <c r="V189" s="664"/>
      <c r="W189" s="664"/>
      <c r="X189" s="664"/>
      <c r="Y189" s="664"/>
      <c r="Z189" s="664"/>
      <c r="AA189" s="664"/>
      <c r="AB189" s="664"/>
    </row>
    <row r="190" customFormat="false" ht="21" hidden="true" customHeight="false" outlineLevel="3" collapsed="false">
      <c r="A190" s="182"/>
      <c r="B190" s="182"/>
      <c r="C190" s="182"/>
      <c r="D190" s="182"/>
      <c r="E190" s="662"/>
      <c r="F190" s="738"/>
      <c r="G190" s="664"/>
      <c r="H190" s="665" t="s">
        <v>119</v>
      </c>
      <c r="I190" s="664"/>
      <c r="J190" s="739"/>
      <c r="K190" s="739"/>
      <c r="L190" s="664"/>
      <c r="M190" s="664"/>
      <c r="N190" s="664"/>
      <c r="O190" s="664"/>
      <c r="P190" s="664"/>
      <c r="Q190" s="664"/>
      <c r="R190" s="664"/>
      <c r="S190" s="664"/>
      <c r="T190" s="664"/>
      <c r="U190" s="664"/>
      <c r="V190" s="664"/>
      <c r="W190" s="664"/>
      <c r="X190" s="664"/>
      <c r="Y190" s="664"/>
      <c r="Z190" s="664"/>
      <c r="AA190" s="664"/>
      <c r="AB190" s="664"/>
    </row>
    <row r="191" customFormat="false" ht="21" hidden="true" customHeight="false" outlineLevel="3" collapsed="false">
      <c r="A191" s="182"/>
      <c r="B191" s="182"/>
      <c r="C191" s="182"/>
      <c r="D191" s="182"/>
      <c r="E191" s="662"/>
      <c r="F191" s="740" t="s">
        <v>694</v>
      </c>
      <c r="G191" s="664"/>
      <c r="H191" s="665" t="s">
        <v>118</v>
      </c>
      <c r="I191" s="664"/>
      <c r="J191" s="739"/>
      <c r="K191" s="739"/>
      <c r="L191" s="664"/>
      <c r="M191" s="664"/>
      <c r="N191" s="664"/>
      <c r="O191" s="664"/>
      <c r="P191" s="664"/>
      <c r="Q191" s="664"/>
      <c r="R191" s="664"/>
      <c r="S191" s="664"/>
      <c r="T191" s="664"/>
      <c r="U191" s="664"/>
      <c r="V191" s="664"/>
      <c r="W191" s="664"/>
      <c r="X191" s="664"/>
      <c r="Y191" s="664"/>
      <c r="Z191" s="664"/>
      <c r="AA191" s="664"/>
      <c r="AB191" s="664"/>
    </row>
    <row r="192" customFormat="false" ht="21" hidden="true" customHeight="false" outlineLevel="3" collapsed="false">
      <c r="A192" s="182"/>
      <c r="B192" s="182"/>
      <c r="C192" s="182"/>
      <c r="D192" s="182"/>
      <c r="E192" s="662"/>
      <c r="F192" s="738"/>
      <c r="G192" s="664"/>
      <c r="H192" s="665" t="s">
        <v>119</v>
      </c>
      <c r="I192" s="664"/>
      <c r="J192" s="739"/>
      <c r="K192" s="739"/>
      <c r="L192" s="664"/>
      <c r="M192" s="664"/>
      <c r="N192" s="664"/>
      <c r="O192" s="664"/>
      <c r="P192" s="664"/>
      <c r="Q192" s="664"/>
      <c r="R192" s="664"/>
      <c r="S192" s="664"/>
      <c r="T192" s="664"/>
      <c r="U192" s="664"/>
      <c r="V192" s="664"/>
      <c r="W192" s="664"/>
      <c r="X192" s="664"/>
      <c r="Y192" s="664"/>
      <c r="Z192" s="664"/>
      <c r="AA192" s="664"/>
      <c r="AB192" s="664"/>
    </row>
    <row r="193" customFormat="false" ht="21" hidden="true" customHeight="false" outlineLevel="3" collapsed="false">
      <c r="A193" s="182"/>
      <c r="B193" s="182"/>
      <c r="C193" s="182"/>
      <c r="D193" s="182"/>
      <c r="E193" s="662"/>
      <c r="F193" s="740" t="s">
        <v>694</v>
      </c>
      <c r="G193" s="664"/>
      <c r="H193" s="665" t="s">
        <v>118</v>
      </c>
      <c r="I193" s="664"/>
      <c r="J193" s="739"/>
      <c r="K193" s="739"/>
      <c r="L193" s="664"/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  <c r="AA193" s="664"/>
      <c r="AB193" s="664"/>
    </row>
    <row r="194" customFormat="false" ht="21" hidden="true" customHeight="false" outlineLevel="3" collapsed="false">
      <c r="A194" s="182"/>
      <c r="B194" s="182"/>
      <c r="C194" s="182"/>
      <c r="D194" s="182"/>
      <c r="E194" s="662"/>
      <c r="F194" s="738"/>
      <c r="G194" s="664"/>
      <c r="H194" s="665" t="s">
        <v>119</v>
      </c>
      <c r="I194" s="664"/>
      <c r="J194" s="739"/>
      <c r="K194" s="739"/>
      <c r="L194" s="664"/>
      <c r="M194" s="664"/>
      <c r="N194" s="664"/>
      <c r="O194" s="664"/>
      <c r="P194" s="664"/>
      <c r="Q194" s="664"/>
      <c r="R194" s="664"/>
      <c r="S194" s="664"/>
      <c r="T194" s="664"/>
      <c r="U194" s="664"/>
      <c r="V194" s="664"/>
      <c r="W194" s="664"/>
      <c r="X194" s="664"/>
      <c r="Y194" s="664"/>
      <c r="Z194" s="664"/>
      <c r="AA194" s="664"/>
      <c r="AB194" s="664"/>
    </row>
    <row r="195" customFormat="false" ht="21" hidden="true" customHeight="false" outlineLevel="3" collapsed="false">
      <c r="A195" s="182"/>
      <c r="B195" s="182"/>
      <c r="C195" s="182"/>
      <c r="D195" s="182"/>
      <c r="E195" s="662"/>
      <c r="F195" s="740" t="s">
        <v>694</v>
      </c>
      <c r="G195" s="664"/>
      <c r="H195" s="665" t="s">
        <v>118</v>
      </c>
      <c r="I195" s="664"/>
      <c r="J195" s="739"/>
      <c r="K195" s="739"/>
      <c r="L195" s="664"/>
      <c r="M195" s="664"/>
      <c r="N195" s="664"/>
      <c r="O195" s="664"/>
      <c r="P195" s="664"/>
      <c r="Q195" s="664"/>
      <c r="R195" s="664"/>
      <c r="S195" s="664"/>
      <c r="T195" s="664"/>
      <c r="U195" s="664"/>
      <c r="V195" s="664"/>
      <c r="W195" s="664"/>
      <c r="X195" s="664"/>
      <c r="Y195" s="664"/>
      <c r="Z195" s="664"/>
      <c r="AA195" s="664"/>
      <c r="AB195" s="664"/>
    </row>
    <row r="196" customFormat="false" ht="21" hidden="true" customHeight="false" outlineLevel="3" collapsed="false">
      <c r="A196" s="191"/>
      <c r="B196" s="191"/>
      <c r="C196" s="191"/>
      <c r="D196" s="191"/>
      <c r="E196" s="666"/>
      <c r="F196" s="741"/>
      <c r="G196" s="668"/>
      <c r="H196" s="669" t="s">
        <v>119</v>
      </c>
      <c r="I196" s="668"/>
      <c r="J196" s="742"/>
      <c r="K196" s="742"/>
      <c r="L196" s="668"/>
      <c r="M196" s="668"/>
      <c r="N196" s="668"/>
      <c r="O196" s="668"/>
      <c r="P196" s="668"/>
      <c r="Q196" s="668"/>
      <c r="R196" s="668"/>
      <c r="S196" s="668"/>
      <c r="T196" s="668"/>
      <c r="U196" s="668"/>
      <c r="V196" s="668"/>
      <c r="W196" s="668"/>
      <c r="X196" s="668"/>
      <c r="Y196" s="668"/>
      <c r="Z196" s="668"/>
      <c r="AA196" s="668"/>
      <c r="AB196" s="668"/>
    </row>
    <row r="197" customFormat="false" ht="21" hidden="true" customHeight="false" outlineLevel="2" collapsed="true">
      <c r="A197" s="285"/>
      <c r="B197" s="285"/>
      <c r="C197" s="285"/>
      <c r="D197" s="285"/>
      <c r="E197" s="726"/>
      <c r="F197" s="727" t="s">
        <v>693</v>
      </c>
      <c r="G197" s="728"/>
      <c r="H197" s="728"/>
      <c r="I197" s="728"/>
      <c r="J197" s="729"/>
      <c r="K197" s="729"/>
      <c r="L197" s="728"/>
      <c r="M197" s="728"/>
      <c r="N197" s="728"/>
      <c r="O197" s="728"/>
      <c r="P197" s="728"/>
      <c r="Q197" s="728"/>
      <c r="R197" s="728"/>
      <c r="S197" s="728"/>
      <c r="T197" s="728"/>
      <c r="U197" s="728"/>
      <c r="V197" s="728"/>
      <c r="W197" s="728"/>
      <c r="X197" s="728"/>
      <c r="Y197" s="728"/>
      <c r="Z197" s="728"/>
      <c r="AA197" s="728"/>
      <c r="AB197" s="728"/>
    </row>
    <row r="198" customFormat="false" ht="21" hidden="true" customHeight="false" outlineLevel="2" collapsed="false">
      <c r="A198" s="403"/>
      <c r="B198" s="403"/>
      <c r="C198" s="403"/>
      <c r="D198" s="403"/>
      <c r="E198" s="730"/>
      <c r="F198" s="731" t="s">
        <v>180</v>
      </c>
      <c r="G198" s="732"/>
      <c r="H198" s="665" t="s">
        <v>118</v>
      </c>
      <c r="I198" s="732" t="n">
        <f aca="false">O198+S198+W198+AA198</f>
        <v>0</v>
      </c>
      <c r="J198" s="733" t="n">
        <f aca="false">J200+J202+J204+J206+J208+J210+J212+J214+J216+J218</f>
        <v>0</v>
      </c>
      <c r="K198" s="733" t="n">
        <f aca="false">K200+K202+K204+K206+K208+K210+K212+K214+K216+K218</f>
        <v>0</v>
      </c>
      <c r="L198" s="732" t="n">
        <f aca="false">L200+L202+L204+L206+L208+L210+L212+L214+L216+L218</f>
        <v>0</v>
      </c>
      <c r="M198" s="732" t="n">
        <f aca="false">M200+M202+M204+M206+M208+M210+M212+M214+M216+M218</f>
        <v>0</v>
      </c>
      <c r="N198" s="732" t="n">
        <f aca="false">N200+N202+N204+N206+N208+N210+N212+N214+N216+N218</f>
        <v>0</v>
      </c>
      <c r="O198" s="732" t="n">
        <f aca="false">L198+M198+N198</f>
        <v>0</v>
      </c>
      <c r="P198" s="732" t="n">
        <f aca="false">P200+P202+P204+P206+P208+P210+P212+P214+P216+P218</f>
        <v>0</v>
      </c>
      <c r="Q198" s="732" t="n">
        <f aca="false">Q200+Q202+Q204+Q206+Q208+Q210+Q212+Q214+Q216+Q218</f>
        <v>0</v>
      </c>
      <c r="R198" s="732" t="n">
        <f aca="false">R200+R202+R204+R206+R208+R210+R212+R214+R216+R218</f>
        <v>0</v>
      </c>
      <c r="S198" s="732" t="n">
        <f aca="false">P198+Q198+R198</f>
        <v>0</v>
      </c>
      <c r="T198" s="732" t="n">
        <f aca="false">T200+T202+T204+T206+T208+T210+T212+T214+T216+T218</f>
        <v>0</v>
      </c>
      <c r="U198" s="732" t="n">
        <f aca="false">U200+U202+U204+U206+U208+U210+U212+U214+U216+U218</f>
        <v>0</v>
      </c>
      <c r="V198" s="732" t="n">
        <f aca="false">V200+V202+V204+V206+V208+V210+V212+V214+V216+V218</f>
        <v>0</v>
      </c>
      <c r="W198" s="732" t="n">
        <f aca="false">T198+U198+V198</f>
        <v>0</v>
      </c>
      <c r="X198" s="732" t="n">
        <f aca="false">X200+X202+X204+X206+X208+X210+X212+X214+X216+X218</f>
        <v>0</v>
      </c>
      <c r="Y198" s="732" t="n">
        <f aca="false">Y200+Y202+Y204+Y206+Y208+Y210+Y212+Y214+Y216+Y218</f>
        <v>0</v>
      </c>
      <c r="Z198" s="732" t="n">
        <f aca="false">Z200+Z202+Z204+Z206+Z208+Z210+Z212+Z214+Z216+Z218</f>
        <v>0</v>
      </c>
      <c r="AA198" s="732" t="n">
        <f aca="false">X198+Y198+Z198</f>
        <v>0</v>
      </c>
      <c r="AB198" s="732"/>
    </row>
    <row r="199" customFormat="false" ht="21" hidden="true" customHeight="false" outlineLevel="2" collapsed="false">
      <c r="A199" s="297"/>
      <c r="B199" s="297"/>
      <c r="C199" s="297"/>
      <c r="D199" s="297"/>
      <c r="E199" s="676"/>
      <c r="F199" s="734" t="s">
        <v>180</v>
      </c>
      <c r="G199" s="678"/>
      <c r="H199" s="669" t="s">
        <v>119</v>
      </c>
      <c r="I199" s="678" t="n">
        <f aca="false">O199+S199+W199+AA199</f>
        <v>0</v>
      </c>
      <c r="J199" s="735" t="n">
        <f aca="false">J201+J203+J205+J207+J209+J211+J213+J215+J217+J219</f>
        <v>0</v>
      </c>
      <c r="K199" s="735" t="n">
        <f aca="false">K201+K203+K205+K207+K209+K211+K213+K215+K217+K219</f>
        <v>0</v>
      </c>
      <c r="L199" s="678" t="n">
        <f aca="false">L201+L203+L205+L207+L209+L211+L213+L215+L217+L219</f>
        <v>0</v>
      </c>
      <c r="M199" s="678" t="n">
        <f aca="false">M201+M203+M205+M207+M209+M211+M213+M215+M217+M219</f>
        <v>0</v>
      </c>
      <c r="N199" s="678" t="n">
        <f aca="false">N201+N203+N205+N207+N209+N211+N213+N215+N217+N219</f>
        <v>0</v>
      </c>
      <c r="O199" s="678" t="n">
        <f aca="false">L199+M199+N199</f>
        <v>0</v>
      </c>
      <c r="P199" s="678" t="n">
        <f aca="false">P201+P203+P205+P207+P209+P211+P213+P215+P217+P219</f>
        <v>0</v>
      </c>
      <c r="Q199" s="678" t="n">
        <f aca="false">Q201+Q203+Q205+Q207+Q209+Q211+Q213+Q215+Q217+Q219</f>
        <v>0</v>
      </c>
      <c r="R199" s="678" t="n">
        <f aca="false">R201+R203+R205+R207+R209+R211+R213+R215+R217+R219</f>
        <v>0</v>
      </c>
      <c r="S199" s="678" t="n">
        <f aca="false">P199+Q199+R199</f>
        <v>0</v>
      </c>
      <c r="T199" s="678" t="n">
        <f aca="false">T201+T203+T205+T207+T209+T211+T213+T215+T217+T219</f>
        <v>0</v>
      </c>
      <c r="U199" s="678" t="n">
        <f aca="false">U201+U203+U205+U207+U209+U211+U213+U215+U217+U219</f>
        <v>0</v>
      </c>
      <c r="V199" s="678" t="n">
        <f aca="false">V201+V203+V205+V207+V209+V211+V213+V215+V217+V219</f>
        <v>0</v>
      </c>
      <c r="W199" s="678" t="n">
        <f aca="false">T199+U199+V199</f>
        <v>0</v>
      </c>
      <c r="X199" s="678" t="n">
        <f aca="false">X201+X203+X205+X207+X209+X211+X213+X215+X217+X219</f>
        <v>0</v>
      </c>
      <c r="Y199" s="678" t="n">
        <f aca="false">Y201+Y203+Y205+Y207+Y209+Y211+Y213+Y215+Y217+Y219</f>
        <v>0</v>
      </c>
      <c r="Z199" s="678" t="n">
        <f aca="false">Z201+Z203+Z205+Z207+Z209+Z211+Z213+Z215+Z217+Z219</f>
        <v>0</v>
      </c>
      <c r="AA199" s="678" t="n">
        <f aca="false">X199+Y199+Z199</f>
        <v>0</v>
      </c>
      <c r="AB199" s="678"/>
    </row>
    <row r="200" customFormat="false" ht="21" hidden="true" customHeight="false" outlineLevel="3" collapsed="false">
      <c r="A200" s="177"/>
      <c r="B200" s="177"/>
      <c r="C200" s="177"/>
      <c r="D200" s="177"/>
      <c r="E200" s="659"/>
      <c r="F200" s="736" t="s">
        <v>694</v>
      </c>
      <c r="G200" s="661"/>
      <c r="H200" s="737" t="s">
        <v>118</v>
      </c>
      <c r="I200" s="661"/>
      <c r="J200" s="729"/>
      <c r="K200" s="729"/>
      <c r="L200" s="661"/>
      <c r="M200" s="661"/>
      <c r="N200" s="661"/>
      <c r="O200" s="661"/>
      <c r="P200" s="661"/>
      <c r="Q200" s="661"/>
      <c r="R200" s="661"/>
      <c r="S200" s="661"/>
      <c r="T200" s="661"/>
      <c r="U200" s="661"/>
      <c r="V200" s="661"/>
      <c r="W200" s="661"/>
      <c r="X200" s="661"/>
      <c r="Y200" s="661"/>
      <c r="Z200" s="661"/>
      <c r="AA200" s="661"/>
      <c r="AB200" s="661"/>
    </row>
    <row r="201" customFormat="false" ht="21" hidden="true" customHeight="false" outlineLevel="3" collapsed="false">
      <c r="A201" s="182"/>
      <c r="B201" s="182"/>
      <c r="C201" s="182"/>
      <c r="D201" s="182"/>
      <c r="E201" s="662"/>
      <c r="F201" s="738"/>
      <c r="G201" s="664"/>
      <c r="H201" s="665" t="s">
        <v>119</v>
      </c>
      <c r="I201" s="664"/>
      <c r="J201" s="739"/>
      <c r="K201" s="739"/>
      <c r="L201" s="664"/>
      <c r="M201" s="664"/>
      <c r="N201" s="664"/>
      <c r="O201" s="664"/>
      <c r="P201" s="664"/>
      <c r="Q201" s="664"/>
      <c r="R201" s="664"/>
      <c r="S201" s="664"/>
      <c r="T201" s="664"/>
      <c r="U201" s="664"/>
      <c r="V201" s="664"/>
      <c r="W201" s="664"/>
      <c r="X201" s="664"/>
      <c r="Y201" s="664"/>
      <c r="Z201" s="664"/>
      <c r="AA201" s="664"/>
      <c r="AB201" s="664"/>
    </row>
    <row r="202" customFormat="false" ht="21" hidden="true" customHeight="false" outlineLevel="3" collapsed="false">
      <c r="A202" s="182"/>
      <c r="B202" s="182"/>
      <c r="C202" s="182"/>
      <c r="D202" s="182"/>
      <c r="E202" s="662"/>
      <c r="F202" s="740" t="s">
        <v>694</v>
      </c>
      <c r="G202" s="664"/>
      <c r="H202" s="665" t="s">
        <v>118</v>
      </c>
      <c r="I202" s="664"/>
      <c r="J202" s="739"/>
      <c r="K202" s="739"/>
      <c r="L202" s="664"/>
      <c r="M202" s="664"/>
      <c r="N202" s="664"/>
      <c r="O202" s="664"/>
      <c r="P202" s="664"/>
      <c r="Q202" s="664"/>
      <c r="R202" s="664"/>
      <c r="S202" s="664"/>
      <c r="T202" s="664"/>
      <c r="U202" s="664"/>
      <c r="V202" s="664"/>
      <c r="W202" s="664"/>
      <c r="X202" s="664"/>
      <c r="Y202" s="664"/>
      <c r="Z202" s="664"/>
      <c r="AA202" s="664"/>
      <c r="AB202" s="664"/>
    </row>
    <row r="203" customFormat="false" ht="21" hidden="true" customHeight="false" outlineLevel="3" collapsed="false">
      <c r="A203" s="182"/>
      <c r="B203" s="182"/>
      <c r="C203" s="182"/>
      <c r="D203" s="182"/>
      <c r="E203" s="662"/>
      <c r="F203" s="738"/>
      <c r="G203" s="664"/>
      <c r="H203" s="665" t="s">
        <v>119</v>
      </c>
      <c r="I203" s="664"/>
      <c r="J203" s="739"/>
      <c r="K203" s="739"/>
      <c r="L203" s="664"/>
      <c r="M203" s="664"/>
      <c r="N203" s="664"/>
      <c r="O203" s="664"/>
      <c r="P203" s="664"/>
      <c r="Q203" s="664"/>
      <c r="R203" s="664"/>
      <c r="S203" s="664"/>
      <c r="T203" s="664"/>
      <c r="U203" s="664"/>
      <c r="V203" s="664"/>
      <c r="W203" s="664"/>
      <c r="X203" s="664"/>
      <c r="Y203" s="664"/>
      <c r="Z203" s="664"/>
      <c r="AA203" s="664"/>
      <c r="AB203" s="664"/>
    </row>
    <row r="204" customFormat="false" ht="21" hidden="true" customHeight="false" outlineLevel="3" collapsed="false">
      <c r="A204" s="182"/>
      <c r="B204" s="182"/>
      <c r="C204" s="182"/>
      <c r="D204" s="182"/>
      <c r="E204" s="662"/>
      <c r="F204" s="740" t="s">
        <v>694</v>
      </c>
      <c r="G204" s="664"/>
      <c r="H204" s="665" t="s">
        <v>118</v>
      </c>
      <c r="I204" s="664"/>
      <c r="J204" s="739"/>
      <c r="K204" s="739"/>
      <c r="L204" s="664"/>
      <c r="M204" s="664"/>
      <c r="N204" s="664"/>
      <c r="O204" s="664"/>
      <c r="P204" s="664"/>
      <c r="Q204" s="664"/>
      <c r="R204" s="664"/>
      <c r="S204" s="664"/>
      <c r="T204" s="664"/>
      <c r="U204" s="664"/>
      <c r="V204" s="664"/>
      <c r="W204" s="664"/>
      <c r="X204" s="664"/>
      <c r="Y204" s="664"/>
      <c r="Z204" s="664"/>
      <c r="AA204" s="664"/>
      <c r="AB204" s="664"/>
    </row>
    <row r="205" customFormat="false" ht="21" hidden="true" customHeight="false" outlineLevel="3" collapsed="false">
      <c r="A205" s="182"/>
      <c r="B205" s="182"/>
      <c r="C205" s="182"/>
      <c r="D205" s="182"/>
      <c r="E205" s="662"/>
      <c r="F205" s="738"/>
      <c r="G205" s="664"/>
      <c r="H205" s="665" t="s">
        <v>119</v>
      </c>
      <c r="I205" s="664"/>
      <c r="J205" s="739"/>
      <c r="K205" s="739"/>
      <c r="L205" s="664"/>
      <c r="M205" s="664"/>
      <c r="N205" s="664"/>
      <c r="O205" s="664"/>
      <c r="P205" s="664"/>
      <c r="Q205" s="664"/>
      <c r="R205" s="664"/>
      <c r="S205" s="664"/>
      <c r="T205" s="664"/>
      <c r="U205" s="664"/>
      <c r="V205" s="664"/>
      <c r="W205" s="664"/>
      <c r="X205" s="664"/>
      <c r="Y205" s="664"/>
      <c r="Z205" s="664"/>
      <c r="AA205" s="664"/>
      <c r="AB205" s="664"/>
    </row>
    <row r="206" customFormat="false" ht="21" hidden="true" customHeight="false" outlineLevel="3" collapsed="false">
      <c r="A206" s="182"/>
      <c r="B206" s="182"/>
      <c r="C206" s="182"/>
      <c r="D206" s="182"/>
      <c r="E206" s="662"/>
      <c r="F206" s="740" t="s">
        <v>694</v>
      </c>
      <c r="G206" s="664"/>
      <c r="H206" s="665" t="s">
        <v>118</v>
      </c>
      <c r="I206" s="664"/>
      <c r="J206" s="739"/>
      <c r="K206" s="739"/>
      <c r="L206" s="664"/>
      <c r="M206" s="664"/>
      <c r="N206" s="664"/>
      <c r="O206" s="664"/>
      <c r="P206" s="664"/>
      <c r="Q206" s="664"/>
      <c r="R206" s="664"/>
      <c r="S206" s="664"/>
      <c r="T206" s="664"/>
      <c r="U206" s="664"/>
      <c r="V206" s="664"/>
      <c r="W206" s="664"/>
      <c r="X206" s="664"/>
      <c r="Y206" s="664"/>
      <c r="Z206" s="664"/>
      <c r="AA206" s="664"/>
      <c r="AB206" s="664"/>
    </row>
    <row r="207" customFormat="false" ht="21" hidden="true" customHeight="false" outlineLevel="3" collapsed="false">
      <c r="A207" s="182"/>
      <c r="B207" s="182"/>
      <c r="C207" s="182"/>
      <c r="D207" s="182"/>
      <c r="E207" s="662"/>
      <c r="F207" s="738"/>
      <c r="G207" s="664"/>
      <c r="H207" s="665" t="s">
        <v>119</v>
      </c>
      <c r="I207" s="664"/>
      <c r="J207" s="739"/>
      <c r="K207" s="739"/>
      <c r="L207" s="664"/>
      <c r="M207" s="664"/>
      <c r="N207" s="664"/>
      <c r="O207" s="664"/>
      <c r="P207" s="664"/>
      <c r="Q207" s="664"/>
      <c r="R207" s="664"/>
      <c r="S207" s="664"/>
      <c r="T207" s="664"/>
      <c r="U207" s="664"/>
      <c r="V207" s="664"/>
      <c r="W207" s="664"/>
      <c r="X207" s="664"/>
      <c r="Y207" s="664"/>
      <c r="Z207" s="664"/>
      <c r="AA207" s="664"/>
      <c r="AB207" s="664"/>
    </row>
    <row r="208" customFormat="false" ht="21" hidden="true" customHeight="false" outlineLevel="3" collapsed="false">
      <c r="A208" s="182"/>
      <c r="B208" s="182"/>
      <c r="C208" s="182"/>
      <c r="D208" s="182"/>
      <c r="E208" s="662"/>
      <c r="F208" s="740" t="s">
        <v>694</v>
      </c>
      <c r="G208" s="664"/>
      <c r="H208" s="665" t="s">
        <v>118</v>
      </c>
      <c r="I208" s="664"/>
      <c r="J208" s="739"/>
      <c r="K208" s="739"/>
      <c r="L208" s="664"/>
      <c r="M208" s="664"/>
      <c r="N208" s="664"/>
      <c r="O208" s="664"/>
      <c r="P208" s="664"/>
      <c r="Q208" s="664"/>
      <c r="R208" s="664"/>
      <c r="S208" s="664"/>
      <c r="T208" s="664"/>
      <c r="U208" s="664"/>
      <c r="V208" s="664"/>
      <c r="W208" s="664"/>
      <c r="X208" s="664"/>
      <c r="Y208" s="664"/>
      <c r="Z208" s="664"/>
      <c r="AA208" s="664"/>
      <c r="AB208" s="664"/>
    </row>
    <row r="209" customFormat="false" ht="21" hidden="true" customHeight="false" outlineLevel="3" collapsed="false">
      <c r="A209" s="182"/>
      <c r="B209" s="182"/>
      <c r="C209" s="182"/>
      <c r="D209" s="182"/>
      <c r="E209" s="662"/>
      <c r="F209" s="738"/>
      <c r="G209" s="664"/>
      <c r="H209" s="665" t="s">
        <v>119</v>
      </c>
      <c r="I209" s="664"/>
      <c r="J209" s="739"/>
      <c r="K209" s="739"/>
      <c r="L209" s="664"/>
      <c r="M209" s="664"/>
      <c r="N209" s="664"/>
      <c r="O209" s="664"/>
      <c r="P209" s="664"/>
      <c r="Q209" s="664"/>
      <c r="R209" s="664"/>
      <c r="S209" s="664"/>
      <c r="T209" s="664"/>
      <c r="U209" s="664"/>
      <c r="V209" s="664"/>
      <c r="W209" s="664"/>
      <c r="X209" s="664"/>
      <c r="Y209" s="664"/>
      <c r="Z209" s="664"/>
      <c r="AA209" s="664"/>
      <c r="AB209" s="664"/>
    </row>
    <row r="210" customFormat="false" ht="21" hidden="true" customHeight="false" outlineLevel="3" collapsed="false">
      <c r="A210" s="182"/>
      <c r="B210" s="182"/>
      <c r="C210" s="182"/>
      <c r="D210" s="182"/>
      <c r="E210" s="662"/>
      <c r="F210" s="740" t="s">
        <v>694</v>
      </c>
      <c r="G210" s="664"/>
      <c r="H210" s="665" t="s">
        <v>118</v>
      </c>
      <c r="I210" s="664"/>
      <c r="J210" s="739"/>
      <c r="K210" s="739"/>
      <c r="L210" s="664"/>
      <c r="M210" s="664"/>
      <c r="N210" s="664"/>
      <c r="O210" s="664"/>
      <c r="P210" s="664"/>
      <c r="Q210" s="664"/>
      <c r="R210" s="664"/>
      <c r="S210" s="664"/>
      <c r="T210" s="664"/>
      <c r="U210" s="664"/>
      <c r="V210" s="664"/>
      <c r="W210" s="664"/>
      <c r="X210" s="664"/>
      <c r="Y210" s="664"/>
      <c r="Z210" s="664"/>
      <c r="AA210" s="664"/>
      <c r="AB210" s="664"/>
    </row>
    <row r="211" customFormat="false" ht="21" hidden="true" customHeight="false" outlineLevel="3" collapsed="false">
      <c r="A211" s="182"/>
      <c r="B211" s="182"/>
      <c r="C211" s="182"/>
      <c r="D211" s="182"/>
      <c r="E211" s="662"/>
      <c r="F211" s="738"/>
      <c r="G211" s="664"/>
      <c r="H211" s="665" t="s">
        <v>119</v>
      </c>
      <c r="I211" s="664"/>
      <c r="J211" s="739"/>
      <c r="K211" s="739"/>
      <c r="L211" s="664"/>
      <c r="M211" s="664"/>
      <c r="N211" s="664"/>
      <c r="O211" s="664"/>
      <c r="P211" s="664"/>
      <c r="Q211" s="664"/>
      <c r="R211" s="664"/>
      <c r="S211" s="664"/>
      <c r="T211" s="664"/>
      <c r="U211" s="664"/>
      <c r="V211" s="664"/>
      <c r="W211" s="664"/>
      <c r="X211" s="664"/>
      <c r="Y211" s="664"/>
      <c r="Z211" s="664"/>
      <c r="AA211" s="664"/>
      <c r="AB211" s="664"/>
    </row>
    <row r="212" customFormat="false" ht="21" hidden="true" customHeight="false" outlineLevel="3" collapsed="false">
      <c r="A212" s="182"/>
      <c r="B212" s="182"/>
      <c r="C212" s="182"/>
      <c r="D212" s="182"/>
      <c r="E212" s="662"/>
      <c r="F212" s="740" t="s">
        <v>694</v>
      </c>
      <c r="G212" s="664"/>
      <c r="H212" s="665" t="s">
        <v>118</v>
      </c>
      <c r="I212" s="664"/>
      <c r="J212" s="739"/>
      <c r="K212" s="739"/>
      <c r="L212" s="664"/>
      <c r="M212" s="664"/>
      <c r="N212" s="664"/>
      <c r="O212" s="664"/>
      <c r="P212" s="664"/>
      <c r="Q212" s="664"/>
      <c r="R212" s="664"/>
      <c r="S212" s="664"/>
      <c r="T212" s="664"/>
      <c r="U212" s="664"/>
      <c r="V212" s="664"/>
      <c r="W212" s="664"/>
      <c r="X212" s="664"/>
      <c r="Y212" s="664"/>
      <c r="Z212" s="664"/>
      <c r="AA212" s="664"/>
      <c r="AB212" s="664"/>
    </row>
    <row r="213" customFormat="false" ht="21" hidden="true" customHeight="false" outlineLevel="3" collapsed="false">
      <c r="A213" s="182"/>
      <c r="B213" s="182"/>
      <c r="C213" s="182"/>
      <c r="D213" s="182"/>
      <c r="E213" s="662"/>
      <c r="F213" s="738"/>
      <c r="G213" s="664"/>
      <c r="H213" s="665" t="s">
        <v>119</v>
      </c>
      <c r="I213" s="664"/>
      <c r="J213" s="739"/>
      <c r="K213" s="739"/>
      <c r="L213" s="664"/>
      <c r="M213" s="664"/>
      <c r="N213" s="664"/>
      <c r="O213" s="664"/>
      <c r="P213" s="664"/>
      <c r="Q213" s="664"/>
      <c r="R213" s="664"/>
      <c r="S213" s="664"/>
      <c r="T213" s="664"/>
      <c r="U213" s="664"/>
      <c r="V213" s="664"/>
      <c r="W213" s="664"/>
      <c r="X213" s="664"/>
      <c r="Y213" s="664"/>
      <c r="Z213" s="664"/>
      <c r="AA213" s="664"/>
      <c r="AB213" s="664"/>
    </row>
    <row r="214" customFormat="false" ht="21" hidden="true" customHeight="false" outlineLevel="3" collapsed="false">
      <c r="A214" s="182"/>
      <c r="B214" s="182"/>
      <c r="C214" s="182"/>
      <c r="D214" s="182"/>
      <c r="E214" s="662"/>
      <c r="F214" s="740" t="s">
        <v>694</v>
      </c>
      <c r="G214" s="664"/>
      <c r="H214" s="665" t="s">
        <v>118</v>
      </c>
      <c r="I214" s="664"/>
      <c r="J214" s="739"/>
      <c r="K214" s="739"/>
      <c r="L214" s="664"/>
      <c r="M214" s="664"/>
      <c r="N214" s="664"/>
      <c r="O214" s="664"/>
      <c r="P214" s="664"/>
      <c r="Q214" s="664"/>
      <c r="R214" s="664"/>
      <c r="S214" s="664"/>
      <c r="T214" s="664"/>
      <c r="U214" s="664"/>
      <c r="V214" s="664"/>
      <c r="W214" s="664"/>
      <c r="X214" s="664"/>
      <c r="Y214" s="664"/>
      <c r="Z214" s="664"/>
      <c r="AA214" s="664"/>
      <c r="AB214" s="664"/>
    </row>
    <row r="215" customFormat="false" ht="21" hidden="true" customHeight="false" outlineLevel="3" collapsed="false">
      <c r="A215" s="182"/>
      <c r="B215" s="182"/>
      <c r="C215" s="182"/>
      <c r="D215" s="182"/>
      <c r="E215" s="662"/>
      <c r="F215" s="738"/>
      <c r="G215" s="664"/>
      <c r="H215" s="665" t="s">
        <v>119</v>
      </c>
      <c r="I215" s="664"/>
      <c r="J215" s="739"/>
      <c r="K215" s="739"/>
      <c r="L215" s="664"/>
      <c r="M215" s="664"/>
      <c r="N215" s="664"/>
      <c r="O215" s="664"/>
      <c r="P215" s="664"/>
      <c r="Q215" s="664"/>
      <c r="R215" s="664"/>
      <c r="S215" s="664"/>
      <c r="T215" s="664"/>
      <c r="U215" s="664"/>
      <c r="V215" s="664"/>
      <c r="W215" s="664"/>
      <c r="X215" s="664"/>
      <c r="Y215" s="664"/>
      <c r="Z215" s="664"/>
      <c r="AA215" s="664"/>
      <c r="AB215" s="664"/>
    </row>
    <row r="216" customFormat="false" ht="21" hidden="true" customHeight="false" outlineLevel="3" collapsed="false">
      <c r="A216" s="182"/>
      <c r="B216" s="182"/>
      <c r="C216" s="182"/>
      <c r="D216" s="182"/>
      <c r="E216" s="662"/>
      <c r="F216" s="740" t="s">
        <v>694</v>
      </c>
      <c r="G216" s="664"/>
      <c r="H216" s="665" t="s">
        <v>118</v>
      </c>
      <c r="I216" s="664"/>
      <c r="J216" s="739"/>
      <c r="K216" s="739"/>
      <c r="L216" s="664"/>
      <c r="M216" s="664"/>
      <c r="N216" s="664"/>
      <c r="O216" s="664"/>
      <c r="P216" s="664"/>
      <c r="Q216" s="664"/>
      <c r="R216" s="664"/>
      <c r="S216" s="664"/>
      <c r="T216" s="664"/>
      <c r="U216" s="664"/>
      <c r="V216" s="664"/>
      <c r="W216" s="664"/>
      <c r="X216" s="664"/>
      <c r="Y216" s="664"/>
      <c r="Z216" s="664"/>
      <c r="AA216" s="664"/>
      <c r="AB216" s="664"/>
    </row>
    <row r="217" customFormat="false" ht="21" hidden="true" customHeight="false" outlineLevel="3" collapsed="false">
      <c r="A217" s="182"/>
      <c r="B217" s="182"/>
      <c r="C217" s="182"/>
      <c r="D217" s="182"/>
      <c r="E217" s="662"/>
      <c r="F217" s="738"/>
      <c r="G217" s="664"/>
      <c r="H217" s="665" t="s">
        <v>119</v>
      </c>
      <c r="I217" s="664"/>
      <c r="J217" s="739"/>
      <c r="K217" s="739"/>
      <c r="L217" s="664"/>
      <c r="M217" s="664"/>
      <c r="N217" s="664"/>
      <c r="O217" s="664"/>
      <c r="P217" s="664"/>
      <c r="Q217" s="664"/>
      <c r="R217" s="664"/>
      <c r="S217" s="664"/>
      <c r="T217" s="664"/>
      <c r="U217" s="664"/>
      <c r="V217" s="664"/>
      <c r="W217" s="664"/>
      <c r="X217" s="664"/>
      <c r="Y217" s="664"/>
      <c r="Z217" s="664"/>
      <c r="AA217" s="664"/>
      <c r="AB217" s="664"/>
    </row>
    <row r="218" customFormat="false" ht="21" hidden="true" customHeight="false" outlineLevel="3" collapsed="false">
      <c r="A218" s="182"/>
      <c r="B218" s="182"/>
      <c r="C218" s="182"/>
      <c r="D218" s="182"/>
      <c r="E218" s="662"/>
      <c r="F218" s="740" t="s">
        <v>694</v>
      </c>
      <c r="G218" s="664"/>
      <c r="H218" s="665" t="s">
        <v>118</v>
      </c>
      <c r="I218" s="664"/>
      <c r="J218" s="739"/>
      <c r="K218" s="739"/>
      <c r="L218" s="664"/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  <c r="AA218" s="664"/>
      <c r="AB218" s="664"/>
    </row>
    <row r="219" customFormat="false" ht="21" hidden="true" customHeight="false" outlineLevel="3" collapsed="false">
      <c r="A219" s="191"/>
      <c r="B219" s="191"/>
      <c r="C219" s="191"/>
      <c r="D219" s="191"/>
      <c r="E219" s="666"/>
      <c r="F219" s="741"/>
      <c r="G219" s="668"/>
      <c r="H219" s="669" t="s">
        <v>119</v>
      </c>
      <c r="I219" s="668"/>
      <c r="J219" s="742"/>
      <c r="K219" s="742"/>
      <c r="L219" s="668"/>
      <c r="M219" s="668"/>
      <c r="N219" s="668"/>
      <c r="O219" s="668"/>
      <c r="P219" s="668"/>
      <c r="Q219" s="668"/>
      <c r="R219" s="668"/>
      <c r="S219" s="668"/>
      <c r="T219" s="668"/>
      <c r="U219" s="668"/>
      <c r="V219" s="668"/>
      <c r="W219" s="668"/>
      <c r="X219" s="668"/>
      <c r="Y219" s="668"/>
      <c r="Z219" s="668"/>
      <c r="AA219" s="668"/>
      <c r="AB219" s="668"/>
    </row>
    <row r="220" customFormat="false" ht="21" hidden="true" customHeight="false" outlineLevel="2" collapsed="true">
      <c r="A220" s="285"/>
      <c r="B220" s="285"/>
      <c r="C220" s="285"/>
      <c r="D220" s="285"/>
      <c r="E220" s="726"/>
      <c r="F220" s="727" t="s">
        <v>693</v>
      </c>
      <c r="G220" s="728"/>
      <c r="H220" s="728"/>
      <c r="I220" s="728"/>
      <c r="J220" s="729"/>
      <c r="K220" s="729"/>
      <c r="L220" s="728"/>
      <c r="M220" s="728"/>
      <c r="N220" s="728"/>
      <c r="O220" s="728"/>
      <c r="P220" s="728"/>
      <c r="Q220" s="728"/>
      <c r="R220" s="728"/>
      <c r="S220" s="728"/>
      <c r="T220" s="728"/>
      <c r="U220" s="728"/>
      <c r="V220" s="728"/>
      <c r="W220" s="728"/>
      <c r="X220" s="728"/>
      <c r="Y220" s="728"/>
      <c r="Z220" s="728"/>
      <c r="AA220" s="728"/>
      <c r="AB220" s="728"/>
    </row>
    <row r="221" customFormat="false" ht="21" hidden="true" customHeight="false" outlineLevel="2" collapsed="false">
      <c r="A221" s="403"/>
      <c r="B221" s="403"/>
      <c r="C221" s="403"/>
      <c r="D221" s="403"/>
      <c r="E221" s="730"/>
      <c r="F221" s="731" t="s">
        <v>180</v>
      </c>
      <c r="G221" s="732"/>
      <c r="H221" s="665" t="s">
        <v>118</v>
      </c>
      <c r="I221" s="732" t="n">
        <f aca="false">O221+S221+W221+AA221</f>
        <v>0</v>
      </c>
      <c r="J221" s="733" t="n">
        <f aca="false">J223+J225+J227+J229+J231+J233+J235+J237+J239+J241</f>
        <v>0</v>
      </c>
      <c r="K221" s="733" t="n">
        <f aca="false">K223+K225+K227+K229+K231+K233+K235+K237+K239+K241</f>
        <v>0</v>
      </c>
      <c r="L221" s="732" t="n">
        <f aca="false">L223+L225+L227+L229+L231+L233+L235+L237+L239+L241</f>
        <v>0</v>
      </c>
      <c r="M221" s="732" t="n">
        <f aca="false">M223+M225+M227+M229+M231+M233+M235+M237+M239+M241</f>
        <v>0</v>
      </c>
      <c r="N221" s="732" t="n">
        <f aca="false">N223+N225+N227+N229+N231+N233+N235+N237+N239+N241</f>
        <v>0</v>
      </c>
      <c r="O221" s="732" t="n">
        <f aca="false">L221+M221+N221</f>
        <v>0</v>
      </c>
      <c r="P221" s="732" t="n">
        <f aca="false">P223+P225+P227+P229+P231+P233+P235+P237+P239+P241</f>
        <v>0</v>
      </c>
      <c r="Q221" s="732" t="n">
        <f aca="false">Q223+Q225+Q227+Q229+Q231+Q233+Q235+Q237+Q239+Q241</f>
        <v>0</v>
      </c>
      <c r="R221" s="732" t="n">
        <f aca="false">R223+R225+R227+R229+R231+R233+R235+R237+R239+R241</f>
        <v>0</v>
      </c>
      <c r="S221" s="732" t="n">
        <f aca="false">P221+Q221+R221</f>
        <v>0</v>
      </c>
      <c r="T221" s="732" t="n">
        <f aca="false">T223+T225+T227+T229+T231+T233+T235+T237+T239+T241</f>
        <v>0</v>
      </c>
      <c r="U221" s="732" t="n">
        <f aca="false">U223+U225+U227+U229+U231+U233+U235+U237+U239+U241</f>
        <v>0</v>
      </c>
      <c r="V221" s="732" t="n">
        <f aca="false">V223+V225+V227+V229+V231+V233+V235+V237+V239+V241</f>
        <v>0</v>
      </c>
      <c r="W221" s="732" t="n">
        <f aca="false">T221+U221+V221</f>
        <v>0</v>
      </c>
      <c r="X221" s="732" t="n">
        <f aca="false">X223+X225+X227+X229+X231+X233+X235+X237+X239+X241</f>
        <v>0</v>
      </c>
      <c r="Y221" s="732" t="n">
        <f aca="false">Y223+Y225+Y227+Y229+Y231+Y233+Y235+Y237+Y239+Y241</f>
        <v>0</v>
      </c>
      <c r="Z221" s="732" t="n">
        <f aca="false">Z223+Z225+Z227+Z229+Z231+Z233+Z235+Z237+Z239+Z241</f>
        <v>0</v>
      </c>
      <c r="AA221" s="732" t="n">
        <f aca="false">X221+Y221+Z221</f>
        <v>0</v>
      </c>
      <c r="AB221" s="732"/>
    </row>
    <row r="222" customFormat="false" ht="21" hidden="true" customHeight="false" outlineLevel="2" collapsed="false">
      <c r="A222" s="297"/>
      <c r="B222" s="297"/>
      <c r="C222" s="297"/>
      <c r="D222" s="297"/>
      <c r="E222" s="676"/>
      <c r="F222" s="734" t="s">
        <v>180</v>
      </c>
      <c r="G222" s="678"/>
      <c r="H222" s="669" t="s">
        <v>119</v>
      </c>
      <c r="I222" s="678" t="n">
        <f aca="false">O222+S222+W222+AA222</f>
        <v>0</v>
      </c>
      <c r="J222" s="735" t="n">
        <f aca="false">J224+J226+J228+J230+J232+J234+J236+J238+J240+J242</f>
        <v>0</v>
      </c>
      <c r="K222" s="735" t="n">
        <f aca="false">K224+K226+K228+K230+K232+K234+K236+K238+K240+K242</f>
        <v>0</v>
      </c>
      <c r="L222" s="678" t="n">
        <f aca="false">L224+L226+L228+L230+L232+L234+L236+L238+L240+L242</f>
        <v>0</v>
      </c>
      <c r="M222" s="678" t="n">
        <f aca="false">M224+M226+M228+M230+M232+M234+M236+M238+M240+M242</f>
        <v>0</v>
      </c>
      <c r="N222" s="678" t="n">
        <f aca="false">N224+N226+N228+N230+N232+N234+N236+N238+N240+N242</f>
        <v>0</v>
      </c>
      <c r="O222" s="678" t="n">
        <f aca="false">L222+M222+N222</f>
        <v>0</v>
      </c>
      <c r="P222" s="678" t="n">
        <f aca="false">P224+P226+P228+P230+P232+P234+P236+P238+P240+P242</f>
        <v>0</v>
      </c>
      <c r="Q222" s="678" t="n">
        <f aca="false">Q224+Q226+Q228+Q230+Q232+Q234+Q236+Q238+Q240+Q242</f>
        <v>0</v>
      </c>
      <c r="R222" s="678" t="n">
        <f aca="false">R224+R226+R228+R230+R232+R234+R236+R238+R240+R242</f>
        <v>0</v>
      </c>
      <c r="S222" s="678" t="n">
        <f aca="false">P222+Q222+R222</f>
        <v>0</v>
      </c>
      <c r="T222" s="678" t="n">
        <f aca="false">T224+T226+T228+T230+T232+T234+T236+T238+T240+T242</f>
        <v>0</v>
      </c>
      <c r="U222" s="678" t="n">
        <f aca="false">U224+U226+U228+U230+U232+U234+U236+U238+U240+U242</f>
        <v>0</v>
      </c>
      <c r="V222" s="678" t="n">
        <f aca="false">V224+V226+V228+V230+V232+V234+V236+V238+V240+V242</f>
        <v>0</v>
      </c>
      <c r="W222" s="678" t="n">
        <f aca="false">T222+U222+V222</f>
        <v>0</v>
      </c>
      <c r="X222" s="678" t="n">
        <f aca="false">X224+X226+X228+X230+X232+X234+X236+X238+X240+X242</f>
        <v>0</v>
      </c>
      <c r="Y222" s="678" t="n">
        <f aca="false">Y224+Y226+Y228+Y230+Y232+Y234+Y236+Y238+Y240+Y242</f>
        <v>0</v>
      </c>
      <c r="Z222" s="678" t="n">
        <f aca="false">Z224+Z226+Z228+Z230+Z232+Z234+Z236+Z238+Z240+Z242</f>
        <v>0</v>
      </c>
      <c r="AA222" s="678" t="n">
        <f aca="false">X222+Y222+Z222</f>
        <v>0</v>
      </c>
      <c r="AB222" s="678"/>
    </row>
    <row r="223" customFormat="false" ht="21" hidden="true" customHeight="false" outlineLevel="3" collapsed="false">
      <c r="A223" s="177"/>
      <c r="B223" s="177"/>
      <c r="C223" s="177"/>
      <c r="D223" s="177"/>
      <c r="E223" s="659"/>
      <c r="F223" s="736" t="s">
        <v>694</v>
      </c>
      <c r="G223" s="661"/>
      <c r="H223" s="737" t="s">
        <v>118</v>
      </c>
      <c r="I223" s="661"/>
      <c r="J223" s="729"/>
      <c r="K223" s="729"/>
      <c r="L223" s="661"/>
      <c r="M223" s="661"/>
      <c r="N223" s="661"/>
      <c r="O223" s="661"/>
      <c r="P223" s="661"/>
      <c r="Q223" s="661"/>
      <c r="R223" s="661"/>
      <c r="S223" s="661"/>
      <c r="T223" s="661"/>
      <c r="U223" s="661"/>
      <c r="V223" s="661"/>
      <c r="W223" s="661"/>
      <c r="X223" s="661"/>
      <c r="Y223" s="661"/>
      <c r="Z223" s="661"/>
      <c r="AA223" s="661"/>
      <c r="AB223" s="661"/>
    </row>
    <row r="224" customFormat="false" ht="21" hidden="true" customHeight="false" outlineLevel="3" collapsed="false">
      <c r="A224" s="182"/>
      <c r="B224" s="182"/>
      <c r="C224" s="182"/>
      <c r="D224" s="182"/>
      <c r="E224" s="662"/>
      <c r="F224" s="738"/>
      <c r="G224" s="664"/>
      <c r="H224" s="665" t="s">
        <v>119</v>
      </c>
      <c r="I224" s="664"/>
      <c r="J224" s="739"/>
      <c r="K224" s="739"/>
      <c r="L224" s="664"/>
      <c r="M224" s="664"/>
      <c r="N224" s="664"/>
      <c r="O224" s="664"/>
      <c r="P224" s="664"/>
      <c r="Q224" s="664"/>
      <c r="R224" s="664"/>
      <c r="S224" s="664"/>
      <c r="T224" s="664"/>
      <c r="U224" s="664"/>
      <c r="V224" s="664"/>
      <c r="W224" s="664"/>
      <c r="X224" s="664"/>
      <c r="Y224" s="664"/>
      <c r="Z224" s="664"/>
      <c r="AA224" s="664"/>
      <c r="AB224" s="664"/>
    </row>
    <row r="225" customFormat="false" ht="21" hidden="true" customHeight="false" outlineLevel="3" collapsed="false">
      <c r="A225" s="182"/>
      <c r="B225" s="182"/>
      <c r="C225" s="182"/>
      <c r="D225" s="182"/>
      <c r="E225" s="662"/>
      <c r="F225" s="740" t="s">
        <v>694</v>
      </c>
      <c r="G225" s="664"/>
      <c r="H225" s="665" t="s">
        <v>118</v>
      </c>
      <c r="I225" s="664"/>
      <c r="J225" s="739"/>
      <c r="K225" s="739"/>
      <c r="L225" s="664"/>
      <c r="M225" s="664"/>
      <c r="N225" s="664"/>
      <c r="O225" s="664"/>
      <c r="P225" s="664"/>
      <c r="Q225" s="664"/>
      <c r="R225" s="664"/>
      <c r="S225" s="664"/>
      <c r="T225" s="664"/>
      <c r="U225" s="664"/>
      <c r="V225" s="664"/>
      <c r="W225" s="664"/>
      <c r="X225" s="664"/>
      <c r="Y225" s="664"/>
      <c r="Z225" s="664"/>
      <c r="AA225" s="664"/>
      <c r="AB225" s="664"/>
    </row>
    <row r="226" customFormat="false" ht="21" hidden="true" customHeight="false" outlineLevel="3" collapsed="false">
      <c r="A226" s="182"/>
      <c r="B226" s="182"/>
      <c r="C226" s="182"/>
      <c r="D226" s="182"/>
      <c r="E226" s="662"/>
      <c r="F226" s="738"/>
      <c r="G226" s="664"/>
      <c r="H226" s="665" t="s">
        <v>119</v>
      </c>
      <c r="I226" s="664"/>
      <c r="J226" s="739"/>
      <c r="K226" s="739"/>
      <c r="L226" s="664"/>
      <c r="M226" s="664"/>
      <c r="N226" s="664"/>
      <c r="O226" s="664"/>
      <c r="P226" s="664"/>
      <c r="Q226" s="664"/>
      <c r="R226" s="664"/>
      <c r="S226" s="664"/>
      <c r="T226" s="664"/>
      <c r="U226" s="664"/>
      <c r="V226" s="664"/>
      <c r="W226" s="664"/>
      <c r="X226" s="664"/>
      <c r="Y226" s="664"/>
      <c r="Z226" s="664"/>
      <c r="AA226" s="664"/>
      <c r="AB226" s="664"/>
    </row>
    <row r="227" customFormat="false" ht="21" hidden="true" customHeight="false" outlineLevel="3" collapsed="false">
      <c r="A227" s="182"/>
      <c r="B227" s="182"/>
      <c r="C227" s="182"/>
      <c r="D227" s="182"/>
      <c r="E227" s="662"/>
      <c r="F227" s="740" t="s">
        <v>694</v>
      </c>
      <c r="G227" s="664"/>
      <c r="H227" s="665" t="s">
        <v>118</v>
      </c>
      <c r="I227" s="664"/>
      <c r="J227" s="739"/>
      <c r="K227" s="739"/>
      <c r="L227" s="664"/>
      <c r="M227" s="664"/>
      <c r="N227" s="664"/>
      <c r="O227" s="664"/>
      <c r="P227" s="664"/>
      <c r="Q227" s="664"/>
      <c r="R227" s="664"/>
      <c r="S227" s="664"/>
      <c r="T227" s="664"/>
      <c r="U227" s="664"/>
      <c r="V227" s="664"/>
      <c r="W227" s="664"/>
      <c r="X227" s="664"/>
      <c r="Y227" s="664"/>
      <c r="Z227" s="664"/>
      <c r="AA227" s="664"/>
      <c r="AB227" s="664"/>
    </row>
    <row r="228" customFormat="false" ht="21" hidden="true" customHeight="false" outlineLevel="3" collapsed="false">
      <c r="A228" s="182"/>
      <c r="B228" s="182"/>
      <c r="C228" s="182"/>
      <c r="D228" s="182"/>
      <c r="E228" s="662"/>
      <c r="F228" s="738"/>
      <c r="G228" s="664"/>
      <c r="H228" s="665" t="s">
        <v>119</v>
      </c>
      <c r="I228" s="664"/>
      <c r="J228" s="739"/>
      <c r="K228" s="739"/>
      <c r="L228" s="664"/>
      <c r="M228" s="664"/>
      <c r="N228" s="664"/>
      <c r="O228" s="664"/>
      <c r="P228" s="664"/>
      <c r="Q228" s="664"/>
      <c r="R228" s="664"/>
      <c r="S228" s="664"/>
      <c r="T228" s="664"/>
      <c r="U228" s="664"/>
      <c r="V228" s="664"/>
      <c r="W228" s="664"/>
      <c r="X228" s="664"/>
      <c r="Y228" s="664"/>
      <c r="Z228" s="664"/>
      <c r="AA228" s="664"/>
      <c r="AB228" s="664"/>
    </row>
    <row r="229" customFormat="false" ht="21" hidden="true" customHeight="false" outlineLevel="3" collapsed="false">
      <c r="A229" s="182"/>
      <c r="B229" s="182"/>
      <c r="C229" s="182"/>
      <c r="D229" s="182"/>
      <c r="E229" s="662"/>
      <c r="F229" s="740" t="s">
        <v>694</v>
      </c>
      <c r="G229" s="664"/>
      <c r="H229" s="665" t="s">
        <v>118</v>
      </c>
      <c r="I229" s="664"/>
      <c r="J229" s="739"/>
      <c r="K229" s="739"/>
      <c r="L229" s="664"/>
      <c r="M229" s="664"/>
      <c r="N229" s="664"/>
      <c r="O229" s="664"/>
      <c r="P229" s="664"/>
      <c r="Q229" s="664"/>
      <c r="R229" s="664"/>
      <c r="S229" s="664"/>
      <c r="T229" s="664"/>
      <c r="U229" s="664"/>
      <c r="V229" s="664"/>
      <c r="W229" s="664"/>
      <c r="X229" s="664"/>
      <c r="Y229" s="664"/>
      <c r="Z229" s="664"/>
      <c r="AA229" s="664"/>
      <c r="AB229" s="664"/>
    </row>
    <row r="230" customFormat="false" ht="21" hidden="true" customHeight="false" outlineLevel="3" collapsed="false">
      <c r="A230" s="182"/>
      <c r="B230" s="182"/>
      <c r="C230" s="182"/>
      <c r="D230" s="182"/>
      <c r="E230" s="662"/>
      <c r="F230" s="738"/>
      <c r="G230" s="664"/>
      <c r="H230" s="665" t="s">
        <v>119</v>
      </c>
      <c r="I230" s="664"/>
      <c r="J230" s="739"/>
      <c r="K230" s="739"/>
      <c r="L230" s="664"/>
      <c r="M230" s="664"/>
      <c r="N230" s="664"/>
      <c r="O230" s="664"/>
      <c r="P230" s="664"/>
      <c r="Q230" s="664"/>
      <c r="R230" s="664"/>
      <c r="S230" s="664"/>
      <c r="T230" s="664"/>
      <c r="U230" s="664"/>
      <c r="V230" s="664"/>
      <c r="W230" s="664"/>
      <c r="X230" s="664"/>
      <c r="Y230" s="664"/>
      <c r="Z230" s="664"/>
      <c r="AA230" s="664"/>
      <c r="AB230" s="664"/>
    </row>
    <row r="231" customFormat="false" ht="21" hidden="true" customHeight="false" outlineLevel="3" collapsed="false">
      <c r="A231" s="182"/>
      <c r="B231" s="182"/>
      <c r="C231" s="182"/>
      <c r="D231" s="182"/>
      <c r="E231" s="662"/>
      <c r="F231" s="740" t="s">
        <v>694</v>
      </c>
      <c r="G231" s="664"/>
      <c r="H231" s="665" t="s">
        <v>118</v>
      </c>
      <c r="I231" s="664"/>
      <c r="J231" s="739"/>
      <c r="K231" s="739"/>
      <c r="L231" s="664"/>
      <c r="M231" s="664"/>
      <c r="N231" s="664"/>
      <c r="O231" s="664"/>
      <c r="P231" s="664"/>
      <c r="Q231" s="664"/>
      <c r="R231" s="664"/>
      <c r="S231" s="664"/>
      <c r="T231" s="664"/>
      <c r="U231" s="664"/>
      <c r="V231" s="664"/>
      <c r="W231" s="664"/>
      <c r="X231" s="664"/>
      <c r="Y231" s="664"/>
      <c r="Z231" s="664"/>
      <c r="AA231" s="664"/>
      <c r="AB231" s="664"/>
    </row>
    <row r="232" customFormat="false" ht="21" hidden="true" customHeight="false" outlineLevel="3" collapsed="false">
      <c r="A232" s="182"/>
      <c r="B232" s="182"/>
      <c r="C232" s="182"/>
      <c r="D232" s="182"/>
      <c r="E232" s="662"/>
      <c r="F232" s="738"/>
      <c r="G232" s="664"/>
      <c r="H232" s="665" t="s">
        <v>119</v>
      </c>
      <c r="I232" s="664"/>
      <c r="J232" s="739"/>
      <c r="K232" s="739"/>
      <c r="L232" s="664"/>
      <c r="M232" s="664"/>
      <c r="N232" s="664"/>
      <c r="O232" s="664"/>
      <c r="P232" s="664"/>
      <c r="Q232" s="664"/>
      <c r="R232" s="664"/>
      <c r="S232" s="664"/>
      <c r="T232" s="664"/>
      <c r="U232" s="664"/>
      <c r="V232" s="664"/>
      <c r="W232" s="664"/>
      <c r="X232" s="664"/>
      <c r="Y232" s="664"/>
      <c r="Z232" s="664"/>
      <c r="AA232" s="664"/>
      <c r="AB232" s="664"/>
    </row>
    <row r="233" customFormat="false" ht="21" hidden="true" customHeight="false" outlineLevel="3" collapsed="false">
      <c r="A233" s="182"/>
      <c r="B233" s="182"/>
      <c r="C233" s="182"/>
      <c r="D233" s="182"/>
      <c r="E233" s="662"/>
      <c r="F233" s="740" t="s">
        <v>694</v>
      </c>
      <c r="G233" s="664"/>
      <c r="H233" s="665" t="s">
        <v>118</v>
      </c>
      <c r="I233" s="664"/>
      <c r="J233" s="739"/>
      <c r="K233" s="739"/>
      <c r="L233" s="664"/>
      <c r="M233" s="664"/>
      <c r="N233" s="664"/>
      <c r="O233" s="664"/>
      <c r="P233" s="664"/>
      <c r="Q233" s="664"/>
      <c r="R233" s="664"/>
      <c r="S233" s="664"/>
      <c r="T233" s="664"/>
      <c r="U233" s="664"/>
      <c r="V233" s="664"/>
      <c r="W233" s="664"/>
      <c r="X233" s="664"/>
      <c r="Y233" s="664"/>
      <c r="Z233" s="664"/>
      <c r="AA233" s="664"/>
      <c r="AB233" s="664"/>
    </row>
    <row r="234" customFormat="false" ht="21" hidden="true" customHeight="false" outlineLevel="3" collapsed="false">
      <c r="A234" s="182"/>
      <c r="B234" s="182"/>
      <c r="C234" s="182"/>
      <c r="D234" s="182"/>
      <c r="E234" s="662"/>
      <c r="F234" s="738"/>
      <c r="G234" s="664"/>
      <c r="H234" s="665" t="s">
        <v>119</v>
      </c>
      <c r="I234" s="664"/>
      <c r="J234" s="739"/>
      <c r="K234" s="739"/>
      <c r="L234" s="664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  <c r="AA234" s="664"/>
      <c r="AB234" s="664"/>
    </row>
    <row r="235" customFormat="false" ht="21" hidden="true" customHeight="false" outlineLevel="3" collapsed="false">
      <c r="A235" s="182"/>
      <c r="B235" s="182"/>
      <c r="C235" s="182"/>
      <c r="D235" s="182"/>
      <c r="E235" s="662"/>
      <c r="F235" s="740" t="s">
        <v>694</v>
      </c>
      <c r="G235" s="664"/>
      <c r="H235" s="665" t="s">
        <v>118</v>
      </c>
      <c r="I235" s="664"/>
      <c r="J235" s="739"/>
      <c r="K235" s="739"/>
      <c r="L235" s="664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  <c r="AA235" s="664"/>
      <c r="AB235" s="664"/>
    </row>
    <row r="236" customFormat="false" ht="21" hidden="true" customHeight="false" outlineLevel="3" collapsed="false">
      <c r="A236" s="182"/>
      <c r="B236" s="182"/>
      <c r="C236" s="182"/>
      <c r="D236" s="182"/>
      <c r="E236" s="662"/>
      <c r="F236" s="738"/>
      <c r="G236" s="664"/>
      <c r="H236" s="665" t="s">
        <v>119</v>
      </c>
      <c r="I236" s="664"/>
      <c r="J236" s="739"/>
      <c r="K236" s="739"/>
      <c r="L236" s="664"/>
      <c r="M236" s="664"/>
      <c r="N236" s="664"/>
      <c r="O236" s="664"/>
      <c r="P236" s="664"/>
      <c r="Q236" s="664"/>
      <c r="R236" s="664"/>
      <c r="S236" s="664"/>
      <c r="T236" s="664"/>
      <c r="U236" s="664"/>
      <c r="V236" s="664"/>
      <c r="W236" s="664"/>
      <c r="X236" s="664"/>
      <c r="Y236" s="664"/>
      <c r="Z236" s="664"/>
      <c r="AA236" s="664"/>
      <c r="AB236" s="664"/>
    </row>
    <row r="237" customFormat="false" ht="21" hidden="true" customHeight="false" outlineLevel="3" collapsed="false">
      <c r="A237" s="182"/>
      <c r="B237" s="182"/>
      <c r="C237" s="182"/>
      <c r="D237" s="182"/>
      <c r="E237" s="662"/>
      <c r="F237" s="740" t="s">
        <v>694</v>
      </c>
      <c r="G237" s="664"/>
      <c r="H237" s="665" t="s">
        <v>118</v>
      </c>
      <c r="I237" s="664"/>
      <c r="J237" s="739"/>
      <c r="K237" s="739"/>
      <c r="L237" s="664"/>
      <c r="M237" s="664"/>
      <c r="N237" s="664"/>
      <c r="O237" s="664"/>
      <c r="P237" s="664"/>
      <c r="Q237" s="664"/>
      <c r="R237" s="664"/>
      <c r="S237" s="664"/>
      <c r="T237" s="664"/>
      <c r="U237" s="664"/>
      <c r="V237" s="664"/>
      <c r="W237" s="664"/>
      <c r="X237" s="664"/>
      <c r="Y237" s="664"/>
      <c r="Z237" s="664"/>
      <c r="AA237" s="664"/>
      <c r="AB237" s="664"/>
    </row>
    <row r="238" customFormat="false" ht="21" hidden="true" customHeight="false" outlineLevel="3" collapsed="false">
      <c r="A238" s="182"/>
      <c r="B238" s="182"/>
      <c r="C238" s="182"/>
      <c r="D238" s="182"/>
      <c r="E238" s="662"/>
      <c r="F238" s="738"/>
      <c r="G238" s="664"/>
      <c r="H238" s="665" t="s">
        <v>119</v>
      </c>
      <c r="I238" s="664"/>
      <c r="J238" s="739"/>
      <c r="K238" s="739"/>
      <c r="L238" s="664"/>
      <c r="M238" s="664"/>
      <c r="N238" s="664"/>
      <c r="O238" s="664"/>
      <c r="P238" s="664"/>
      <c r="Q238" s="664"/>
      <c r="R238" s="664"/>
      <c r="S238" s="664"/>
      <c r="T238" s="664"/>
      <c r="U238" s="664"/>
      <c r="V238" s="664"/>
      <c r="W238" s="664"/>
      <c r="X238" s="664"/>
      <c r="Y238" s="664"/>
      <c r="Z238" s="664"/>
      <c r="AA238" s="664"/>
      <c r="AB238" s="664"/>
    </row>
    <row r="239" customFormat="false" ht="21" hidden="true" customHeight="false" outlineLevel="3" collapsed="false">
      <c r="A239" s="182"/>
      <c r="B239" s="182"/>
      <c r="C239" s="182"/>
      <c r="D239" s="182"/>
      <c r="E239" s="662"/>
      <c r="F239" s="740" t="s">
        <v>694</v>
      </c>
      <c r="G239" s="664"/>
      <c r="H239" s="665" t="s">
        <v>118</v>
      </c>
      <c r="I239" s="664"/>
      <c r="J239" s="739"/>
      <c r="K239" s="739"/>
      <c r="L239" s="664"/>
      <c r="M239" s="664"/>
      <c r="N239" s="664"/>
      <c r="O239" s="664"/>
      <c r="P239" s="664"/>
      <c r="Q239" s="664"/>
      <c r="R239" s="664"/>
      <c r="S239" s="664"/>
      <c r="T239" s="664"/>
      <c r="U239" s="664"/>
      <c r="V239" s="664"/>
      <c r="W239" s="664"/>
      <c r="X239" s="664"/>
      <c r="Y239" s="664"/>
      <c r="Z239" s="664"/>
      <c r="AA239" s="664"/>
      <c r="AB239" s="664"/>
    </row>
    <row r="240" customFormat="false" ht="21" hidden="true" customHeight="false" outlineLevel="3" collapsed="false">
      <c r="A240" s="182"/>
      <c r="B240" s="182"/>
      <c r="C240" s="182"/>
      <c r="D240" s="182"/>
      <c r="E240" s="662"/>
      <c r="F240" s="738"/>
      <c r="G240" s="664"/>
      <c r="H240" s="665" t="s">
        <v>119</v>
      </c>
      <c r="I240" s="664"/>
      <c r="J240" s="739"/>
      <c r="K240" s="739"/>
      <c r="L240" s="664"/>
      <c r="M240" s="664"/>
      <c r="N240" s="664"/>
      <c r="O240" s="664"/>
      <c r="P240" s="664"/>
      <c r="Q240" s="664"/>
      <c r="R240" s="664"/>
      <c r="S240" s="664"/>
      <c r="T240" s="664"/>
      <c r="U240" s="664"/>
      <c r="V240" s="664"/>
      <c r="W240" s="664"/>
      <c r="X240" s="664"/>
      <c r="Y240" s="664"/>
      <c r="Z240" s="664"/>
      <c r="AA240" s="664"/>
      <c r="AB240" s="664"/>
    </row>
    <row r="241" customFormat="false" ht="21" hidden="true" customHeight="false" outlineLevel="3" collapsed="false">
      <c r="A241" s="182"/>
      <c r="B241" s="182"/>
      <c r="C241" s="182"/>
      <c r="D241" s="182"/>
      <c r="E241" s="662"/>
      <c r="F241" s="740" t="s">
        <v>694</v>
      </c>
      <c r="G241" s="664"/>
      <c r="H241" s="665" t="s">
        <v>118</v>
      </c>
      <c r="I241" s="664"/>
      <c r="J241" s="739"/>
      <c r="K241" s="739"/>
      <c r="L241" s="664"/>
      <c r="M241" s="664"/>
      <c r="N241" s="664"/>
      <c r="O241" s="664"/>
      <c r="P241" s="664"/>
      <c r="Q241" s="664"/>
      <c r="R241" s="664"/>
      <c r="S241" s="664"/>
      <c r="T241" s="664"/>
      <c r="U241" s="664"/>
      <c r="V241" s="664"/>
      <c r="W241" s="664"/>
      <c r="X241" s="664"/>
      <c r="Y241" s="664"/>
      <c r="Z241" s="664"/>
      <c r="AA241" s="664"/>
      <c r="AB241" s="664"/>
    </row>
    <row r="242" customFormat="false" ht="21" hidden="true" customHeight="false" outlineLevel="3" collapsed="false">
      <c r="A242" s="191"/>
      <c r="B242" s="191"/>
      <c r="C242" s="191"/>
      <c r="D242" s="191"/>
      <c r="E242" s="666"/>
      <c r="F242" s="741"/>
      <c r="G242" s="668"/>
      <c r="H242" s="669" t="s">
        <v>119</v>
      </c>
      <c r="I242" s="668"/>
      <c r="J242" s="742"/>
      <c r="K242" s="742"/>
      <c r="L242" s="668"/>
      <c r="M242" s="668"/>
      <c r="N242" s="668"/>
      <c r="O242" s="668"/>
      <c r="P242" s="668"/>
      <c r="Q242" s="668"/>
      <c r="R242" s="668"/>
      <c r="S242" s="668"/>
      <c r="T242" s="668"/>
      <c r="U242" s="668"/>
      <c r="V242" s="668"/>
      <c r="W242" s="668"/>
      <c r="X242" s="668"/>
      <c r="Y242" s="668"/>
      <c r="Z242" s="668"/>
      <c r="AA242" s="668"/>
      <c r="AB242" s="668"/>
    </row>
    <row r="243" customFormat="false" ht="21" hidden="true" customHeight="false" outlineLevel="2" collapsed="true">
      <c r="A243" s="285"/>
      <c r="B243" s="285"/>
      <c r="C243" s="285"/>
      <c r="D243" s="285"/>
      <c r="E243" s="726"/>
      <c r="F243" s="727" t="s">
        <v>693</v>
      </c>
      <c r="G243" s="728"/>
      <c r="H243" s="728"/>
      <c r="I243" s="728"/>
      <c r="J243" s="729"/>
      <c r="K243" s="729"/>
      <c r="L243" s="728"/>
      <c r="M243" s="728"/>
      <c r="N243" s="728"/>
      <c r="O243" s="728"/>
      <c r="P243" s="728"/>
      <c r="Q243" s="728"/>
      <c r="R243" s="728"/>
      <c r="S243" s="728"/>
      <c r="T243" s="728"/>
      <c r="U243" s="728"/>
      <c r="V243" s="728"/>
      <c r="W243" s="728"/>
      <c r="X243" s="728"/>
      <c r="Y243" s="728"/>
      <c r="Z243" s="728"/>
      <c r="AA243" s="728"/>
      <c r="AB243" s="728"/>
    </row>
    <row r="244" customFormat="false" ht="21" hidden="true" customHeight="false" outlineLevel="2" collapsed="false">
      <c r="A244" s="403"/>
      <c r="B244" s="403"/>
      <c r="C244" s="403"/>
      <c r="D244" s="403"/>
      <c r="E244" s="730"/>
      <c r="F244" s="731" t="s">
        <v>180</v>
      </c>
      <c r="G244" s="732"/>
      <c r="H244" s="665" t="s">
        <v>118</v>
      </c>
      <c r="I244" s="732" t="n">
        <f aca="false">O244+S244+W244+AA244</f>
        <v>0</v>
      </c>
      <c r="J244" s="733" t="n">
        <f aca="false">J246+J248+J250+J252+J254+J256+J258+J260+J262+J264</f>
        <v>0</v>
      </c>
      <c r="K244" s="733" t="n">
        <f aca="false">K246+K248+K250+K252+K254+K256+K258+K260+K262+K264</f>
        <v>0</v>
      </c>
      <c r="L244" s="732" t="n">
        <f aca="false">L246+L248+L250+L252+L254+L256+L258+L260+L262+L264</f>
        <v>0</v>
      </c>
      <c r="M244" s="732" t="n">
        <f aca="false">M246+M248+M250+M252+M254+M256+M258+M260+M262+M264</f>
        <v>0</v>
      </c>
      <c r="N244" s="732" t="n">
        <f aca="false">N246+N248+N250+N252+N254+N256+N258+N260+N262+N264</f>
        <v>0</v>
      </c>
      <c r="O244" s="732" t="n">
        <f aca="false">L244+M244+N244</f>
        <v>0</v>
      </c>
      <c r="P244" s="732" t="n">
        <f aca="false">P246+P248+P250+P252+P254+P256+P258+P260+P262+P264</f>
        <v>0</v>
      </c>
      <c r="Q244" s="732" t="n">
        <f aca="false">Q246+Q248+Q250+Q252+Q254+Q256+Q258+Q260+Q262+Q264</f>
        <v>0</v>
      </c>
      <c r="R244" s="732" t="n">
        <f aca="false">R246+R248+R250+R252+R254+R256+R258+R260+R262+R264</f>
        <v>0</v>
      </c>
      <c r="S244" s="732" t="n">
        <f aca="false">P244+Q244+R244</f>
        <v>0</v>
      </c>
      <c r="T244" s="732" t="n">
        <f aca="false">T246+T248+T250+T252+T254+T256+T258+T260+T262+T264</f>
        <v>0</v>
      </c>
      <c r="U244" s="732" t="n">
        <f aca="false">U246+U248+U250+U252+U254+U256+U258+U260+U262+U264</f>
        <v>0</v>
      </c>
      <c r="V244" s="732" t="n">
        <f aca="false">V246+V248+V250+V252+V254+V256+V258+V260+V262+V264</f>
        <v>0</v>
      </c>
      <c r="W244" s="732" t="n">
        <f aca="false">T244+U244+V244</f>
        <v>0</v>
      </c>
      <c r="X244" s="732" t="n">
        <f aca="false">X246+X248+X250+X252+X254+X256+X258+X260+X262+X264</f>
        <v>0</v>
      </c>
      <c r="Y244" s="732" t="n">
        <f aca="false">Y246+Y248+Y250+Y252+Y254+Y256+Y258+Y260+Y262+Y264</f>
        <v>0</v>
      </c>
      <c r="Z244" s="732" t="n">
        <f aca="false">Z246+Z248+Z250+Z252+Z254+Z256+Z258+Z260+Z262+Z264</f>
        <v>0</v>
      </c>
      <c r="AA244" s="732" t="n">
        <f aca="false">X244+Y244+Z244</f>
        <v>0</v>
      </c>
      <c r="AB244" s="732"/>
    </row>
    <row r="245" customFormat="false" ht="21" hidden="true" customHeight="false" outlineLevel="2" collapsed="false">
      <c r="A245" s="297"/>
      <c r="B245" s="297"/>
      <c r="C245" s="297"/>
      <c r="D245" s="297"/>
      <c r="E245" s="676"/>
      <c r="F245" s="734" t="s">
        <v>180</v>
      </c>
      <c r="G245" s="678"/>
      <c r="H245" s="669" t="s">
        <v>119</v>
      </c>
      <c r="I245" s="678" t="n">
        <f aca="false">O245+S245+W245+AA245</f>
        <v>0</v>
      </c>
      <c r="J245" s="735" t="n">
        <f aca="false">J247+J249+J251+J253+J255+J257+J259+J261+J263+J265</f>
        <v>0</v>
      </c>
      <c r="K245" s="735" t="n">
        <f aca="false">K247+K249+K251+K253+K255+K257+K259+K261+K263+K265</f>
        <v>0</v>
      </c>
      <c r="L245" s="678" t="n">
        <f aca="false">L247+L249+L251+L253+L255+L257+L259+L261+L263+L265</f>
        <v>0</v>
      </c>
      <c r="M245" s="678" t="n">
        <f aca="false">M247+M249+M251+M253+M255+M257+M259+M261+M263+M265</f>
        <v>0</v>
      </c>
      <c r="N245" s="678" t="n">
        <f aca="false">N247+N249+N251+N253+N255+N257+N259+N261+N263+N265</f>
        <v>0</v>
      </c>
      <c r="O245" s="678" t="n">
        <f aca="false">L245+M245+N245</f>
        <v>0</v>
      </c>
      <c r="P245" s="678" t="n">
        <f aca="false">P247+P249+P251+P253+P255+P257+P259+P261+P263+P265</f>
        <v>0</v>
      </c>
      <c r="Q245" s="678" t="n">
        <f aca="false">Q247+Q249+Q251+Q253+Q255+Q257+Q259+Q261+Q263+Q265</f>
        <v>0</v>
      </c>
      <c r="R245" s="678" t="n">
        <f aca="false">R247+R249+R251+R253+R255+R257+R259+R261+R263+R265</f>
        <v>0</v>
      </c>
      <c r="S245" s="678" t="n">
        <f aca="false">P245+Q245+R245</f>
        <v>0</v>
      </c>
      <c r="T245" s="678" t="n">
        <f aca="false">T247+T249+T251+T253+T255+T257+T259+T261+T263+T265</f>
        <v>0</v>
      </c>
      <c r="U245" s="678" t="n">
        <f aca="false">U247+U249+U251+U253+U255+U257+U259+U261+U263+U265</f>
        <v>0</v>
      </c>
      <c r="V245" s="678" t="n">
        <f aca="false">V247+V249+V251+V253+V255+V257+V259+V261+V263+V265</f>
        <v>0</v>
      </c>
      <c r="W245" s="678" t="n">
        <f aca="false">T245+U245+V245</f>
        <v>0</v>
      </c>
      <c r="X245" s="678" t="n">
        <f aca="false">X247+X249+X251+X253+X255+X257+X259+X261+X263+X265</f>
        <v>0</v>
      </c>
      <c r="Y245" s="678" t="n">
        <f aca="false">Y247+Y249+Y251+Y253+Y255+Y257+Y259+Y261+Y263+Y265</f>
        <v>0</v>
      </c>
      <c r="Z245" s="678" t="n">
        <f aca="false">Z247+Z249+Z251+Z253+Z255+Z257+Z259+Z261+Z263+Z265</f>
        <v>0</v>
      </c>
      <c r="AA245" s="678" t="n">
        <f aca="false">X245+Y245+Z245</f>
        <v>0</v>
      </c>
      <c r="AB245" s="678"/>
    </row>
    <row r="246" customFormat="false" ht="21" hidden="true" customHeight="false" outlineLevel="3" collapsed="false">
      <c r="A246" s="177"/>
      <c r="B246" s="177"/>
      <c r="C246" s="177"/>
      <c r="D246" s="177"/>
      <c r="E246" s="659"/>
      <c r="F246" s="736" t="s">
        <v>694</v>
      </c>
      <c r="G246" s="661"/>
      <c r="H246" s="737" t="s">
        <v>118</v>
      </c>
      <c r="I246" s="661"/>
      <c r="J246" s="729"/>
      <c r="K246" s="729"/>
      <c r="L246" s="661"/>
      <c r="M246" s="661"/>
      <c r="N246" s="661"/>
      <c r="O246" s="661"/>
      <c r="P246" s="661"/>
      <c r="Q246" s="661"/>
      <c r="R246" s="661"/>
      <c r="S246" s="661"/>
      <c r="T246" s="661"/>
      <c r="U246" s="661"/>
      <c r="V246" s="661"/>
      <c r="W246" s="661"/>
      <c r="X246" s="661"/>
      <c r="Y246" s="661"/>
      <c r="Z246" s="661"/>
      <c r="AA246" s="661"/>
      <c r="AB246" s="661"/>
    </row>
    <row r="247" customFormat="false" ht="21" hidden="true" customHeight="false" outlineLevel="3" collapsed="false">
      <c r="A247" s="182"/>
      <c r="B247" s="182"/>
      <c r="C247" s="182"/>
      <c r="D247" s="182"/>
      <c r="E247" s="662"/>
      <c r="F247" s="738"/>
      <c r="G247" s="664"/>
      <c r="H247" s="665" t="s">
        <v>119</v>
      </c>
      <c r="I247" s="664"/>
      <c r="J247" s="739"/>
      <c r="K247" s="739"/>
      <c r="L247" s="664"/>
      <c r="M247" s="664"/>
      <c r="N247" s="664"/>
      <c r="O247" s="664"/>
      <c r="P247" s="664"/>
      <c r="Q247" s="664"/>
      <c r="R247" s="664"/>
      <c r="S247" s="664"/>
      <c r="T247" s="664"/>
      <c r="U247" s="664"/>
      <c r="V247" s="664"/>
      <c r="W247" s="664"/>
      <c r="X247" s="664"/>
      <c r="Y247" s="664"/>
      <c r="Z247" s="664"/>
      <c r="AA247" s="664"/>
      <c r="AB247" s="664"/>
    </row>
    <row r="248" customFormat="false" ht="21" hidden="true" customHeight="false" outlineLevel="3" collapsed="false">
      <c r="A248" s="182"/>
      <c r="B248" s="182"/>
      <c r="C248" s="182"/>
      <c r="D248" s="182"/>
      <c r="E248" s="662"/>
      <c r="F248" s="740" t="s">
        <v>694</v>
      </c>
      <c r="G248" s="664"/>
      <c r="H248" s="665" t="s">
        <v>118</v>
      </c>
      <c r="I248" s="664"/>
      <c r="J248" s="739"/>
      <c r="K248" s="739"/>
      <c r="L248" s="664"/>
      <c r="M248" s="664"/>
      <c r="N248" s="664"/>
      <c r="O248" s="664"/>
      <c r="P248" s="664"/>
      <c r="Q248" s="664"/>
      <c r="R248" s="664"/>
      <c r="S248" s="664"/>
      <c r="T248" s="664"/>
      <c r="U248" s="664"/>
      <c r="V248" s="664"/>
      <c r="W248" s="664"/>
      <c r="X248" s="664"/>
      <c r="Y248" s="664"/>
      <c r="Z248" s="664"/>
      <c r="AA248" s="664"/>
      <c r="AB248" s="664"/>
    </row>
    <row r="249" customFormat="false" ht="21" hidden="true" customHeight="false" outlineLevel="3" collapsed="false">
      <c r="A249" s="182"/>
      <c r="B249" s="182"/>
      <c r="C249" s="182"/>
      <c r="D249" s="182"/>
      <c r="E249" s="662"/>
      <c r="F249" s="738"/>
      <c r="G249" s="664"/>
      <c r="H249" s="665" t="s">
        <v>119</v>
      </c>
      <c r="I249" s="664"/>
      <c r="J249" s="739"/>
      <c r="K249" s="739"/>
      <c r="L249" s="664"/>
      <c r="M249" s="664"/>
      <c r="N249" s="664"/>
      <c r="O249" s="664"/>
      <c r="P249" s="664"/>
      <c r="Q249" s="664"/>
      <c r="R249" s="664"/>
      <c r="S249" s="664"/>
      <c r="T249" s="664"/>
      <c r="U249" s="664"/>
      <c r="V249" s="664"/>
      <c r="W249" s="664"/>
      <c r="X249" s="664"/>
      <c r="Y249" s="664"/>
      <c r="Z249" s="664"/>
      <c r="AA249" s="664"/>
      <c r="AB249" s="664"/>
    </row>
    <row r="250" customFormat="false" ht="21" hidden="true" customHeight="false" outlineLevel="3" collapsed="false">
      <c r="A250" s="182"/>
      <c r="B250" s="182"/>
      <c r="C250" s="182"/>
      <c r="D250" s="182"/>
      <c r="E250" s="662"/>
      <c r="F250" s="740" t="s">
        <v>694</v>
      </c>
      <c r="G250" s="664"/>
      <c r="H250" s="665" t="s">
        <v>118</v>
      </c>
      <c r="I250" s="664"/>
      <c r="J250" s="739"/>
      <c r="K250" s="739"/>
      <c r="L250" s="664"/>
      <c r="M250" s="664"/>
      <c r="N250" s="664"/>
      <c r="O250" s="664"/>
      <c r="P250" s="664"/>
      <c r="Q250" s="664"/>
      <c r="R250" s="664"/>
      <c r="S250" s="664"/>
      <c r="T250" s="664"/>
      <c r="U250" s="664"/>
      <c r="V250" s="664"/>
      <c r="W250" s="664"/>
      <c r="X250" s="664"/>
      <c r="Y250" s="664"/>
      <c r="Z250" s="664"/>
      <c r="AA250" s="664"/>
      <c r="AB250" s="664"/>
    </row>
    <row r="251" customFormat="false" ht="21" hidden="true" customHeight="false" outlineLevel="3" collapsed="false">
      <c r="A251" s="182"/>
      <c r="B251" s="182"/>
      <c r="C251" s="182"/>
      <c r="D251" s="182"/>
      <c r="E251" s="662"/>
      <c r="F251" s="738"/>
      <c r="G251" s="664"/>
      <c r="H251" s="665" t="s">
        <v>119</v>
      </c>
      <c r="I251" s="664"/>
      <c r="J251" s="739"/>
      <c r="K251" s="739"/>
      <c r="L251" s="664"/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  <c r="AA251" s="664"/>
      <c r="AB251" s="664"/>
    </row>
    <row r="252" customFormat="false" ht="21" hidden="true" customHeight="false" outlineLevel="3" collapsed="false">
      <c r="A252" s="182"/>
      <c r="B252" s="182"/>
      <c r="C252" s="182"/>
      <c r="D252" s="182"/>
      <c r="E252" s="662"/>
      <c r="F252" s="740" t="s">
        <v>694</v>
      </c>
      <c r="G252" s="664"/>
      <c r="H252" s="665" t="s">
        <v>118</v>
      </c>
      <c r="I252" s="664"/>
      <c r="J252" s="739"/>
      <c r="K252" s="739"/>
      <c r="L252" s="664"/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  <c r="AA252" s="664"/>
      <c r="AB252" s="664"/>
    </row>
    <row r="253" customFormat="false" ht="21" hidden="true" customHeight="false" outlineLevel="3" collapsed="false">
      <c r="A253" s="182"/>
      <c r="B253" s="182"/>
      <c r="C253" s="182"/>
      <c r="D253" s="182"/>
      <c r="E253" s="662"/>
      <c r="F253" s="738"/>
      <c r="G253" s="664"/>
      <c r="H253" s="665" t="s">
        <v>119</v>
      </c>
      <c r="I253" s="664"/>
      <c r="J253" s="739"/>
      <c r="K253" s="739"/>
      <c r="L253" s="664"/>
      <c r="M253" s="664"/>
      <c r="N253" s="664"/>
      <c r="O253" s="664"/>
      <c r="P253" s="664"/>
      <c r="Q253" s="664"/>
      <c r="R253" s="664"/>
      <c r="S253" s="664"/>
      <c r="T253" s="664"/>
      <c r="U253" s="664"/>
      <c r="V253" s="664"/>
      <c r="W253" s="664"/>
      <c r="X253" s="664"/>
      <c r="Y253" s="664"/>
      <c r="Z253" s="664"/>
      <c r="AA253" s="664"/>
      <c r="AB253" s="664"/>
    </row>
    <row r="254" customFormat="false" ht="21" hidden="true" customHeight="false" outlineLevel="3" collapsed="false">
      <c r="A254" s="182"/>
      <c r="B254" s="182"/>
      <c r="C254" s="182"/>
      <c r="D254" s="182"/>
      <c r="E254" s="662"/>
      <c r="F254" s="740" t="s">
        <v>694</v>
      </c>
      <c r="G254" s="664"/>
      <c r="H254" s="665" t="s">
        <v>118</v>
      </c>
      <c r="I254" s="664"/>
      <c r="J254" s="739"/>
      <c r="K254" s="739"/>
      <c r="L254" s="664"/>
      <c r="M254" s="664"/>
      <c r="N254" s="664"/>
      <c r="O254" s="664"/>
      <c r="P254" s="664"/>
      <c r="Q254" s="664"/>
      <c r="R254" s="664"/>
      <c r="S254" s="664"/>
      <c r="T254" s="664"/>
      <c r="U254" s="664"/>
      <c r="V254" s="664"/>
      <c r="W254" s="664"/>
      <c r="X254" s="664"/>
      <c r="Y254" s="664"/>
      <c r="Z254" s="664"/>
      <c r="AA254" s="664"/>
      <c r="AB254" s="664"/>
    </row>
    <row r="255" customFormat="false" ht="21" hidden="true" customHeight="false" outlineLevel="3" collapsed="false">
      <c r="A255" s="182"/>
      <c r="B255" s="182"/>
      <c r="C255" s="182"/>
      <c r="D255" s="182"/>
      <c r="E255" s="662"/>
      <c r="F255" s="738"/>
      <c r="G255" s="664"/>
      <c r="H255" s="665" t="s">
        <v>119</v>
      </c>
      <c r="I255" s="664"/>
      <c r="J255" s="739"/>
      <c r="K255" s="739"/>
      <c r="L255" s="664"/>
      <c r="M255" s="664"/>
      <c r="N255" s="664"/>
      <c r="O255" s="664"/>
      <c r="P255" s="664"/>
      <c r="Q255" s="664"/>
      <c r="R255" s="664"/>
      <c r="S255" s="664"/>
      <c r="T255" s="664"/>
      <c r="U255" s="664"/>
      <c r="V255" s="664"/>
      <c r="W255" s="664"/>
      <c r="X255" s="664"/>
      <c r="Y255" s="664"/>
      <c r="Z255" s="664"/>
      <c r="AA255" s="664"/>
      <c r="AB255" s="664"/>
    </row>
    <row r="256" customFormat="false" ht="21" hidden="true" customHeight="false" outlineLevel="3" collapsed="false">
      <c r="A256" s="182"/>
      <c r="B256" s="182"/>
      <c r="C256" s="182"/>
      <c r="D256" s="182"/>
      <c r="E256" s="662"/>
      <c r="F256" s="740" t="s">
        <v>694</v>
      </c>
      <c r="G256" s="664"/>
      <c r="H256" s="665" t="s">
        <v>118</v>
      </c>
      <c r="I256" s="664"/>
      <c r="J256" s="739"/>
      <c r="K256" s="739"/>
      <c r="L256" s="664"/>
      <c r="M256" s="664"/>
      <c r="N256" s="664"/>
      <c r="O256" s="664"/>
      <c r="P256" s="664"/>
      <c r="Q256" s="664"/>
      <c r="R256" s="664"/>
      <c r="S256" s="664"/>
      <c r="T256" s="664"/>
      <c r="U256" s="664"/>
      <c r="V256" s="664"/>
      <c r="W256" s="664"/>
      <c r="X256" s="664"/>
      <c r="Y256" s="664"/>
      <c r="Z256" s="664"/>
      <c r="AA256" s="664"/>
      <c r="AB256" s="664"/>
    </row>
    <row r="257" customFormat="false" ht="21" hidden="true" customHeight="false" outlineLevel="3" collapsed="false">
      <c r="A257" s="182"/>
      <c r="B257" s="182"/>
      <c r="C257" s="182"/>
      <c r="D257" s="182"/>
      <c r="E257" s="662"/>
      <c r="F257" s="738"/>
      <c r="G257" s="664"/>
      <c r="H257" s="665" t="s">
        <v>119</v>
      </c>
      <c r="I257" s="664"/>
      <c r="J257" s="739"/>
      <c r="K257" s="739"/>
      <c r="L257" s="664"/>
      <c r="M257" s="664"/>
      <c r="N257" s="664"/>
      <c r="O257" s="664"/>
      <c r="P257" s="664"/>
      <c r="Q257" s="664"/>
      <c r="R257" s="664"/>
      <c r="S257" s="664"/>
      <c r="T257" s="664"/>
      <c r="U257" s="664"/>
      <c r="V257" s="664"/>
      <c r="W257" s="664"/>
      <c r="X257" s="664"/>
      <c r="Y257" s="664"/>
      <c r="Z257" s="664"/>
      <c r="AA257" s="664"/>
      <c r="AB257" s="664"/>
    </row>
    <row r="258" customFormat="false" ht="21" hidden="true" customHeight="false" outlineLevel="3" collapsed="false">
      <c r="A258" s="182"/>
      <c r="B258" s="182"/>
      <c r="C258" s="182"/>
      <c r="D258" s="182"/>
      <c r="E258" s="662"/>
      <c r="F258" s="740" t="s">
        <v>694</v>
      </c>
      <c r="G258" s="664"/>
      <c r="H258" s="665" t="s">
        <v>118</v>
      </c>
      <c r="I258" s="664"/>
      <c r="J258" s="739"/>
      <c r="K258" s="739"/>
      <c r="L258" s="664"/>
      <c r="M258" s="664"/>
      <c r="N258" s="664"/>
      <c r="O258" s="664"/>
      <c r="P258" s="664"/>
      <c r="Q258" s="664"/>
      <c r="R258" s="664"/>
      <c r="S258" s="664"/>
      <c r="T258" s="664"/>
      <c r="U258" s="664"/>
      <c r="V258" s="664"/>
      <c r="W258" s="664"/>
      <c r="X258" s="664"/>
      <c r="Y258" s="664"/>
      <c r="Z258" s="664"/>
      <c r="AA258" s="664"/>
      <c r="AB258" s="664"/>
    </row>
    <row r="259" customFormat="false" ht="21" hidden="true" customHeight="false" outlineLevel="3" collapsed="false">
      <c r="A259" s="182"/>
      <c r="B259" s="182"/>
      <c r="C259" s="182"/>
      <c r="D259" s="182"/>
      <c r="E259" s="662"/>
      <c r="F259" s="738"/>
      <c r="G259" s="664"/>
      <c r="H259" s="665" t="s">
        <v>119</v>
      </c>
      <c r="I259" s="664"/>
      <c r="J259" s="739"/>
      <c r="K259" s="739"/>
      <c r="L259" s="664"/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  <c r="AA259" s="664"/>
      <c r="AB259" s="664"/>
    </row>
    <row r="260" customFormat="false" ht="21" hidden="true" customHeight="false" outlineLevel="3" collapsed="false">
      <c r="A260" s="182"/>
      <c r="B260" s="182"/>
      <c r="C260" s="182"/>
      <c r="D260" s="182"/>
      <c r="E260" s="662"/>
      <c r="F260" s="740" t="s">
        <v>694</v>
      </c>
      <c r="G260" s="664"/>
      <c r="H260" s="665" t="s">
        <v>118</v>
      </c>
      <c r="I260" s="664"/>
      <c r="J260" s="739"/>
      <c r="K260" s="739"/>
      <c r="L260" s="664"/>
      <c r="M260" s="664"/>
      <c r="N260" s="664"/>
      <c r="O260" s="664"/>
      <c r="P260" s="664"/>
      <c r="Q260" s="664"/>
      <c r="R260" s="664"/>
      <c r="S260" s="664"/>
      <c r="T260" s="664"/>
      <c r="U260" s="664"/>
      <c r="V260" s="664"/>
      <c r="W260" s="664"/>
      <c r="X260" s="664"/>
      <c r="Y260" s="664"/>
      <c r="Z260" s="664"/>
      <c r="AA260" s="664"/>
      <c r="AB260" s="664"/>
    </row>
    <row r="261" customFormat="false" ht="21" hidden="true" customHeight="false" outlineLevel="3" collapsed="false">
      <c r="A261" s="182"/>
      <c r="B261" s="182"/>
      <c r="C261" s="182"/>
      <c r="D261" s="182"/>
      <c r="E261" s="662"/>
      <c r="F261" s="738"/>
      <c r="G261" s="664"/>
      <c r="H261" s="665" t="s">
        <v>119</v>
      </c>
      <c r="I261" s="664"/>
      <c r="J261" s="739"/>
      <c r="K261" s="739"/>
      <c r="L261" s="664"/>
      <c r="M261" s="664"/>
      <c r="N261" s="664"/>
      <c r="O261" s="664"/>
      <c r="P261" s="664"/>
      <c r="Q261" s="664"/>
      <c r="R261" s="664"/>
      <c r="S261" s="664"/>
      <c r="T261" s="664"/>
      <c r="U261" s="664"/>
      <c r="V261" s="664"/>
      <c r="W261" s="664"/>
      <c r="X261" s="664"/>
      <c r="Y261" s="664"/>
      <c r="Z261" s="664"/>
      <c r="AA261" s="664"/>
      <c r="AB261" s="664"/>
    </row>
    <row r="262" customFormat="false" ht="21" hidden="true" customHeight="false" outlineLevel="3" collapsed="false">
      <c r="A262" s="182"/>
      <c r="B262" s="182"/>
      <c r="C262" s="182"/>
      <c r="D262" s="182"/>
      <c r="E262" s="662"/>
      <c r="F262" s="740" t="s">
        <v>694</v>
      </c>
      <c r="G262" s="664"/>
      <c r="H262" s="665" t="s">
        <v>118</v>
      </c>
      <c r="I262" s="664"/>
      <c r="J262" s="739"/>
      <c r="K262" s="739"/>
      <c r="L262" s="664"/>
      <c r="M262" s="664"/>
      <c r="N262" s="664"/>
      <c r="O262" s="664"/>
      <c r="P262" s="664"/>
      <c r="Q262" s="664"/>
      <c r="R262" s="664"/>
      <c r="S262" s="664"/>
      <c r="T262" s="664"/>
      <c r="U262" s="664"/>
      <c r="V262" s="664"/>
      <c r="W262" s="664"/>
      <c r="X262" s="664"/>
      <c r="Y262" s="664"/>
      <c r="Z262" s="664"/>
      <c r="AA262" s="664"/>
      <c r="AB262" s="664"/>
    </row>
    <row r="263" customFormat="false" ht="21" hidden="true" customHeight="false" outlineLevel="3" collapsed="false">
      <c r="A263" s="182"/>
      <c r="B263" s="182"/>
      <c r="C263" s="182"/>
      <c r="D263" s="182"/>
      <c r="E263" s="662"/>
      <c r="F263" s="738"/>
      <c r="G263" s="664"/>
      <c r="H263" s="665" t="s">
        <v>119</v>
      </c>
      <c r="I263" s="664"/>
      <c r="J263" s="739"/>
      <c r="K263" s="739"/>
      <c r="L263" s="664"/>
      <c r="M263" s="664"/>
      <c r="N263" s="664"/>
      <c r="O263" s="664"/>
      <c r="P263" s="664"/>
      <c r="Q263" s="664"/>
      <c r="R263" s="664"/>
      <c r="S263" s="664"/>
      <c r="T263" s="664"/>
      <c r="U263" s="664"/>
      <c r="V263" s="664"/>
      <c r="W263" s="664"/>
      <c r="X263" s="664"/>
      <c r="Y263" s="664"/>
      <c r="Z263" s="664"/>
      <c r="AA263" s="664"/>
      <c r="AB263" s="664"/>
    </row>
    <row r="264" customFormat="false" ht="21" hidden="true" customHeight="false" outlineLevel="3" collapsed="false">
      <c r="A264" s="182"/>
      <c r="B264" s="182"/>
      <c r="C264" s="182"/>
      <c r="D264" s="182"/>
      <c r="E264" s="662"/>
      <c r="F264" s="740" t="s">
        <v>694</v>
      </c>
      <c r="G264" s="664"/>
      <c r="H264" s="665" t="s">
        <v>118</v>
      </c>
      <c r="I264" s="664"/>
      <c r="J264" s="739"/>
      <c r="K264" s="739"/>
      <c r="L264" s="664"/>
      <c r="M264" s="664"/>
      <c r="N264" s="664"/>
      <c r="O264" s="664"/>
      <c r="P264" s="664"/>
      <c r="Q264" s="664"/>
      <c r="R264" s="664"/>
      <c r="S264" s="664"/>
      <c r="T264" s="664"/>
      <c r="U264" s="664"/>
      <c r="V264" s="664"/>
      <c r="W264" s="664"/>
      <c r="X264" s="664"/>
      <c r="Y264" s="664"/>
      <c r="Z264" s="664"/>
      <c r="AA264" s="664"/>
      <c r="AB264" s="664"/>
    </row>
    <row r="265" customFormat="false" ht="21" hidden="true" customHeight="false" outlineLevel="3" collapsed="false">
      <c r="A265" s="191"/>
      <c r="B265" s="191"/>
      <c r="C265" s="191"/>
      <c r="D265" s="191"/>
      <c r="E265" s="666"/>
      <c r="F265" s="741"/>
      <c r="G265" s="668"/>
      <c r="H265" s="669" t="s">
        <v>119</v>
      </c>
      <c r="I265" s="668"/>
      <c r="J265" s="742"/>
      <c r="K265" s="742"/>
      <c r="L265" s="668"/>
      <c r="M265" s="668"/>
      <c r="N265" s="668"/>
      <c r="O265" s="668"/>
      <c r="P265" s="668"/>
      <c r="Q265" s="668"/>
      <c r="R265" s="668"/>
      <c r="S265" s="668"/>
      <c r="T265" s="668"/>
      <c r="U265" s="668"/>
      <c r="V265" s="668"/>
      <c r="W265" s="668"/>
      <c r="X265" s="668"/>
      <c r="Y265" s="668"/>
      <c r="Z265" s="668"/>
      <c r="AA265" s="668"/>
      <c r="AB265" s="668"/>
    </row>
    <row r="266" customFormat="false" ht="21" hidden="false" customHeight="false" outlineLevel="1" collapsed="true">
      <c r="A266" s="186"/>
      <c r="B266" s="186"/>
      <c r="C266" s="186"/>
      <c r="D266" s="186"/>
      <c r="E266" s="679"/>
      <c r="F266" s="743"/>
      <c r="G266" s="681"/>
      <c r="H266" s="681"/>
      <c r="I266" s="681"/>
      <c r="J266" s="744"/>
      <c r="K266" s="744"/>
      <c r="L266" s="681"/>
      <c r="M266" s="681"/>
      <c r="N266" s="681"/>
      <c r="O266" s="681"/>
      <c r="P266" s="681"/>
      <c r="Q266" s="681"/>
      <c r="R266" s="681"/>
      <c r="S266" s="681"/>
      <c r="T266" s="681"/>
      <c r="U266" s="681"/>
      <c r="V266" s="681"/>
      <c r="W266" s="681"/>
      <c r="X266" s="681"/>
      <c r="Y266" s="681"/>
      <c r="Z266" s="681"/>
      <c r="AA266" s="681"/>
      <c r="AB266" s="681"/>
    </row>
    <row r="267" customFormat="false" ht="21" hidden="false" customHeight="false" outlineLevel="0" collapsed="false">
      <c r="A267" s="327"/>
      <c r="B267" s="328"/>
      <c r="C267" s="328"/>
      <c r="D267" s="327"/>
      <c r="E267" s="745"/>
      <c r="F267" s="746"/>
      <c r="G267" s="747"/>
      <c r="H267" s="747"/>
      <c r="I267" s="747"/>
      <c r="J267" s="747"/>
      <c r="K267" s="747"/>
      <c r="L267" s="747"/>
      <c r="M267" s="747"/>
      <c r="N267" s="747"/>
      <c r="O267" s="747"/>
      <c r="P267" s="747"/>
      <c r="Q267" s="747"/>
      <c r="R267" s="747"/>
      <c r="S267" s="747"/>
      <c r="T267" s="747"/>
      <c r="U267" s="747"/>
      <c r="V267" s="747"/>
      <c r="W267" s="747"/>
      <c r="X267" s="747"/>
      <c r="Y267" s="747"/>
      <c r="Z267" s="747"/>
      <c r="AA267" s="747"/>
      <c r="AB267" s="747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79861111111111" right="0.290277777777778" top="0.55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P20" activeCellId="0" sqref="P20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0" width="4.36"/>
    <col collapsed="false" customWidth="false" hidden="false" outlineLevel="0" max="12" min="3" style="10" width="8.99"/>
    <col collapsed="false" customWidth="true" hidden="false" outlineLevel="0" max="13" min="13" style="10" width="22.74"/>
    <col collapsed="false" customWidth="true" hidden="false" outlineLevel="0" max="14" min="14" style="11" width="5.99"/>
    <col collapsed="false" customWidth="false" hidden="false" outlineLevel="0" max="257" min="15" style="10" width="8.99"/>
  </cols>
  <sheetData>
    <row r="1" customFormat="false" ht="28.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5.5" hidden="false" customHeight="true" outlineLevel="0" collapsed="false">
      <c r="N2" s="13"/>
    </row>
    <row r="3" s="14" customFormat="true" ht="23.25" hidden="false" customHeight="true" outlineLevel="0" collapsed="false">
      <c r="C3" s="15" t="s">
        <v>7</v>
      </c>
      <c r="N3" s="16"/>
    </row>
    <row r="4" s="19" customFormat="true" ht="23.25" hidden="false" customHeight="true" outlineLevel="0" collapsed="false">
      <c r="A4" s="17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4"/>
      <c r="M4" s="14"/>
      <c r="N4" s="16"/>
    </row>
    <row r="5" customFormat="false" ht="23.25" hidden="false" customHeight="true" outlineLevel="0" collapsed="false">
      <c r="A5" s="20" t="s">
        <v>9</v>
      </c>
      <c r="B5" s="21"/>
      <c r="N5" s="22"/>
    </row>
    <row r="6" customFormat="false" ht="23.25" hidden="false" customHeight="true" outlineLevel="0" collapsed="false">
      <c r="A6" s="20" t="s">
        <v>10</v>
      </c>
      <c r="B6" s="21"/>
      <c r="N6" s="22"/>
    </row>
    <row r="7" s="26" customFormat="true" ht="23.25" hidden="false" customHeight="true" outlineLevel="0" collapsed="false">
      <c r="A7" s="23" t="s">
        <v>11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2"/>
    </row>
    <row r="8" s="29" customFormat="true" ht="23.25" hidden="false" customHeight="true" outlineLevel="0" collapsed="false">
      <c r="A8" s="27" t="s">
        <v>12</v>
      </c>
      <c r="B8" s="18"/>
      <c r="C8" s="18"/>
      <c r="D8" s="18"/>
      <c r="E8" s="18"/>
      <c r="F8" s="18"/>
      <c r="G8" s="18"/>
      <c r="H8" s="18"/>
      <c r="I8" s="28"/>
      <c r="J8" s="28"/>
      <c r="K8" s="28"/>
      <c r="L8" s="28"/>
      <c r="M8" s="28"/>
      <c r="N8" s="22"/>
    </row>
    <row r="9" s="14" customFormat="true" ht="23.25" hidden="false" customHeight="true" outlineLevel="0" collapsed="false">
      <c r="A9" s="30" t="s">
        <v>13</v>
      </c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3"/>
      <c r="N9" s="34"/>
    </row>
    <row r="10" s="14" customFormat="true" ht="23.25" hidden="false" customHeight="true" outlineLevel="0" collapsed="false">
      <c r="A10" s="35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35"/>
      <c r="N10" s="34"/>
    </row>
    <row r="11" s="14" customFormat="true" ht="23.25" hidden="false" customHeight="true" outlineLevel="0" collapsed="false">
      <c r="A11" s="10"/>
      <c r="B11" s="21"/>
      <c r="C11" s="15" t="s">
        <v>1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34"/>
    </row>
    <row r="12" s="14" customFormat="true" ht="23.25" hidden="false" customHeight="true" outlineLevel="0" collapsed="false">
      <c r="A12" s="20" t="s">
        <v>15</v>
      </c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34"/>
    </row>
    <row r="13" s="14" customFormat="true" ht="23.25" hidden="false" customHeight="true" outlineLevel="0" collapsed="false">
      <c r="A13" s="36" t="s">
        <v>16</v>
      </c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34"/>
    </row>
    <row r="14" s="14" customFormat="true" ht="20.1" hidden="false" customHeight="true" outlineLevel="0" collapsed="false">
      <c r="A14" s="35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35"/>
      <c r="N14" s="34"/>
    </row>
    <row r="15" s="14" customFormat="true" ht="20.1" hidden="false" customHeight="true" outlineLevel="0" collapsed="false">
      <c r="A15" s="35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35"/>
      <c r="N15" s="34"/>
    </row>
    <row r="16" s="14" customFormat="true" ht="20.1" hidden="false" customHeight="true" outlineLevel="0" collapsed="false">
      <c r="A16" s="35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35"/>
      <c r="N16" s="34"/>
    </row>
    <row r="17" s="14" customFormat="true" ht="20.1" hidden="false" customHeight="true" outlineLevel="0" collapsed="false">
      <c r="A17" s="35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35"/>
      <c r="N17" s="34"/>
    </row>
    <row r="18" s="37" customFormat="true" ht="24.9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34"/>
    </row>
    <row r="19" s="14" customFormat="true" ht="21" hidden="false" customHeight="false" outlineLevel="0" collapsed="false">
      <c r="A19" s="38"/>
      <c r="B19" s="31"/>
      <c r="C19" s="39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4"/>
    </row>
    <row r="20" s="14" customFormat="true" ht="20.1" hidden="false" customHeight="true" outlineLevel="0" collapsed="false">
      <c r="A20" s="35"/>
      <c r="B20" s="21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34"/>
    </row>
    <row r="21" s="14" customFormat="true" ht="20.1" hidden="false" customHeight="true" outlineLevel="0" collapsed="false">
      <c r="A21" s="35"/>
      <c r="B21" s="21"/>
      <c r="C21" s="10"/>
      <c r="D21" s="41"/>
      <c r="E21" s="41"/>
      <c r="F21" s="41"/>
      <c r="G21" s="41"/>
      <c r="H21" s="41"/>
      <c r="I21" s="41"/>
      <c r="J21" s="41"/>
      <c r="K21" s="41"/>
      <c r="L21" s="41"/>
      <c r="M21" s="42" t="s">
        <v>17</v>
      </c>
      <c r="N21" s="34"/>
    </row>
    <row r="22" s="14" customFormat="true" ht="19.5" hidden="false" customHeight="true" outlineLevel="0" collapsed="false">
      <c r="A22" s="35"/>
      <c r="B22" s="21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34"/>
    </row>
    <row r="23" s="14" customFormat="true" ht="20.1" hidden="false" customHeight="true" outlineLevel="0" collapsed="false">
      <c r="A23" s="35"/>
      <c r="B23" s="21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34"/>
    </row>
    <row r="24" s="14" customFormat="true" ht="20.1" hidden="false" customHeight="true" outlineLevel="0" collapsed="false">
      <c r="A24" s="35"/>
      <c r="B24" s="21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34"/>
    </row>
  </sheetData>
  <mergeCells count="5">
    <mergeCell ref="A1:N1"/>
    <mergeCell ref="C20:M20"/>
    <mergeCell ref="C22:M22"/>
    <mergeCell ref="C23:M23"/>
    <mergeCell ref="C24:M24"/>
  </mergeCells>
  <printOptions headings="false" gridLines="false" gridLinesSet="true" horizontalCentered="true" verticalCentered="false"/>
  <pageMargins left="0.309722222222222" right="0.309722222222222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82" activePane="bottomLeft" state="frozen"/>
      <selection pane="topLeft" activeCell="A1" activeCellId="0" sqref="A1"/>
      <selection pane="bottomLeft" activeCell="J128" activeCellId="0" sqref="J107:J128"/>
    </sheetView>
  </sheetViews>
  <sheetFormatPr defaultColWidth="8.9921875" defaultRowHeight="21" zeroHeight="false" outlineLevelRow="3" outlineLevelCol="1"/>
  <cols>
    <col collapsed="false" customWidth="true" hidden="false" outlineLevel="0" max="1" min="1" style="140" width="4.12"/>
    <col collapsed="false" customWidth="true" hidden="false" outlineLevel="0" max="3" min="2" style="140" width="4.25"/>
    <col collapsed="false" customWidth="true" hidden="false" outlineLevel="0" max="4" min="4" style="140" width="3.75"/>
    <col collapsed="false" customWidth="true" hidden="false" outlineLevel="0" max="5" min="5" style="639" width="5.12"/>
    <col collapsed="false" customWidth="true" hidden="false" outlineLevel="0" max="6" min="6" style="640" width="32.62"/>
    <col collapsed="false" customWidth="true" hidden="false" outlineLevel="0" max="7" min="7" style="640" width="5.99"/>
    <col collapsed="false" customWidth="true" hidden="false" outlineLevel="0" max="8" min="8" style="640" width="5.87"/>
    <col collapsed="false" customWidth="true" hidden="false" outlineLevel="0" max="11" min="9" style="640" width="9.25"/>
    <col collapsed="false" customWidth="true" hidden="true" outlineLevel="1" max="14" min="12" style="640" width="10.25"/>
    <col collapsed="false" customWidth="true" hidden="false" outlineLevel="0" max="15" min="15" style="640" width="9.12"/>
    <col collapsed="false" customWidth="true" hidden="true" outlineLevel="1" max="18" min="16" style="640" width="10.25"/>
    <col collapsed="false" customWidth="true" hidden="false" outlineLevel="0" max="19" min="19" style="640" width="9.12"/>
    <col collapsed="false" customWidth="true" hidden="true" outlineLevel="1" max="22" min="20" style="640" width="10.25"/>
    <col collapsed="false" customWidth="true" hidden="false" outlineLevel="0" max="23" min="23" style="640" width="8.86"/>
    <col collapsed="false" customWidth="true" hidden="true" outlineLevel="1" max="26" min="24" style="640" width="10.25"/>
    <col collapsed="false" customWidth="false" hidden="false" outlineLevel="0" max="27" min="27" style="640" width="8.99"/>
    <col collapsed="false" customWidth="true" hidden="false" outlineLevel="0" max="28" min="28" style="640" width="19.24"/>
    <col collapsed="false" customWidth="false" hidden="false" outlineLevel="0" max="257" min="29" style="640" width="8.99"/>
  </cols>
  <sheetData>
    <row r="1" customFormat="false" ht="27.75" hidden="false" customHeight="true" outlineLevel="0" collapsed="false">
      <c r="A1" s="641" t="s">
        <v>695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  <c r="P1" s="641"/>
      <c r="Q1" s="641"/>
      <c r="R1" s="641"/>
      <c r="S1" s="641"/>
      <c r="T1" s="641"/>
      <c r="U1" s="641"/>
      <c r="V1" s="641"/>
      <c r="W1" s="641"/>
      <c r="X1" s="641"/>
      <c r="Y1" s="641"/>
      <c r="Z1" s="641"/>
      <c r="AA1" s="641"/>
      <c r="AB1" s="641"/>
    </row>
    <row r="2" customFormat="false" ht="21" hidden="false" customHeight="true" outlineLevel="0" collapsed="false">
      <c r="A2" s="687" t="s">
        <v>696</v>
      </c>
      <c r="B2" s="687"/>
      <c r="C2" s="687"/>
      <c r="D2" s="687"/>
      <c r="E2" s="687"/>
      <c r="F2" s="687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8"/>
      <c r="R2" s="688"/>
      <c r="S2" s="688"/>
      <c r="T2" s="688"/>
      <c r="U2" s="688"/>
      <c r="V2" s="688"/>
      <c r="W2" s="688"/>
      <c r="X2" s="688"/>
      <c r="Y2" s="688"/>
      <c r="Z2" s="688"/>
      <c r="AA2" s="688"/>
      <c r="AB2" s="688"/>
    </row>
    <row r="3" customFormat="false" ht="20.25" hidden="false" customHeight="true" outlineLevel="0" collapsed="false">
      <c r="A3" s="235"/>
      <c r="B3" s="235"/>
      <c r="C3" s="492"/>
      <c r="D3" s="236"/>
      <c r="G3" s="642"/>
      <c r="H3" s="147"/>
      <c r="L3" s="643"/>
      <c r="M3" s="643"/>
      <c r="N3" s="643"/>
      <c r="O3" s="643"/>
      <c r="P3" s="643"/>
      <c r="Q3" s="643"/>
      <c r="R3" s="643"/>
      <c r="S3" s="643"/>
      <c r="T3" s="643"/>
      <c r="U3" s="643"/>
      <c r="V3" s="643"/>
      <c r="W3" s="643"/>
      <c r="X3" s="643"/>
      <c r="Y3" s="643"/>
      <c r="Z3" s="643"/>
      <c r="AA3" s="643"/>
      <c r="AB3" s="689" t="s">
        <v>691</v>
      </c>
    </row>
    <row r="4" customFormat="false" ht="21" hidden="false" customHeight="true" outlineLevel="0" collapsed="false">
      <c r="A4" s="151" t="s">
        <v>661</v>
      </c>
      <c r="B4" s="151" t="s">
        <v>662</v>
      </c>
      <c r="C4" s="151" t="s">
        <v>663</v>
      </c>
      <c r="D4" s="151" t="s">
        <v>664</v>
      </c>
      <c r="E4" s="645" t="s">
        <v>66</v>
      </c>
      <c r="F4" s="646" t="s">
        <v>665</v>
      </c>
      <c r="G4" s="646" t="s">
        <v>94</v>
      </c>
      <c r="H4" s="646" t="s">
        <v>666</v>
      </c>
      <c r="I4" s="646" t="s">
        <v>180</v>
      </c>
      <c r="J4" s="646"/>
      <c r="K4" s="646"/>
      <c r="L4" s="647" t="s">
        <v>181</v>
      </c>
      <c r="M4" s="647"/>
      <c r="N4" s="647"/>
      <c r="O4" s="647"/>
      <c r="P4" s="647"/>
      <c r="Q4" s="647"/>
      <c r="R4" s="647"/>
      <c r="S4" s="647"/>
      <c r="T4" s="647"/>
      <c r="U4" s="647"/>
      <c r="V4" s="647"/>
      <c r="W4" s="647"/>
      <c r="X4" s="647"/>
      <c r="Y4" s="647"/>
      <c r="Z4" s="647"/>
      <c r="AA4" s="647"/>
      <c r="AB4" s="648" t="s">
        <v>667</v>
      </c>
    </row>
    <row r="5" customFormat="false" ht="21" hidden="false" customHeight="true" outlineLevel="0" collapsed="false">
      <c r="A5" s="151"/>
      <c r="B5" s="151"/>
      <c r="C5" s="151"/>
      <c r="D5" s="151"/>
      <c r="E5" s="645"/>
      <c r="F5" s="646"/>
      <c r="G5" s="646"/>
      <c r="H5" s="646"/>
      <c r="I5" s="690" t="s">
        <v>41</v>
      </c>
      <c r="J5" s="691" t="s">
        <v>42</v>
      </c>
      <c r="K5" s="691" t="s">
        <v>43</v>
      </c>
      <c r="L5" s="692" t="s">
        <v>668</v>
      </c>
      <c r="M5" s="692" t="s">
        <v>669</v>
      </c>
      <c r="N5" s="692" t="s">
        <v>670</v>
      </c>
      <c r="O5" s="650" t="s">
        <v>671</v>
      </c>
      <c r="P5" s="692" t="s">
        <v>672</v>
      </c>
      <c r="Q5" s="692" t="s">
        <v>673</v>
      </c>
      <c r="R5" s="692" t="s">
        <v>674</v>
      </c>
      <c r="S5" s="650" t="s">
        <v>675</v>
      </c>
      <c r="T5" s="692" t="s">
        <v>676</v>
      </c>
      <c r="U5" s="692" t="s">
        <v>677</v>
      </c>
      <c r="V5" s="692" t="s">
        <v>678</v>
      </c>
      <c r="W5" s="650" t="s">
        <v>679</v>
      </c>
      <c r="X5" s="692" t="s">
        <v>680</v>
      </c>
      <c r="Y5" s="692" t="s">
        <v>681</v>
      </c>
      <c r="Z5" s="692" t="s">
        <v>682</v>
      </c>
      <c r="AA5" s="650" t="s">
        <v>683</v>
      </c>
      <c r="AB5" s="648"/>
    </row>
    <row r="6" customFormat="false" ht="21" hidden="false" customHeight="false" outlineLevel="0" collapsed="false">
      <c r="A6" s="651" t="s">
        <v>684</v>
      </c>
      <c r="B6" s="651"/>
      <c r="C6" s="651"/>
      <c r="D6" s="651"/>
      <c r="E6" s="651"/>
      <c r="F6" s="651"/>
      <c r="G6" s="748"/>
      <c r="H6" s="749"/>
      <c r="I6" s="748"/>
      <c r="J6" s="750"/>
      <c r="K6" s="750"/>
      <c r="L6" s="748"/>
      <c r="M6" s="748"/>
      <c r="N6" s="748"/>
      <c r="O6" s="748"/>
      <c r="P6" s="748"/>
      <c r="Q6" s="748"/>
      <c r="R6" s="748"/>
      <c r="S6" s="748"/>
      <c r="T6" s="748"/>
      <c r="U6" s="748"/>
      <c r="V6" s="748"/>
      <c r="W6" s="748"/>
      <c r="X6" s="748"/>
      <c r="Y6" s="748"/>
      <c r="Z6" s="748"/>
      <c r="AA6" s="748"/>
      <c r="AB6" s="748"/>
    </row>
    <row r="7" customFormat="false" ht="21" hidden="false" customHeight="false" outlineLevel="0" collapsed="false">
      <c r="A7" s="696"/>
      <c r="B7" s="696"/>
      <c r="C7" s="696"/>
      <c r="D7" s="696"/>
      <c r="E7" s="696"/>
      <c r="F7" s="751" t="s">
        <v>697</v>
      </c>
      <c r="G7" s="693"/>
      <c r="H7" s="694" t="s">
        <v>118</v>
      </c>
      <c r="I7" s="693" t="n">
        <f aca="false">I11</f>
        <v>0</v>
      </c>
      <c r="J7" s="695" t="n">
        <f aca="false">J11</f>
        <v>0</v>
      </c>
      <c r="K7" s="695" t="n">
        <f aca="false">K11</f>
        <v>0</v>
      </c>
      <c r="L7" s="693" t="n">
        <f aca="false">L11</f>
        <v>0</v>
      </c>
      <c r="M7" s="693" t="n">
        <f aca="false">M11</f>
        <v>0</v>
      </c>
      <c r="N7" s="693" t="n">
        <f aca="false">N11</f>
        <v>0</v>
      </c>
      <c r="O7" s="693" t="n">
        <f aca="false">O11</f>
        <v>0</v>
      </c>
      <c r="P7" s="693" t="n">
        <f aca="false">P11</f>
        <v>0</v>
      </c>
      <c r="Q7" s="693" t="n">
        <f aca="false">Q11</f>
        <v>0</v>
      </c>
      <c r="R7" s="693" t="n">
        <f aca="false">R11</f>
        <v>0</v>
      </c>
      <c r="S7" s="693" t="n">
        <f aca="false">S11</f>
        <v>0</v>
      </c>
      <c r="T7" s="693" t="n">
        <f aca="false">T11</f>
        <v>0</v>
      </c>
      <c r="U7" s="693" t="n">
        <f aca="false">U11</f>
        <v>0</v>
      </c>
      <c r="V7" s="693" t="n">
        <f aca="false">V11</f>
        <v>0</v>
      </c>
      <c r="W7" s="693" t="n">
        <f aca="false">W11</f>
        <v>0</v>
      </c>
      <c r="X7" s="693" t="n">
        <f aca="false">X11</f>
        <v>0</v>
      </c>
      <c r="Y7" s="693" t="n">
        <f aca="false">Y11</f>
        <v>0</v>
      </c>
      <c r="Z7" s="693" t="n">
        <f aca="false">Z11</f>
        <v>0</v>
      </c>
      <c r="AA7" s="693" t="n">
        <f aca="false">AA11</f>
        <v>0</v>
      </c>
      <c r="AB7" s="693"/>
    </row>
    <row r="8" customFormat="false" ht="21" hidden="false" customHeight="false" outlineLevel="0" collapsed="false">
      <c r="A8" s="752"/>
      <c r="B8" s="752"/>
      <c r="C8" s="752"/>
      <c r="D8" s="752"/>
      <c r="E8" s="752"/>
      <c r="F8" s="753" t="s">
        <v>697</v>
      </c>
      <c r="G8" s="754"/>
      <c r="H8" s="755" t="s">
        <v>119</v>
      </c>
      <c r="I8" s="754" t="n">
        <f aca="false">I12</f>
        <v>0</v>
      </c>
      <c r="J8" s="756" t="n">
        <f aca="false">J12</f>
        <v>0</v>
      </c>
      <c r="K8" s="756" t="n">
        <f aca="false">K12</f>
        <v>0</v>
      </c>
      <c r="L8" s="754" t="n">
        <f aca="false">L12</f>
        <v>0</v>
      </c>
      <c r="M8" s="754" t="n">
        <f aca="false">M12</f>
        <v>0</v>
      </c>
      <c r="N8" s="754" t="n">
        <f aca="false">N12</f>
        <v>0</v>
      </c>
      <c r="O8" s="754" t="n">
        <f aca="false">O12</f>
        <v>0</v>
      </c>
      <c r="P8" s="754" t="n">
        <f aca="false">P12</f>
        <v>0</v>
      </c>
      <c r="Q8" s="754" t="n">
        <f aca="false">Q12</f>
        <v>0</v>
      </c>
      <c r="R8" s="754" t="n">
        <f aca="false">R12</f>
        <v>0</v>
      </c>
      <c r="S8" s="754" t="n">
        <f aca="false">S12</f>
        <v>0</v>
      </c>
      <c r="T8" s="754" t="n">
        <f aca="false">T12</f>
        <v>0</v>
      </c>
      <c r="U8" s="754" t="n">
        <f aca="false">U12</f>
        <v>0</v>
      </c>
      <c r="V8" s="754" t="n">
        <f aca="false">V12</f>
        <v>0</v>
      </c>
      <c r="W8" s="754" t="n">
        <f aca="false">W12</f>
        <v>0</v>
      </c>
      <c r="X8" s="754" t="n">
        <f aca="false">X12</f>
        <v>0</v>
      </c>
      <c r="Y8" s="754" t="n">
        <f aca="false">Y12</f>
        <v>0</v>
      </c>
      <c r="Z8" s="754" t="n">
        <f aca="false">Z12</f>
        <v>0</v>
      </c>
      <c r="AA8" s="754" t="n">
        <f aca="false">AA12</f>
        <v>0</v>
      </c>
      <c r="AB8" s="754"/>
    </row>
    <row r="9" customFormat="false" ht="21" hidden="false" customHeight="false" outlineLevel="0" collapsed="false">
      <c r="A9" s="251" t="s">
        <v>73</v>
      </c>
      <c r="B9" s="251" t="s">
        <v>73</v>
      </c>
      <c r="C9" s="251" t="s">
        <v>73</v>
      </c>
      <c r="D9" s="251" t="s">
        <v>73</v>
      </c>
      <c r="E9" s="707"/>
      <c r="F9" s="707"/>
      <c r="G9" s="708"/>
      <c r="H9" s="709"/>
      <c r="I9" s="708"/>
      <c r="J9" s="710"/>
      <c r="K9" s="710"/>
      <c r="L9" s="708"/>
      <c r="M9" s="708"/>
      <c r="N9" s="708"/>
      <c r="O9" s="708"/>
      <c r="P9" s="708"/>
      <c r="Q9" s="708"/>
      <c r="R9" s="708"/>
      <c r="S9" s="708"/>
      <c r="T9" s="708"/>
      <c r="U9" s="708"/>
      <c r="V9" s="708"/>
      <c r="W9" s="708"/>
      <c r="X9" s="708"/>
      <c r="Y9" s="708"/>
      <c r="Z9" s="708"/>
      <c r="AA9" s="708"/>
      <c r="AB9" s="708"/>
    </row>
    <row r="10" customFormat="false" ht="42" hidden="false" customHeight="false" outlineLevel="1" collapsed="false">
      <c r="A10" s="258"/>
      <c r="B10" s="259" t="s">
        <v>73</v>
      </c>
      <c r="C10" s="259"/>
      <c r="D10" s="258"/>
      <c r="E10" s="711" t="n">
        <v>6</v>
      </c>
      <c r="F10" s="712" t="s">
        <v>685</v>
      </c>
      <c r="G10" s="713"/>
      <c r="H10" s="713"/>
      <c r="I10" s="713"/>
      <c r="J10" s="714"/>
      <c r="K10" s="714"/>
      <c r="L10" s="713"/>
      <c r="M10" s="713"/>
      <c r="N10" s="713"/>
      <c r="O10" s="713"/>
      <c r="P10" s="713"/>
      <c r="Q10" s="713"/>
      <c r="R10" s="713"/>
      <c r="S10" s="713"/>
      <c r="T10" s="713"/>
      <c r="U10" s="713"/>
      <c r="V10" s="713"/>
      <c r="W10" s="713"/>
      <c r="X10" s="713"/>
      <c r="Y10" s="713"/>
      <c r="Z10" s="713"/>
      <c r="AA10" s="713"/>
      <c r="AB10" s="715" t="s">
        <v>686</v>
      </c>
    </row>
    <row r="11" customFormat="false" ht="21" hidden="false" customHeight="false" outlineLevel="1" collapsed="false">
      <c r="A11" s="267"/>
      <c r="B11" s="268"/>
      <c r="C11" s="268"/>
      <c r="D11" s="267"/>
      <c r="E11" s="716"/>
      <c r="F11" s="717" t="s">
        <v>697</v>
      </c>
      <c r="G11" s="718"/>
      <c r="H11" s="719" t="s">
        <v>118</v>
      </c>
      <c r="I11" s="718" t="n">
        <f aca="false">I14+I37+I60+I83+I106+I129+I152+I175+I198+I221+I244</f>
        <v>0</v>
      </c>
      <c r="J11" s="720" t="n">
        <f aca="false">J14+J37+J60+J83+J106+J129+J152+J175+J198+J221+J244</f>
        <v>0</v>
      </c>
      <c r="K11" s="720" t="n">
        <f aca="false">K14+K37+K60+K83+K106+K129+K152+K175+K198+K221+K244</f>
        <v>0</v>
      </c>
      <c r="L11" s="718" t="n">
        <f aca="false">L14+L37+L60+L83+L106+L129+L152+L175+L198+L221+L244</f>
        <v>0</v>
      </c>
      <c r="M11" s="718" t="n">
        <f aca="false">M14+M37+M60+M83+M106+M129+M152+M175+M198+M221+M244</f>
        <v>0</v>
      </c>
      <c r="N11" s="718" t="n">
        <f aca="false">N14+N37+N60+N83+N106+N129+N152+N175+N198+N221+N244</f>
        <v>0</v>
      </c>
      <c r="O11" s="718" t="n">
        <f aca="false">O14+O37+O60+O83+O106+O129+O152+O175+O198+O221+O244</f>
        <v>0</v>
      </c>
      <c r="P11" s="718" t="n">
        <f aca="false">P14+P37+P60+P83+P106+P129+P152+P175+P198+P221+P244</f>
        <v>0</v>
      </c>
      <c r="Q11" s="718" t="n">
        <f aca="false">Q14+Q37+Q60+Q83+Q106+Q129+Q152+Q175+Q198+Q221+Q244</f>
        <v>0</v>
      </c>
      <c r="R11" s="718" t="n">
        <f aca="false">R14+R37+R60+R83+R106+R129+R152+R175+R198+R221+R244</f>
        <v>0</v>
      </c>
      <c r="S11" s="718" t="n">
        <f aca="false">S14+S37+S60+S83+S106+S129+S152+S175+S198+S221+S244</f>
        <v>0</v>
      </c>
      <c r="T11" s="718" t="n">
        <f aca="false">T14+T37+T60+T83+T106+T129+T152+T175+T198+T221+T244</f>
        <v>0</v>
      </c>
      <c r="U11" s="718" t="n">
        <f aca="false">U14+U37+U60+U83+U106+U129+U152+U175+U198+U221+U244</f>
        <v>0</v>
      </c>
      <c r="V11" s="718" t="n">
        <f aca="false">V14+V37+V60+V83+V106+V129+V152+V175+V198+V221+V244</f>
        <v>0</v>
      </c>
      <c r="W11" s="718" t="n">
        <f aca="false">W14+W37+W60+W83+W106+W129+W152+W175+W198+W221+W244</f>
        <v>0</v>
      </c>
      <c r="X11" s="718" t="n">
        <f aca="false">X14+X37+X60+X83+X106+X129+X152+X175+X198+X221+X244</f>
        <v>0</v>
      </c>
      <c r="Y11" s="718" t="n">
        <f aca="false">Y14+Y37+Y60+Y83+Y106+Y129+Y152+Y175+Y198+Y221+Y244</f>
        <v>0</v>
      </c>
      <c r="Z11" s="718" t="n">
        <f aca="false">Z14+Z37+Z60+Z83+Z106+Z129+Z152+Z175+Z198+Z221+Z244</f>
        <v>0</v>
      </c>
      <c r="AA11" s="718" t="n">
        <f aca="false">AA14+AA37+AA60+AA83+AA106+AA129+AA152+AA175+AA198+AA221+AA244</f>
        <v>0</v>
      </c>
      <c r="AB11" s="718"/>
    </row>
    <row r="12" customFormat="false" ht="21" hidden="false" customHeight="false" outlineLevel="1" collapsed="false">
      <c r="A12" s="276"/>
      <c r="B12" s="277"/>
      <c r="C12" s="277"/>
      <c r="D12" s="276"/>
      <c r="E12" s="721"/>
      <c r="F12" s="722" t="s">
        <v>697</v>
      </c>
      <c r="G12" s="723"/>
      <c r="H12" s="724" t="s">
        <v>119</v>
      </c>
      <c r="I12" s="723" t="n">
        <f aca="false">I15+I38+I61+I84+I107+I130+I153+I176+I199+I222+I245</f>
        <v>0</v>
      </c>
      <c r="J12" s="725" t="n">
        <f aca="false">J15+J38+J61+J84+J107+J130+J153+J176+J199+J222+J245</f>
        <v>0</v>
      </c>
      <c r="K12" s="725" t="n">
        <f aca="false">K15+K38+K61+K84+K107+K130+K153+K176+K199+K222+K245</f>
        <v>0</v>
      </c>
      <c r="L12" s="723" t="n">
        <f aca="false">L15+L38+L61+L84+L107+L130+L153+L176+L199+L222+L245</f>
        <v>0</v>
      </c>
      <c r="M12" s="723" t="n">
        <f aca="false">M15+M38+M61+M84+M107+M130+M153+M176+M199+M222+M245</f>
        <v>0</v>
      </c>
      <c r="N12" s="723" t="n">
        <f aca="false">N15+N38+N61+N84+N107+N130+N153+N176+N199+N222+N245</f>
        <v>0</v>
      </c>
      <c r="O12" s="723" t="n">
        <f aca="false">O15+O38+O61+O84+O107+O130+O153+O176+O199+O222+O245</f>
        <v>0</v>
      </c>
      <c r="P12" s="723" t="n">
        <f aca="false">P15+P38+P61+P84+P107+P130+P153+P176+P199+P222+P245</f>
        <v>0</v>
      </c>
      <c r="Q12" s="723" t="n">
        <f aca="false">Q15+Q38+Q61+Q84+Q107+Q130+Q153+Q176+Q199+Q222+Q245</f>
        <v>0</v>
      </c>
      <c r="R12" s="723" t="n">
        <f aca="false">R15+R38+R61+R84+R107+R130+R153+R176+R199+R222+R245</f>
        <v>0</v>
      </c>
      <c r="S12" s="723" t="n">
        <f aca="false">S15+S38+S61+S84+S107+S130+S153+S176+S199+S222+S245</f>
        <v>0</v>
      </c>
      <c r="T12" s="723" t="n">
        <f aca="false">T15+T38+T61+T84+T107+T130+T153+T176+T199+T222+T245</f>
        <v>0</v>
      </c>
      <c r="U12" s="723" t="n">
        <f aca="false">U15+U38+U61+U84+U107+U130+U153+U176+U199+U222+U245</f>
        <v>0</v>
      </c>
      <c r="V12" s="723" t="n">
        <f aca="false">V15+V38+V61+V84+V107+V130+V153+V176+V199+V222+V245</f>
        <v>0</v>
      </c>
      <c r="W12" s="723" t="n">
        <f aca="false">W15+W38+W61+W84+W107+W130+W153+W176+W199+W222+W245</f>
        <v>0</v>
      </c>
      <c r="X12" s="723" t="n">
        <f aca="false">X15+X38+X61+X84+X107+X130+X153+X176+X199+X222+X245</f>
        <v>0</v>
      </c>
      <c r="Y12" s="723" t="n">
        <f aca="false">Y15+Y38+Y61+Y84+Y107+Y130+Y153+Y176+Y199+Y222+Y245</f>
        <v>0</v>
      </c>
      <c r="Z12" s="723" t="n">
        <f aca="false">Z15+Z38+Z61+Z84+Z107+Z130+Z153+Z176+Z199+Z222+Z245</f>
        <v>0</v>
      </c>
      <c r="AA12" s="723" t="n">
        <f aca="false">AA15+AA38+AA61+AA84+AA107+AA130+AA153+AA176+AA199+AA222+AA245</f>
        <v>0</v>
      </c>
      <c r="AB12" s="723"/>
    </row>
    <row r="13" customFormat="false" ht="21" hidden="false" customHeight="false" outlineLevel="2" collapsed="false">
      <c r="A13" s="285"/>
      <c r="B13" s="285"/>
      <c r="C13" s="285"/>
      <c r="D13" s="285"/>
      <c r="E13" s="726"/>
      <c r="F13" s="727" t="s">
        <v>693</v>
      </c>
      <c r="G13" s="728"/>
      <c r="H13" s="728"/>
      <c r="I13" s="728"/>
      <c r="J13" s="729"/>
      <c r="K13" s="729"/>
      <c r="L13" s="728"/>
      <c r="M13" s="728"/>
      <c r="N13" s="728"/>
      <c r="O13" s="728"/>
      <c r="P13" s="728"/>
      <c r="Q13" s="728"/>
      <c r="R13" s="728"/>
      <c r="S13" s="728"/>
      <c r="T13" s="728"/>
      <c r="U13" s="728"/>
      <c r="V13" s="728"/>
      <c r="W13" s="728"/>
      <c r="X13" s="728"/>
      <c r="Y13" s="728"/>
      <c r="Z13" s="728"/>
      <c r="AA13" s="728"/>
      <c r="AB13" s="728"/>
    </row>
    <row r="14" customFormat="false" ht="21" hidden="false" customHeight="false" outlineLevel="2" collapsed="false">
      <c r="A14" s="403"/>
      <c r="B14" s="403"/>
      <c r="C14" s="403"/>
      <c r="D14" s="403"/>
      <c r="E14" s="730"/>
      <c r="F14" s="731" t="s">
        <v>697</v>
      </c>
      <c r="G14" s="732"/>
      <c r="H14" s="665" t="s">
        <v>118</v>
      </c>
      <c r="I14" s="732" t="n">
        <f aca="false">O14+S14+W14+AA14</f>
        <v>0</v>
      </c>
      <c r="J14" s="733" t="n">
        <f aca="false">J16+J18+J20+J22+J24+J26+J28+J30+J32+J34</f>
        <v>0</v>
      </c>
      <c r="K14" s="733" t="n">
        <f aca="false">K16+K18+K20+K22+K24+K26+K28+K30+K32+K34</f>
        <v>0</v>
      </c>
      <c r="L14" s="732" t="n">
        <f aca="false">L16+L18+L20+L22+L24+L26+L28+L30+L32+L34</f>
        <v>0</v>
      </c>
      <c r="M14" s="732" t="n">
        <f aca="false">M16+M18+M20+M22+M24+M26+M28+M30+M32+M34</f>
        <v>0</v>
      </c>
      <c r="N14" s="732" t="n">
        <f aca="false">N16+N18+N20+N22+N24+N26+N28+N30+N32+N34</f>
        <v>0</v>
      </c>
      <c r="O14" s="732" t="n">
        <f aca="false">L14+M14+N14</f>
        <v>0</v>
      </c>
      <c r="P14" s="732" t="n">
        <f aca="false">P16+P18+P20+P22+P24+P26+P28+P30+P32+P34</f>
        <v>0</v>
      </c>
      <c r="Q14" s="732" t="n">
        <f aca="false">Q16+Q18+Q20+Q22+Q24+Q26+Q28+Q30+Q32+Q34</f>
        <v>0</v>
      </c>
      <c r="R14" s="732" t="n">
        <f aca="false">R16+R18+R20+R22+R24+R26+R28+R30+R32+R34</f>
        <v>0</v>
      </c>
      <c r="S14" s="732" t="n">
        <f aca="false">P14+Q14+R14</f>
        <v>0</v>
      </c>
      <c r="T14" s="732" t="n">
        <f aca="false">T16+T18+T20+T22+T24+T26+T28+T30+T32+T34</f>
        <v>0</v>
      </c>
      <c r="U14" s="732" t="n">
        <f aca="false">U16+U18+U20+U22+U24+U26+U28+U30+U32+U34</f>
        <v>0</v>
      </c>
      <c r="V14" s="732" t="n">
        <f aca="false">V16+V18+V20+V22+V24+V26+V28+V30+V32+V34</f>
        <v>0</v>
      </c>
      <c r="W14" s="732" t="n">
        <f aca="false">T14+U14+V14</f>
        <v>0</v>
      </c>
      <c r="X14" s="732" t="n">
        <f aca="false">X16+X18+X20+X22+X24+X26+X28+X30+X32+X34</f>
        <v>0</v>
      </c>
      <c r="Y14" s="732" t="n">
        <f aca="false">Y16+Y18+Y20+Y22+Y24+Y26+Y28+Y30+Y32+Y34</f>
        <v>0</v>
      </c>
      <c r="Z14" s="732" t="n">
        <f aca="false">Z16+Z18+Z20+Z22+Z24+Z26+Z28+Z30+Z32+Z34</f>
        <v>0</v>
      </c>
      <c r="AA14" s="732" t="n">
        <f aca="false">X14+Y14+Z14</f>
        <v>0</v>
      </c>
      <c r="AB14" s="732"/>
    </row>
    <row r="15" customFormat="false" ht="21" hidden="false" customHeight="false" outlineLevel="2" collapsed="false">
      <c r="A15" s="297"/>
      <c r="B15" s="297"/>
      <c r="C15" s="297"/>
      <c r="D15" s="297"/>
      <c r="E15" s="676"/>
      <c r="F15" s="734" t="s">
        <v>697</v>
      </c>
      <c r="G15" s="678"/>
      <c r="H15" s="669" t="s">
        <v>119</v>
      </c>
      <c r="I15" s="678" t="n">
        <f aca="false">O15+S15+W15+AA15</f>
        <v>0</v>
      </c>
      <c r="J15" s="735" t="n">
        <f aca="false">J17+J19+J21+J23+J25+J27+J29+J31+J33+J35</f>
        <v>0</v>
      </c>
      <c r="K15" s="735" t="n">
        <f aca="false">K17+K19+K21+K23+K25+K27+K29+K31+K33+K35</f>
        <v>0</v>
      </c>
      <c r="L15" s="678" t="n">
        <f aca="false">L17+L19+L21+L23+L25+L27+L29+L31+L33+L35</f>
        <v>0</v>
      </c>
      <c r="M15" s="678" t="n">
        <f aca="false">M17+M19+M21+M23+M25+M27+M29+M31+M33+M35</f>
        <v>0</v>
      </c>
      <c r="N15" s="678" t="n">
        <f aca="false">N17+N19+N21+N23+N25+N27+N29+N31+N33+N35</f>
        <v>0</v>
      </c>
      <c r="O15" s="678" t="n">
        <f aca="false">L15+M15+N15</f>
        <v>0</v>
      </c>
      <c r="P15" s="678" t="n">
        <f aca="false">P17+P19+P21+P23+P25+P27+P29+P31+P33+P35</f>
        <v>0</v>
      </c>
      <c r="Q15" s="678" t="n">
        <f aca="false">Q17+Q19+Q21+Q23+Q25+Q27+Q29+Q31+Q33+Q35</f>
        <v>0</v>
      </c>
      <c r="R15" s="678" t="n">
        <f aca="false">R17+R19+R21+R23+R25+R27+R29+R31+R33+R35</f>
        <v>0</v>
      </c>
      <c r="S15" s="678" t="n">
        <f aca="false">P15+Q15+R15</f>
        <v>0</v>
      </c>
      <c r="T15" s="678" t="n">
        <f aca="false">T17+T19+T21+T23+T25+T27+T29+T31+T33+T35</f>
        <v>0</v>
      </c>
      <c r="U15" s="678" t="n">
        <f aca="false">U17+U19+U21+U23+U25+U27+U29+U31+U33+U35</f>
        <v>0</v>
      </c>
      <c r="V15" s="678" t="n">
        <f aca="false">V17+V19+V21+V23+V25+V27+V29+V31+V33+V35</f>
        <v>0</v>
      </c>
      <c r="W15" s="678" t="n">
        <f aca="false">T15+U15+V15</f>
        <v>0</v>
      </c>
      <c r="X15" s="678" t="n">
        <f aca="false">X17+X19+X21+X23+X25+X27+X29+X31+X33+X35</f>
        <v>0</v>
      </c>
      <c r="Y15" s="678" t="n">
        <f aca="false">Y17+Y19+Y21+Y23+Y25+Y27+Y29+Y31+Y33+Y35</f>
        <v>0</v>
      </c>
      <c r="Z15" s="678" t="n">
        <f aca="false">Z17+Z19+Z21+Z23+Z25+Z27+Z29+Z31+Z33+Z35</f>
        <v>0</v>
      </c>
      <c r="AA15" s="678" t="n">
        <f aca="false">X15+Y15+Z15</f>
        <v>0</v>
      </c>
      <c r="AB15" s="678"/>
    </row>
    <row r="16" customFormat="false" ht="21" hidden="false" customHeight="false" outlineLevel="3" collapsed="false">
      <c r="A16" s="177"/>
      <c r="B16" s="177"/>
      <c r="C16" s="177"/>
      <c r="D16" s="177"/>
      <c r="E16" s="659"/>
      <c r="F16" s="736" t="s">
        <v>694</v>
      </c>
      <c r="G16" s="661"/>
      <c r="H16" s="737" t="s">
        <v>118</v>
      </c>
      <c r="I16" s="661"/>
      <c r="J16" s="729"/>
      <c r="K16" s="729"/>
      <c r="L16" s="661"/>
      <c r="M16" s="661"/>
      <c r="N16" s="661"/>
      <c r="O16" s="661"/>
      <c r="P16" s="661"/>
      <c r="Q16" s="661"/>
      <c r="R16" s="661"/>
      <c r="S16" s="661"/>
      <c r="T16" s="661"/>
      <c r="U16" s="661"/>
      <c r="V16" s="661"/>
      <c r="W16" s="661"/>
      <c r="X16" s="661"/>
      <c r="Y16" s="661"/>
      <c r="Z16" s="661"/>
      <c r="AA16" s="661"/>
      <c r="AB16" s="661"/>
    </row>
    <row r="17" customFormat="false" ht="21" hidden="false" customHeight="false" outlineLevel="3" collapsed="false">
      <c r="A17" s="182"/>
      <c r="B17" s="182"/>
      <c r="C17" s="182"/>
      <c r="D17" s="182"/>
      <c r="E17" s="662"/>
      <c r="F17" s="738"/>
      <c r="G17" s="664"/>
      <c r="H17" s="665" t="s">
        <v>119</v>
      </c>
      <c r="I17" s="664"/>
      <c r="J17" s="739"/>
      <c r="K17" s="739"/>
      <c r="L17" s="664"/>
      <c r="M17" s="664"/>
      <c r="N17" s="664"/>
      <c r="O17" s="664"/>
      <c r="P17" s="664"/>
      <c r="Q17" s="664"/>
      <c r="R17" s="664"/>
      <c r="S17" s="664"/>
      <c r="T17" s="664"/>
      <c r="U17" s="664"/>
      <c r="V17" s="664"/>
      <c r="W17" s="664"/>
      <c r="X17" s="664"/>
      <c r="Y17" s="664"/>
      <c r="Z17" s="664"/>
      <c r="AA17" s="664"/>
      <c r="AB17" s="664"/>
    </row>
    <row r="18" customFormat="false" ht="21" hidden="false" customHeight="false" outlineLevel="3" collapsed="false">
      <c r="A18" s="182"/>
      <c r="B18" s="182"/>
      <c r="C18" s="182"/>
      <c r="D18" s="182"/>
      <c r="E18" s="662"/>
      <c r="F18" s="740" t="s">
        <v>694</v>
      </c>
      <c r="G18" s="664"/>
      <c r="H18" s="665" t="s">
        <v>118</v>
      </c>
      <c r="I18" s="664"/>
      <c r="J18" s="739"/>
      <c r="K18" s="739"/>
      <c r="L18" s="664"/>
      <c r="M18" s="664"/>
      <c r="N18" s="664"/>
      <c r="O18" s="664"/>
      <c r="P18" s="664"/>
      <c r="Q18" s="664"/>
      <c r="R18" s="664"/>
      <c r="S18" s="664"/>
      <c r="T18" s="664"/>
      <c r="U18" s="664"/>
      <c r="V18" s="664"/>
      <c r="W18" s="664"/>
      <c r="X18" s="664"/>
      <c r="Y18" s="664"/>
      <c r="Z18" s="664"/>
      <c r="AA18" s="664"/>
      <c r="AB18" s="664"/>
    </row>
    <row r="19" customFormat="false" ht="21" hidden="false" customHeight="false" outlineLevel="3" collapsed="false">
      <c r="A19" s="182"/>
      <c r="B19" s="182"/>
      <c r="C19" s="182"/>
      <c r="D19" s="182"/>
      <c r="E19" s="662"/>
      <c r="F19" s="738"/>
      <c r="G19" s="664"/>
      <c r="H19" s="665" t="s">
        <v>119</v>
      </c>
      <c r="I19" s="664"/>
      <c r="J19" s="739"/>
      <c r="K19" s="739"/>
      <c r="L19" s="664"/>
      <c r="M19" s="664"/>
      <c r="N19" s="664"/>
      <c r="O19" s="664"/>
      <c r="P19" s="664"/>
      <c r="Q19" s="664"/>
      <c r="R19" s="664"/>
      <c r="S19" s="664"/>
      <c r="T19" s="664"/>
      <c r="U19" s="664"/>
      <c r="V19" s="664"/>
      <c r="W19" s="664"/>
      <c r="X19" s="664"/>
      <c r="Y19" s="664"/>
      <c r="Z19" s="664"/>
      <c r="AA19" s="664"/>
      <c r="AB19" s="664"/>
    </row>
    <row r="20" customFormat="false" ht="21" hidden="false" customHeight="false" outlineLevel="3" collapsed="false">
      <c r="A20" s="182"/>
      <c r="B20" s="182"/>
      <c r="C20" s="182"/>
      <c r="D20" s="182"/>
      <c r="E20" s="662"/>
      <c r="F20" s="740" t="s">
        <v>694</v>
      </c>
      <c r="G20" s="664"/>
      <c r="H20" s="665" t="s">
        <v>118</v>
      </c>
      <c r="I20" s="664"/>
      <c r="J20" s="739"/>
      <c r="K20" s="739"/>
      <c r="L20" s="664"/>
      <c r="M20" s="664"/>
      <c r="N20" s="664"/>
      <c r="O20" s="664"/>
      <c r="P20" s="664"/>
      <c r="Q20" s="664"/>
      <c r="R20" s="664"/>
      <c r="S20" s="664"/>
      <c r="T20" s="664"/>
      <c r="U20" s="664"/>
      <c r="V20" s="664"/>
      <c r="W20" s="664"/>
      <c r="X20" s="664"/>
      <c r="Y20" s="664"/>
      <c r="Z20" s="664"/>
      <c r="AA20" s="664"/>
      <c r="AB20" s="664"/>
    </row>
    <row r="21" customFormat="false" ht="21" hidden="false" customHeight="false" outlineLevel="3" collapsed="false">
      <c r="A21" s="182"/>
      <c r="B21" s="182"/>
      <c r="C21" s="182"/>
      <c r="D21" s="182"/>
      <c r="E21" s="662"/>
      <c r="F21" s="738"/>
      <c r="G21" s="664"/>
      <c r="H21" s="665" t="s">
        <v>119</v>
      </c>
      <c r="I21" s="664"/>
      <c r="J21" s="739"/>
      <c r="K21" s="739"/>
      <c r="L21" s="664"/>
      <c r="M21" s="664"/>
      <c r="N21" s="664"/>
      <c r="O21" s="664"/>
      <c r="P21" s="664"/>
      <c r="Q21" s="664"/>
      <c r="R21" s="664"/>
      <c r="S21" s="664"/>
      <c r="T21" s="664"/>
      <c r="U21" s="664"/>
      <c r="V21" s="664"/>
      <c r="W21" s="664"/>
      <c r="X21" s="664"/>
      <c r="Y21" s="664"/>
      <c r="Z21" s="664"/>
      <c r="AA21" s="664"/>
      <c r="AB21" s="664"/>
    </row>
    <row r="22" customFormat="false" ht="21" hidden="false" customHeight="false" outlineLevel="3" collapsed="false">
      <c r="A22" s="182"/>
      <c r="B22" s="182"/>
      <c r="C22" s="182"/>
      <c r="D22" s="182"/>
      <c r="E22" s="662"/>
      <c r="F22" s="740" t="s">
        <v>694</v>
      </c>
      <c r="G22" s="664"/>
      <c r="H22" s="665" t="s">
        <v>118</v>
      </c>
      <c r="I22" s="664"/>
      <c r="J22" s="739"/>
      <c r="K22" s="739"/>
      <c r="L22" s="664"/>
      <c r="M22" s="664"/>
      <c r="N22" s="664"/>
      <c r="O22" s="664"/>
      <c r="P22" s="664"/>
      <c r="Q22" s="664"/>
      <c r="R22" s="664"/>
      <c r="S22" s="664"/>
      <c r="T22" s="664"/>
      <c r="U22" s="664"/>
      <c r="V22" s="664"/>
      <c r="W22" s="664"/>
      <c r="X22" s="664"/>
      <c r="Y22" s="664"/>
      <c r="Z22" s="664"/>
      <c r="AA22" s="664"/>
      <c r="AB22" s="664"/>
    </row>
    <row r="23" customFormat="false" ht="21" hidden="false" customHeight="false" outlineLevel="3" collapsed="false">
      <c r="A23" s="182"/>
      <c r="B23" s="182"/>
      <c r="C23" s="182"/>
      <c r="D23" s="182"/>
      <c r="E23" s="662"/>
      <c r="F23" s="738"/>
      <c r="G23" s="664"/>
      <c r="H23" s="665" t="s">
        <v>119</v>
      </c>
      <c r="I23" s="664"/>
      <c r="J23" s="739"/>
      <c r="K23" s="739"/>
      <c r="L23" s="664"/>
      <c r="M23" s="664"/>
      <c r="N23" s="664"/>
      <c r="O23" s="664"/>
      <c r="P23" s="664"/>
      <c r="Q23" s="664"/>
      <c r="R23" s="664"/>
      <c r="S23" s="664"/>
      <c r="T23" s="664"/>
      <c r="U23" s="664"/>
      <c r="V23" s="664"/>
      <c r="W23" s="664"/>
      <c r="X23" s="664"/>
      <c r="Y23" s="664"/>
      <c r="Z23" s="664"/>
      <c r="AA23" s="664"/>
      <c r="AB23" s="664"/>
    </row>
    <row r="24" customFormat="false" ht="21" hidden="false" customHeight="false" outlineLevel="3" collapsed="false">
      <c r="A24" s="182"/>
      <c r="B24" s="182"/>
      <c r="C24" s="182"/>
      <c r="D24" s="182"/>
      <c r="E24" s="662"/>
      <c r="F24" s="740" t="s">
        <v>694</v>
      </c>
      <c r="G24" s="664"/>
      <c r="H24" s="665" t="s">
        <v>118</v>
      </c>
      <c r="I24" s="664"/>
      <c r="J24" s="739"/>
      <c r="K24" s="739"/>
      <c r="L24" s="664"/>
      <c r="M24" s="664"/>
      <c r="N24" s="664"/>
      <c r="O24" s="664"/>
      <c r="P24" s="664"/>
      <c r="Q24" s="664"/>
      <c r="R24" s="664"/>
      <c r="S24" s="664"/>
      <c r="T24" s="664"/>
      <c r="U24" s="664"/>
      <c r="V24" s="664"/>
      <c r="W24" s="664"/>
      <c r="X24" s="664"/>
      <c r="Y24" s="664"/>
      <c r="Z24" s="664"/>
      <c r="AA24" s="664"/>
      <c r="AB24" s="664"/>
    </row>
    <row r="25" customFormat="false" ht="21" hidden="false" customHeight="false" outlineLevel="3" collapsed="false">
      <c r="A25" s="182"/>
      <c r="B25" s="182"/>
      <c r="C25" s="182"/>
      <c r="D25" s="182"/>
      <c r="E25" s="662"/>
      <c r="F25" s="738"/>
      <c r="G25" s="664"/>
      <c r="H25" s="665" t="s">
        <v>119</v>
      </c>
      <c r="I25" s="664"/>
      <c r="J25" s="739"/>
      <c r="K25" s="739"/>
      <c r="L25" s="664"/>
      <c r="M25" s="664"/>
      <c r="N25" s="664"/>
      <c r="O25" s="664"/>
      <c r="P25" s="664"/>
      <c r="Q25" s="664"/>
      <c r="R25" s="664"/>
      <c r="S25" s="664"/>
      <c r="T25" s="664"/>
      <c r="U25" s="664"/>
      <c r="V25" s="664"/>
      <c r="W25" s="664"/>
      <c r="X25" s="664"/>
      <c r="Y25" s="664"/>
      <c r="Z25" s="664"/>
      <c r="AA25" s="664"/>
      <c r="AB25" s="664"/>
    </row>
    <row r="26" customFormat="false" ht="21" hidden="false" customHeight="false" outlineLevel="3" collapsed="false">
      <c r="A26" s="182"/>
      <c r="B26" s="182"/>
      <c r="C26" s="182"/>
      <c r="D26" s="182"/>
      <c r="E26" s="662"/>
      <c r="F26" s="740" t="s">
        <v>694</v>
      </c>
      <c r="G26" s="664"/>
      <c r="H26" s="665" t="s">
        <v>118</v>
      </c>
      <c r="I26" s="664"/>
      <c r="J26" s="739"/>
      <c r="K26" s="739"/>
      <c r="L26" s="664"/>
      <c r="M26" s="664"/>
      <c r="N26" s="664"/>
      <c r="O26" s="664"/>
      <c r="P26" s="664"/>
      <c r="Q26" s="664"/>
      <c r="R26" s="664"/>
      <c r="S26" s="664"/>
      <c r="T26" s="664"/>
      <c r="U26" s="664"/>
      <c r="V26" s="664"/>
      <c r="W26" s="664"/>
      <c r="X26" s="664"/>
      <c r="Y26" s="664"/>
      <c r="Z26" s="664"/>
      <c r="AA26" s="664"/>
      <c r="AB26" s="664"/>
    </row>
    <row r="27" customFormat="false" ht="21" hidden="false" customHeight="false" outlineLevel="3" collapsed="false">
      <c r="A27" s="182"/>
      <c r="B27" s="182"/>
      <c r="C27" s="182"/>
      <c r="D27" s="182"/>
      <c r="E27" s="662"/>
      <c r="F27" s="738"/>
      <c r="G27" s="664"/>
      <c r="H27" s="665" t="s">
        <v>119</v>
      </c>
      <c r="I27" s="664"/>
      <c r="J27" s="739"/>
      <c r="K27" s="739"/>
      <c r="L27" s="664"/>
      <c r="M27" s="664"/>
      <c r="N27" s="664"/>
      <c r="O27" s="664"/>
      <c r="P27" s="664"/>
      <c r="Q27" s="664"/>
      <c r="R27" s="664"/>
      <c r="S27" s="664"/>
      <c r="T27" s="664"/>
      <c r="U27" s="664"/>
      <c r="V27" s="664"/>
      <c r="W27" s="664"/>
      <c r="X27" s="664"/>
      <c r="Y27" s="664"/>
      <c r="Z27" s="664"/>
      <c r="AA27" s="664"/>
      <c r="AB27" s="664"/>
    </row>
    <row r="28" customFormat="false" ht="21" hidden="false" customHeight="false" outlineLevel="3" collapsed="false">
      <c r="A28" s="182"/>
      <c r="B28" s="182"/>
      <c r="C28" s="182"/>
      <c r="D28" s="182"/>
      <c r="E28" s="662"/>
      <c r="F28" s="740" t="s">
        <v>694</v>
      </c>
      <c r="G28" s="664"/>
      <c r="H28" s="665" t="s">
        <v>118</v>
      </c>
      <c r="I28" s="664"/>
      <c r="J28" s="739"/>
      <c r="K28" s="739"/>
      <c r="L28" s="664"/>
      <c r="M28" s="664"/>
      <c r="N28" s="664"/>
      <c r="O28" s="664"/>
      <c r="P28" s="664"/>
      <c r="Q28" s="664"/>
      <c r="R28" s="664"/>
      <c r="S28" s="664"/>
      <c r="T28" s="664"/>
      <c r="U28" s="664"/>
      <c r="V28" s="664"/>
      <c r="W28" s="664"/>
      <c r="X28" s="664"/>
      <c r="Y28" s="664"/>
      <c r="Z28" s="664"/>
      <c r="AA28" s="664"/>
      <c r="AB28" s="664"/>
    </row>
    <row r="29" customFormat="false" ht="21" hidden="false" customHeight="false" outlineLevel="3" collapsed="false">
      <c r="A29" s="182"/>
      <c r="B29" s="182"/>
      <c r="C29" s="182"/>
      <c r="D29" s="182"/>
      <c r="E29" s="662"/>
      <c r="F29" s="738"/>
      <c r="G29" s="664"/>
      <c r="H29" s="665" t="s">
        <v>119</v>
      </c>
      <c r="I29" s="664"/>
      <c r="J29" s="739"/>
      <c r="K29" s="739"/>
      <c r="L29" s="664"/>
      <c r="M29" s="664"/>
      <c r="N29" s="664"/>
      <c r="O29" s="664"/>
      <c r="P29" s="664"/>
      <c r="Q29" s="664"/>
      <c r="R29" s="664"/>
      <c r="S29" s="664"/>
      <c r="T29" s="664"/>
      <c r="U29" s="664"/>
      <c r="V29" s="664"/>
      <c r="W29" s="664"/>
      <c r="X29" s="664"/>
      <c r="Y29" s="664"/>
      <c r="Z29" s="664"/>
      <c r="AA29" s="664"/>
      <c r="AB29" s="664"/>
    </row>
    <row r="30" customFormat="false" ht="21" hidden="false" customHeight="false" outlineLevel="3" collapsed="false">
      <c r="A30" s="182"/>
      <c r="B30" s="182"/>
      <c r="C30" s="182"/>
      <c r="D30" s="182"/>
      <c r="E30" s="662"/>
      <c r="F30" s="740" t="s">
        <v>694</v>
      </c>
      <c r="G30" s="664"/>
      <c r="H30" s="665" t="s">
        <v>118</v>
      </c>
      <c r="I30" s="664"/>
      <c r="J30" s="739"/>
      <c r="K30" s="739"/>
      <c r="L30" s="664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  <c r="AA30" s="664"/>
      <c r="AB30" s="664"/>
    </row>
    <row r="31" customFormat="false" ht="21" hidden="false" customHeight="false" outlineLevel="3" collapsed="false">
      <c r="A31" s="182"/>
      <c r="B31" s="182"/>
      <c r="C31" s="182"/>
      <c r="D31" s="182"/>
      <c r="E31" s="662"/>
      <c r="F31" s="738"/>
      <c r="G31" s="664"/>
      <c r="H31" s="665" t="s">
        <v>119</v>
      </c>
      <c r="I31" s="664"/>
      <c r="J31" s="739"/>
      <c r="K31" s="739"/>
      <c r="L31" s="664"/>
      <c r="M31" s="664"/>
      <c r="N31" s="664"/>
      <c r="O31" s="664"/>
      <c r="P31" s="664"/>
      <c r="Q31" s="664"/>
      <c r="R31" s="664"/>
      <c r="S31" s="664"/>
      <c r="T31" s="664"/>
      <c r="U31" s="664"/>
      <c r="V31" s="664"/>
      <c r="W31" s="664"/>
      <c r="X31" s="664"/>
      <c r="Y31" s="664"/>
      <c r="Z31" s="664"/>
      <c r="AA31" s="664"/>
      <c r="AB31" s="664"/>
    </row>
    <row r="32" customFormat="false" ht="21" hidden="false" customHeight="false" outlineLevel="3" collapsed="false">
      <c r="A32" s="182"/>
      <c r="B32" s="182"/>
      <c r="C32" s="182"/>
      <c r="D32" s="182"/>
      <c r="E32" s="662"/>
      <c r="F32" s="740" t="s">
        <v>694</v>
      </c>
      <c r="G32" s="664"/>
      <c r="H32" s="665" t="s">
        <v>118</v>
      </c>
      <c r="I32" s="664"/>
      <c r="J32" s="739"/>
      <c r="K32" s="739"/>
      <c r="L32" s="664"/>
      <c r="M32" s="664"/>
      <c r="N32" s="664"/>
      <c r="O32" s="664"/>
      <c r="P32" s="664"/>
      <c r="Q32" s="664"/>
      <c r="R32" s="664"/>
      <c r="S32" s="664"/>
      <c r="T32" s="664"/>
      <c r="U32" s="664"/>
      <c r="V32" s="664"/>
      <c r="W32" s="664"/>
      <c r="X32" s="664"/>
      <c r="Y32" s="664"/>
      <c r="Z32" s="664"/>
      <c r="AA32" s="664"/>
      <c r="AB32" s="664"/>
    </row>
    <row r="33" customFormat="false" ht="21" hidden="false" customHeight="false" outlineLevel="3" collapsed="false">
      <c r="A33" s="182"/>
      <c r="B33" s="182"/>
      <c r="C33" s="182"/>
      <c r="D33" s="182"/>
      <c r="E33" s="662"/>
      <c r="F33" s="738"/>
      <c r="G33" s="664"/>
      <c r="H33" s="665" t="s">
        <v>119</v>
      </c>
      <c r="I33" s="664"/>
      <c r="J33" s="739"/>
      <c r="K33" s="739"/>
      <c r="L33" s="664"/>
      <c r="M33" s="664"/>
      <c r="N33" s="664"/>
      <c r="O33" s="664"/>
      <c r="P33" s="664"/>
      <c r="Q33" s="664"/>
      <c r="R33" s="664"/>
      <c r="S33" s="664"/>
      <c r="T33" s="664"/>
      <c r="U33" s="664"/>
      <c r="V33" s="664"/>
      <c r="W33" s="664"/>
      <c r="X33" s="664"/>
      <c r="Y33" s="664"/>
      <c r="Z33" s="664"/>
      <c r="AA33" s="664"/>
      <c r="AB33" s="664"/>
    </row>
    <row r="34" customFormat="false" ht="21" hidden="false" customHeight="false" outlineLevel="3" collapsed="false">
      <c r="A34" s="182"/>
      <c r="B34" s="182"/>
      <c r="C34" s="182"/>
      <c r="D34" s="182"/>
      <c r="E34" s="662"/>
      <c r="F34" s="740" t="s">
        <v>694</v>
      </c>
      <c r="G34" s="664"/>
      <c r="H34" s="665" t="s">
        <v>118</v>
      </c>
      <c r="I34" s="664"/>
      <c r="J34" s="739"/>
      <c r="K34" s="739"/>
      <c r="L34" s="664"/>
      <c r="M34" s="664"/>
      <c r="N34" s="664"/>
      <c r="O34" s="664"/>
      <c r="P34" s="664"/>
      <c r="Q34" s="664"/>
      <c r="R34" s="664"/>
      <c r="S34" s="664"/>
      <c r="T34" s="664"/>
      <c r="U34" s="664"/>
      <c r="V34" s="664"/>
      <c r="W34" s="664"/>
      <c r="X34" s="664"/>
      <c r="Y34" s="664"/>
      <c r="Z34" s="664"/>
      <c r="AA34" s="664"/>
      <c r="AB34" s="664"/>
    </row>
    <row r="35" customFormat="false" ht="21" hidden="false" customHeight="false" outlineLevel="3" collapsed="false">
      <c r="A35" s="191"/>
      <c r="B35" s="191"/>
      <c r="C35" s="191"/>
      <c r="D35" s="191"/>
      <c r="E35" s="666"/>
      <c r="F35" s="741"/>
      <c r="G35" s="668"/>
      <c r="H35" s="669" t="s">
        <v>119</v>
      </c>
      <c r="I35" s="668"/>
      <c r="J35" s="742"/>
      <c r="K35" s="742"/>
      <c r="L35" s="668"/>
      <c r="M35" s="668"/>
      <c r="N35" s="668"/>
      <c r="O35" s="668"/>
      <c r="P35" s="668"/>
      <c r="Q35" s="668"/>
      <c r="R35" s="668"/>
      <c r="S35" s="668"/>
      <c r="T35" s="668"/>
      <c r="U35" s="668"/>
      <c r="V35" s="668"/>
      <c r="W35" s="668"/>
      <c r="X35" s="668"/>
      <c r="Y35" s="668"/>
      <c r="Z35" s="668"/>
      <c r="AA35" s="668"/>
      <c r="AB35" s="668"/>
    </row>
    <row r="36" customFormat="false" ht="21" hidden="false" customHeight="false" outlineLevel="2" collapsed="false">
      <c r="A36" s="285"/>
      <c r="B36" s="285"/>
      <c r="C36" s="285"/>
      <c r="D36" s="285"/>
      <c r="E36" s="726"/>
      <c r="F36" s="727" t="s">
        <v>693</v>
      </c>
      <c r="G36" s="728"/>
      <c r="H36" s="728"/>
      <c r="I36" s="728"/>
      <c r="J36" s="729"/>
      <c r="K36" s="729"/>
      <c r="L36" s="728"/>
      <c r="M36" s="728"/>
      <c r="N36" s="728"/>
      <c r="O36" s="728"/>
      <c r="P36" s="728"/>
      <c r="Q36" s="728"/>
      <c r="R36" s="728"/>
      <c r="S36" s="728"/>
      <c r="T36" s="728"/>
      <c r="U36" s="728"/>
      <c r="V36" s="728"/>
      <c r="W36" s="728"/>
      <c r="X36" s="728"/>
      <c r="Y36" s="728"/>
      <c r="Z36" s="728"/>
      <c r="AA36" s="728"/>
      <c r="AB36" s="728"/>
    </row>
    <row r="37" customFormat="false" ht="21" hidden="false" customHeight="false" outlineLevel="2" collapsed="false">
      <c r="A37" s="403"/>
      <c r="B37" s="403"/>
      <c r="C37" s="403"/>
      <c r="D37" s="403"/>
      <c r="E37" s="730"/>
      <c r="F37" s="731" t="s">
        <v>697</v>
      </c>
      <c r="G37" s="732"/>
      <c r="H37" s="665" t="s">
        <v>118</v>
      </c>
      <c r="I37" s="732" t="n">
        <f aca="false">O37+S37+W37+AA37</f>
        <v>0</v>
      </c>
      <c r="J37" s="733" t="n">
        <f aca="false">J39+J41+J43+J45+J47+J49+J51+J53+J55+J57</f>
        <v>0</v>
      </c>
      <c r="K37" s="733" t="n">
        <f aca="false">K39+K41+K43+K45+K47+K49+K51+K53+K55+K57</f>
        <v>0</v>
      </c>
      <c r="L37" s="732" t="n">
        <f aca="false">L39+L41+L43+L45+L47+L49+L51+L53+L55+L57</f>
        <v>0</v>
      </c>
      <c r="M37" s="732" t="n">
        <f aca="false">M39+M41+M43+M45+M47+M49+M51+M53+M55+M57</f>
        <v>0</v>
      </c>
      <c r="N37" s="732" t="n">
        <f aca="false">N39+N41+N43+N45+N47+N49+N51+N53+N55+N57</f>
        <v>0</v>
      </c>
      <c r="O37" s="732" t="n">
        <f aca="false">L37+M37+N37</f>
        <v>0</v>
      </c>
      <c r="P37" s="732" t="n">
        <f aca="false">P39+P41+P43+P45+P47+P49+P51+P53+P55+P57</f>
        <v>0</v>
      </c>
      <c r="Q37" s="732" t="n">
        <f aca="false">Q39+Q41+Q43+Q45+Q47+Q49+Q51+Q53+Q55+Q57</f>
        <v>0</v>
      </c>
      <c r="R37" s="732" t="n">
        <f aca="false">R39+R41+R43+R45+R47+R49+R51+R53+R55+R57</f>
        <v>0</v>
      </c>
      <c r="S37" s="732" t="n">
        <f aca="false">P37+Q37+R37</f>
        <v>0</v>
      </c>
      <c r="T37" s="732" t="n">
        <f aca="false">T39+T41+T43+T45+T47+T49+T51+T53+T55+T57</f>
        <v>0</v>
      </c>
      <c r="U37" s="732" t="n">
        <f aca="false">U39+U41+U43+U45+U47+U49+U51+U53+U55+U57</f>
        <v>0</v>
      </c>
      <c r="V37" s="732" t="n">
        <f aca="false">V39+V41+V43+V45+V47+V49+V51+V53+V55+V57</f>
        <v>0</v>
      </c>
      <c r="W37" s="732" t="n">
        <f aca="false">T37+U37+V37</f>
        <v>0</v>
      </c>
      <c r="X37" s="732" t="n">
        <f aca="false">X39+X41+X43+X45+X47+X49+X51+X53+X55+X57</f>
        <v>0</v>
      </c>
      <c r="Y37" s="732" t="n">
        <f aca="false">Y39+Y41+Y43+Y45+Y47+Y49+Y51+Y53+Y55+Y57</f>
        <v>0</v>
      </c>
      <c r="Z37" s="732" t="n">
        <f aca="false">Z39+Z41+Z43+Z45+Z47+Z49+Z51+Z53+Z55+Z57</f>
        <v>0</v>
      </c>
      <c r="AA37" s="732" t="n">
        <f aca="false">X37+Y37+Z37</f>
        <v>0</v>
      </c>
      <c r="AB37" s="732"/>
    </row>
    <row r="38" customFormat="false" ht="21" hidden="false" customHeight="false" outlineLevel="2" collapsed="false">
      <c r="A38" s="297"/>
      <c r="B38" s="297"/>
      <c r="C38" s="297"/>
      <c r="D38" s="297"/>
      <c r="E38" s="676"/>
      <c r="F38" s="734" t="s">
        <v>697</v>
      </c>
      <c r="G38" s="678"/>
      <c r="H38" s="669" t="s">
        <v>119</v>
      </c>
      <c r="I38" s="678" t="n">
        <f aca="false">O38+S38+W38+AA38</f>
        <v>0</v>
      </c>
      <c r="J38" s="735" t="n">
        <f aca="false">J40+J42+J44+J46+J48+J50+J52+J54+J56+J58</f>
        <v>0</v>
      </c>
      <c r="K38" s="735" t="n">
        <f aca="false">K40+K42+K44+K46+K48+K50+K52+K54+K56+K58</f>
        <v>0</v>
      </c>
      <c r="L38" s="678" t="n">
        <f aca="false">L40+L42+L44+L46+L48+L50+L52+L54+L56+L58</f>
        <v>0</v>
      </c>
      <c r="M38" s="678" t="n">
        <f aca="false">M40+M42+M44+M46+M48+M50+M52+M54+M56+M58</f>
        <v>0</v>
      </c>
      <c r="N38" s="678" t="n">
        <f aca="false">N40+N42+N44+N46+N48+N50+N52+N54+N56+N58</f>
        <v>0</v>
      </c>
      <c r="O38" s="678" t="n">
        <f aca="false">L38+M38+N38</f>
        <v>0</v>
      </c>
      <c r="P38" s="678" t="n">
        <f aca="false">P40+P42+P44+P46+P48+P50+P52+P54+P56+P58</f>
        <v>0</v>
      </c>
      <c r="Q38" s="678" t="n">
        <f aca="false">Q40+Q42+Q44+Q46+Q48+Q50+Q52+Q54+Q56+Q58</f>
        <v>0</v>
      </c>
      <c r="R38" s="678" t="n">
        <f aca="false">R40+R42+R44+R46+R48+R50+R52+R54+R56+R58</f>
        <v>0</v>
      </c>
      <c r="S38" s="678" t="n">
        <f aca="false">P38+Q38+R38</f>
        <v>0</v>
      </c>
      <c r="T38" s="678" t="n">
        <f aca="false">T40+T42+T44+T46+T48+T50+T52+T54+T56+T58</f>
        <v>0</v>
      </c>
      <c r="U38" s="678" t="n">
        <f aca="false">U40+U42+U44+U46+U48+U50+U52+U54+U56+U58</f>
        <v>0</v>
      </c>
      <c r="V38" s="678" t="n">
        <f aca="false">V40+V42+V44+V46+V48+V50+V52+V54+V56+V58</f>
        <v>0</v>
      </c>
      <c r="W38" s="678" t="n">
        <f aca="false">T38+U38+V38</f>
        <v>0</v>
      </c>
      <c r="X38" s="678" t="n">
        <f aca="false">X40+X42+X44+X46+X48+X50+X52+X54+X56+X58</f>
        <v>0</v>
      </c>
      <c r="Y38" s="678" t="n">
        <f aca="false">Y40+Y42+Y44+Y46+Y48+Y50+Y52+Y54+Y56+Y58</f>
        <v>0</v>
      </c>
      <c r="Z38" s="678" t="n">
        <f aca="false">Z40+Z42+Z44+Z46+Z48+Z50+Z52+Z54+Z56+Z58</f>
        <v>0</v>
      </c>
      <c r="AA38" s="678" t="n">
        <f aca="false">X38+Y38+Z38</f>
        <v>0</v>
      </c>
      <c r="AB38" s="678"/>
    </row>
    <row r="39" customFormat="false" ht="21" hidden="true" customHeight="false" outlineLevel="3" collapsed="false">
      <c r="A39" s="177"/>
      <c r="B39" s="177"/>
      <c r="C39" s="177"/>
      <c r="D39" s="177"/>
      <c r="E39" s="659"/>
      <c r="F39" s="736" t="s">
        <v>694</v>
      </c>
      <c r="G39" s="661"/>
      <c r="H39" s="737" t="s">
        <v>118</v>
      </c>
      <c r="I39" s="661"/>
      <c r="J39" s="729"/>
      <c r="K39" s="729"/>
      <c r="L39" s="661"/>
      <c r="M39" s="661"/>
      <c r="N39" s="661"/>
      <c r="O39" s="661"/>
      <c r="P39" s="661"/>
      <c r="Q39" s="661"/>
      <c r="R39" s="661"/>
      <c r="S39" s="661"/>
      <c r="T39" s="661"/>
      <c r="U39" s="661"/>
      <c r="V39" s="661"/>
      <c r="W39" s="661"/>
      <c r="X39" s="661"/>
      <c r="Y39" s="661"/>
      <c r="Z39" s="661"/>
      <c r="AA39" s="661"/>
      <c r="AB39" s="661"/>
    </row>
    <row r="40" customFormat="false" ht="21" hidden="true" customHeight="false" outlineLevel="3" collapsed="false">
      <c r="A40" s="182"/>
      <c r="B40" s="182"/>
      <c r="C40" s="182"/>
      <c r="D40" s="182"/>
      <c r="E40" s="662"/>
      <c r="F40" s="738"/>
      <c r="G40" s="664"/>
      <c r="H40" s="665" t="s">
        <v>119</v>
      </c>
      <c r="I40" s="664"/>
      <c r="J40" s="739"/>
      <c r="K40" s="739"/>
      <c r="L40" s="664"/>
      <c r="M40" s="664"/>
      <c r="N40" s="664"/>
      <c r="O40" s="664"/>
      <c r="P40" s="664"/>
      <c r="Q40" s="664"/>
      <c r="R40" s="664"/>
      <c r="S40" s="664"/>
      <c r="T40" s="664"/>
      <c r="U40" s="664"/>
      <c r="V40" s="664"/>
      <c r="W40" s="664"/>
      <c r="X40" s="664"/>
      <c r="Y40" s="664"/>
      <c r="Z40" s="664"/>
      <c r="AA40" s="664"/>
      <c r="AB40" s="664"/>
    </row>
    <row r="41" customFormat="false" ht="21" hidden="true" customHeight="false" outlineLevel="3" collapsed="false">
      <c r="A41" s="182"/>
      <c r="B41" s="182"/>
      <c r="C41" s="182"/>
      <c r="D41" s="182"/>
      <c r="E41" s="662"/>
      <c r="F41" s="740" t="s">
        <v>694</v>
      </c>
      <c r="G41" s="664"/>
      <c r="H41" s="665" t="s">
        <v>118</v>
      </c>
      <c r="I41" s="664"/>
      <c r="J41" s="739"/>
      <c r="K41" s="739"/>
      <c r="L41" s="664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  <c r="AA41" s="664"/>
      <c r="AB41" s="664"/>
    </row>
    <row r="42" customFormat="false" ht="21" hidden="true" customHeight="false" outlineLevel="3" collapsed="false">
      <c r="A42" s="182"/>
      <c r="B42" s="182"/>
      <c r="C42" s="182"/>
      <c r="D42" s="182"/>
      <c r="E42" s="662"/>
      <c r="F42" s="738"/>
      <c r="G42" s="664"/>
      <c r="H42" s="665" t="s">
        <v>119</v>
      </c>
      <c r="I42" s="664"/>
      <c r="J42" s="739"/>
      <c r="K42" s="739"/>
      <c r="L42" s="664"/>
      <c r="M42" s="664"/>
      <c r="N42" s="664"/>
      <c r="O42" s="664"/>
      <c r="P42" s="664"/>
      <c r="Q42" s="664"/>
      <c r="R42" s="664"/>
      <c r="S42" s="664"/>
      <c r="T42" s="664"/>
      <c r="U42" s="664"/>
      <c r="V42" s="664"/>
      <c r="W42" s="664"/>
      <c r="X42" s="664"/>
      <c r="Y42" s="664"/>
      <c r="Z42" s="664"/>
      <c r="AA42" s="664"/>
      <c r="AB42" s="664"/>
    </row>
    <row r="43" customFormat="false" ht="21" hidden="true" customHeight="false" outlineLevel="3" collapsed="false">
      <c r="A43" s="182"/>
      <c r="B43" s="182"/>
      <c r="C43" s="182"/>
      <c r="D43" s="182"/>
      <c r="E43" s="662"/>
      <c r="F43" s="740" t="s">
        <v>694</v>
      </c>
      <c r="G43" s="664"/>
      <c r="H43" s="665" t="s">
        <v>118</v>
      </c>
      <c r="I43" s="664"/>
      <c r="J43" s="739"/>
      <c r="K43" s="739"/>
      <c r="L43" s="664"/>
      <c r="M43" s="664"/>
      <c r="N43" s="664"/>
      <c r="O43" s="664"/>
      <c r="P43" s="664"/>
      <c r="Q43" s="664"/>
      <c r="R43" s="664"/>
      <c r="S43" s="664"/>
      <c r="T43" s="664"/>
      <c r="U43" s="664"/>
      <c r="V43" s="664"/>
      <c r="W43" s="664"/>
      <c r="X43" s="664"/>
      <c r="Y43" s="664"/>
      <c r="Z43" s="664"/>
      <c r="AA43" s="664"/>
      <c r="AB43" s="664"/>
    </row>
    <row r="44" customFormat="false" ht="21" hidden="true" customHeight="false" outlineLevel="3" collapsed="false">
      <c r="A44" s="182"/>
      <c r="B44" s="182"/>
      <c r="C44" s="182"/>
      <c r="D44" s="182"/>
      <c r="E44" s="662"/>
      <c r="F44" s="738"/>
      <c r="G44" s="664"/>
      <c r="H44" s="665" t="s">
        <v>119</v>
      </c>
      <c r="I44" s="664"/>
      <c r="J44" s="739"/>
      <c r="K44" s="739"/>
      <c r="L44" s="664"/>
      <c r="M44" s="664"/>
      <c r="N44" s="664"/>
      <c r="O44" s="664"/>
      <c r="P44" s="664"/>
      <c r="Q44" s="664"/>
      <c r="R44" s="664"/>
      <c r="S44" s="664"/>
      <c r="T44" s="664"/>
      <c r="U44" s="664"/>
      <c r="V44" s="664"/>
      <c r="W44" s="664"/>
      <c r="X44" s="664"/>
      <c r="Y44" s="664"/>
      <c r="Z44" s="664"/>
      <c r="AA44" s="664"/>
      <c r="AB44" s="664"/>
    </row>
    <row r="45" customFormat="false" ht="21" hidden="true" customHeight="false" outlineLevel="3" collapsed="false">
      <c r="A45" s="182"/>
      <c r="B45" s="182"/>
      <c r="C45" s="182"/>
      <c r="D45" s="182"/>
      <c r="E45" s="662"/>
      <c r="F45" s="740" t="s">
        <v>694</v>
      </c>
      <c r="G45" s="664"/>
      <c r="H45" s="665" t="s">
        <v>118</v>
      </c>
      <c r="I45" s="664"/>
      <c r="J45" s="739"/>
      <c r="K45" s="739"/>
      <c r="L45" s="664"/>
      <c r="M45" s="664"/>
      <c r="N45" s="664"/>
      <c r="O45" s="664"/>
      <c r="P45" s="664"/>
      <c r="Q45" s="664"/>
      <c r="R45" s="664"/>
      <c r="S45" s="664"/>
      <c r="T45" s="664"/>
      <c r="U45" s="664"/>
      <c r="V45" s="664"/>
      <c r="W45" s="664"/>
      <c r="X45" s="664"/>
      <c r="Y45" s="664"/>
      <c r="Z45" s="664"/>
      <c r="AA45" s="664"/>
      <c r="AB45" s="664"/>
    </row>
    <row r="46" customFormat="false" ht="21" hidden="true" customHeight="false" outlineLevel="3" collapsed="false">
      <c r="A46" s="182"/>
      <c r="B46" s="182"/>
      <c r="C46" s="182"/>
      <c r="D46" s="182"/>
      <c r="E46" s="662"/>
      <c r="F46" s="738"/>
      <c r="G46" s="664"/>
      <c r="H46" s="665" t="s">
        <v>119</v>
      </c>
      <c r="I46" s="664"/>
      <c r="J46" s="739"/>
      <c r="K46" s="739"/>
      <c r="L46" s="664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  <c r="AA46" s="664"/>
      <c r="AB46" s="664"/>
    </row>
    <row r="47" customFormat="false" ht="21" hidden="true" customHeight="false" outlineLevel="3" collapsed="false">
      <c r="A47" s="182"/>
      <c r="B47" s="182"/>
      <c r="C47" s="182"/>
      <c r="D47" s="182"/>
      <c r="E47" s="662"/>
      <c r="F47" s="740" t="s">
        <v>694</v>
      </c>
      <c r="G47" s="664"/>
      <c r="H47" s="665" t="s">
        <v>118</v>
      </c>
      <c r="I47" s="664"/>
      <c r="J47" s="739"/>
      <c r="K47" s="739"/>
      <c r="L47" s="664"/>
      <c r="M47" s="664"/>
      <c r="N47" s="664"/>
      <c r="O47" s="664"/>
      <c r="P47" s="664"/>
      <c r="Q47" s="664"/>
      <c r="R47" s="664"/>
      <c r="S47" s="664"/>
      <c r="T47" s="664"/>
      <c r="U47" s="664"/>
      <c r="V47" s="664"/>
      <c r="W47" s="664"/>
      <c r="X47" s="664"/>
      <c r="Y47" s="664"/>
      <c r="Z47" s="664"/>
      <c r="AA47" s="664"/>
      <c r="AB47" s="664"/>
    </row>
    <row r="48" customFormat="false" ht="21" hidden="true" customHeight="false" outlineLevel="3" collapsed="false">
      <c r="A48" s="182"/>
      <c r="B48" s="182"/>
      <c r="C48" s="182"/>
      <c r="D48" s="182"/>
      <c r="E48" s="662"/>
      <c r="F48" s="738"/>
      <c r="G48" s="664"/>
      <c r="H48" s="665" t="s">
        <v>119</v>
      </c>
      <c r="I48" s="664"/>
      <c r="J48" s="739"/>
      <c r="K48" s="739"/>
      <c r="L48" s="664"/>
      <c r="M48" s="664"/>
      <c r="N48" s="664"/>
      <c r="O48" s="664"/>
      <c r="P48" s="664"/>
      <c r="Q48" s="664"/>
      <c r="R48" s="664"/>
      <c r="S48" s="664"/>
      <c r="T48" s="664"/>
      <c r="U48" s="664"/>
      <c r="V48" s="664"/>
      <c r="W48" s="664"/>
      <c r="X48" s="664"/>
      <c r="Y48" s="664"/>
      <c r="Z48" s="664"/>
      <c r="AA48" s="664"/>
      <c r="AB48" s="664"/>
    </row>
    <row r="49" customFormat="false" ht="21" hidden="true" customHeight="false" outlineLevel="3" collapsed="false">
      <c r="A49" s="182"/>
      <c r="B49" s="182"/>
      <c r="C49" s="182"/>
      <c r="D49" s="182"/>
      <c r="E49" s="662"/>
      <c r="F49" s="740" t="s">
        <v>694</v>
      </c>
      <c r="G49" s="664"/>
      <c r="H49" s="665" t="s">
        <v>118</v>
      </c>
      <c r="I49" s="664"/>
      <c r="J49" s="739"/>
      <c r="K49" s="739"/>
      <c r="L49" s="664"/>
      <c r="M49" s="664"/>
      <c r="N49" s="664"/>
      <c r="O49" s="664"/>
      <c r="P49" s="664"/>
      <c r="Q49" s="664"/>
      <c r="R49" s="664"/>
      <c r="S49" s="664"/>
      <c r="T49" s="664"/>
      <c r="U49" s="664"/>
      <c r="V49" s="664"/>
      <c r="W49" s="664"/>
      <c r="X49" s="664"/>
      <c r="Y49" s="664"/>
      <c r="Z49" s="664"/>
      <c r="AA49" s="664"/>
      <c r="AB49" s="664"/>
    </row>
    <row r="50" customFormat="false" ht="21" hidden="true" customHeight="false" outlineLevel="3" collapsed="false">
      <c r="A50" s="182"/>
      <c r="B50" s="182"/>
      <c r="C50" s="182"/>
      <c r="D50" s="182"/>
      <c r="E50" s="662"/>
      <c r="F50" s="738"/>
      <c r="G50" s="664"/>
      <c r="H50" s="665" t="s">
        <v>119</v>
      </c>
      <c r="I50" s="664"/>
      <c r="J50" s="739"/>
      <c r="K50" s="739"/>
      <c r="L50" s="664"/>
      <c r="M50" s="664"/>
      <c r="N50" s="664"/>
      <c r="O50" s="664"/>
      <c r="P50" s="664"/>
      <c r="Q50" s="664"/>
      <c r="R50" s="664"/>
      <c r="S50" s="664"/>
      <c r="T50" s="664"/>
      <c r="U50" s="664"/>
      <c r="V50" s="664"/>
      <c r="W50" s="664"/>
      <c r="X50" s="664"/>
      <c r="Y50" s="664"/>
      <c r="Z50" s="664"/>
      <c r="AA50" s="664"/>
      <c r="AB50" s="664"/>
    </row>
    <row r="51" customFormat="false" ht="21" hidden="true" customHeight="false" outlineLevel="3" collapsed="false">
      <c r="A51" s="182"/>
      <c r="B51" s="182"/>
      <c r="C51" s="182"/>
      <c r="D51" s="182"/>
      <c r="E51" s="662"/>
      <c r="F51" s="740" t="s">
        <v>694</v>
      </c>
      <c r="G51" s="664"/>
      <c r="H51" s="665" t="s">
        <v>118</v>
      </c>
      <c r="I51" s="664"/>
      <c r="J51" s="739"/>
      <c r="K51" s="739"/>
      <c r="L51" s="664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  <c r="AA51" s="664"/>
      <c r="AB51" s="664"/>
    </row>
    <row r="52" customFormat="false" ht="21" hidden="true" customHeight="false" outlineLevel="3" collapsed="false">
      <c r="A52" s="182"/>
      <c r="B52" s="182"/>
      <c r="C52" s="182"/>
      <c r="D52" s="182"/>
      <c r="E52" s="662"/>
      <c r="F52" s="738"/>
      <c r="G52" s="664"/>
      <c r="H52" s="665" t="s">
        <v>119</v>
      </c>
      <c r="I52" s="664"/>
      <c r="J52" s="739"/>
      <c r="K52" s="739"/>
      <c r="L52" s="664"/>
      <c r="M52" s="664"/>
      <c r="N52" s="664"/>
      <c r="O52" s="664"/>
      <c r="P52" s="664"/>
      <c r="Q52" s="664"/>
      <c r="R52" s="664"/>
      <c r="S52" s="664"/>
      <c r="T52" s="664"/>
      <c r="U52" s="664"/>
      <c r="V52" s="664"/>
      <c r="W52" s="664"/>
      <c r="X52" s="664"/>
      <c r="Y52" s="664"/>
      <c r="Z52" s="664"/>
      <c r="AA52" s="664"/>
      <c r="AB52" s="664"/>
    </row>
    <row r="53" customFormat="false" ht="21" hidden="true" customHeight="false" outlineLevel="3" collapsed="false">
      <c r="A53" s="182"/>
      <c r="B53" s="182"/>
      <c r="C53" s="182"/>
      <c r="D53" s="182"/>
      <c r="E53" s="662"/>
      <c r="F53" s="740" t="s">
        <v>694</v>
      </c>
      <c r="G53" s="664"/>
      <c r="H53" s="665" t="s">
        <v>118</v>
      </c>
      <c r="I53" s="664"/>
      <c r="J53" s="739"/>
      <c r="K53" s="739"/>
      <c r="L53" s="664"/>
      <c r="M53" s="664"/>
      <c r="N53" s="664"/>
      <c r="O53" s="664"/>
      <c r="P53" s="664"/>
      <c r="Q53" s="664"/>
      <c r="R53" s="664"/>
      <c r="S53" s="664"/>
      <c r="T53" s="664"/>
      <c r="U53" s="664"/>
      <c r="V53" s="664"/>
      <c r="W53" s="664"/>
      <c r="X53" s="664"/>
      <c r="Y53" s="664"/>
      <c r="Z53" s="664"/>
      <c r="AA53" s="664"/>
      <c r="AB53" s="664"/>
    </row>
    <row r="54" customFormat="false" ht="21" hidden="true" customHeight="false" outlineLevel="3" collapsed="false">
      <c r="A54" s="182"/>
      <c r="B54" s="182"/>
      <c r="C54" s="182"/>
      <c r="D54" s="182"/>
      <c r="E54" s="662"/>
      <c r="F54" s="738"/>
      <c r="G54" s="664"/>
      <c r="H54" s="665" t="s">
        <v>119</v>
      </c>
      <c r="I54" s="664"/>
      <c r="J54" s="739"/>
      <c r="K54" s="739"/>
      <c r="L54" s="664"/>
      <c r="M54" s="664"/>
      <c r="N54" s="664"/>
      <c r="O54" s="664"/>
      <c r="P54" s="664"/>
      <c r="Q54" s="664"/>
      <c r="R54" s="664"/>
      <c r="S54" s="664"/>
      <c r="T54" s="664"/>
      <c r="U54" s="664"/>
      <c r="V54" s="664"/>
      <c r="W54" s="664"/>
      <c r="X54" s="664"/>
      <c r="Y54" s="664"/>
      <c r="Z54" s="664"/>
      <c r="AA54" s="664"/>
      <c r="AB54" s="664"/>
    </row>
    <row r="55" customFormat="false" ht="21" hidden="true" customHeight="false" outlineLevel="3" collapsed="false">
      <c r="A55" s="182"/>
      <c r="B55" s="182"/>
      <c r="C55" s="182"/>
      <c r="D55" s="182"/>
      <c r="E55" s="662"/>
      <c r="F55" s="740" t="s">
        <v>694</v>
      </c>
      <c r="G55" s="664"/>
      <c r="H55" s="665" t="s">
        <v>118</v>
      </c>
      <c r="I55" s="664"/>
      <c r="J55" s="739"/>
      <c r="K55" s="739"/>
      <c r="L55" s="664"/>
      <c r="M55" s="664"/>
      <c r="N55" s="664"/>
      <c r="O55" s="664"/>
      <c r="P55" s="664"/>
      <c r="Q55" s="664"/>
      <c r="R55" s="664"/>
      <c r="S55" s="664"/>
      <c r="T55" s="664"/>
      <c r="U55" s="664"/>
      <c r="V55" s="664"/>
      <c r="W55" s="664"/>
      <c r="X55" s="664"/>
      <c r="Y55" s="664"/>
      <c r="Z55" s="664"/>
      <c r="AA55" s="664"/>
      <c r="AB55" s="664"/>
    </row>
    <row r="56" customFormat="false" ht="21" hidden="true" customHeight="false" outlineLevel="3" collapsed="false">
      <c r="A56" s="182"/>
      <c r="B56" s="182"/>
      <c r="C56" s="182"/>
      <c r="D56" s="182"/>
      <c r="E56" s="662"/>
      <c r="F56" s="738"/>
      <c r="G56" s="664"/>
      <c r="H56" s="665" t="s">
        <v>119</v>
      </c>
      <c r="I56" s="664"/>
      <c r="J56" s="739"/>
      <c r="K56" s="739"/>
      <c r="L56" s="664"/>
      <c r="M56" s="664"/>
      <c r="N56" s="664"/>
      <c r="O56" s="664"/>
      <c r="P56" s="664"/>
      <c r="Q56" s="664"/>
      <c r="R56" s="664"/>
      <c r="S56" s="664"/>
      <c r="T56" s="664"/>
      <c r="U56" s="664"/>
      <c r="V56" s="664"/>
      <c r="W56" s="664"/>
      <c r="X56" s="664"/>
      <c r="Y56" s="664"/>
      <c r="Z56" s="664"/>
      <c r="AA56" s="664"/>
      <c r="AB56" s="664"/>
    </row>
    <row r="57" customFormat="false" ht="21" hidden="true" customHeight="false" outlineLevel="3" collapsed="false">
      <c r="A57" s="182"/>
      <c r="B57" s="182"/>
      <c r="C57" s="182"/>
      <c r="D57" s="182"/>
      <c r="E57" s="662"/>
      <c r="F57" s="740" t="s">
        <v>694</v>
      </c>
      <c r="G57" s="664"/>
      <c r="H57" s="665" t="s">
        <v>118</v>
      </c>
      <c r="I57" s="664"/>
      <c r="J57" s="739"/>
      <c r="K57" s="739"/>
      <c r="L57" s="664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  <c r="AA57" s="664"/>
      <c r="AB57" s="664"/>
    </row>
    <row r="58" customFormat="false" ht="21" hidden="true" customHeight="false" outlineLevel="3" collapsed="false">
      <c r="A58" s="191"/>
      <c r="B58" s="191"/>
      <c r="C58" s="191"/>
      <c r="D58" s="191"/>
      <c r="E58" s="666"/>
      <c r="F58" s="741"/>
      <c r="G58" s="668"/>
      <c r="H58" s="669" t="s">
        <v>119</v>
      </c>
      <c r="I58" s="668"/>
      <c r="J58" s="742"/>
      <c r="K58" s="742"/>
      <c r="L58" s="668"/>
      <c r="M58" s="668"/>
      <c r="N58" s="668"/>
      <c r="O58" s="668"/>
      <c r="P58" s="668"/>
      <c r="Q58" s="668"/>
      <c r="R58" s="668"/>
      <c r="S58" s="668"/>
      <c r="T58" s="668"/>
      <c r="U58" s="668"/>
      <c r="V58" s="668"/>
      <c r="W58" s="668"/>
      <c r="X58" s="668"/>
      <c r="Y58" s="668"/>
      <c r="Z58" s="668"/>
      <c r="AA58" s="668"/>
      <c r="AB58" s="668"/>
    </row>
    <row r="59" customFormat="false" ht="21" hidden="false" customHeight="false" outlineLevel="2" collapsed="true">
      <c r="A59" s="285"/>
      <c r="B59" s="285"/>
      <c r="C59" s="285"/>
      <c r="D59" s="285"/>
      <c r="E59" s="726"/>
      <c r="F59" s="727" t="s">
        <v>693</v>
      </c>
      <c r="G59" s="728"/>
      <c r="H59" s="728"/>
      <c r="I59" s="728"/>
      <c r="J59" s="729"/>
      <c r="K59" s="729"/>
      <c r="L59" s="728"/>
      <c r="M59" s="728"/>
      <c r="N59" s="728"/>
      <c r="O59" s="728"/>
      <c r="P59" s="728"/>
      <c r="Q59" s="728"/>
      <c r="R59" s="728"/>
      <c r="S59" s="728"/>
      <c r="T59" s="728"/>
      <c r="U59" s="728"/>
      <c r="V59" s="728"/>
      <c r="W59" s="728"/>
      <c r="X59" s="728"/>
      <c r="Y59" s="728"/>
      <c r="Z59" s="728"/>
      <c r="AA59" s="728"/>
      <c r="AB59" s="728"/>
    </row>
    <row r="60" customFormat="false" ht="21" hidden="false" customHeight="false" outlineLevel="2" collapsed="false">
      <c r="A60" s="403"/>
      <c r="B60" s="403"/>
      <c r="C60" s="403"/>
      <c r="D60" s="403"/>
      <c r="E60" s="730"/>
      <c r="F60" s="731" t="s">
        <v>697</v>
      </c>
      <c r="G60" s="732"/>
      <c r="H60" s="665" t="s">
        <v>118</v>
      </c>
      <c r="I60" s="732" t="n">
        <f aca="false">O60+S60+W60+AA60</f>
        <v>0</v>
      </c>
      <c r="J60" s="733" t="n">
        <f aca="false">J62+J64+J66+J68+J70+J72+J74+J76+J78+J80</f>
        <v>0</v>
      </c>
      <c r="K60" s="733" t="n">
        <f aca="false">K62+K64+K66+K68+K70+K72+K74+K76+K78+K80</f>
        <v>0</v>
      </c>
      <c r="L60" s="732" t="n">
        <f aca="false">L62+L64+L66+L68+L70+L72+L74+L76+L78+L80</f>
        <v>0</v>
      </c>
      <c r="M60" s="732" t="n">
        <f aca="false">M62+M64+M66+M68+M70+M72+M74+M76+M78+M80</f>
        <v>0</v>
      </c>
      <c r="N60" s="732" t="n">
        <f aca="false">N62+N64+N66+N68+N70+N72+N74+N76+N78+N80</f>
        <v>0</v>
      </c>
      <c r="O60" s="732" t="n">
        <f aca="false">L60+M60+N60</f>
        <v>0</v>
      </c>
      <c r="P60" s="732" t="n">
        <f aca="false">P62+P64+P66+P68+P70+P72+P74+P76+P78+P80</f>
        <v>0</v>
      </c>
      <c r="Q60" s="732" t="n">
        <f aca="false">Q62+Q64+Q66+Q68+Q70+Q72+Q74+Q76+Q78+Q80</f>
        <v>0</v>
      </c>
      <c r="R60" s="732" t="n">
        <f aca="false">R62+R64+R66+R68+R70+R72+R74+R76+R78+R80</f>
        <v>0</v>
      </c>
      <c r="S60" s="732" t="n">
        <f aca="false">P60+Q60+R60</f>
        <v>0</v>
      </c>
      <c r="T60" s="732" t="n">
        <f aca="false">T62+T64+T66+T68+T70+T72+T74+T76+T78+T80</f>
        <v>0</v>
      </c>
      <c r="U60" s="732" t="n">
        <f aca="false">U62+U64+U66+U68+U70+U72+U74+U76+U78+U80</f>
        <v>0</v>
      </c>
      <c r="V60" s="732" t="n">
        <f aca="false">V62+V64+V66+V68+V70+V72+V74+V76+V78+V80</f>
        <v>0</v>
      </c>
      <c r="W60" s="732" t="n">
        <f aca="false">T60+U60+V60</f>
        <v>0</v>
      </c>
      <c r="X60" s="732" t="n">
        <f aca="false">X62+X64+X66+X68+X70+X72+X74+X76+X78+X80</f>
        <v>0</v>
      </c>
      <c r="Y60" s="732" t="n">
        <f aca="false">Y62+Y64+Y66+Y68+Y70+Y72+Y74+Y76+Y78+Y80</f>
        <v>0</v>
      </c>
      <c r="Z60" s="732" t="n">
        <f aca="false">Z62+Z64+Z66+Z68+Z70+Z72+Z74+Z76+Z78+Z80</f>
        <v>0</v>
      </c>
      <c r="AA60" s="732" t="n">
        <f aca="false">X60+Y60+Z60</f>
        <v>0</v>
      </c>
      <c r="AB60" s="732"/>
    </row>
    <row r="61" customFormat="false" ht="21" hidden="false" customHeight="false" outlineLevel="2" collapsed="false">
      <c r="A61" s="297"/>
      <c r="B61" s="297"/>
      <c r="C61" s="297"/>
      <c r="D61" s="297"/>
      <c r="E61" s="676"/>
      <c r="F61" s="734" t="s">
        <v>697</v>
      </c>
      <c r="G61" s="678"/>
      <c r="H61" s="669" t="s">
        <v>119</v>
      </c>
      <c r="I61" s="678" t="n">
        <f aca="false">O61+S61+W61+AA61</f>
        <v>0</v>
      </c>
      <c r="J61" s="735" t="n">
        <f aca="false">J63+J65+J67+J69+J71+J73+J75+J77+J79+J81</f>
        <v>0</v>
      </c>
      <c r="K61" s="735" t="n">
        <f aca="false">K63+K65+K67+K69+K71+K73+K75+K77+K79+K81</f>
        <v>0</v>
      </c>
      <c r="L61" s="678" t="n">
        <f aca="false">L63+L65+L67+L69+L71+L73+L75+L77+L79+L81</f>
        <v>0</v>
      </c>
      <c r="M61" s="678" t="n">
        <f aca="false">M63+M65+M67+M69+M71+M73+M75+M77+M79+M81</f>
        <v>0</v>
      </c>
      <c r="N61" s="678" t="n">
        <f aca="false">N63+N65+N67+N69+N71+N73+N75+N77+N79+N81</f>
        <v>0</v>
      </c>
      <c r="O61" s="678" t="n">
        <f aca="false">L61+M61+N61</f>
        <v>0</v>
      </c>
      <c r="P61" s="678" t="n">
        <f aca="false">P63+P65+P67+P69+P71+P73+P75+P77+P79+P81</f>
        <v>0</v>
      </c>
      <c r="Q61" s="678" t="n">
        <f aca="false">Q63+Q65+Q67+Q69+Q71+Q73+Q75+Q77+Q79+Q81</f>
        <v>0</v>
      </c>
      <c r="R61" s="678" t="n">
        <f aca="false">R63+R65+R67+R69+R71+R73+R75+R77+R79+R81</f>
        <v>0</v>
      </c>
      <c r="S61" s="678" t="n">
        <f aca="false">P61+Q61+R61</f>
        <v>0</v>
      </c>
      <c r="T61" s="678" t="n">
        <f aca="false">T63+T65+T67+T69+T71+T73+T75+T77+T79+T81</f>
        <v>0</v>
      </c>
      <c r="U61" s="678" t="n">
        <f aca="false">U63+U65+U67+U69+U71+U73+U75+U77+U79+U81</f>
        <v>0</v>
      </c>
      <c r="V61" s="678" t="n">
        <f aca="false">V63+V65+V67+V69+V71+V73+V75+V77+V79+V81</f>
        <v>0</v>
      </c>
      <c r="W61" s="678" t="n">
        <f aca="false">T61+U61+V61</f>
        <v>0</v>
      </c>
      <c r="X61" s="678" t="n">
        <f aca="false">X63+X65+X67+X69+X71+X73+X75+X77+X79+X81</f>
        <v>0</v>
      </c>
      <c r="Y61" s="678" t="n">
        <f aca="false">Y63+Y65+Y67+Y69+Y71+Y73+Y75+Y77+Y79+Y81</f>
        <v>0</v>
      </c>
      <c r="Z61" s="678" t="n">
        <f aca="false">Z63+Z65+Z67+Z69+Z71+Z73+Z75+Z77+Z79+Z81</f>
        <v>0</v>
      </c>
      <c r="AA61" s="678" t="n">
        <f aca="false">X61+Y61+Z61</f>
        <v>0</v>
      </c>
      <c r="AB61" s="678"/>
    </row>
    <row r="62" customFormat="false" ht="21" hidden="true" customHeight="false" outlineLevel="3" collapsed="false">
      <c r="A62" s="177"/>
      <c r="B62" s="177"/>
      <c r="C62" s="177"/>
      <c r="D62" s="177"/>
      <c r="E62" s="659"/>
      <c r="F62" s="736" t="s">
        <v>694</v>
      </c>
      <c r="G62" s="661"/>
      <c r="H62" s="737" t="s">
        <v>118</v>
      </c>
      <c r="I62" s="661"/>
      <c r="J62" s="729"/>
      <c r="K62" s="729"/>
      <c r="L62" s="661"/>
      <c r="M62" s="661"/>
      <c r="N62" s="661"/>
      <c r="O62" s="661"/>
      <c r="P62" s="661"/>
      <c r="Q62" s="661"/>
      <c r="R62" s="661"/>
      <c r="S62" s="661"/>
      <c r="T62" s="661"/>
      <c r="U62" s="661"/>
      <c r="V62" s="661"/>
      <c r="W62" s="661"/>
      <c r="X62" s="661"/>
      <c r="Y62" s="661"/>
      <c r="Z62" s="661"/>
      <c r="AA62" s="661"/>
      <c r="AB62" s="661"/>
    </row>
    <row r="63" customFormat="false" ht="21" hidden="true" customHeight="false" outlineLevel="3" collapsed="false">
      <c r="A63" s="182"/>
      <c r="B63" s="182"/>
      <c r="C63" s="182"/>
      <c r="D63" s="182"/>
      <c r="E63" s="662"/>
      <c r="F63" s="738"/>
      <c r="G63" s="664"/>
      <c r="H63" s="665" t="s">
        <v>119</v>
      </c>
      <c r="I63" s="664"/>
      <c r="J63" s="739"/>
      <c r="K63" s="739"/>
      <c r="L63" s="664"/>
      <c r="M63" s="664"/>
      <c r="N63" s="664"/>
      <c r="O63" s="664"/>
      <c r="P63" s="664"/>
      <c r="Q63" s="664"/>
      <c r="R63" s="664"/>
      <c r="S63" s="664"/>
      <c r="T63" s="664"/>
      <c r="U63" s="664"/>
      <c r="V63" s="664"/>
      <c r="W63" s="664"/>
      <c r="X63" s="664"/>
      <c r="Y63" s="664"/>
      <c r="Z63" s="664"/>
      <c r="AA63" s="664"/>
      <c r="AB63" s="664"/>
    </row>
    <row r="64" customFormat="false" ht="21" hidden="true" customHeight="false" outlineLevel="3" collapsed="false">
      <c r="A64" s="182"/>
      <c r="B64" s="182"/>
      <c r="C64" s="182"/>
      <c r="D64" s="182"/>
      <c r="E64" s="662"/>
      <c r="F64" s="740" t="s">
        <v>694</v>
      </c>
      <c r="G64" s="664"/>
      <c r="H64" s="665" t="s">
        <v>118</v>
      </c>
      <c r="I64" s="664"/>
      <c r="J64" s="739"/>
      <c r="K64" s="739"/>
      <c r="L64" s="664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  <c r="AA64" s="664"/>
      <c r="AB64" s="664"/>
    </row>
    <row r="65" customFormat="false" ht="21" hidden="true" customHeight="false" outlineLevel="3" collapsed="false">
      <c r="A65" s="182"/>
      <c r="B65" s="182"/>
      <c r="C65" s="182"/>
      <c r="D65" s="182"/>
      <c r="E65" s="662"/>
      <c r="F65" s="738"/>
      <c r="G65" s="664"/>
      <c r="H65" s="665" t="s">
        <v>119</v>
      </c>
      <c r="I65" s="664"/>
      <c r="J65" s="739"/>
      <c r="K65" s="739"/>
      <c r="L65" s="664"/>
      <c r="M65" s="664"/>
      <c r="N65" s="664"/>
      <c r="O65" s="664"/>
      <c r="P65" s="664"/>
      <c r="Q65" s="664"/>
      <c r="R65" s="664"/>
      <c r="S65" s="664"/>
      <c r="T65" s="664"/>
      <c r="U65" s="664"/>
      <c r="V65" s="664"/>
      <c r="W65" s="664"/>
      <c r="X65" s="664"/>
      <c r="Y65" s="664"/>
      <c r="Z65" s="664"/>
      <c r="AA65" s="664"/>
      <c r="AB65" s="664"/>
    </row>
    <row r="66" customFormat="false" ht="21" hidden="true" customHeight="false" outlineLevel="3" collapsed="false">
      <c r="A66" s="182"/>
      <c r="B66" s="182"/>
      <c r="C66" s="182"/>
      <c r="D66" s="182"/>
      <c r="E66" s="662"/>
      <c r="F66" s="740" t="s">
        <v>694</v>
      </c>
      <c r="G66" s="664"/>
      <c r="H66" s="665" t="s">
        <v>118</v>
      </c>
      <c r="I66" s="664"/>
      <c r="J66" s="739"/>
      <c r="K66" s="739"/>
      <c r="L66" s="664"/>
      <c r="M66" s="664"/>
      <c r="N66" s="664"/>
      <c r="O66" s="664"/>
      <c r="P66" s="664"/>
      <c r="Q66" s="664"/>
      <c r="R66" s="664"/>
      <c r="S66" s="664"/>
      <c r="T66" s="664"/>
      <c r="U66" s="664"/>
      <c r="V66" s="664"/>
      <c r="W66" s="664"/>
      <c r="X66" s="664"/>
      <c r="Y66" s="664"/>
      <c r="Z66" s="664"/>
      <c r="AA66" s="664"/>
      <c r="AB66" s="664"/>
    </row>
    <row r="67" customFormat="false" ht="21" hidden="true" customHeight="false" outlineLevel="3" collapsed="false">
      <c r="A67" s="182"/>
      <c r="B67" s="182"/>
      <c r="C67" s="182"/>
      <c r="D67" s="182"/>
      <c r="E67" s="662"/>
      <c r="F67" s="738"/>
      <c r="G67" s="664"/>
      <c r="H67" s="665" t="s">
        <v>119</v>
      </c>
      <c r="I67" s="664"/>
      <c r="J67" s="739"/>
      <c r="K67" s="739"/>
      <c r="L67" s="664"/>
      <c r="M67" s="664"/>
      <c r="N67" s="664"/>
      <c r="O67" s="664"/>
      <c r="P67" s="664"/>
      <c r="Q67" s="664"/>
      <c r="R67" s="664"/>
      <c r="S67" s="664"/>
      <c r="T67" s="664"/>
      <c r="U67" s="664"/>
      <c r="V67" s="664"/>
      <c r="W67" s="664"/>
      <c r="X67" s="664"/>
      <c r="Y67" s="664"/>
      <c r="Z67" s="664"/>
      <c r="AA67" s="664"/>
      <c r="AB67" s="664"/>
    </row>
    <row r="68" customFormat="false" ht="21" hidden="true" customHeight="false" outlineLevel="3" collapsed="false">
      <c r="A68" s="182"/>
      <c r="B68" s="182"/>
      <c r="C68" s="182"/>
      <c r="D68" s="182"/>
      <c r="E68" s="662"/>
      <c r="F68" s="740" t="s">
        <v>694</v>
      </c>
      <c r="G68" s="664"/>
      <c r="H68" s="665" t="s">
        <v>118</v>
      </c>
      <c r="I68" s="664"/>
      <c r="J68" s="739"/>
      <c r="K68" s="739"/>
      <c r="L68" s="664"/>
      <c r="M68" s="664"/>
      <c r="N68" s="664"/>
      <c r="O68" s="664"/>
      <c r="P68" s="664"/>
      <c r="Q68" s="664"/>
      <c r="R68" s="664"/>
      <c r="S68" s="664"/>
      <c r="T68" s="664"/>
      <c r="U68" s="664"/>
      <c r="V68" s="664"/>
      <c r="W68" s="664"/>
      <c r="X68" s="664"/>
      <c r="Y68" s="664"/>
      <c r="Z68" s="664"/>
      <c r="AA68" s="664"/>
      <c r="AB68" s="664"/>
    </row>
    <row r="69" customFormat="false" ht="21" hidden="true" customHeight="false" outlineLevel="3" collapsed="false">
      <c r="A69" s="182"/>
      <c r="B69" s="182"/>
      <c r="C69" s="182"/>
      <c r="D69" s="182"/>
      <c r="E69" s="662"/>
      <c r="F69" s="738"/>
      <c r="G69" s="664"/>
      <c r="H69" s="665" t="s">
        <v>119</v>
      </c>
      <c r="I69" s="664"/>
      <c r="J69" s="739"/>
      <c r="K69" s="739"/>
      <c r="L69" s="664"/>
      <c r="M69" s="664"/>
      <c r="N69" s="664"/>
      <c r="O69" s="664"/>
      <c r="P69" s="664"/>
      <c r="Q69" s="664"/>
      <c r="R69" s="664"/>
      <c r="S69" s="664"/>
      <c r="T69" s="664"/>
      <c r="U69" s="664"/>
      <c r="V69" s="664"/>
      <c r="W69" s="664"/>
      <c r="X69" s="664"/>
      <c r="Y69" s="664"/>
      <c r="Z69" s="664"/>
      <c r="AA69" s="664"/>
      <c r="AB69" s="664"/>
    </row>
    <row r="70" customFormat="false" ht="21" hidden="true" customHeight="false" outlineLevel="3" collapsed="false">
      <c r="A70" s="182"/>
      <c r="B70" s="182"/>
      <c r="C70" s="182"/>
      <c r="D70" s="182"/>
      <c r="E70" s="662"/>
      <c r="F70" s="740" t="s">
        <v>694</v>
      </c>
      <c r="G70" s="664"/>
      <c r="H70" s="665" t="s">
        <v>118</v>
      </c>
      <c r="I70" s="664"/>
      <c r="J70" s="739"/>
      <c r="K70" s="739"/>
      <c r="L70" s="664"/>
      <c r="M70" s="664"/>
      <c r="N70" s="664"/>
      <c r="O70" s="664"/>
      <c r="P70" s="664"/>
      <c r="Q70" s="664"/>
      <c r="R70" s="664"/>
      <c r="S70" s="664"/>
      <c r="T70" s="664"/>
      <c r="U70" s="664"/>
      <c r="V70" s="664"/>
      <c r="W70" s="664"/>
      <c r="X70" s="664"/>
      <c r="Y70" s="664"/>
      <c r="Z70" s="664"/>
      <c r="AA70" s="664"/>
      <c r="AB70" s="664"/>
    </row>
    <row r="71" customFormat="false" ht="21" hidden="true" customHeight="false" outlineLevel="3" collapsed="false">
      <c r="A71" s="182"/>
      <c r="B71" s="182"/>
      <c r="C71" s="182"/>
      <c r="D71" s="182"/>
      <c r="E71" s="662"/>
      <c r="F71" s="738"/>
      <c r="G71" s="664"/>
      <c r="H71" s="665" t="s">
        <v>119</v>
      </c>
      <c r="I71" s="664"/>
      <c r="J71" s="739"/>
      <c r="K71" s="739"/>
      <c r="L71" s="664"/>
      <c r="M71" s="664"/>
      <c r="N71" s="664"/>
      <c r="O71" s="664"/>
      <c r="P71" s="664"/>
      <c r="Q71" s="664"/>
      <c r="R71" s="664"/>
      <c r="S71" s="664"/>
      <c r="T71" s="664"/>
      <c r="U71" s="664"/>
      <c r="V71" s="664"/>
      <c r="W71" s="664"/>
      <c r="X71" s="664"/>
      <c r="Y71" s="664"/>
      <c r="Z71" s="664"/>
      <c r="AA71" s="664"/>
      <c r="AB71" s="664"/>
    </row>
    <row r="72" customFormat="false" ht="21" hidden="true" customHeight="false" outlineLevel="3" collapsed="false">
      <c r="A72" s="182"/>
      <c r="B72" s="182"/>
      <c r="C72" s="182"/>
      <c r="D72" s="182"/>
      <c r="E72" s="662"/>
      <c r="F72" s="740" t="s">
        <v>694</v>
      </c>
      <c r="G72" s="664"/>
      <c r="H72" s="665" t="s">
        <v>118</v>
      </c>
      <c r="I72" s="664"/>
      <c r="J72" s="739"/>
      <c r="K72" s="739"/>
      <c r="L72" s="664"/>
      <c r="M72" s="664"/>
      <c r="N72" s="664"/>
      <c r="O72" s="664"/>
      <c r="P72" s="664"/>
      <c r="Q72" s="664"/>
      <c r="R72" s="664"/>
      <c r="S72" s="664"/>
      <c r="T72" s="664"/>
      <c r="U72" s="664"/>
      <c r="V72" s="664"/>
      <c r="W72" s="664"/>
      <c r="X72" s="664"/>
      <c r="Y72" s="664"/>
      <c r="Z72" s="664"/>
      <c r="AA72" s="664"/>
      <c r="AB72" s="664"/>
    </row>
    <row r="73" customFormat="false" ht="21" hidden="true" customHeight="false" outlineLevel="3" collapsed="false">
      <c r="A73" s="182"/>
      <c r="B73" s="182"/>
      <c r="C73" s="182"/>
      <c r="D73" s="182"/>
      <c r="E73" s="662"/>
      <c r="F73" s="738"/>
      <c r="G73" s="664"/>
      <c r="H73" s="665" t="s">
        <v>119</v>
      </c>
      <c r="I73" s="664"/>
      <c r="J73" s="739"/>
      <c r="K73" s="739"/>
      <c r="L73" s="664"/>
      <c r="M73" s="664"/>
      <c r="N73" s="664"/>
      <c r="O73" s="664"/>
      <c r="P73" s="664"/>
      <c r="Q73" s="664"/>
      <c r="R73" s="664"/>
      <c r="S73" s="664"/>
      <c r="T73" s="664"/>
      <c r="U73" s="664"/>
      <c r="V73" s="664"/>
      <c r="W73" s="664"/>
      <c r="X73" s="664"/>
      <c r="Y73" s="664"/>
      <c r="Z73" s="664"/>
      <c r="AA73" s="664"/>
      <c r="AB73" s="664"/>
    </row>
    <row r="74" customFormat="false" ht="21" hidden="true" customHeight="false" outlineLevel="3" collapsed="false">
      <c r="A74" s="182"/>
      <c r="B74" s="182"/>
      <c r="C74" s="182"/>
      <c r="D74" s="182"/>
      <c r="E74" s="662"/>
      <c r="F74" s="740" t="s">
        <v>694</v>
      </c>
      <c r="G74" s="664"/>
      <c r="H74" s="665" t="s">
        <v>118</v>
      </c>
      <c r="I74" s="664"/>
      <c r="J74" s="739"/>
      <c r="K74" s="739"/>
      <c r="L74" s="664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  <c r="AA74" s="664"/>
      <c r="AB74" s="664"/>
    </row>
    <row r="75" customFormat="false" ht="21" hidden="true" customHeight="false" outlineLevel="3" collapsed="false">
      <c r="A75" s="182"/>
      <c r="B75" s="182"/>
      <c r="C75" s="182"/>
      <c r="D75" s="182"/>
      <c r="E75" s="662"/>
      <c r="F75" s="738"/>
      <c r="G75" s="664"/>
      <c r="H75" s="665" t="s">
        <v>119</v>
      </c>
      <c r="I75" s="664"/>
      <c r="J75" s="739"/>
      <c r="K75" s="739"/>
      <c r="L75" s="664"/>
      <c r="M75" s="664"/>
      <c r="N75" s="664"/>
      <c r="O75" s="664"/>
      <c r="P75" s="664"/>
      <c r="Q75" s="664"/>
      <c r="R75" s="664"/>
      <c r="S75" s="664"/>
      <c r="T75" s="664"/>
      <c r="U75" s="664"/>
      <c r="V75" s="664"/>
      <c r="W75" s="664"/>
      <c r="X75" s="664"/>
      <c r="Y75" s="664"/>
      <c r="Z75" s="664"/>
      <c r="AA75" s="664"/>
      <c r="AB75" s="664"/>
    </row>
    <row r="76" customFormat="false" ht="21" hidden="true" customHeight="false" outlineLevel="3" collapsed="false">
      <c r="A76" s="182"/>
      <c r="B76" s="182"/>
      <c r="C76" s="182"/>
      <c r="D76" s="182"/>
      <c r="E76" s="662"/>
      <c r="F76" s="740" t="s">
        <v>694</v>
      </c>
      <c r="G76" s="664"/>
      <c r="H76" s="665" t="s">
        <v>118</v>
      </c>
      <c r="I76" s="664"/>
      <c r="J76" s="739"/>
      <c r="K76" s="739"/>
      <c r="L76" s="664"/>
      <c r="M76" s="664"/>
      <c r="N76" s="664"/>
      <c r="O76" s="664"/>
      <c r="P76" s="664"/>
      <c r="Q76" s="664"/>
      <c r="R76" s="664"/>
      <c r="S76" s="664"/>
      <c r="T76" s="664"/>
      <c r="U76" s="664"/>
      <c r="V76" s="664"/>
      <c r="W76" s="664"/>
      <c r="X76" s="664"/>
      <c r="Y76" s="664"/>
      <c r="Z76" s="664"/>
      <c r="AA76" s="664"/>
      <c r="AB76" s="664"/>
    </row>
    <row r="77" customFormat="false" ht="21" hidden="true" customHeight="false" outlineLevel="3" collapsed="false">
      <c r="A77" s="182"/>
      <c r="B77" s="182"/>
      <c r="C77" s="182"/>
      <c r="D77" s="182"/>
      <c r="E77" s="662"/>
      <c r="F77" s="738"/>
      <c r="G77" s="664"/>
      <c r="H77" s="665" t="s">
        <v>119</v>
      </c>
      <c r="I77" s="664"/>
      <c r="J77" s="739"/>
      <c r="K77" s="739"/>
      <c r="L77" s="664"/>
      <c r="M77" s="664"/>
      <c r="N77" s="664"/>
      <c r="O77" s="664"/>
      <c r="P77" s="664"/>
      <c r="Q77" s="664"/>
      <c r="R77" s="664"/>
      <c r="S77" s="664"/>
      <c r="T77" s="664"/>
      <c r="U77" s="664"/>
      <c r="V77" s="664"/>
      <c r="W77" s="664"/>
      <c r="X77" s="664"/>
      <c r="Y77" s="664"/>
      <c r="Z77" s="664"/>
      <c r="AA77" s="664"/>
      <c r="AB77" s="664"/>
    </row>
    <row r="78" customFormat="false" ht="21" hidden="true" customHeight="false" outlineLevel="3" collapsed="false">
      <c r="A78" s="182"/>
      <c r="B78" s="182"/>
      <c r="C78" s="182"/>
      <c r="D78" s="182"/>
      <c r="E78" s="662"/>
      <c r="F78" s="740" t="s">
        <v>694</v>
      </c>
      <c r="G78" s="664"/>
      <c r="H78" s="665" t="s">
        <v>118</v>
      </c>
      <c r="I78" s="664"/>
      <c r="J78" s="739"/>
      <c r="K78" s="739"/>
      <c r="L78" s="664"/>
      <c r="M78" s="664"/>
      <c r="N78" s="664"/>
      <c r="O78" s="664"/>
      <c r="P78" s="664"/>
      <c r="Q78" s="664"/>
      <c r="R78" s="664"/>
      <c r="S78" s="664"/>
      <c r="T78" s="664"/>
      <c r="U78" s="664"/>
      <c r="V78" s="664"/>
      <c r="W78" s="664"/>
      <c r="X78" s="664"/>
      <c r="Y78" s="664"/>
      <c r="Z78" s="664"/>
      <c r="AA78" s="664"/>
      <c r="AB78" s="664"/>
    </row>
    <row r="79" customFormat="false" ht="21" hidden="true" customHeight="false" outlineLevel="3" collapsed="false">
      <c r="A79" s="182"/>
      <c r="B79" s="182"/>
      <c r="C79" s="182"/>
      <c r="D79" s="182"/>
      <c r="E79" s="662"/>
      <c r="F79" s="738"/>
      <c r="G79" s="664"/>
      <c r="H79" s="665" t="s">
        <v>119</v>
      </c>
      <c r="I79" s="664"/>
      <c r="J79" s="739"/>
      <c r="K79" s="739"/>
      <c r="L79" s="664"/>
      <c r="M79" s="664"/>
      <c r="N79" s="664"/>
      <c r="O79" s="664"/>
      <c r="P79" s="664"/>
      <c r="Q79" s="664"/>
      <c r="R79" s="664"/>
      <c r="S79" s="664"/>
      <c r="T79" s="664"/>
      <c r="U79" s="664"/>
      <c r="V79" s="664"/>
      <c r="W79" s="664"/>
      <c r="X79" s="664"/>
      <c r="Y79" s="664"/>
      <c r="Z79" s="664"/>
      <c r="AA79" s="664"/>
      <c r="AB79" s="664"/>
    </row>
    <row r="80" customFormat="false" ht="21" hidden="true" customHeight="false" outlineLevel="3" collapsed="false">
      <c r="A80" s="182"/>
      <c r="B80" s="182"/>
      <c r="C80" s="182"/>
      <c r="D80" s="182"/>
      <c r="E80" s="662"/>
      <c r="F80" s="740" t="s">
        <v>694</v>
      </c>
      <c r="G80" s="664"/>
      <c r="H80" s="665" t="s">
        <v>118</v>
      </c>
      <c r="I80" s="664"/>
      <c r="J80" s="739"/>
      <c r="K80" s="739"/>
      <c r="L80" s="664"/>
      <c r="M80" s="664"/>
      <c r="N80" s="664"/>
      <c r="O80" s="664"/>
      <c r="P80" s="664"/>
      <c r="Q80" s="664"/>
      <c r="R80" s="664"/>
      <c r="S80" s="664"/>
      <c r="T80" s="664"/>
      <c r="U80" s="664"/>
      <c r="V80" s="664"/>
      <c r="W80" s="664"/>
      <c r="X80" s="664"/>
      <c r="Y80" s="664"/>
      <c r="Z80" s="664"/>
      <c r="AA80" s="664"/>
      <c r="AB80" s="664"/>
    </row>
    <row r="81" customFormat="false" ht="21" hidden="true" customHeight="false" outlineLevel="3" collapsed="false">
      <c r="A81" s="191"/>
      <c r="B81" s="191"/>
      <c r="C81" s="191"/>
      <c r="D81" s="191"/>
      <c r="E81" s="666"/>
      <c r="F81" s="741"/>
      <c r="G81" s="668"/>
      <c r="H81" s="669" t="s">
        <v>119</v>
      </c>
      <c r="I81" s="668"/>
      <c r="J81" s="742"/>
      <c r="K81" s="742"/>
      <c r="L81" s="668"/>
      <c r="M81" s="668"/>
      <c r="N81" s="668"/>
      <c r="O81" s="668"/>
      <c r="P81" s="668"/>
      <c r="Q81" s="668"/>
      <c r="R81" s="668"/>
      <c r="S81" s="668"/>
      <c r="T81" s="668"/>
      <c r="U81" s="668"/>
      <c r="V81" s="668"/>
      <c r="W81" s="668"/>
      <c r="X81" s="668"/>
      <c r="Y81" s="668"/>
      <c r="Z81" s="668"/>
      <c r="AA81" s="668"/>
      <c r="AB81" s="668"/>
    </row>
    <row r="82" customFormat="false" ht="21" hidden="false" customHeight="false" outlineLevel="2" collapsed="true">
      <c r="A82" s="285"/>
      <c r="B82" s="285"/>
      <c r="C82" s="285"/>
      <c r="D82" s="285"/>
      <c r="E82" s="726"/>
      <c r="F82" s="727" t="s">
        <v>693</v>
      </c>
      <c r="G82" s="728"/>
      <c r="H82" s="728"/>
      <c r="I82" s="728"/>
      <c r="J82" s="729"/>
      <c r="K82" s="729"/>
      <c r="L82" s="728"/>
      <c r="M82" s="728"/>
      <c r="N82" s="728"/>
      <c r="O82" s="728"/>
      <c r="P82" s="728"/>
      <c r="Q82" s="728"/>
      <c r="R82" s="728"/>
      <c r="S82" s="728"/>
      <c r="T82" s="728"/>
      <c r="U82" s="728"/>
      <c r="V82" s="728"/>
      <c r="W82" s="728"/>
      <c r="X82" s="728"/>
      <c r="Y82" s="728"/>
      <c r="Z82" s="728"/>
      <c r="AA82" s="728"/>
      <c r="AB82" s="728"/>
    </row>
    <row r="83" customFormat="false" ht="21" hidden="false" customHeight="false" outlineLevel="2" collapsed="false">
      <c r="A83" s="403"/>
      <c r="B83" s="403"/>
      <c r="C83" s="403"/>
      <c r="D83" s="403"/>
      <c r="E83" s="730"/>
      <c r="F83" s="731" t="s">
        <v>697</v>
      </c>
      <c r="G83" s="732"/>
      <c r="H83" s="665" t="s">
        <v>118</v>
      </c>
      <c r="I83" s="732" t="n">
        <f aca="false">O83+S83+W83+AA83</f>
        <v>0</v>
      </c>
      <c r="J83" s="733" t="n">
        <f aca="false">J85+J87+J89+J91+J93+J95+J97+J99+J101+J103</f>
        <v>0</v>
      </c>
      <c r="K83" s="733" t="n">
        <f aca="false">K85+K87+K89+K91+K93+K95+K97+K99+K101+K103</f>
        <v>0</v>
      </c>
      <c r="L83" s="732" t="n">
        <f aca="false">L85+L87+L89+L91+L93+L95+L97+L99+L101+L103</f>
        <v>0</v>
      </c>
      <c r="M83" s="732" t="n">
        <f aca="false">M85+M87+M89+M91+M93+M95+M97+M99+M101+M103</f>
        <v>0</v>
      </c>
      <c r="N83" s="732" t="n">
        <f aca="false">N85+N87+N89+N91+N93+N95+N97+N99+N101+N103</f>
        <v>0</v>
      </c>
      <c r="O83" s="732" t="n">
        <f aca="false">L83+M83+N83</f>
        <v>0</v>
      </c>
      <c r="P83" s="732" t="n">
        <f aca="false">P85+P87+P89+P91+P93+P95+P97+P99+P101+P103</f>
        <v>0</v>
      </c>
      <c r="Q83" s="732" t="n">
        <f aca="false">Q85+Q87+Q89+Q91+Q93+Q95+Q97+Q99+Q101+Q103</f>
        <v>0</v>
      </c>
      <c r="R83" s="732" t="n">
        <f aca="false">R85+R87+R89+R91+R93+R95+R97+R99+R101+R103</f>
        <v>0</v>
      </c>
      <c r="S83" s="732" t="n">
        <f aca="false">P83+Q83+R83</f>
        <v>0</v>
      </c>
      <c r="T83" s="732" t="n">
        <f aca="false">T85+T87+T89+T91+T93+T95+T97+T99+T101+T103</f>
        <v>0</v>
      </c>
      <c r="U83" s="732" t="n">
        <f aca="false">U85+U87+U89+U91+U93+U95+U97+U99+U101+U103</f>
        <v>0</v>
      </c>
      <c r="V83" s="732" t="n">
        <f aca="false">V85+V87+V89+V91+V93+V95+V97+V99+V101+V103</f>
        <v>0</v>
      </c>
      <c r="W83" s="732" t="n">
        <f aca="false">T83+U83+V83</f>
        <v>0</v>
      </c>
      <c r="X83" s="732" t="n">
        <f aca="false">X85+X87+X89+X91+X93+X95+X97+X99+X101+X103</f>
        <v>0</v>
      </c>
      <c r="Y83" s="732" t="n">
        <f aca="false">Y85+Y87+Y89+Y91+Y93+Y95+Y97+Y99+Y101+Y103</f>
        <v>0</v>
      </c>
      <c r="Z83" s="732" t="n">
        <f aca="false">Z85+Z87+Z89+Z91+Z93+Z95+Z97+Z99+Z101+Z103</f>
        <v>0</v>
      </c>
      <c r="AA83" s="732" t="n">
        <f aca="false">X83+Y83+Z83</f>
        <v>0</v>
      </c>
      <c r="AB83" s="732"/>
    </row>
    <row r="84" customFormat="false" ht="21" hidden="false" customHeight="false" outlineLevel="2" collapsed="false">
      <c r="A84" s="297"/>
      <c r="B84" s="297"/>
      <c r="C84" s="297"/>
      <c r="D84" s="297"/>
      <c r="E84" s="676"/>
      <c r="F84" s="734" t="s">
        <v>697</v>
      </c>
      <c r="G84" s="678"/>
      <c r="H84" s="669" t="s">
        <v>119</v>
      </c>
      <c r="I84" s="678" t="n">
        <f aca="false">O84+S84+W84+AA84</f>
        <v>0</v>
      </c>
      <c r="J84" s="735" t="n">
        <f aca="false">J86+J88+J90+J92+J94+J96+J98+J100+J102+J104</f>
        <v>0</v>
      </c>
      <c r="K84" s="735" t="n">
        <f aca="false">K86+K88+K90+K92+K94+K96+K98+K100+K102+K104</f>
        <v>0</v>
      </c>
      <c r="L84" s="678" t="n">
        <f aca="false">L86+L88+L90+L92+L94+L96+L98+L100+L102+L104</f>
        <v>0</v>
      </c>
      <c r="M84" s="678" t="n">
        <f aca="false">M86+M88+M90+M92+M94+M96+M98+M100+M102+M104</f>
        <v>0</v>
      </c>
      <c r="N84" s="678" t="n">
        <f aca="false">N86+N88+N90+N92+N94+N96+N98+N100+N102+N104</f>
        <v>0</v>
      </c>
      <c r="O84" s="678" t="n">
        <f aca="false">L84+M84+N84</f>
        <v>0</v>
      </c>
      <c r="P84" s="678" t="n">
        <f aca="false">P86+P88+P90+P92+P94+P96+P98+P100+P102+P104</f>
        <v>0</v>
      </c>
      <c r="Q84" s="678" t="n">
        <f aca="false">Q86+Q88+Q90+Q92+Q94+Q96+Q98+Q100+Q102+Q104</f>
        <v>0</v>
      </c>
      <c r="R84" s="678" t="n">
        <f aca="false">R86+R88+R90+R92+R94+R96+R98+R100+R102+R104</f>
        <v>0</v>
      </c>
      <c r="S84" s="678" t="n">
        <f aca="false">P84+Q84+R84</f>
        <v>0</v>
      </c>
      <c r="T84" s="678" t="n">
        <f aca="false">T86+T88+T90+T92+T94+T96+T98+T100+T102+T104</f>
        <v>0</v>
      </c>
      <c r="U84" s="678" t="n">
        <f aca="false">U86+U88+U90+U92+U94+U96+U98+U100+U102+U104</f>
        <v>0</v>
      </c>
      <c r="V84" s="678" t="n">
        <f aca="false">V86+V88+V90+V92+V94+V96+V98+V100+V102+V104</f>
        <v>0</v>
      </c>
      <c r="W84" s="678" t="n">
        <f aca="false">T84+U84+V84</f>
        <v>0</v>
      </c>
      <c r="X84" s="678" t="n">
        <f aca="false">X86+X88+X90+X92+X94+X96+X98+X100+X102+X104</f>
        <v>0</v>
      </c>
      <c r="Y84" s="678" t="n">
        <f aca="false">Y86+Y88+Y90+Y92+Y94+Y96+Y98+Y100+Y102+Y104</f>
        <v>0</v>
      </c>
      <c r="Z84" s="678" t="n">
        <f aca="false">Z86+Z88+Z90+Z92+Z94+Z96+Z98+Z100+Z102+Z104</f>
        <v>0</v>
      </c>
      <c r="AA84" s="678" t="n">
        <f aca="false">X84+Y84+Z84</f>
        <v>0</v>
      </c>
      <c r="AB84" s="678"/>
    </row>
    <row r="85" customFormat="false" ht="21" hidden="true" customHeight="false" outlineLevel="3" collapsed="false">
      <c r="A85" s="177"/>
      <c r="B85" s="177"/>
      <c r="C85" s="177"/>
      <c r="D85" s="177"/>
      <c r="E85" s="659"/>
      <c r="F85" s="736" t="s">
        <v>694</v>
      </c>
      <c r="G85" s="661"/>
      <c r="H85" s="737" t="s">
        <v>118</v>
      </c>
      <c r="I85" s="661"/>
      <c r="J85" s="729"/>
      <c r="K85" s="729"/>
      <c r="L85" s="661"/>
      <c r="M85" s="661"/>
      <c r="N85" s="661"/>
      <c r="O85" s="661"/>
      <c r="P85" s="661"/>
      <c r="Q85" s="661"/>
      <c r="R85" s="661"/>
      <c r="S85" s="661"/>
      <c r="T85" s="661"/>
      <c r="U85" s="661"/>
      <c r="V85" s="661"/>
      <c r="W85" s="661"/>
      <c r="X85" s="661"/>
      <c r="Y85" s="661"/>
      <c r="Z85" s="661"/>
      <c r="AA85" s="661"/>
      <c r="AB85" s="661"/>
    </row>
    <row r="86" customFormat="false" ht="21" hidden="true" customHeight="false" outlineLevel="3" collapsed="false">
      <c r="A86" s="182"/>
      <c r="B86" s="182"/>
      <c r="C86" s="182"/>
      <c r="D86" s="182"/>
      <c r="E86" s="662"/>
      <c r="F86" s="738"/>
      <c r="G86" s="664"/>
      <c r="H86" s="665" t="s">
        <v>119</v>
      </c>
      <c r="I86" s="664"/>
      <c r="J86" s="739"/>
      <c r="K86" s="739"/>
      <c r="L86" s="664"/>
      <c r="M86" s="664"/>
      <c r="N86" s="664"/>
      <c r="O86" s="664"/>
      <c r="P86" s="664"/>
      <c r="Q86" s="664"/>
      <c r="R86" s="664"/>
      <c r="S86" s="664"/>
      <c r="T86" s="664"/>
      <c r="U86" s="664"/>
      <c r="V86" s="664"/>
      <c r="W86" s="664"/>
      <c r="X86" s="664"/>
      <c r="Y86" s="664"/>
      <c r="Z86" s="664"/>
      <c r="AA86" s="664"/>
      <c r="AB86" s="664"/>
    </row>
    <row r="87" customFormat="false" ht="21" hidden="true" customHeight="false" outlineLevel="3" collapsed="false">
      <c r="A87" s="182"/>
      <c r="B87" s="182"/>
      <c r="C87" s="182"/>
      <c r="D87" s="182"/>
      <c r="E87" s="662"/>
      <c r="F87" s="740" t="s">
        <v>694</v>
      </c>
      <c r="G87" s="664"/>
      <c r="H87" s="665" t="s">
        <v>118</v>
      </c>
      <c r="I87" s="664"/>
      <c r="J87" s="739"/>
      <c r="K87" s="739"/>
      <c r="L87" s="664"/>
      <c r="M87" s="664"/>
      <c r="N87" s="664"/>
      <c r="O87" s="664"/>
      <c r="P87" s="664"/>
      <c r="Q87" s="664"/>
      <c r="R87" s="664"/>
      <c r="S87" s="664"/>
      <c r="T87" s="664"/>
      <c r="U87" s="664"/>
      <c r="V87" s="664"/>
      <c r="W87" s="664"/>
      <c r="X87" s="664"/>
      <c r="Y87" s="664"/>
      <c r="Z87" s="664"/>
      <c r="AA87" s="664"/>
      <c r="AB87" s="664"/>
    </row>
    <row r="88" customFormat="false" ht="21" hidden="true" customHeight="false" outlineLevel="3" collapsed="false">
      <c r="A88" s="182"/>
      <c r="B88" s="182"/>
      <c r="C88" s="182"/>
      <c r="D88" s="182"/>
      <c r="E88" s="662"/>
      <c r="F88" s="738"/>
      <c r="G88" s="664"/>
      <c r="H88" s="665" t="s">
        <v>119</v>
      </c>
      <c r="I88" s="664"/>
      <c r="J88" s="739"/>
      <c r="K88" s="739"/>
      <c r="L88" s="664"/>
      <c r="M88" s="664"/>
      <c r="N88" s="664"/>
      <c r="O88" s="664"/>
      <c r="P88" s="664"/>
      <c r="Q88" s="664"/>
      <c r="R88" s="664"/>
      <c r="S88" s="664"/>
      <c r="T88" s="664"/>
      <c r="U88" s="664"/>
      <c r="V88" s="664"/>
      <c r="W88" s="664"/>
      <c r="X88" s="664"/>
      <c r="Y88" s="664"/>
      <c r="Z88" s="664"/>
      <c r="AA88" s="664"/>
      <c r="AB88" s="664"/>
    </row>
    <row r="89" customFormat="false" ht="21" hidden="true" customHeight="false" outlineLevel="3" collapsed="false">
      <c r="A89" s="182"/>
      <c r="B89" s="182"/>
      <c r="C89" s="182"/>
      <c r="D89" s="182"/>
      <c r="E89" s="662"/>
      <c r="F89" s="740" t="s">
        <v>694</v>
      </c>
      <c r="G89" s="664"/>
      <c r="H89" s="665" t="s">
        <v>118</v>
      </c>
      <c r="I89" s="664"/>
      <c r="J89" s="739"/>
      <c r="K89" s="739"/>
      <c r="L89" s="664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  <c r="AA89" s="664"/>
      <c r="AB89" s="664"/>
    </row>
    <row r="90" customFormat="false" ht="21" hidden="true" customHeight="false" outlineLevel="3" collapsed="false">
      <c r="A90" s="182"/>
      <c r="B90" s="182"/>
      <c r="C90" s="182"/>
      <c r="D90" s="182"/>
      <c r="E90" s="662"/>
      <c r="F90" s="738"/>
      <c r="G90" s="664"/>
      <c r="H90" s="665" t="s">
        <v>119</v>
      </c>
      <c r="I90" s="664"/>
      <c r="J90" s="739"/>
      <c r="K90" s="739"/>
      <c r="L90" s="664"/>
      <c r="M90" s="664"/>
      <c r="N90" s="664"/>
      <c r="O90" s="664"/>
      <c r="P90" s="664"/>
      <c r="Q90" s="664"/>
      <c r="R90" s="664"/>
      <c r="S90" s="664"/>
      <c r="T90" s="664"/>
      <c r="U90" s="664"/>
      <c r="V90" s="664"/>
      <c r="W90" s="664"/>
      <c r="X90" s="664"/>
      <c r="Y90" s="664"/>
      <c r="Z90" s="664"/>
      <c r="AA90" s="664"/>
      <c r="AB90" s="664"/>
    </row>
    <row r="91" customFormat="false" ht="21" hidden="true" customHeight="false" outlineLevel="3" collapsed="false">
      <c r="A91" s="182"/>
      <c r="B91" s="182"/>
      <c r="C91" s="182"/>
      <c r="D91" s="182"/>
      <c r="E91" s="662"/>
      <c r="F91" s="740" t="s">
        <v>694</v>
      </c>
      <c r="G91" s="664"/>
      <c r="H91" s="665" t="s">
        <v>118</v>
      </c>
      <c r="I91" s="664"/>
      <c r="J91" s="739"/>
      <c r="K91" s="739"/>
      <c r="L91" s="664"/>
      <c r="M91" s="664"/>
      <c r="N91" s="664"/>
      <c r="O91" s="664"/>
      <c r="P91" s="664"/>
      <c r="Q91" s="664"/>
      <c r="R91" s="664"/>
      <c r="S91" s="664"/>
      <c r="T91" s="664"/>
      <c r="U91" s="664"/>
      <c r="V91" s="664"/>
      <c r="W91" s="664"/>
      <c r="X91" s="664"/>
      <c r="Y91" s="664"/>
      <c r="Z91" s="664"/>
      <c r="AA91" s="664"/>
      <c r="AB91" s="664"/>
    </row>
    <row r="92" customFormat="false" ht="21" hidden="true" customHeight="false" outlineLevel="3" collapsed="false">
      <c r="A92" s="182"/>
      <c r="B92" s="182"/>
      <c r="C92" s="182"/>
      <c r="D92" s="182"/>
      <c r="E92" s="662"/>
      <c r="F92" s="738"/>
      <c r="G92" s="664"/>
      <c r="H92" s="665" t="s">
        <v>119</v>
      </c>
      <c r="I92" s="664"/>
      <c r="J92" s="739"/>
      <c r="K92" s="739"/>
      <c r="L92" s="664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  <c r="AA92" s="664"/>
      <c r="AB92" s="664"/>
    </row>
    <row r="93" customFormat="false" ht="21" hidden="true" customHeight="false" outlineLevel="3" collapsed="false">
      <c r="A93" s="182"/>
      <c r="B93" s="182"/>
      <c r="C93" s="182"/>
      <c r="D93" s="182"/>
      <c r="E93" s="662"/>
      <c r="F93" s="740" t="s">
        <v>694</v>
      </c>
      <c r="G93" s="664"/>
      <c r="H93" s="665" t="s">
        <v>118</v>
      </c>
      <c r="I93" s="664"/>
      <c r="J93" s="739"/>
      <c r="K93" s="739"/>
      <c r="L93" s="664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  <c r="AA93" s="664"/>
      <c r="AB93" s="664"/>
    </row>
    <row r="94" customFormat="false" ht="21" hidden="true" customHeight="false" outlineLevel="3" collapsed="false">
      <c r="A94" s="182"/>
      <c r="B94" s="182"/>
      <c r="C94" s="182"/>
      <c r="D94" s="182"/>
      <c r="E94" s="662"/>
      <c r="F94" s="738"/>
      <c r="G94" s="664"/>
      <c r="H94" s="665" t="s">
        <v>119</v>
      </c>
      <c r="I94" s="664"/>
      <c r="J94" s="739"/>
      <c r="K94" s="739"/>
      <c r="L94" s="664"/>
      <c r="M94" s="664"/>
      <c r="N94" s="664"/>
      <c r="O94" s="664"/>
      <c r="P94" s="664"/>
      <c r="Q94" s="664"/>
      <c r="R94" s="664"/>
      <c r="S94" s="664"/>
      <c r="T94" s="664"/>
      <c r="U94" s="664"/>
      <c r="V94" s="664"/>
      <c r="W94" s="664"/>
      <c r="X94" s="664"/>
      <c r="Y94" s="664"/>
      <c r="Z94" s="664"/>
      <c r="AA94" s="664"/>
      <c r="AB94" s="664"/>
    </row>
    <row r="95" customFormat="false" ht="21" hidden="true" customHeight="false" outlineLevel="3" collapsed="false">
      <c r="A95" s="182"/>
      <c r="B95" s="182"/>
      <c r="C95" s="182"/>
      <c r="D95" s="182"/>
      <c r="E95" s="662"/>
      <c r="F95" s="740" t="s">
        <v>694</v>
      </c>
      <c r="G95" s="664"/>
      <c r="H95" s="665" t="s">
        <v>118</v>
      </c>
      <c r="I95" s="664"/>
      <c r="J95" s="739"/>
      <c r="K95" s="739"/>
      <c r="L95" s="664"/>
      <c r="M95" s="664"/>
      <c r="N95" s="664"/>
      <c r="O95" s="664"/>
      <c r="P95" s="664"/>
      <c r="Q95" s="664"/>
      <c r="R95" s="664"/>
      <c r="S95" s="664"/>
      <c r="T95" s="664"/>
      <c r="U95" s="664"/>
      <c r="V95" s="664"/>
      <c r="W95" s="664"/>
      <c r="X95" s="664"/>
      <c r="Y95" s="664"/>
      <c r="Z95" s="664"/>
      <c r="AA95" s="664"/>
      <c r="AB95" s="664"/>
    </row>
    <row r="96" customFormat="false" ht="21" hidden="true" customHeight="false" outlineLevel="3" collapsed="false">
      <c r="A96" s="182"/>
      <c r="B96" s="182"/>
      <c r="C96" s="182"/>
      <c r="D96" s="182"/>
      <c r="E96" s="662"/>
      <c r="F96" s="738"/>
      <c r="G96" s="664"/>
      <c r="H96" s="665" t="s">
        <v>119</v>
      </c>
      <c r="I96" s="664"/>
      <c r="J96" s="739"/>
      <c r="K96" s="739"/>
      <c r="L96" s="664"/>
      <c r="M96" s="664"/>
      <c r="N96" s="664"/>
      <c r="O96" s="664"/>
      <c r="P96" s="664"/>
      <c r="Q96" s="664"/>
      <c r="R96" s="664"/>
      <c r="S96" s="664"/>
      <c r="T96" s="664"/>
      <c r="U96" s="664"/>
      <c r="V96" s="664"/>
      <c r="W96" s="664"/>
      <c r="X96" s="664"/>
      <c r="Y96" s="664"/>
      <c r="Z96" s="664"/>
      <c r="AA96" s="664"/>
      <c r="AB96" s="664"/>
    </row>
    <row r="97" customFormat="false" ht="21" hidden="true" customHeight="false" outlineLevel="3" collapsed="false">
      <c r="A97" s="182"/>
      <c r="B97" s="182"/>
      <c r="C97" s="182"/>
      <c r="D97" s="182"/>
      <c r="E97" s="662"/>
      <c r="F97" s="740" t="s">
        <v>694</v>
      </c>
      <c r="G97" s="664"/>
      <c r="H97" s="665" t="s">
        <v>118</v>
      </c>
      <c r="I97" s="664"/>
      <c r="J97" s="739"/>
      <c r="K97" s="739"/>
      <c r="L97" s="664"/>
      <c r="M97" s="664"/>
      <c r="N97" s="664"/>
      <c r="O97" s="664"/>
      <c r="P97" s="664"/>
      <c r="Q97" s="664"/>
      <c r="R97" s="664"/>
      <c r="S97" s="664"/>
      <c r="T97" s="664"/>
      <c r="U97" s="664"/>
      <c r="V97" s="664"/>
      <c r="W97" s="664"/>
      <c r="X97" s="664"/>
      <c r="Y97" s="664"/>
      <c r="Z97" s="664"/>
      <c r="AA97" s="664"/>
      <c r="AB97" s="664"/>
    </row>
    <row r="98" customFormat="false" ht="21" hidden="true" customHeight="false" outlineLevel="3" collapsed="false">
      <c r="A98" s="182"/>
      <c r="B98" s="182"/>
      <c r="C98" s="182"/>
      <c r="D98" s="182"/>
      <c r="E98" s="662"/>
      <c r="F98" s="738"/>
      <c r="G98" s="664"/>
      <c r="H98" s="665" t="s">
        <v>119</v>
      </c>
      <c r="I98" s="664"/>
      <c r="J98" s="739"/>
      <c r="K98" s="739"/>
      <c r="L98" s="664"/>
      <c r="M98" s="664"/>
      <c r="N98" s="664"/>
      <c r="O98" s="664"/>
      <c r="P98" s="664"/>
      <c r="Q98" s="664"/>
      <c r="R98" s="664"/>
      <c r="S98" s="664"/>
      <c r="T98" s="664"/>
      <c r="U98" s="664"/>
      <c r="V98" s="664"/>
      <c r="W98" s="664"/>
      <c r="X98" s="664"/>
      <c r="Y98" s="664"/>
      <c r="Z98" s="664"/>
      <c r="AA98" s="664"/>
      <c r="AB98" s="664"/>
    </row>
    <row r="99" customFormat="false" ht="21" hidden="true" customHeight="false" outlineLevel="3" collapsed="false">
      <c r="A99" s="182"/>
      <c r="B99" s="182"/>
      <c r="C99" s="182"/>
      <c r="D99" s="182"/>
      <c r="E99" s="662"/>
      <c r="F99" s="740" t="s">
        <v>694</v>
      </c>
      <c r="G99" s="664"/>
      <c r="H99" s="665" t="s">
        <v>118</v>
      </c>
      <c r="I99" s="664"/>
      <c r="J99" s="739"/>
      <c r="K99" s="739"/>
      <c r="L99" s="664"/>
      <c r="M99" s="664"/>
      <c r="N99" s="664"/>
      <c r="O99" s="664"/>
      <c r="P99" s="664"/>
      <c r="Q99" s="664"/>
      <c r="R99" s="664"/>
      <c r="S99" s="664"/>
      <c r="T99" s="664"/>
      <c r="U99" s="664"/>
      <c r="V99" s="664"/>
      <c r="W99" s="664"/>
      <c r="X99" s="664"/>
      <c r="Y99" s="664"/>
      <c r="Z99" s="664"/>
      <c r="AA99" s="664"/>
      <c r="AB99" s="664"/>
    </row>
    <row r="100" customFormat="false" ht="21" hidden="true" customHeight="false" outlineLevel="3" collapsed="false">
      <c r="A100" s="182"/>
      <c r="B100" s="182"/>
      <c r="C100" s="182"/>
      <c r="D100" s="182"/>
      <c r="E100" s="662"/>
      <c r="F100" s="738"/>
      <c r="G100" s="664"/>
      <c r="H100" s="665" t="s">
        <v>119</v>
      </c>
      <c r="I100" s="664"/>
      <c r="J100" s="739"/>
      <c r="K100" s="739"/>
      <c r="L100" s="664"/>
      <c r="M100" s="664"/>
      <c r="N100" s="664"/>
      <c r="O100" s="664"/>
      <c r="P100" s="664"/>
      <c r="Q100" s="664"/>
      <c r="R100" s="664"/>
      <c r="S100" s="664"/>
      <c r="T100" s="664"/>
      <c r="U100" s="664"/>
      <c r="V100" s="664"/>
      <c r="W100" s="664"/>
      <c r="X100" s="664"/>
      <c r="Y100" s="664"/>
      <c r="Z100" s="664"/>
      <c r="AA100" s="664"/>
      <c r="AB100" s="664"/>
    </row>
    <row r="101" customFormat="false" ht="21" hidden="true" customHeight="false" outlineLevel="3" collapsed="false">
      <c r="A101" s="182"/>
      <c r="B101" s="182"/>
      <c r="C101" s="182"/>
      <c r="D101" s="182"/>
      <c r="E101" s="662"/>
      <c r="F101" s="740" t="s">
        <v>694</v>
      </c>
      <c r="G101" s="664"/>
      <c r="H101" s="665" t="s">
        <v>118</v>
      </c>
      <c r="I101" s="664"/>
      <c r="J101" s="739"/>
      <c r="K101" s="739"/>
      <c r="L101" s="664"/>
      <c r="M101" s="664"/>
      <c r="N101" s="664"/>
      <c r="O101" s="664"/>
      <c r="P101" s="664"/>
      <c r="Q101" s="664"/>
      <c r="R101" s="664"/>
      <c r="S101" s="664"/>
      <c r="T101" s="664"/>
      <c r="U101" s="664"/>
      <c r="V101" s="664"/>
      <c r="W101" s="664"/>
      <c r="X101" s="664"/>
      <c r="Y101" s="664"/>
      <c r="Z101" s="664"/>
      <c r="AA101" s="664"/>
      <c r="AB101" s="664"/>
    </row>
    <row r="102" customFormat="false" ht="21" hidden="true" customHeight="false" outlineLevel="3" collapsed="false">
      <c r="A102" s="182"/>
      <c r="B102" s="182"/>
      <c r="C102" s="182"/>
      <c r="D102" s="182"/>
      <c r="E102" s="662"/>
      <c r="F102" s="738"/>
      <c r="G102" s="664"/>
      <c r="H102" s="665" t="s">
        <v>119</v>
      </c>
      <c r="I102" s="664"/>
      <c r="J102" s="739"/>
      <c r="K102" s="739"/>
      <c r="L102" s="664"/>
      <c r="M102" s="664"/>
      <c r="N102" s="664"/>
      <c r="O102" s="664"/>
      <c r="P102" s="664"/>
      <c r="Q102" s="664"/>
      <c r="R102" s="664"/>
      <c r="S102" s="664"/>
      <c r="T102" s="664"/>
      <c r="U102" s="664"/>
      <c r="V102" s="664"/>
      <c r="W102" s="664"/>
      <c r="X102" s="664"/>
      <c r="Y102" s="664"/>
      <c r="Z102" s="664"/>
      <c r="AA102" s="664"/>
      <c r="AB102" s="664"/>
    </row>
    <row r="103" customFormat="false" ht="21" hidden="true" customHeight="false" outlineLevel="3" collapsed="false">
      <c r="A103" s="182"/>
      <c r="B103" s="182"/>
      <c r="C103" s="182"/>
      <c r="D103" s="182"/>
      <c r="E103" s="662"/>
      <c r="F103" s="740" t="s">
        <v>694</v>
      </c>
      <c r="G103" s="664"/>
      <c r="H103" s="665" t="s">
        <v>118</v>
      </c>
      <c r="I103" s="664"/>
      <c r="J103" s="739"/>
      <c r="K103" s="739"/>
      <c r="L103" s="664"/>
      <c r="M103" s="664"/>
      <c r="N103" s="664"/>
      <c r="O103" s="664"/>
      <c r="P103" s="664"/>
      <c r="Q103" s="664"/>
      <c r="R103" s="664"/>
      <c r="S103" s="664"/>
      <c r="T103" s="664"/>
      <c r="U103" s="664"/>
      <c r="V103" s="664"/>
      <c r="W103" s="664"/>
      <c r="X103" s="664"/>
      <c r="Y103" s="664"/>
      <c r="Z103" s="664"/>
      <c r="AA103" s="664"/>
      <c r="AB103" s="664"/>
    </row>
    <row r="104" customFormat="false" ht="21" hidden="true" customHeight="false" outlineLevel="3" collapsed="false">
      <c r="A104" s="191"/>
      <c r="B104" s="191"/>
      <c r="C104" s="191"/>
      <c r="D104" s="191"/>
      <c r="E104" s="666"/>
      <c r="F104" s="741"/>
      <c r="G104" s="668"/>
      <c r="H104" s="669" t="s">
        <v>119</v>
      </c>
      <c r="I104" s="668"/>
      <c r="J104" s="742"/>
      <c r="K104" s="742"/>
      <c r="L104" s="668"/>
      <c r="M104" s="668"/>
      <c r="N104" s="668"/>
      <c r="O104" s="668"/>
      <c r="P104" s="668"/>
      <c r="Q104" s="668"/>
      <c r="R104" s="668"/>
      <c r="S104" s="668"/>
      <c r="T104" s="668"/>
      <c r="U104" s="668"/>
      <c r="V104" s="668"/>
      <c r="W104" s="668"/>
      <c r="X104" s="668"/>
      <c r="Y104" s="668"/>
      <c r="Z104" s="668"/>
      <c r="AA104" s="668"/>
      <c r="AB104" s="668"/>
    </row>
    <row r="105" customFormat="false" ht="21" hidden="false" customHeight="false" outlineLevel="2" collapsed="true">
      <c r="A105" s="285"/>
      <c r="B105" s="285"/>
      <c r="C105" s="285"/>
      <c r="D105" s="285"/>
      <c r="E105" s="726"/>
      <c r="F105" s="727" t="s">
        <v>693</v>
      </c>
      <c r="G105" s="728"/>
      <c r="H105" s="728"/>
      <c r="I105" s="728"/>
      <c r="J105" s="729"/>
      <c r="K105" s="729"/>
      <c r="L105" s="728"/>
      <c r="M105" s="728"/>
      <c r="N105" s="728"/>
      <c r="O105" s="728"/>
      <c r="P105" s="728"/>
      <c r="Q105" s="728"/>
      <c r="R105" s="728"/>
      <c r="S105" s="728"/>
      <c r="T105" s="728"/>
      <c r="U105" s="728"/>
      <c r="V105" s="728"/>
      <c r="W105" s="728"/>
      <c r="X105" s="728"/>
      <c r="Y105" s="728"/>
      <c r="Z105" s="728"/>
      <c r="AA105" s="728"/>
      <c r="AB105" s="728"/>
    </row>
    <row r="106" customFormat="false" ht="21" hidden="false" customHeight="false" outlineLevel="2" collapsed="false">
      <c r="A106" s="403"/>
      <c r="B106" s="403"/>
      <c r="C106" s="403"/>
      <c r="D106" s="403"/>
      <c r="E106" s="730"/>
      <c r="F106" s="731" t="s">
        <v>697</v>
      </c>
      <c r="G106" s="732"/>
      <c r="H106" s="665" t="s">
        <v>118</v>
      </c>
      <c r="I106" s="732" t="n">
        <f aca="false">O106+S106+W106+AA106</f>
        <v>0</v>
      </c>
      <c r="J106" s="733" t="n">
        <f aca="false">J108+J110+J112+J114+J116+J118+J120+J122+J124+J126</f>
        <v>0</v>
      </c>
      <c r="K106" s="733" t="n">
        <f aca="false">K108+K110+K112+K114+K116+K118+K120+K122+K124+K126</f>
        <v>0</v>
      </c>
      <c r="L106" s="732" t="n">
        <f aca="false">L108+L110+L112+L114+L116+L118+L120+L122+L124+L126</f>
        <v>0</v>
      </c>
      <c r="M106" s="732" t="n">
        <f aca="false">M108+M110+M112+M114+M116+M118+M120+M122+M124+M126</f>
        <v>0</v>
      </c>
      <c r="N106" s="732" t="n">
        <f aca="false">N108+N110+N112+N114+N116+N118+N120+N122+N124+N126</f>
        <v>0</v>
      </c>
      <c r="O106" s="732" t="n">
        <f aca="false">L106+M106+N106</f>
        <v>0</v>
      </c>
      <c r="P106" s="732" t="n">
        <f aca="false">P108+P110+P112+P114+P116+P118+P120+P122+P124+P126</f>
        <v>0</v>
      </c>
      <c r="Q106" s="732" t="n">
        <f aca="false">Q108+Q110+Q112+Q114+Q116+Q118+Q120+Q122+Q124+Q126</f>
        <v>0</v>
      </c>
      <c r="R106" s="732" t="n">
        <f aca="false">R108+R110+R112+R114+R116+R118+R120+R122+R124+R126</f>
        <v>0</v>
      </c>
      <c r="S106" s="732" t="n">
        <f aca="false">P106+Q106+R106</f>
        <v>0</v>
      </c>
      <c r="T106" s="732" t="n">
        <f aca="false">T108+T110+T112+T114+T116+T118+T120+T122+T124+T126</f>
        <v>0</v>
      </c>
      <c r="U106" s="732" t="n">
        <f aca="false">U108+U110+U112+U114+U116+U118+U120+U122+U124+U126</f>
        <v>0</v>
      </c>
      <c r="V106" s="732" t="n">
        <f aca="false">V108+V110+V112+V114+V116+V118+V120+V122+V124+V126</f>
        <v>0</v>
      </c>
      <c r="W106" s="732" t="n">
        <f aca="false">T106+U106+V106</f>
        <v>0</v>
      </c>
      <c r="X106" s="732" t="n">
        <f aca="false">X108+X110+X112+X114+X116+X118+X120+X122+X124+X126</f>
        <v>0</v>
      </c>
      <c r="Y106" s="732" t="n">
        <f aca="false">Y108+Y110+Y112+Y114+Y116+Y118+Y120+Y122+Y124+Y126</f>
        <v>0</v>
      </c>
      <c r="Z106" s="732" t="n">
        <f aca="false">Z108+Z110+Z112+Z114+Z116+Z118+Z120+Z122+Z124+Z126</f>
        <v>0</v>
      </c>
      <c r="AA106" s="732" t="n">
        <f aca="false">X106+Y106+Z106</f>
        <v>0</v>
      </c>
      <c r="AB106" s="732"/>
    </row>
    <row r="107" customFormat="false" ht="21" hidden="false" customHeight="false" outlineLevel="2" collapsed="false">
      <c r="A107" s="297"/>
      <c r="B107" s="297"/>
      <c r="C107" s="297"/>
      <c r="D107" s="297"/>
      <c r="E107" s="676"/>
      <c r="F107" s="734" t="s">
        <v>697</v>
      </c>
      <c r="G107" s="678"/>
      <c r="H107" s="669" t="s">
        <v>119</v>
      </c>
      <c r="I107" s="678" t="n">
        <f aca="false">O107+S107+W107+AA107</f>
        <v>0</v>
      </c>
      <c r="J107" s="735" t="n">
        <f aca="false">J109+J111+J113+J115+J117+J119+J121+J123+J125+J127</f>
        <v>0</v>
      </c>
      <c r="K107" s="735" t="n">
        <f aca="false">K109+K111+K113+K115+K117+K119+K121+K123+K125+K127</f>
        <v>0</v>
      </c>
      <c r="L107" s="678" t="n">
        <f aca="false">L109+L111+L113+L115+L117+L119+L121+L123+L125+L127</f>
        <v>0</v>
      </c>
      <c r="M107" s="678" t="n">
        <f aca="false">M109+M111+M113+M115+M117+M119+M121+M123+M125+M127</f>
        <v>0</v>
      </c>
      <c r="N107" s="678" t="n">
        <f aca="false">N109+N111+N113+N115+N117+N119+N121+N123+N125+N127</f>
        <v>0</v>
      </c>
      <c r="O107" s="678" t="n">
        <f aca="false">L107+M107+N107</f>
        <v>0</v>
      </c>
      <c r="P107" s="678" t="n">
        <f aca="false">P109+P111+P113+P115+P117+P119+P121+P123+P125+P127</f>
        <v>0</v>
      </c>
      <c r="Q107" s="678" t="n">
        <f aca="false">Q109+Q111+Q113+Q115+Q117+Q119+Q121+Q123+Q125+Q127</f>
        <v>0</v>
      </c>
      <c r="R107" s="678" t="n">
        <f aca="false">R109+R111+R113+R115+R117+R119+R121+R123+R125+R127</f>
        <v>0</v>
      </c>
      <c r="S107" s="678" t="n">
        <f aca="false">P107+Q107+R107</f>
        <v>0</v>
      </c>
      <c r="T107" s="678" t="n">
        <f aca="false">T109+T111+T113+T115+T117+T119+T121+T123+T125+T127</f>
        <v>0</v>
      </c>
      <c r="U107" s="678" t="n">
        <f aca="false">U109+U111+U113+U115+U117+U119+U121+U123+U125+U127</f>
        <v>0</v>
      </c>
      <c r="V107" s="678" t="n">
        <f aca="false">V109+V111+V113+V115+V117+V119+V121+V123+V125+V127</f>
        <v>0</v>
      </c>
      <c r="W107" s="678" t="n">
        <f aca="false">T107+U107+V107</f>
        <v>0</v>
      </c>
      <c r="X107" s="678" t="n">
        <f aca="false">X109+X111+X113+X115+X117+X119+X121+X123+X125+X127</f>
        <v>0</v>
      </c>
      <c r="Y107" s="678" t="n">
        <f aca="false">Y109+Y111+Y113+Y115+Y117+Y119+Y121+Y123+Y125+Y127</f>
        <v>0</v>
      </c>
      <c r="Z107" s="678" t="n">
        <f aca="false">Z109+Z111+Z113+Z115+Z117+Z119+Z121+Z123+Z125+Z127</f>
        <v>0</v>
      </c>
      <c r="AA107" s="678" t="n">
        <f aca="false">X107+Y107+Z107</f>
        <v>0</v>
      </c>
      <c r="AB107" s="678"/>
    </row>
    <row r="108" customFormat="false" ht="21" hidden="true" customHeight="false" outlineLevel="3" collapsed="false">
      <c r="A108" s="177"/>
      <c r="B108" s="177"/>
      <c r="C108" s="177"/>
      <c r="D108" s="177"/>
      <c r="E108" s="659"/>
      <c r="F108" s="736" t="s">
        <v>694</v>
      </c>
      <c r="G108" s="661"/>
      <c r="H108" s="737" t="s">
        <v>118</v>
      </c>
      <c r="I108" s="661"/>
      <c r="J108" s="729"/>
      <c r="K108" s="729"/>
      <c r="L108" s="661"/>
      <c r="M108" s="661"/>
      <c r="N108" s="661"/>
      <c r="O108" s="661"/>
      <c r="P108" s="661"/>
      <c r="Q108" s="661"/>
      <c r="R108" s="661"/>
      <c r="S108" s="661"/>
      <c r="T108" s="661"/>
      <c r="U108" s="661"/>
      <c r="V108" s="661"/>
      <c r="W108" s="661"/>
      <c r="X108" s="661"/>
      <c r="Y108" s="661"/>
      <c r="Z108" s="661"/>
      <c r="AA108" s="661"/>
      <c r="AB108" s="661"/>
    </row>
    <row r="109" customFormat="false" ht="21" hidden="true" customHeight="false" outlineLevel="3" collapsed="false">
      <c r="A109" s="182"/>
      <c r="B109" s="182"/>
      <c r="C109" s="182"/>
      <c r="D109" s="182"/>
      <c r="E109" s="662"/>
      <c r="F109" s="738"/>
      <c r="G109" s="664"/>
      <c r="H109" s="665" t="s">
        <v>119</v>
      </c>
      <c r="I109" s="664"/>
      <c r="J109" s="739"/>
      <c r="K109" s="739"/>
      <c r="L109" s="664"/>
      <c r="M109" s="664"/>
      <c r="N109" s="664"/>
      <c r="O109" s="664"/>
      <c r="P109" s="664"/>
      <c r="Q109" s="664"/>
      <c r="R109" s="664"/>
      <c r="S109" s="664"/>
      <c r="T109" s="664"/>
      <c r="U109" s="664"/>
      <c r="V109" s="664"/>
      <c r="W109" s="664"/>
      <c r="X109" s="664"/>
      <c r="Y109" s="664"/>
      <c r="Z109" s="664"/>
      <c r="AA109" s="664"/>
      <c r="AB109" s="664"/>
    </row>
    <row r="110" customFormat="false" ht="21" hidden="true" customHeight="false" outlineLevel="3" collapsed="false">
      <c r="A110" s="182"/>
      <c r="B110" s="182"/>
      <c r="C110" s="182"/>
      <c r="D110" s="182"/>
      <c r="E110" s="662"/>
      <c r="F110" s="740" t="s">
        <v>694</v>
      </c>
      <c r="G110" s="664"/>
      <c r="H110" s="665" t="s">
        <v>118</v>
      </c>
      <c r="I110" s="664"/>
      <c r="J110" s="739"/>
      <c r="K110" s="739"/>
      <c r="L110" s="664"/>
      <c r="M110" s="664"/>
      <c r="N110" s="664"/>
      <c r="O110" s="664"/>
      <c r="P110" s="664"/>
      <c r="Q110" s="664"/>
      <c r="R110" s="664"/>
      <c r="S110" s="664"/>
      <c r="T110" s="664"/>
      <c r="U110" s="664"/>
      <c r="V110" s="664"/>
      <c r="W110" s="664"/>
      <c r="X110" s="664"/>
      <c r="Y110" s="664"/>
      <c r="Z110" s="664"/>
      <c r="AA110" s="664"/>
      <c r="AB110" s="664"/>
    </row>
    <row r="111" customFormat="false" ht="21" hidden="true" customHeight="false" outlineLevel="3" collapsed="false">
      <c r="A111" s="182"/>
      <c r="B111" s="182"/>
      <c r="C111" s="182"/>
      <c r="D111" s="182"/>
      <c r="E111" s="662"/>
      <c r="F111" s="738"/>
      <c r="G111" s="664"/>
      <c r="H111" s="665" t="s">
        <v>119</v>
      </c>
      <c r="I111" s="664"/>
      <c r="J111" s="739"/>
      <c r="K111" s="739"/>
      <c r="L111" s="664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  <c r="AA111" s="664"/>
      <c r="AB111" s="664"/>
    </row>
    <row r="112" customFormat="false" ht="21" hidden="true" customHeight="false" outlineLevel="3" collapsed="false">
      <c r="A112" s="182"/>
      <c r="B112" s="182"/>
      <c r="C112" s="182"/>
      <c r="D112" s="182"/>
      <c r="E112" s="662"/>
      <c r="F112" s="740" t="s">
        <v>694</v>
      </c>
      <c r="G112" s="664"/>
      <c r="H112" s="665" t="s">
        <v>118</v>
      </c>
      <c r="I112" s="664"/>
      <c r="J112" s="739"/>
      <c r="K112" s="739"/>
      <c r="L112" s="664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  <c r="AA112" s="664"/>
      <c r="AB112" s="664"/>
    </row>
    <row r="113" customFormat="false" ht="21" hidden="true" customHeight="false" outlineLevel="3" collapsed="false">
      <c r="A113" s="182"/>
      <c r="B113" s="182"/>
      <c r="C113" s="182"/>
      <c r="D113" s="182"/>
      <c r="E113" s="662"/>
      <c r="F113" s="738"/>
      <c r="G113" s="664"/>
      <c r="H113" s="665" t="s">
        <v>119</v>
      </c>
      <c r="I113" s="664"/>
      <c r="J113" s="739"/>
      <c r="K113" s="739"/>
      <c r="L113" s="664"/>
      <c r="M113" s="664"/>
      <c r="N113" s="664"/>
      <c r="O113" s="664"/>
      <c r="P113" s="664"/>
      <c r="Q113" s="664"/>
      <c r="R113" s="664"/>
      <c r="S113" s="664"/>
      <c r="T113" s="664"/>
      <c r="U113" s="664"/>
      <c r="V113" s="664"/>
      <c r="W113" s="664"/>
      <c r="X113" s="664"/>
      <c r="Y113" s="664"/>
      <c r="Z113" s="664"/>
      <c r="AA113" s="664"/>
      <c r="AB113" s="664"/>
    </row>
    <row r="114" customFormat="false" ht="21" hidden="true" customHeight="false" outlineLevel="3" collapsed="false">
      <c r="A114" s="182"/>
      <c r="B114" s="182"/>
      <c r="C114" s="182"/>
      <c r="D114" s="182"/>
      <c r="E114" s="662"/>
      <c r="F114" s="740" t="s">
        <v>694</v>
      </c>
      <c r="G114" s="664"/>
      <c r="H114" s="665" t="s">
        <v>118</v>
      </c>
      <c r="I114" s="664"/>
      <c r="J114" s="739"/>
      <c r="K114" s="739"/>
      <c r="L114" s="664"/>
      <c r="M114" s="664"/>
      <c r="N114" s="664"/>
      <c r="O114" s="664"/>
      <c r="P114" s="664"/>
      <c r="Q114" s="664"/>
      <c r="R114" s="664"/>
      <c r="S114" s="664"/>
      <c r="T114" s="664"/>
      <c r="U114" s="664"/>
      <c r="V114" s="664"/>
      <c r="W114" s="664"/>
      <c r="X114" s="664"/>
      <c r="Y114" s="664"/>
      <c r="Z114" s="664"/>
      <c r="AA114" s="664"/>
      <c r="AB114" s="664"/>
    </row>
    <row r="115" customFormat="false" ht="21" hidden="true" customHeight="false" outlineLevel="3" collapsed="false">
      <c r="A115" s="182"/>
      <c r="B115" s="182"/>
      <c r="C115" s="182"/>
      <c r="D115" s="182"/>
      <c r="E115" s="662"/>
      <c r="F115" s="738"/>
      <c r="G115" s="664"/>
      <c r="H115" s="665" t="s">
        <v>119</v>
      </c>
      <c r="I115" s="664"/>
      <c r="J115" s="739"/>
      <c r="K115" s="739"/>
      <c r="L115" s="664"/>
      <c r="M115" s="664"/>
      <c r="N115" s="664"/>
      <c r="O115" s="664"/>
      <c r="P115" s="664"/>
      <c r="Q115" s="664"/>
      <c r="R115" s="664"/>
      <c r="S115" s="664"/>
      <c r="T115" s="664"/>
      <c r="U115" s="664"/>
      <c r="V115" s="664"/>
      <c r="W115" s="664"/>
      <c r="X115" s="664"/>
      <c r="Y115" s="664"/>
      <c r="Z115" s="664"/>
      <c r="AA115" s="664"/>
      <c r="AB115" s="664"/>
    </row>
    <row r="116" customFormat="false" ht="21" hidden="true" customHeight="false" outlineLevel="3" collapsed="false">
      <c r="A116" s="182"/>
      <c r="B116" s="182"/>
      <c r="C116" s="182"/>
      <c r="D116" s="182"/>
      <c r="E116" s="662"/>
      <c r="F116" s="740" t="s">
        <v>694</v>
      </c>
      <c r="G116" s="664"/>
      <c r="H116" s="665" t="s">
        <v>118</v>
      </c>
      <c r="I116" s="664"/>
      <c r="J116" s="739"/>
      <c r="K116" s="739"/>
      <c r="L116" s="664"/>
      <c r="M116" s="664"/>
      <c r="N116" s="664"/>
      <c r="O116" s="664"/>
      <c r="P116" s="664"/>
      <c r="Q116" s="664"/>
      <c r="R116" s="664"/>
      <c r="S116" s="664"/>
      <c r="T116" s="664"/>
      <c r="U116" s="664"/>
      <c r="V116" s="664"/>
      <c r="W116" s="664"/>
      <c r="X116" s="664"/>
      <c r="Y116" s="664"/>
      <c r="Z116" s="664"/>
      <c r="AA116" s="664"/>
      <c r="AB116" s="664"/>
    </row>
    <row r="117" customFormat="false" ht="21" hidden="true" customHeight="false" outlineLevel="3" collapsed="false">
      <c r="A117" s="182"/>
      <c r="B117" s="182"/>
      <c r="C117" s="182"/>
      <c r="D117" s="182"/>
      <c r="E117" s="662"/>
      <c r="F117" s="738"/>
      <c r="G117" s="664"/>
      <c r="H117" s="665" t="s">
        <v>119</v>
      </c>
      <c r="I117" s="664"/>
      <c r="J117" s="739"/>
      <c r="K117" s="739"/>
      <c r="L117" s="664"/>
      <c r="M117" s="664"/>
      <c r="N117" s="664"/>
      <c r="O117" s="664"/>
      <c r="P117" s="664"/>
      <c r="Q117" s="664"/>
      <c r="R117" s="664"/>
      <c r="S117" s="664"/>
      <c r="T117" s="664"/>
      <c r="U117" s="664"/>
      <c r="V117" s="664"/>
      <c r="W117" s="664"/>
      <c r="X117" s="664"/>
      <c r="Y117" s="664"/>
      <c r="Z117" s="664"/>
      <c r="AA117" s="664"/>
      <c r="AB117" s="664"/>
    </row>
    <row r="118" customFormat="false" ht="21" hidden="true" customHeight="false" outlineLevel="3" collapsed="false">
      <c r="A118" s="182"/>
      <c r="B118" s="182"/>
      <c r="C118" s="182"/>
      <c r="D118" s="182"/>
      <c r="E118" s="662"/>
      <c r="F118" s="740" t="s">
        <v>694</v>
      </c>
      <c r="G118" s="664"/>
      <c r="H118" s="665" t="s">
        <v>118</v>
      </c>
      <c r="I118" s="664"/>
      <c r="J118" s="739"/>
      <c r="K118" s="739"/>
      <c r="L118" s="664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  <c r="AA118" s="664"/>
      <c r="AB118" s="664"/>
    </row>
    <row r="119" customFormat="false" ht="21" hidden="true" customHeight="false" outlineLevel="3" collapsed="false">
      <c r="A119" s="182"/>
      <c r="B119" s="182"/>
      <c r="C119" s="182"/>
      <c r="D119" s="182"/>
      <c r="E119" s="662"/>
      <c r="F119" s="738"/>
      <c r="G119" s="664"/>
      <c r="H119" s="665" t="s">
        <v>119</v>
      </c>
      <c r="I119" s="664"/>
      <c r="J119" s="739"/>
      <c r="K119" s="739"/>
      <c r="L119" s="664"/>
      <c r="M119" s="664"/>
      <c r="N119" s="664"/>
      <c r="O119" s="664"/>
      <c r="P119" s="664"/>
      <c r="Q119" s="664"/>
      <c r="R119" s="664"/>
      <c r="S119" s="664"/>
      <c r="T119" s="664"/>
      <c r="U119" s="664"/>
      <c r="V119" s="664"/>
      <c r="W119" s="664"/>
      <c r="X119" s="664"/>
      <c r="Y119" s="664"/>
      <c r="Z119" s="664"/>
      <c r="AA119" s="664"/>
      <c r="AB119" s="664"/>
    </row>
    <row r="120" customFormat="false" ht="21" hidden="true" customHeight="false" outlineLevel="3" collapsed="false">
      <c r="A120" s="182"/>
      <c r="B120" s="182"/>
      <c r="C120" s="182"/>
      <c r="D120" s="182"/>
      <c r="E120" s="662"/>
      <c r="F120" s="740" t="s">
        <v>694</v>
      </c>
      <c r="G120" s="664"/>
      <c r="H120" s="665" t="s">
        <v>118</v>
      </c>
      <c r="I120" s="664"/>
      <c r="J120" s="739"/>
      <c r="K120" s="739"/>
      <c r="L120" s="664"/>
      <c r="M120" s="664"/>
      <c r="N120" s="664"/>
      <c r="O120" s="664"/>
      <c r="P120" s="664"/>
      <c r="Q120" s="664"/>
      <c r="R120" s="664"/>
      <c r="S120" s="664"/>
      <c r="T120" s="664"/>
      <c r="U120" s="664"/>
      <c r="V120" s="664"/>
      <c r="W120" s="664"/>
      <c r="X120" s="664"/>
      <c r="Y120" s="664"/>
      <c r="Z120" s="664"/>
      <c r="AA120" s="664"/>
      <c r="AB120" s="664"/>
    </row>
    <row r="121" customFormat="false" ht="21" hidden="true" customHeight="false" outlineLevel="3" collapsed="false">
      <c r="A121" s="182"/>
      <c r="B121" s="182"/>
      <c r="C121" s="182"/>
      <c r="D121" s="182"/>
      <c r="E121" s="662"/>
      <c r="F121" s="738"/>
      <c r="G121" s="664"/>
      <c r="H121" s="665" t="s">
        <v>119</v>
      </c>
      <c r="I121" s="664"/>
      <c r="J121" s="739"/>
      <c r="K121" s="739"/>
      <c r="L121" s="664"/>
      <c r="M121" s="664"/>
      <c r="N121" s="664"/>
      <c r="O121" s="664"/>
      <c r="P121" s="664"/>
      <c r="Q121" s="664"/>
      <c r="R121" s="664"/>
      <c r="S121" s="664"/>
      <c r="T121" s="664"/>
      <c r="U121" s="664"/>
      <c r="V121" s="664"/>
      <c r="W121" s="664"/>
      <c r="X121" s="664"/>
      <c r="Y121" s="664"/>
      <c r="Z121" s="664"/>
      <c r="AA121" s="664"/>
      <c r="AB121" s="664"/>
    </row>
    <row r="122" customFormat="false" ht="21" hidden="true" customHeight="false" outlineLevel="3" collapsed="false">
      <c r="A122" s="182"/>
      <c r="B122" s="182"/>
      <c r="C122" s="182"/>
      <c r="D122" s="182"/>
      <c r="E122" s="662"/>
      <c r="F122" s="740" t="s">
        <v>694</v>
      </c>
      <c r="G122" s="664"/>
      <c r="H122" s="665" t="s">
        <v>118</v>
      </c>
      <c r="I122" s="664"/>
      <c r="J122" s="739"/>
      <c r="K122" s="739"/>
      <c r="L122" s="664"/>
      <c r="M122" s="664"/>
      <c r="N122" s="664"/>
      <c r="O122" s="664"/>
      <c r="P122" s="664"/>
      <c r="Q122" s="664"/>
      <c r="R122" s="664"/>
      <c r="S122" s="664"/>
      <c r="T122" s="664"/>
      <c r="U122" s="664"/>
      <c r="V122" s="664"/>
      <c r="W122" s="664"/>
      <c r="X122" s="664"/>
      <c r="Y122" s="664"/>
      <c r="Z122" s="664"/>
      <c r="AA122" s="664"/>
      <c r="AB122" s="664"/>
    </row>
    <row r="123" customFormat="false" ht="21" hidden="true" customHeight="false" outlineLevel="3" collapsed="false">
      <c r="A123" s="182"/>
      <c r="B123" s="182"/>
      <c r="C123" s="182"/>
      <c r="D123" s="182"/>
      <c r="E123" s="662"/>
      <c r="F123" s="738"/>
      <c r="G123" s="664"/>
      <c r="H123" s="665" t="s">
        <v>119</v>
      </c>
      <c r="I123" s="664"/>
      <c r="J123" s="739"/>
      <c r="K123" s="739"/>
      <c r="L123" s="664"/>
      <c r="M123" s="664"/>
      <c r="N123" s="664"/>
      <c r="O123" s="664"/>
      <c r="P123" s="664"/>
      <c r="Q123" s="664"/>
      <c r="R123" s="664"/>
      <c r="S123" s="664"/>
      <c r="T123" s="664"/>
      <c r="U123" s="664"/>
      <c r="V123" s="664"/>
      <c r="W123" s="664"/>
      <c r="X123" s="664"/>
      <c r="Y123" s="664"/>
      <c r="Z123" s="664"/>
      <c r="AA123" s="664"/>
      <c r="AB123" s="664"/>
    </row>
    <row r="124" customFormat="false" ht="21" hidden="true" customHeight="false" outlineLevel="3" collapsed="false">
      <c r="A124" s="182"/>
      <c r="B124" s="182"/>
      <c r="C124" s="182"/>
      <c r="D124" s="182"/>
      <c r="E124" s="662"/>
      <c r="F124" s="740" t="s">
        <v>694</v>
      </c>
      <c r="G124" s="664"/>
      <c r="H124" s="665" t="s">
        <v>118</v>
      </c>
      <c r="I124" s="664"/>
      <c r="J124" s="739"/>
      <c r="K124" s="739"/>
      <c r="L124" s="664"/>
      <c r="M124" s="664"/>
      <c r="N124" s="664"/>
      <c r="O124" s="664"/>
      <c r="P124" s="664"/>
      <c r="Q124" s="664"/>
      <c r="R124" s="664"/>
      <c r="S124" s="664"/>
      <c r="T124" s="664"/>
      <c r="U124" s="664"/>
      <c r="V124" s="664"/>
      <c r="W124" s="664"/>
      <c r="X124" s="664"/>
      <c r="Y124" s="664"/>
      <c r="Z124" s="664"/>
      <c r="AA124" s="664"/>
      <c r="AB124" s="664"/>
    </row>
    <row r="125" customFormat="false" ht="21" hidden="true" customHeight="false" outlineLevel="3" collapsed="false">
      <c r="A125" s="182"/>
      <c r="B125" s="182"/>
      <c r="C125" s="182"/>
      <c r="D125" s="182"/>
      <c r="E125" s="662"/>
      <c r="F125" s="738"/>
      <c r="G125" s="664"/>
      <c r="H125" s="665" t="s">
        <v>119</v>
      </c>
      <c r="I125" s="664"/>
      <c r="J125" s="739"/>
      <c r="K125" s="739"/>
      <c r="L125" s="664"/>
      <c r="M125" s="664"/>
      <c r="N125" s="664"/>
      <c r="O125" s="664"/>
      <c r="P125" s="664"/>
      <c r="Q125" s="664"/>
      <c r="R125" s="664"/>
      <c r="S125" s="664"/>
      <c r="T125" s="664"/>
      <c r="U125" s="664"/>
      <c r="V125" s="664"/>
      <c r="W125" s="664"/>
      <c r="X125" s="664"/>
      <c r="Y125" s="664"/>
      <c r="Z125" s="664"/>
      <c r="AA125" s="664"/>
      <c r="AB125" s="664"/>
    </row>
    <row r="126" customFormat="false" ht="21" hidden="true" customHeight="false" outlineLevel="3" collapsed="false">
      <c r="A126" s="182"/>
      <c r="B126" s="182"/>
      <c r="C126" s="182"/>
      <c r="D126" s="182"/>
      <c r="E126" s="662"/>
      <c r="F126" s="740" t="s">
        <v>694</v>
      </c>
      <c r="G126" s="664"/>
      <c r="H126" s="665" t="s">
        <v>118</v>
      </c>
      <c r="I126" s="664"/>
      <c r="J126" s="739"/>
      <c r="K126" s="739"/>
      <c r="L126" s="664"/>
      <c r="M126" s="664"/>
      <c r="N126" s="664"/>
      <c r="O126" s="664"/>
      <c r="P126" s="664"/>
      <c r="Q126" s="664"/>
      <c r="R126" s="664"/>
      <c r="S126" s="664"/>
      <c r="T126" s="664"/>
      <c r="U126" s="664"/>
      <c r="V126" s="664"/>
      <c r="W126" s="664"/>
      <c r="X126" s="664"/>
      <c r="Y126" s="664"/>
      <c r="Z126" s="664"/>
      <c r="AA126" s="664"/>
      <c r="AB126" s="664"/>
    </row>
    <row r="127" customFormat="false" ht="21" hidden="true" customHeight="false" outlineLevel="3" collapsed="false">
      <c r="A127" s="191"/>
      <c r="B127" s="191"/>
      <c r="C127" s="191"/>
      <c r="D127" s="191"/>
      <c r="E127" s="666"/>
      <c r="F127" s="741"/>
      <c r="G127" s="668"/>
      <c r="H127" s="669" t="s">
        <v>119</v>
      </c>
      <c r="I127" s="668"/>
      <c r="J127" s="742"/>
      <c r="K127" s="742"/>
      <c r="L127" s="668"/>
      <c r="M127" s="668"/>
      <c r="N127" s="668"/>
      <c r="O127" s="668"/>
      <c r="P127" s="668"/>
      <c r="Q127" s="668"/>
      <c r="R127" s="668"/>
      <c r="S127" s="668"/>
      <c r="T127" s="668"/>
      <c r="U127" s="668"/>
      <c r="V127" s="668"/>
      <c r="W127" s="668"/>
      <c r="X127" s="668"/>
      <c r="Y127" s="668"/>
      <c r="Z127" s="668"/>
      <c r="AA127" s="668"/>
      <c r="AB127" s="668"/>
    </row>
    <row r="128" customFormat="false" ht="21" hidden="false" customHeight="false" outlineLevel="2" collapsed="true">
      <c r="A128" s="285"/>
      <c r="B128" s="285"/>
      <c r="C128" s="285"/>
      <c r="D128" s="285"/>
      <c r="E128" s="726"/>
      <c r="F128" s="727" t="s">
        <v>693</v>
      </c>
      <c r="G128" s="728"/>
      <c r="H128" s="728"/>
      <c r="I128" s="728"/>
      <c r="J128" s="729"/>
      <c r="K128" s="729"/>
      <c r="L128" s="728"/>
      <c r="M128" s="728"/>
      <c r="N128" s="728"/>
      <c r="O128" s="728"/>
      <c r="P128" s="728"/>
      <c r="Q128" s="728"/>
      <c r="R128" s="728"/>
      <c r="S128" s="728"/>
      <c r="T128" s="728"/>
      <c r="U128" s="728"/>
      <c r="V128" s="728"/>
      <c r="W128" s="728"/>
      <c r="X128" s="728"/>
      <c r="Y128" s="728"/>
      <c r="Z128" s="728"/>
      <c r="AA128" s="728"/>
      <c r="AB128" s="728"/>
    </row>
    <row r="129" customFormat="false" ht="21" hidden="false" customHeight="false" outlineLevel="2" collapsed="false">
      <c r="A129" s="403"/>
      <c r="B129" s="403"/>
      <c r="C129" s="403"/>
      <c r="D129" s="403"/>
      <c r="E129" s="730"/>
      <c r="F129" s="731" t="s">
        <v>697</v>
      </c>
      <c r="G129" s="732"/>
      <c r="H129" s="665" t="s">
        <v>118</v>
      </c>
      <c r="I129" s="732" t="n">
        <f aca="false">O129+S129+W129+AA129</f>
        <v>0</v>
      </c>
      <c r="J129" s="733" t="n">
        <f aca="false">J131+J133+J135+J137+J139+J141+J143+J145+J147+J149</f>
        <v>0</v>
      </c>
      <c r="K129" s="733" t="n">
        <f aca="false">K131+K133+K135+K137+K139+K141+K143+K145+K147+K149</f>
        <v>0</v>
      </c>
      <c r="L129" s="732" t="n">
        <f aca="false">L131+L133+L135+L137+L139+L141+L143+L145+L147+L149</f>
        <v>0</v>
      </c>
      <c r="M129" s="732" t="n">
        <f aca="false">M131+M133+M135+M137+M139+M141+M143+M145+M147+M149</f>
        <v>0</v>
      </c>
      <c r="N129" s="732" t="n">
        <f aca="false">N131+N133+N135+N137+N139+N141+N143+N145+N147+N149</f>
        <v>0</v>
      </c>
      <c r="O129" s="732" t="n">
        <f aca="false">L129+M129+N129</f>
        <v>0</v>
      </c>
      <c r="P129" s="732" t="n">
        <f aca="false">P131+P133+P135+P137+P139+P141+P143+P145+P147+P149</f>
        <v>0</v>
      </c>
      <c r="Q129" s="732" t="n">
        <f aca="false">Q131+Q133+Q135+Q137+Q139+Q141+Q143+Q145+Q147+Q149</f>
        <v>0</v>
      </c>
      <c r="R129" s="732" t="n">
        <f aca="false">R131+R133+R135+R137+R139+R141+R143+R145+R147+R149</f>
        <v>0</v>
      </c>
      <c r="S129" s="732" t="n">
        <f aca="false">P129+Q129+R129</f>
        <v>0</v>
      </c>
      <c r="T129" s="732" t="n">
        <f aca="false">T131+T133+T135+T137+T139+T141+T143+T145+T147+T149</f>
        <v>0</v>
      </c>
      <c r="U129" s="732" t="n">
        <f aca="false">U131+U133+U135+U137+U139+U141+U143+U145+U147+U149</f>
        <v>0</v>
      </c>
      <c r="V129" s="732" t="n">
        <f aca="false">V131+V133+V135+V137+V139+V141+V143+V145+V147+V149</f>
        <v>0</v>
      </c>
      <c r="W129" s="732" t="n">
        <f aca="false">T129+U129+V129</f>
        <v>0</v>
      </c>
      <c r="X129" s="732" t="n">
        <f aca="false">X131+X133+X135+X137+X139+X141+X143+X145+X147+X149</f>
        <v>0</v>
      </c>
      <c r="Y129" s="732" t="n">
        <f aca="false">Y131+Y133+Y135+Y137+Y139+Y141+Y143+Y145+Y147+Y149</f>
        <v>0</v>
      </c>
      <c r="Z129" s="732" t="n">
        <f aca="false">Z131+Z133+Z135+Z137+Z139+Z141+Z143+Z145+Z147+Z149</f>
        <v>0</v>
      </c>
      <c r="AA129" s="732" t="n">
        <f aca="false">X129+Y129+Z129</f>
        <v>0</v>
      </c>
      <c r="AB129" s="732"/>
    </row>
    <row r="130" customFormat="false" ht="21" hidden="false" customHeight="false" outlineLevel="2" collapsed="false">
      <c r="A130" s="297"/>
      <c r="B130" s="297"/>
      <c r="C130" s="297"/>
      <c r="D130" s="297"/>
      <c r="E130" s="676"/>
      <c r="F130" s="734" t="s">
        <v>697</v>
      </c>
      <c r="G130" s="678"/>
      <c r="H130" s="669" t="s">
        <v>119</v>
      </c>
      <c r="I130" s="678" t="n">
        <f aca="false">O130+S130+W130+AA130</f>
        <v>0</v>
      </c>
      <c r="J130" s="735" t="n">
        <f aca="false">J132+J134+J136+J138+J140+J142+J144+J146+J148+J150</f>
        <v>0</v>
      </c>
      <c r="K130" s="735" t="n">
        <f aca="false">K132+K134+K136+K138+K140+K142+K144+K146+K148+K150</f>
        <v>0</v>
      </c>
      <c r="L130" s="678" t="n">
        <f aca="false">L132+L134+L136+L138+L140+L142+L144+L146+L148+L150</f>
        <v>0</v>
      </c>
      <c r="M130" s="678" t="n">
        <f aca="false">M132+M134+M136+M138+M140+M142+M144+M146+M148+M150</f>
        <v>0</v>
      </c>
      <c r="N130" s="678" t="n">
        <f aca="false">N132+N134+N136+N138+N140+N142+N144+N146+N148+N150</f>
        <v>0</v>
      </c>
      <c r="O130" s="678" t="n">
        <f aca="false">L130+M130+N130</f>
        <v>0</v>
      </c>
      <c r="P130" s="678" t="n">
        <f aca="false">P132+P134+P136+P138+P140+P142+P144+P146+P148+P150</f>
        <v>0</v>
      </c>
      <c r="Q130" s="678" t="n">
        <f aca="false">Q132+Q134+Q136+Q138+Q140+Q142+Q144+Q146+Q148+Q150</f>
        <v>0</v>
      </c>
      <c r="R130" s="678" t="n">
        <f aca="false">R132+R134+R136+R138+R140+R142+R144+R146+R148+R150</f>
        <v>0</v>
      </c>
      <c r="S130" s="678" t="n">
        <f aca="false">P130+Q130+R130</f>
        <v>0</v>
      </c>
      <c r="T130" s="678" t="n">
        <f aca="false">T132+T134+T136+T138+T140+T142+T144+T146+T148+T150</f>
        <v>0</v>
      </c>
      <c r="U130" s="678" t="n">
        <f aca="false">U132+U134+U136+U138+U140+U142+U144+U146+U148+U150</f>
        <v>0</v>
      </c>
      <c r="V130" s="678" t="n">
        <f aca="false">V132+V134+V136+V138+V140+V142+V144+V146+V148+V150</f>
        <v>0</v>
      </c>
      <c r="W130" s="678" t="n">
        <f aca="false">T130+U130+V130</f>
        <v>0</v>
      </c>
      <c r="X130" s="678" t="n">
        <f aca="false">X132+X134+X136+X138+X140+X142+X144+X146+X148+X150</f>
        <v>0</v>
      </c>
      <c r="Y130" s="678" t="n">
        <f aca="false">Y132+Y134+Y136+Y138+Y140+Y142+Y144+Y146+Y148+Y150</f>
        <v>0</v>
      </c>
      <c r="Z130" s="678" t="n">
        <f aca="false">Z132+Z134+Z136+Z138+Z140+Z142+Z144+Z146+Z148+Z150</f>
        <v>0</v>
      </c>
      <c r="AA130" s="678" t="n">
        <f aca="false">X130+Y130+Z130</f>
        <v>0</v>
      </c>
      <c r="AB130" s="678"/>
    </row>
    <row r="131" customFormat="false" ht="21" hidden="true" customHeight="false" outlineLevel="3" collapsed="false">
      <c r="A131" s="177"/>
      <c r="B131" s="177"/>
      <c r="C131" s="177"/>
      <c r="D131" s="177"/>
      <c r="E131" s="659"/>
      <c r="F131" s="736" t="s">
        <v>694</v>
      </c>
      <c r="G131" s="661"/>
      <c r="H131" s="737" t="s">
        <v>118</v>
      </c>
      <c r="I131" s="661"/>
      <c r="J131" s="729"/>
      <c r="K131" s="729"/>
      <c r="L131" s="661"/>
      <c r="M131" s="661"/>
      <c r="N131" s="661"/>
      <c r="O131" s="661"/>
      <c r="P131" s="661"/>
      <c r="Q131" s="661"/>
      <c r="R131" s="661"/>
      <c r="S131" s="661"/>
      <c r="T131" s="661"/>
      <c r="U131" s="661"/>
      <c r="V131" s="661"/>
      <c r="W131" s="661"/>
      <c r="X131" s="661"/>
      <c r="Y131" s="661"/>
      <c r="Z131" s="661"/>
      <c r="AA131" s="661"/>
      <c r="AB131" s="661"/>
    </row>
    <row r="132" customFormat="false" ht="21" hidden="true" customHeight="false" outlineLevel="3" collapsed="false">
      <c r="A132" s="182"/>
      <c r="B132" s="182"/>
      <c r="C132" s="182"/>
      <c r="D132" s="182"/>
      <c r="E132" s="662"/>
      <c r="F132" s="738"/>
      <c r="G132" s="664"/>
      <c r="H132" s="665" t="s">
        <v>119</v>
      </c>
      <c r="I132" s="664"/>
      <c r="J132" s="739"/>
      <c r="K132" s="739"/>
      <c r="L132" s="664"/>
      <c r="M132" s="664"/>
      <c r="N132" s="664"/>
      <c r="O132" s="664"/>
      <c r="P132" s="664"/>
      <c r="Q132" s="664"/>
      <c r="R132" s="664"/>
      <c r="S132" s="664"/>
      <c r="T132" s="664"/>
      <c r="U132" s="664"/>
      <c r="V132" s="664"/>
      <c r="W132" s="664"/>
      <c r="X132" s="664"/>
      <c r="Y132" s="664"/>
      <c r="Z132" s="664"/>
      <c r="AA132" s="664"/>
      <c r="AB132" s="664"/>
    </row>
    <row r="133" customFormat="false" ht="21" hidden="true" customHeight="false" outlineLevel="3" collapsed="false">
      <c r="A133" s="182"/>
      <c r="B133" s="182"/>
      <c r="C133" s="182"/>
      <c r="D133" s="182"/>
      <c r="E133" s="662"/>
      <c r="F133" s="740" t="s">
        <v>694</v>
      </c>
      <c r="G133" s="664"/>
      <c r="H133" s="665" t="s">
        <v>118</v>
      </c>
      <c r="I133" s="664"/>
      <c r="J133" s="739"/>
      <c r="K133" s="739"/>
      <c r="L133" s="664"/>
      <c r="M133" s="664"/>
      <c r="N133" s="664"/>
      <c r="O133" s="664"/>
      <c r="P133" s="664"/>
      <c r="Q133" s="664"/>
      <c r="R133" s="664"/>
      <c r="S133" s="664"/>
      <c r="T133" s="664"/>
      <c r="U133" s="664"/>
      <c r="V133" s="664"/>
      <c r="W133" s="664"/>
      <c r="X133" s="664"/>
      <c r="Y133" s="664"/>
      <c r="Z133" s="664"/>
      <c r="AA133" s="664"/>
      <c r="AB133" s="664"/>
    </row>
    <row r="134" customFormat="false" ht="21" hidden="true" customHeight="false" outlineLevel="3" collapsed="false">
      <c r="A134" s="182"/>
      <c r="B134" s="182"/>
      <c r="C134" s="182"/>
      <c r="D134" s="182"/>
      <c r="E134" s="662"/>
      <c r="F134" s="738"/>
      <c r="G134" s="664"/>
      <c r="H134" s="665" t="s">
        <v>119</v>
      </c>
      <c r="I134" s="664"/>
      <c r="J134" s="739"/>
      <c r="K134" s="739"/>
      <c r="L134" s="664"/>
      <c r="M134" s="664"/>
      <c r="N134" s="664"/>
      <c r="O134" s="664"/>
      <c r="P134" s="664"/>
      <c r="Q134" s="664"/>
      <c r="R134" s="664"/>
      <c r="S134" s="664"/>
      <c r="T134" s="664"/>
      <c r="U134" s="664"/>
      <c r="V134" s="664"/>
      <c r="W134" s="664"/>
      <c r="X134" s="664"/>
      <c r="Y134" s="664"/>
      <c r="Z134" s="664"/>
      <c r="AA134" s="664"/>
      <c r="AB134" s="664"/>
    </row>
    <row r="135" customFormat="false" ht="21" hidden="true" customHeight="false" outlineLevel="3" collapsed="false">
      <c r="A135" s="182"/>
      <c r="B135" s="182"/>
      <c r="C135" s="182"/>
      <c r="D135" s="182"/>
      <c r="E135" s="662"/>
      <c r="F135" s="740" t="s">
        <v>694</v>
      </c>
      <c r="G135" s="664"/>
      <c r="H135" s="665" t="s">
        <v>118</v>
      </c>
      <c r="I135" s="664"/>
      <c r="J135" s="739"/>
      <c r="K135" s="739"/>
      <c r="L135" s="664"/>
      <c r="M135" s="664"/>
      <c r="N135" s="664"/>
      <c r="O135" s="664"/>
      <c r="P135" s="664"/>
      <c r="Q135" s="664"/>
      <c r="R135" s="664"/>
      <c r="S135" s="664"/>
      <c r="T135" s="664"/>
      <c r="U135" s="664"/>
      <c r="V135" s="664"/>
      <c r="W135" s="664"/>
      <c r="X135" s="664"/>
      <c r="Y135" s="664"/>
      <c r="Z135" s="664"/>
      <c r="AA135" s="664"/>
      <c r="AB135" s="664"/>
    </row>
    <row r="136" customFormat="false" ht="21" hidden="true" customHeight="false" outlineLevel="3" collapsed="false">
      <c r="A136" s="182"/>
      <c r="B136" s="182"/>
      <c r="C136" s="182"/>
      <c r="D136" s="182"/>
      <c r="E136" s="662"/>
      <c r="F136" s="738"/>
      <c r="G136" s="664"/>
      <c r="H136" s="665" t="s">
        <v>119</v>
      </c>
      <c r="I136" s="664"/>
      <c r="J136" s="739"/>
      <c r="K136" s="739"/>
      <c r="L136" s="664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  <c r="AA136" s="664"/>
      <c r="AB136" s="664"/>
    </row>
    <row r="137" customFormat="false" ht="21" hidden="true" customHeight="false" outlineLevel="3" collapsed="false">
      <c r="A137" s="182"/>
      <c r="B137" s="182"/>
      <c r="C137" s="182"/>
      <c r="D137" s="182"/>
      <c r="E137" s="662"/>
      <c r="F137" s="740" t="s">
        <v>694</v>
      </c>
      <c r="G137" s="664"/>
      <c r="H137" s="665" t="s">
        <v>118</v>
      </c>
      <c r="I137" s="664"/>
      <c r="J137" s="739"/>
      <c r="K137" s="739"/>
      <c r="L137" s="664"/>
      <c r="M137" s="664"/>
      <c r="N137" s="664"/>
      <c r="O137" s="664"/>
      <c r="P137" s="664"/>
      <c r="Q137" s="664"/>
      <c r="R137" s="664"/>
      <c r="S137" s="664"/>
      <c r="T137" s="664"/>
      <c r="U137" s="664"/>
      <c r="V137" s="664"/>
      <c r="W137" s="664"/>
      <c r="X137" s="664"/>
      <c r="Y137" s="664"/>
      <c r="Z137" s="664"/>
      <c r="AA137" s="664"/>
      <c r="AB137" s="664"/>
    </row>
    <row r="138" customFormat="false" ht="21" hidden="true" customHeight="false" outlineLevel="3" collapsed="false">
      <c r="A138" s="182"/>
      <c r="B138" s="182"/>
      <c r="C138" s="182"/>
      <c r="D138" s="182"/>
      <c r="E138" s="662"/>
      <c r="F138" s="738"/>
      <c r="G138" s="664"/>
      <c r="H138" s="665" t="s">
        <v>119</v>
      </c>
      <c r="I138" s="664"/>
      <c r="J138" s="739"/>
      <c r="K138" s="739"/>
      <c r="L138" s="664"/>
      <c r="M138" s="664"/>
      <c r="N138" s="664"/>
      <c r="O138" s="664"/>
      <c r="P138" s="664"/>
      <c r="Q138" s="664"/>
      <c r="R138" s="664"/>
      <c r="S138" s="664"/>
      <c r="T138" s="664"/>
      <c r="U138" s="664"/>
      <c r="V138" s="664"/>
      <c r="W138" s="664"/>
      <c r="X138" s="664"/>
      <c r="Y138" s="664"/>
      <c r="Z138" s="664"/>
      <c r="AA138" s="664"/>
      <c r="AB138" s="664"/>
    </row>
    <row r="139" customFormat="false" ht="21" hidden="true" customHeight="false" outlineLevel="3" collapsed="false">
      <c r="A139" s="182"/>
      <c r="B139" s="182"/>
      <c r="C139" s="182"/>
      <c r="D139" s="182"/>
      <c r="E139" s="662"/>
      <c r="F139" s="740" t="s">
        <v>694</v>
      </c>
      <c r="G139" s="664"/>
      <c r="H139" s="665" t="s">
        <v>118</v>
      </c>
      <c r="I139" s="664"/>
      <c r="J139" s="739"/>
      <c r="K139" s="739"/>
      <c r="L139" s="664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  <c r="AA139" s="664"/>
      <c r="AB139" s="664"/>
    </row>
    <row r="140" customFormat="false" ht="21" hidden="true" customHeight="false" outlineLevel="3" collapsed="false">
      <c r="A140" s="182"/>
      <c r="B140" s="182"/>
      <c r="C140" s="182"/>
      <c r="D140" s="182"/>
      <c r="E140" s="662"/>
      <c r="F140" s="738"/>
      <c r="G140" s="664"/>
      <c r="H140" s="665" t="s">
        <v>119</v>
      </c>
      <c r="I140" s="664"/>
      <c r="J140" s="739"/>
      <c r="K140" s="739"/>
      <c r="L140" s="664"/>
      <c r="M140" s="664"/>
      <c r="N140" s="664"/>
      <c r="O140" s="664"/>
      <c r="P140" s="664"/>
      <c r="Q140" s="664"/>
      <c r="R140" s="664"/>
      <c r="S140" s="664"/>
      <c r="T140" s="664"/>
      <c r="U140" s="664"/>
      <c r="V140" s="664"/>
      <c r="W140" s="664"/>
      <c r="X140" s="664"/>
      <c r="Y140" s="664"/>
      <c r="Z140" s="664"/>
      <c r="AA140" s="664"/>
      <c r="AB140" s="664"/>
    </row>
    <row r="141" customFormat="false" ht="21" hidden="true" customHeight="false" outlineLevel="3" collapsed="false">
      <c r="A141" s="182"/>
      <c r="B141" s="182"/>
      <c r="C141" s="182"/>
      <c r="D141" s="182"/>
      <c r="E141" s="662"/>
      <c r="F141" s="740" t="s">
        <v>694</v>
      </c>
      <c r="G141" s="664"/>
      <c r="H141" s="665" t="s">
        <v>118</v>
      </c>
      <c r="I141" s="664"/>
      <c r="J141" s="739"/>
      <c r="K141" s="739"/>
      <c r="L141" s="664"/>
      <c r="M141" s="664"/>
      <c r="N141" s="664"/>
      <c r="O141" s="664"/>
      <c r="P141" s="664"/>
      <c r="Q141" s="664"/>
      <c r="R141" s="664"/>
      <c r="S141" s="664"/>
      <c r="T141" s="664"/>
      <c r="U141" s="664"/>
      <c r="V141" s="664"/>
      <c r="W141" s="664"/>
      <c r="X141" s="664"/>
      <c r="Y141" s="664"/>
      <c r="Z141" s="664"/>
      <c r="AA141" s="664"/>
      <c r="AB141" s="664"/>
    </row>
    <row r="142" customFormat="false" ht="21" hidden="true" customHeight="false" outlineLevel="3" collapsed="false">
      <c r="A142" s="182"/>
      <c r="B142" s="182"/>
      <c r="C142" s="182"/>
      <c r="D142" s="182"/>
      <c r="E142" s="662"/>
      <c r="F142" s="738"/>
      <c r="G142" s="664"/>
      <c r="H142" s="665" t="s">
        <v>119</v>
      </c>
      <c r="I142" s="664"/>
      <c r="J142" s="739"/>
      <c r="K142" s="739"/>
      <c r="L142" s="664"/>
      <c r="M142" s="664"/>
      <c r="N142" s="664"/>
      <c r="O142" s="664"/>
      <c r="P142" s="664"/>
      <c r="Q142" s="664"/>
      <c r="R142" s="664"/>
      <c r="S142" s="664"/>
      <c r="T142" s="664"/>
      <c r="U142" s="664"/>
      <c r="V142" s="664"/>
      <c r="W142" s="664"/>
      <c r="X142" s="664"/>
      <c r="Y142" s="664"/>
      <c r="Z142" s="664"/>
      <c r="AA142" s="664"/>
      <c r="AB142" s="664"/>
    </row>
    <row r="143" customFormat="false" ht="21" hidden="true" customHeight="false" outlineLevel="3" collapsed="false">
      <c r="A143" s="182"/>
      <c r="B143" s="182"/>
      <c r="C143" s="182"/>
      <c r="D143" s="182"/>
      <c r="E143" s="662"/>
      <c r="F143" s="740" t="s">
        <v>694</v>
      </c>
      <c r="G143" s="664"/>
      <c r="H143" s="665" t="s">
        <v>118</v>
      </c>
      <c r="I143" s="664"/>
      <c r="J143" s="739"/>
      <c r="K143" s="739"/>
      <c r="L143" s="664"/>
      <c r="M143" s="664"/>
      <c r="N143" s="664"/>
      <c r="O143" s="664"/>
      <c r="P143" s="664"/>
      <c r="Q143" s="664"/>
      <c r="R143" s="664"/>
      <c r="S143" s="664"/>
      <c r="T143" s="664"/>
      <c r="U143" s="664"/>
      <c r="V143" s="664"/>
      <c r="W143" s="664"/>
      <c r="X143" s="664"/>
      <c r="Y143" s="664"/>
      <c r="Z143" s="664"/>
      <c r="AA143" s="664"/>
      <c r="AB143" s="664"/>
    </row>
    <row r="144" customFormat="false" ht="21" hidden="true" customHeight="false" outlineLevel="3" collapsed="false">
      <c r="A144" s="182"/>
      <c r="B144" s="182"/>
      <c r="C144" s="182"/>
      <c r="D144" s="182"/>
      <c r="E144" s="662"/>
      <c r="F144" s="738"/>
      <c r="G144" s="664"/>
      <c r="H144" s="665" t="s">
        <v>119</v>
      </c>
      <c r="I144" s="664"/>
      <c r="J144" s="739"/>
      <c r="K144" s="739"/>
      <c r="L144" s="664"/>
      <c r="M144" s="664"/>
      <c r="N144" s="664"/>
      <c r="O144" s="664"/>
      <c r="P144" s="664"/>
      <c r="Q144" s="664"/>
      <c r="R144" s="664"/>
      <c r="S144" s="664"/>
      <c r="T144" s="664"/>
      <c r="U144" s="664"/>
      <c r="V144" s="664"/>
      <c r="W144" s="664"/>
      <c r="X144" s="664"/>
      <c r="Y144" s="664"/>
      <c r="Z144" s="664"/>
      <c r="AA144" s="664"/>
      <c r="AB144" s="664"/>
    </row>
    <row r="145" customFormat="false" ht="21" hidden="true" customHeight="false" outlineLevel="3" collapsed="false">
      <c r="A145" s="182"/>
      <c r="B145" s="182"/>
      <c r="C145" s="182"/>
      <c r="D145" s="182"/>
      <c r="E145" s="662"/>
      <c r="F145" s="740" t="s">
        <v>694</v>
      </c>
      <c r="G145" s="664"/>
      <c r="H145" s="665" t="s">
        <v>118</v>
      </c>
      <c r="I145" s="664"/>
      <c r="J145" s="739"/>
      <c r="K145" s="739"/>
      <c r="L145" s="664"/>
      <c r="M145" s="664"/>
      <c r="N145" s="664"/>
      <c r="O145" s="664"/>
      <c r="P145" s="664"/>
      <c r="Q145" s="664"/>
      <c r="R145" s="664"/>
      <c r="S145" s="664"/>
      <c r="T145" s="664"/>
      <c r="U145" s="664"/>
      <c r="V145" s="664"/>
      <c r="W145" s="664"/>
      <c r="X145" s="664"/>
      <c r="Y145" s="664"/>
      <c r="Z145" s="664"/>
      <c r="AA145" s="664"/>
      <c r="AB145" s="664"/>
    </row>
    <row r="146" customFormat="false" ht="21" hidden="true" customHeight="false" outlineLevel="3" collapsed="false">
      <c r="A146" s="182"/>
      <c r="B146" s="182"/>
      <c r="C146" s="182"/>
      <c r="D146" s="182"/>
      <c r="E146" s="662"/>
      <c r="F146" s="738"/>
      <c r="G146" s="664"/>
      <c r="H146" s="665" t="s">
        <v>119</v>
      </c>
      <c r="I146" s="664"/>
      <c r="J146" s="739"/>
      <c r="K146" s="739"/>
      <c r="L146" s="664"/>
      <c r="M146" s="664"/>
      <c r="N146" s="664"/>
      <c r="O146" s="664"/>
      <c r="P146" s="664"/>
      <c r="Q146" s="664"/>
      <c r="R146" s="664"/>
      <c r="S146" s="664"/>
      <c r="T146" s="664"/>
      <c r="U146" s="664"/>
      <c r="V146" s="664"/>
      <c r="W146" s="664"/>
      <c r="X146" s="664"/>
      <c r="Y146" s="664"/>
      <c r="Z146" s="664"/>
      <c r="AA146" s="664"/>
      <c r="AB146" s="664"/>
    </row>
    <row r="147" customFormat="false" ht="21" hidden="true" customHeight="false" outlineLevel="3" collapsed="false">
      <c r="A147" s="182"/>
      <c r="B147" s="182"/>
      <c r="C147" s="182"/>
      <c r="D147" s="182"/>
      <c r="E147" s="662"/>
      <c r="F147" s="740" t="s">
        <v>694</v>
      </c>
      <c r="G147" s="664"/>
      <c r="H147" s="665" t="s">
        <v>118</v>
      </c>
      <c r="I147" s="664"/>
      <c r="J147" s="739"/>
      <c r="K147" s="739"/>
      <c r="L147" s="664"/>
      <c r="M147" s="664"/>
      <c r="N147" s="664"/>
      <c r="O147" s="664"/>
      <c r="P147" s="664"/>
      <c r="Q147" s="664"/>
      <c r="R147" s="664"/>
      <c r="S147" s="664"/>
      <c r="T147" s="664"/>
      <c r="U147" s="664"/>
      <c r="V147" s="664"/>
      <c r="W147" s="664"/>
      <c r="X147" s="664"/>
      <c r="Y147" s="664"/>
      <c r="Z147" s="664"/>
      <c r="AA147" s="664"/>
      <c r="AB147" s="664"/>
    </row>
    <row r="148" customFormat="false" ht="21" hidden="true" customHeight="false" outlineLevel="3" collapsed="false">
      <c r="A148" s="182"/>
      <c r="B148" s="182"/>
      <c r="C148" s="182"/>
      <c r="D148" s="182"/>
      <c r="E148" s="662"/>
      <c r="F148" s="738"/>
      <c r="G148" s="664"/>
      <c r="H148" s="665" t="s">
        <v>119</v>
      </c>
      <c r="I148" s="664"/>
      <c r="J148" s="739"/>
      <c r="K148" s="739"/>
      <c r="L148" s="664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  <c r="AA148" s="664"/>
      <c r="AB148" s="664"/>
    </row>
    <row r="149" customFormat="false" ht="21" hidden="true" customHeight="false" outlineLevel="3" collapsed="false">
      <c r="A149" s="182"/>
      <c r="B149" s="182"/>
      <c r="C149" s="182"/>
      <c r="D149" s="182"/>
      <c r="E149" s="662"/>
      <c r="F149" s="740" t="s">
        <v>694</v>
      </c>
      <c r="G149" s="664"/>
      <c r="H149" s="665" t="s">
        <v>118</v>
      </c>
      <c r="I149" s="664"/>
      <c r="J149" s="739"/>
      <c r="K149" s="739"/>
      <c r="L149" s="664"/>
      <c r="M149" s="664"/>
      <c r="N149" s="664"/>
      <c r="O149" s="664"/>
      <c r="P149" s="664"/>
      <c r="Q149" s="664"/>
      <c r="R149" s="664"/>
      <c r="S149" s="664"/>
      <c r="T149" s="664"/>
      <c r="U149" s="664"/>
      <c r="V149" s="664"/>
      <c r="W149" s="664"/>
      <c r="X149" s="664"/>
      <c r="Y149" s="664"/>
      <c r="Z149" s="664"/>
      <c r="AA149" s="664"/>
      <c r="AB149" s="664"/>
    </row>
    <row r="150" customFormat="false" ht="21" hidden="true" customHeight="false" outlineLevel="3" collapsed="false">
      <c r="A150" s="191"/>
      <c r="B150" s="191"/>
      <c r="C150" s="191"/>
      <c r="D150" s="191"/>
      <c r="E150" s="666"/>
      <c r="F150" s="741"/>
      <c r="G150" s="668"/>
      <c r="H150" s="669" t="s">
        <v>119</v>
      </c>
      <c r="I150" s="668"/>
      <c r="J150" s="742"/>
      <c r="K150" s="742"/>
      <c r="L150" s="668"/>
      <c r="M150" s="668"/>
      <c r="N150" s="668"/>
      <c r="O150" s="668"/>
      <c r="P150" s="668"/>
      <c r="Q150" s="668"/>
      <c r="R150" s="668"/>
      <c r="S150" s="668"/>
      <c r="T150" s="668"/>
      <c r="U150" s="668"/>
      <c r="V150" s="668"/>
      <c r="W150" s="668"/>
      <c r="X150" s="668"/>
      <c r="Y150" s="668"/>
      <c r="Z150" s="668"/>
      <c r="AA150" s="668"/>
      <c r="AB150" s="668"/>
    </row>
    <row r="151" customFormat="false" ht="21" hidden="false" customHeight="false" outlineLevel="2" collapsed="true">
      <c r="A151" s="285"/>
      <c r="B151" s="285"/>
      <c r="C151" s="285"/>
      <c r="D151" s="285"/>
      <c r="E151" s="726"/>
      <c r="F151" s="727" t="s">
        <v>693</v>
      </c>
      <c r="G151" s="728"/>
      <c r="H151" s="728"/>
      <c r="I151" s="728"/>
      <c r="J151" s="729"/>
      <c r="K151" s="729"/>
      <c r="L151" s="728"/>
      <c r="M151" s="728"/>
      <c r="N151" s="728"/>
      <c r="O151" s="728"/>
      <c r="P151" s="728"/>
      <c r="Q151" s="728"/>
      <c r="R151" s="728"/>
      <c r="S151" s="728"/>
      <c r="T151" s="728"/>
      <c r="U151" s="728"/>
      <c r="V151" s="728"/>
      <c r="W151" s="728"/>
      <c r="X151" s="728"/>
      <c r="Y151" s="728"/>
      <c r="Z151" s="728"/>
      <c r="AA151" s="728"/>
      <c r="AB151" s="728"/>
    </row>
    <row r="152" customFormat="false" ht="21" hidden="false" customHeight="false" outlineLevel="2" collapsed="false">
      <c r="A152" s="403"/>
      <c r="B152" s="403"/>
      <c r="C152" s="403"/>
      <c r="D152" s="403"/>
      <c r="E152" s="730"/>
      <c r="F152" s="731" t="s">
        <v>697</v>
      </c>
      <c r="G152" s="732"/>
      <c r="H152" s="665" t="s">
        <v>118</v>
      </c>
      <c r="I152" s="732" t="n">
        <f aca="false">O152+S152+W152+AA152</f>
        <v>0</v>
      </c>
      <c r="J152" s="733" t="n">
        <f aca="false">J154+J156+J158+J160+J162+J164+J166+J168+J170+J172</f>
        <v>0</v>
      </c>
      <c r="K152" s="733" t="n">
        <f aca="false">K154+K156+K158+K160+K162+K164+K166+K168+K170+K172</f>
        <v>0</v>
      </c>
      <c r="L152" s="732" t="n">
        <f aca="false">L154+L156+L158+L160+L162+L164+L166+L168+L170+L172</f>
        <v>0</v>
      </c>
      <c r="M152" s="732" t="n">
        <f aca="false">M154+M156+M158+M160+M162+M164+M166+M168+M170+M172</f>
        <v>0</v>
      </c>
      <c r="N152" s="732" t="n">
        <f aca="false">N154+N156+N158+N160+N162+N164+N166+N168+N170+N172</f>
        <v>0</v>
      </c>
      <c r="O152" s="732" t="n">
        <f aca="false">L152+M152+N152</f>
        <v>0</v>
      </c>
      <c r="P152" s="732" t="n">
        <f aca="false">P154+P156+P158+P160+P162+P164+P166+P168+P170+P172</f>
        <v>0</v>
      </c>
      <c r="Q152" s="732" t="n">
        <f aca="false">Q154+Q156+Q158+Q160+Q162+Q164+Q166+Q168+Q170+Q172</f>
        <v>0</v>
      </c>
      <c r="R152" s="732" t="n">
        <f aca="false">R154+R156+R158+R160+R162+R164+R166+R168+R170+R172</f>
        <v>0</v>
      </c>
      <c r="S152" s="732" t="n">
        <f aca="false">P152+Q152+R152</f>
        <v>0</v>
      </c>
      <c r="T152" s="732" t="n">
        <f aca="false">T154+T156+T158+T160+T162+T164+T166+T168+T170+T172</f>
        <v>0</v>
      </c>
      <c r="U152" s="732" t="n">
        <f aca="false">U154+U156+U158+U160+U162+U164+U166+U168+U170+U172</f>
        <v>0</v>
      </c>
      <c r="V152" s="732" t="n">
        <f aca="false">V154+V156+V158+V160+V162+V164+V166+V168+V170+V172</f>
        <v>0</v>
      </c>
      <c r="W152" s="732" t="n">
        <f aca="false">T152+U152+V152</f>
        <v>0</v>
      </c>
      <c r="X152" s="732" t="n">
        <f aca="false">X154+X156+X158+X160+X162+X164+X166+X168+X170+X172</f>
        <v>0</v>
      </c>
      <c r="Y152" s="732" t="n">
        <f aca="false">Y154+Y156+Y158+Y160+Y162+Y164+Y166+Y168+Y170+Y172</f>
        <v>0</v>
      </c>
      <c r="Z152" s="732" t="n">
        <f aca="false">Z154+Z156+Z158+Z160+Z162+Z164+Z166+Z168+Z170+Z172</f>
        <v>0</v>
      </c>
      <c r="AA152" s="732" t="n">
        <f aca="false">X152+Y152+Z152</f>
        <v>0</v>
      </c>
      <c r="AB152" s="732"/>
    </row>
    <row r="153" customFormat="false" ht="21" hidden="false" customHeight="false" outlineLevel="2" collapsed="false">
      <c r="A153" s="297"/>
      <c r="B153" s="297"/>
      <c r="C153" s="297"/>
      <c r="D153" s="297"/>
      <c r="E153" s="676"/>
      <c r="F153" s="734" t="s">
        <v>697</v>
      </c>
      <c r="G153" s="678"/>
      <c r="H153" s="669" t="s">
        <v>119</v>
      </c>
      <c r="I153" s="678" t="n">
        <f aca="false">O153+S153+W153+AA153</f>
        <v>0</v>
      </c>
      <c r="J153" s="735" t="n">
        <f aca="false">J155+J157+J159+J161+J163+J165+J167+J169+J171+J173</f>
        <v>0</v>
      </c>
      <c r="K153" s="735" t="n">
        <f aca="false">K155+K157+K159+K161+K163+K165+K167+K169+K171+K173</f>
        <v>0</v>
      </c>
      <c r="L153" s="678" t="n">
        <f aca="false">L155+L157+L159+L161+L163+L165+L167+L169+L171+L173</f>
        <v>0</v>
      </c>
      <c r="M153" s="678" t="n">
        <f aca="false">M155+M157+M159+M161+M163+M165+M167+M169+M171+M173</f>
        <v>0</v>
      </c>
      <c r="N153" s="678" t="n">
        <f aca="false">N155+N157+N159+N161+N163+N165+N167+N169+N171+N173</f>
        <v>0</v>
      </c>
      <c r="O153" s="678" t="n">
        <f aca="false">L153+M153+N153</f>
        <v>0</v>
      </c>
      <c r="P153" s="678" t="n">
        <f aca="false">P155+P157+P159+P161+P163+P165+P167+P169+P171+P173</f>
        <v>0</v>
      </c>
      <c r="Q153" s="678" t="n">
        <f aca="false">Q155+Q157+Q159+Q161+Q163+Q165+Q167+Q169+Q171+Q173</f>
        <v>0</v>
      </c>
      <c r="R153" s="678" t="n">
        <f aca="false">R155+R157+R159+R161+R163+R165+R167+R169+R171+R173</f>
        <v>0</v>
      </c>
      <c r="S153" s="678" t="n">
        <f aca="false">P153+Q153+R153</f>
        <v>0</v>
      </c>
      <c r="T153" s="678" t="n">
        <f aca="false">T155+T157+T159+T161+T163+T165+T167+T169+T171+T173</f>
        <v>0</v>
      </c>
      <c r="U153" s="678" t="n">
        <f aca="false">U155+U157+U159+U161+U163+U165+U167+U169+U171+U173</f>
        <v>0</v>
      </c>
      <c r="V153" s="678" t="n">
        <f aca="false">V155+V157+V159+V161+V163+V165+V167+V169+V171+V173</f>
        <v>0</v>
      </c>
      <c r="W153" s="678" t="n">
        <f aca="false">T153+U153+V153</f>
        <v>0</v>
      </c>
      <c r="X153" s="678" t="n">
        <f aca="false">X155+X157+X159+X161+X163+X165+X167+X169+X171+X173</f>
        <v>0</v>
      </c>
      <c r="Y153" s="678" t="n">
        <f aca="false">Y155+Y157+Y159+Y161+Y163+Y165+Y167+Y169+Y171+Y173</f>
        <v>0</v>
      </c>
      <c r="Z153" s="678" t="n">
        <f aca="false">Z155+Z157+Z159+Z161+Z163+Z165+Z167+Z169+Z171+Z173</f>
        <v>0</v>
      </c>
      <c r="AA153" s="678" t="n">
        <f aca="false">X153+Y153+Z153</f>
        <v>0</v>
      </c>
      <c r="AB153" s="678"/>
    </row>
    <row r="154" customFormat="false" ht="21" hidden="true" customHeight="false" outlineLevel="3" collapsed="false">
      <c r="A154" s="177"/>
      <c r="B154" s="177"/>
      <c r="C154" s="177"/>
      <c r="D154" s="177"/>
      <c r="E154" s="659"/>
      <c r="F154" s="736" t="s">
        <v>694</v>
      </c>
      <c r="G154" s="661"/>
      <c r="H154" s="737" t="s">
        <v>118</v>
      </c>
      <c r="I154" s="661"/>
      <c r="J154" s="729"/>
      <c r="K154" s="729"/>
      <c r="L154" s="661"/>
      <c r="M154" s="661"/>
      <c r="N154" s="661"/>
      <c r="O154" s="661"/>
      <c r="P154" s="661"/>
      <c r="Q154" s="661"/>
      <c r="R154" s="661"/>
      <c r="S154" s="661"/>
      <c r="T154" s="661"/>
      <c r="U154" s="661"/>
      <c r="V154" s="661"/>
      <c r="W154" s="661"/>
      <c r="X154" s="661"/>
      <c r="Y154" s="661"/>
      <c r="Z154" s="661"/>
      <c r="AA154" s="661"/>
      <c r="AB154" s="661"/>
    </row>
    <row r="155" customFormat="false" ht="21" hidden="true" customHeight="false" outlineLevel="3" collapsed="false">
      <c r="A155" s="182"/>
      <c r="B155" s="182"/>
      <c r="C155" s="182"/>
      <c r="D155" s="182"/>
      <c r="E155" s="662"/>
      <c r="F155" s="738"/>
      <c r="G155" s="664"/>
      <c r="H155" s="665" t="s">
        <v>119</v>
      </c>
      <c r="I155" s="664"/>
      <c r="J155" s="739"/>
      <c r="K155" s="739"/>
      <c r="L155" s="664"/>
      <c r="M155" s="664"/>
      <c r="N155" s="664"/>
      <c r="O155" s="664"/>
      <c r="P155" s="664"/>
      <c r="Q155" s="664"/>
      <c r="R155" s="664"/>
      <c r="S155" s="664"/>
      <c r="T155" s="664"/>
      <c r="U155" s="664"/>
      <c r="V155" s="664"/>
      <c r="W155" s="664"/>
      <c r="X155" s="664"/>
      <c r="Y155" s="664"/>
      <c r="Z155" s="664"/>
      <c r="AA155" s="664"/>
      <c r="AB155" s="664"/>
    </row>
    <row r="156" customFormat="false" ht="21" hidden="true" customHeight="false" outlineLevel="3" collapsed="false">
      <c r="A156" s="182"/>
      <c r="B156" s="182"/>
      <c r="C156" s="182"/>
      <c r="D156" s="182"/>
      <c r="E156" s="662"/>
      <c r="F156" s="740" t="s">
        <v>694</v>
      </c>
      <c r="G156" s="664"/>
      <c r="H156" s="665" t="s">
        <v>118</v>
      </c>
      <c r="I156" s="664"/>
      <c r="J156" s="739"/>
      <c r="K156" s="739"/>
      <c r="L156" s="664"/>
      <c r="M156" s="664"/>
      <c r="N156" s="664"/>
      <c r="O156" s="664"/>
      <c r="P156" s="664"/>
      <c r="Q156" s="664"/>
      <c r="R156" s="664"/>
      <c r="S156" s="664"/>
      <c r="T156" s="664"/>
      <c r="U156" s="664"/>
      <c r="V156" s="664"/>
      <c r="W156" s="664"/>
      <c r="X156" s="664"/>
      <c r="Y156" s="664"/>
      <c r="Z156" s="664"/>
      <c r="AA156" s="664"/>
      <c r="AB156" s="664"/>
    </row>
    <row r="157" customFormat="false" ht="21" hidden="true" customHeight="false" outlineLevel="3" collapsed="false">
      <c r="A157" s="182"/>
      <c r="B157" s="182"/>
      <c r="C157" s="182"/>
      <c r="D157" s="182"/>
      <c r="E157" s="662"/>
      <c r="F157" s="738"/>
      <c r="G157" s="664"/>
      <c r="H157" s="665" t="s">
        <v>119</v>
      </c>
      <c r="I157" s="664"/>
      <c r="J157" s="739"/>
      <c r="K157" s="739"/>
      <c r="L157" s="664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  <c r="AA157" s="664"/>
      <c r="AB157" s="664"/>
    </row>
    <row r="158" customFormat="false" ht="21" hidden="true" customHeight="false" outlineLevel="3" collapsed="false">
      <c r="A158" s="182"/>
      <c r="B158" s="182"/>
      <c r="C158" s="182"/>
      <c r="D158" s="182"/>
      <c r="E158" s="662"/>
      <c r="F158" s="740" t="s">
        <v>694</v>
      </c>
      <c r="G158" s="664"/>
      <c r="H158" s="665" t="s">
        <v>118</v>
      </c>
      <c r="I158" s="664"/>
      <c r="J158" s="739"/>
      <c r="K158" s="739"/>
      <c r="L158" s="664"/>
      <c r="M158" s="664"/>
      <c r="N158" s="664"/>
      <c r="O158" s="664"/>
      <c r="P158" s="664"/>
      <c r="Q158" s="664"/>
      <c r="R158" s="664"/>
      <c r="S158" s="664"/>
      <c r="T158" s="664"/>
      <c r="U158" s="664"/>
      <c r="V158" s="664"/>
      <c r="W158" s="664"/>
      <c r="X158" s="664"/>
      <c r="Y158" s="664"/>
      <c r="Z158" s="664"/>
      <c r="AA158" s="664"/>
      <c r="AB158" s="664"/>
    </row>
    <row r="159" customFormat="false" ht="21" hidden="true" customHeight="false" outlineLevel="3" collapsed="false">
      <c r="A159" s="182"/>
      <c r="B159" s="182"/>
      <c r="C159" s="182"/>
      <c r="D159" s="182"/>
      <c r="E159" s="662"/>
      <c r="F159" s="738"/>
      <c r="G159" s="664"/>
      <c r="H159" s="665" t="s">
        <v>119</v>
      </c>
      <c r="I159" s="664"/>
      <c r="J159" s="739"/>
      <c r="K159" s="739"/>
      <c r="L159" s="664"/>
      <c r="M159" s="664"/>
      <c r="N159" s="664"/>
      <c r="O159" s="664"/>
      <c r="P159" s="664"/>
      <c r="Q159" s="664"/>
      <c r="R159" s="664"/>
      <c r="S159" s="664"/>
      <c r="T159" s="664"/>
      <c r="U159" s="664"/>
      <c r="V159" s="664"/>
      <c r="W159" s="664"/>
      <c r="X159" s="664"/>
      <c r="Y159" s="664"/>
      <c r="Z159" s="664"/>
      <c r="AA159" s="664"/>
      <c r="AB159" s="664"/>
    </row>
    <row r="160" customFormat="false" ht="21" hidden="true" customHeight="false" outlineLevel="3" collapsed="false">
      <c r="A160" s="182"/>
      <c r="B160" s="182"/>
      <c r="C160" s="182"/>
      <c r="D160" s="182"/>
      <c r="E160" s="662"/>
      <c r="F160" s="740" t="s">
        <v>694</v>
      </c>
      <c r="G160" s="664"/>
      <c r="H160" s="665" t="s">
        <v>118</v>
      </c>
      <c r="I160" s="664"/>
      <c r="J160" s="739"/>
      <c r="K160" s="739"/>
      <c r="L160" s="664"/>
      <c r="M160" s="664"/>
      <c r="N160" s="664"/>
      <c r="O160" s="664"/>
      <c r="P160" s="664"/>
      <c r="Q160" s="664"/>
      <c r="R160" s="664"/>
      <c r="S160" s="664"/>
      <c r="T160" s="664"/>
      <c r="U160" s="664"/>
      <c r="V160" s="664"/>
      <c r="W160" s="664"/>
      <c r="X160" s="664"/>
      <c r="Y160" s="664"/>
      <c r="Z160" s="664"/>
      <c r="AA160" s="664"/>
      <c r="AB160" s="664"/>
    </row>
    <row r="161" customFormat="false" ht="21" hidden="true" customHeight="false" outlineLevel="3" collapsed="false">
      <c r="A161" s="182"/>
      <c r="B161" s="182"/>
      <c r="C161" s="182"/>
      <c r="D161" s="182"/>
      <c r="E161" s="662"/>
      <c r="F161" s="738"/>
      <c r="G161" s="664"/>
      <c r="H161" s="665" t="s">
        <v>119</v>
      </c>
      <c r="I161" s="664"/>
      <c r="J161" s="739"/>
      <c r="K161" s="739"/>
      <c r="L161" s="664"/>
      <c r="M161" s="664"/>
      <c r="N161" s="664"/>
      <c r="O161" s="664"/>
      <c r="P161" s="664"/>
      <c r="Q161" s="664"/>
      <c r="R161" s="664"/>
      <c r="S161" s="664"/>
      <c r="T161" s="664"/>
      <c r="U161" s="664"/>
      <c r="V161" s="664"/>
      <c r="W161" s="664"/>
      <c r="X161" s="664"/>
      <c r="Y161" s="664"/>
      <c r="Z161" s="664"/>
      <c r="AA161" s="664"/>
      <c r="AB161" s="664"/>
    </row>
    <row r="162" customFormat="false" ht="21" hidden="true" customHeight="false" outlineLevel="3" collapsed="false">
      <c r="A162" s="182"/>
      <c r="B162" s="182"/>
      <c r="C162" s="182"/>
      <c r="D162" s="182"/>
      <c r="E162" s="662"/>
      <c r="F162" s="740" t="s">
        <v>694</v>
      </c>
      <c r="G162" s="664"/>
      <c r="H162" s="665" t="s">
        <v>118</v>
      </c>
      <c r="I162" s="664"/>
      <c r="J162" s="739"/>
      <c r="K162" s="739"/>
      <c r="L162" s="664"/>
      <c r="M162" s="664"/>
      <c r="N162" s="664"/>
      <c r="O162" s="664"/>
      <c r="P162" s="664"/>
      <c r="Q162" s="664"/>
      <c r="R162" s="664"/>
      <c r="S162" s="664"/>
      <c r="T162" s="664"/>
      <c r="U162" s="664"/>
      <c r="V162" s="664"/>
      <c r="W162" s="664"/>
      <c r="X162" s="664"/>
      <c r="Y162" s="664"/>
      <c r="Z162" s="664"/>
      <c r="AA162" s="664"/>
      <c r="AB162" s="664"/>
    </row>
    <row r="163" customFormat="false" ht="21" hidden="true" customHeight="false" outlineLevel="3" collapsed="false">
      <c r="A163" s="182"/>
      <c r="B163" s="182"/>
      <c r="C163" s="182"/>
      <c r="D163" s="182"/>
      <c r="E163" s="662"/>
      <c r="F163" s="738"/>
      <c r="G163" s="664"/>
      <c r="H163" s="665" t="s">
        <v>119</v>
      </c>
      <c r="I163" s="664"/>
      <c r="J163" s="739"/>
      <c r="K163" s="739"/>
      <c r="L163" s="664"/>
      <c r="M163" s="664"/>
      <c r="N163" s="664"/>
      <c r="O163" s="664"/>
      <c r="P163" s="664"/>
      <c r="Q163" s="664"/>
      <c r="R163" s="664"/>
      <c r="S163" s="664"/>
      <c r="T163" s="664"/>
      <c r="U163" s="664"/>
      <c r="V163" s="664"/>
      <c r="W163" s="664"/>
      <c r="X163" s="664"/>
      <c r="Y163" s="664"/>
      <c r="Z163" s="664"/>
      <c r="AA163" s="664"/>
      <c r="AB163" s="664"/>
    </row>
    <row r="164" customFormat="false" ht="21" hidden="true" customHeight="false" outlineLevel="3" collapsed="false">
      <c r="A164" s="182"/>
      <c r="B164" s="182"/>
      <c r="C164" s="182"/>
      <c r="D164" s="182"/>
      <c r="E164" s="662"/>
      <c r="F164" s="740" t="s">
        <v>694</v>
      </c>
      <c r="G164" s="664"/>
      <c r="H164" s="665" t="s">
        <v>118</v>
      </c>
      <c r="I164" s="664"/>
      <c r="J164" s="739"/>
      <c r="K164" s="739"/>
      <c r="L164" s="664"/>
      <c r="M164" s="664"/>
      <c r="N164" s="664"/>
      <c r="O164" s="664"/>
      <c r="P164" s="664"/>
      <c r="Q164" s="664"/>
      <c r="R164" s="664"/>
      <c r="S164" s="664"/>
      <c r="T164" s="664"/>
      <c r="U164" s="664"/>
      <c r="V164" s="664"/>
      <c r="W164" s="664"/>
      <c r="X164" s="664"/>
      <c r="Y164" s="664"/>
      <c r="Z164" s="664"/>
      <c r="AA164" s="664"/>
      <c r="AB164" s="664"/>
    </row>
    <row r="165" customFormat="false" ht="21" hidden="true" customHeight="false" outlineLevel="3" collapsed="false">
      <c r="A165" s="182"/>
      <c r="B165" s="182"/>
      <c r="C165" s="182"/>
      <c r="D165" s="182"/>
      <c r="E165" s="662"/>
      <c r="F165" s="738"/>
      <c r="G165" s="664"/>
      <c r="H165" s="665" t="s">
        <v>119</v>
      </c>
      <c r="I165" s="664"/>
      <c r="J165" s="739"/>
      <c r="K165" s="739"/>
      <c r="L165" s="664"/>
      <c r="M165" s="664"/>
      <c r="N165" s="664"/>
      <c r="O165" s="664"/>
      <c r="P165" s="664"/>
      <c r="Q165" s="664"/>
      <c r="R165" s="664"/>
      <c r="S165" s="664"/>
      <c r="T165" s="664"/>
      <c r="U165" s="664"/>
      <c r="V165" s="664"/>
      <c r="W165" s="664"/>
      <c r="X165" s="664"/>
      <c r="Y165" s="664"/>
      <c r="Z165" s="664"/>
      <c r="AA165" s="664"/>
      <c r="AB165" s="664"/>
    </row>
    <row r="166" customFormat="false" ht="21" hidden="true" customHeight="false" outlineLevel="3" collapsed="false">
      <c r="A166" s="182"/>
      <c r="B166" s="182"/>
      <c r="C166" s="182"/>
      <c r="D166" s="182"/>
      <c r="E166" s="662"/>
      <c r="F166" s="740" t="s">
        <v>694</v>
      </c>
      <c r="G166" s="664"/>
      <c r="H166" s="665" t="s">
        <v>118</v>
      </c>
      <c r="I166" s="664"/>
      <c r="J166" s="739"/>
      <c r="K166" s="739"/>
      <c r="L166" s="664"/>
      <c r="M166" s="664"/>
      <c r="N166" s="664"/>
      <c r="O166" s="664"/>
      <c r="P166" s="664"/>
      <c r="Q166" s="664"/>
      <c r="R166" s="664"/>
      <c r="S166" s="664"/>
      <c r="T166" s="664"/>
      <c r="U166" s="664"/>
      <c r="V166" s="664"/>
      <c r="W166" s="664"/>
      <c r="X166" s="664"/>
      <c r="Y166" s="664"/>
      <c r="Z166" s="664"/>
      <c r="AA166" s="664"/>
      <c r="AB166" s="664"/>
    </row>
    <row r="167" customFormat="false" ht="21" hidden="true" customHeight="false" outlineLevel="3" collapsed="false">
      <c r="A167" s="182"/>
      <c r="B167" s="182"/>
      <c r="C167" s="182"/>
      <c r="D167" s="182"/>
      <c r="E167" s="662"/>
      <c r="F167" s="738"/>
      <c r="G167" s="664"/>
      <c r="H167" s="665" t="s">
        <v>119</v>
      </c>
      <c r="I167" s="664"/>
      <c r="J167" s="739"/>
      <c r="K167" s="739"/>
      <c r="L167" s="664"/>
      <c r="M167" s="664"/>
      <c r="N167" s="664"/>
      <c r="O167" s="664"/>
      <c r="P167" s="664"/>
      <c r="Q167" s="664"/>
      <c r="R167" s="664"/>
      <c r="S167" s="664"/>
      <c r="T167" s="664"/>
      <c r="U167" s="664"/>
      <c r="V167" s="664"/>
      <c r="W167" s="664"/>
      <c r="X167" s="664"/>
      <c r="Y167" s="664"/>
      <c r="Z167" s="664"/>
      <c r="AA167" s="664"/>
      <c r="AB167" s="664"/>
    </row>
    <row r="168" customFormat="false" ht="21" hidden="true" customHeight="false" outlineLevel="3" collapsed="false">
      <c r="A168" s="182"/>
      <c r="B168" s="182"/>
      <c r="C168" s="182"/>
      <c r="D168" s="182"/>
      <c r="E168" s="662"/>
      <c r="F168" s="740" t="s">
        <v>694</v>
      </c>
      <c r="G168" s="664"/>
      <c r="H168" s="665" t="s">
        <v>118</v>
      </c>
      <c r="I168" s="664"/>
      <c r="J168" s="739"/>
      <c r="K168" s="739"/>
      <c r="L168" s="664"/>
      <c r="M168" s="664"/>
      <c r="N168" s="664"/>
      <c r="O168" s="664"/>
      <c r="P168" s="664"/>
      <c r="Q168" s="664"/>
      <c r="R168" s="664"/>
      <c r="S168" s="664"/>
      <c r="T168" s="664"/>
      <c r="U168" s="664"/>
      <c r="V168" s="664"/>
      <c r="W168" s="664"/>
      <c r="X168" s="664"/>
      <c r="Y168" s="664"/>
      <c r="Z168" s="664"/>
      <c r="AA168" s="664"/>
      <c r="AB168" s="664"/>
    </row>
    <row r="169" customFormat="false" ht="21" hidden="true" customHeight="false" outlineLevel="3" collapsed="false">
      <c r="A169" s="182"/>
      <c r="B169" s="182"/>
      <c r="C169" s="182"/>
      <c r="D169" s="182"/>
      <c r="E169" s="662"/>
      <c r="F169" s="738"/>
      <c r="G169" s="664"/>
      <c r="H169" s="665" t="s">
        <v>119</v>
      </c>
      <c r="I169" s="664"/>
      <c r="J169" s="739"/>
      <c r="K169" s="739"/>
      <c r="L169" s="664"/>
      <c r="M169" s="664"/>
      <c r="N169" s="664"/>
      <c r="O169" s="664"/>
      <c r="P169" s="664"/>
      <c r="Q169" s="664"/>
      <c r="R169" s="664"/>
      <c r="S169" s="664"/>
      <c r="T169" s="664"/>
      <c r="U169" s="664"/>
      <c r="V169" s="664"/>
      <c r="W169" s="664"/>
      <c r="X169" s="664"/>
      <c r="Y169" s="664"/>
      <c r="Z169" s="664"/>
      <c r="AA169" s="664"/>
      <c r="AB169" s="664"/>
    </row>
    <row r="170" customFormat="false" ht="21" hidden="true" customHeight="false" outlineLevel="3" collapsed="false">
      <c r="A170" s="182"/>
      <c r="B170" s="182"/>
      <c r="C170" s="182"/>
      <c r="D170" s="182"/>
      <c r="E170" s="662"/>
      <c r="F170" s="740" t="s">
        <v>694</v>
      </c>
      <c r="G170" s="664"/>
      <c r="H170" s="665" t="s">
        <v>118</v>
      </c>
      <c r="I170" s="664"/>
      <c r="J170" s="739"/>
      <c r="K170" s="739"/>
      <c r="L170" s="664"/>
      <c r="M170" s="664"/>
      <c r="N170" s="664"/>
      <c r="O170" s="664"/>
      <c r="P170" s="664"/>
      <c r="Q170" s="664"/>
      <c r="R170" s="664"/>
      <c r="S170" s="664"/>
      <c r="T170" s="664"/>
      <c r="U170" s="664"/>
      <c r="V170" s="664"/>
      <c r="W170" s="664"/>
      <c r="X170" s="664"/>
      <c r="Y170" s="664"/>
      <c r="Z170" s="664"/>
      <c r="AA170" s="664"/>
      <c r="AB170" s="664"/>
    </row>
    <row r="171" customFormat="false" ht="21" hidden="true" customHeight="false" outlineLevel="3" collapsed="false">
      <c r="A171" s="182"/>
      <c r="B171" s="182"/>
      <c r="C171" s="182"/>
      <c r="D171" s="182"/>
      <c r="E171" s="662"/>
      <c r="F171" s="738"/>
      <c r="G171" s="664"/>
      <c r="H171" s="665" t="s">
        <v>119</v>
      </c>
      <c r="I171" s="664"/>
      <c r="J171" s="739"/>
      <c r="K171" s="739"/>
      <c r="L171" s="664"/>
      <c r="M171" s="664"/>
      <c r="N171" s="664"/>
      <c r="O171" s="664"/>
      <c r="P171" s="664"/>
      <c r="Q171" s="664"/>
      <c r="R171" s="664"/>
      <c r="S171" s="664"/>
      <c r="T171" s="664"/>
      <c r="U171" s="664"/>
      <c r="V171" s="664"/>
      <c r="W171" s="664"/>
      <c r="X171" s="664"/>
      <c r="Y171" s="664"/>
      <c r="Z171" s="664"/>
      <c r="AA171" s="664"/>
      <c r="AB171" s="664"/>
    </row>
    <row r="172" customFormat="false" ht="21" hidden="true" customHeight="false" outlineLevel="3" collapsed="false">
      <c r="A172" s="182"/>
      <c r="B172" s="182"/>
      <c r="C172" s="182"/>
      <c r="D172" s="182"/>
      <c r="E172" s="662"/>
      <c r="F172" s="740" t="s">
        <v>694</v>
      </c>
      <c r="G172" s="664"/>
      <c r="H172" s="665" t="s">
        <v>118</v>
      </c>
      <c r="I172" s="664"/>
      <c r="J172" s="739"/>
      <c r="K172" s="739"/>
      <c r="L172" s="664"/>
      <c r="M172" s="664"/>
      <c r="N172" s="664"/>
      <c r="O172" s="664"/>
      <c r="P172" s="664"/>
      <c r="Q172" s="664"/>
      <c r="R172" s="664"/>
      <c r="S172" s="664"/>
      <c r="T172" s="664"/>
      <c r="U172" s="664"/>
      <c r="V172" s="664"/>
      <c r="W172" s="664"/>
      <c r="X172" s="664"/>
      <c r="Y172" s="664"/>
      <c r="Z172" s="664"/>
      <c r="AA172" s="664"/>
      <c r="AB172" s="664"/>
    </row>
    <row r="173" customFormat="false" ht="21" hidden="true" customHeight="false" outlineLevel="3" collapsed="false">
      <c r="A173" s="191"/>
      <c r="B173" s="191"/>
      <c r="C173" s="191"/>
      <c r="D173" s="191"/>
      <c r="E173" s="666"/>
      <c r="F173" s="741"/>
      <c r="G173" s="668"/>
      <c r="H173" s="669" t="s">
        <v>119</v>
      </c>
      <c r="I173" s="668"/>
      <c r="J173" s="742"/>
      <c r="K173" s="742"/>
      <c r="L173" s="668"/>
      <c r="M173" s="668"/>
      <c r="N173" s="668"/>
      <c r="O173" s="668"/>
      <c r="P173" s="668"/>
      <c r="Q173" s="668"/>
      <c r="R173" s="668"/>
      <c r="S173" s="668"/>
      <c r="T173" s="668"/>
      <c r="U173" s="668"/>
      <c r="V173" s="668"/>
      <c r="W173" s="668"/>
      <c r="X173" s="668"/>
      <c r="Y173" s="668"/>
      <c r="Z173" s="668"/>
      <c r="AA173" s="668"/>
      <c r="AB173" s="668"/>
    </row>
    <row r="174" customFormat="false" ht="21" hidden="false" customHeight="false" outlineLevel="2" collapsed="true">
      <c r="A174" s="285"/>
      <c r="B174" s="285"/>
      <c r="C174" s="285"/>
      <c r="D174" s="285"/>
      <c r="E174" s="726"/>
      <c r="F174" s="727" t="s">
        <v>693</v>
      </c>
      <c r="G174" s="728"/>
      <c r="H174" s="728"/>
      <c r="I174" s="728"/>
      <c r="J174" s="729"/>
      <c r="K174" s="729"/>
      <c r="L174" s="728"/>
      <c r="M174" s="728"/>
      <c r="N174" s="728"/>
      <c r="O174" s="728"/>
      <c r="P174" s="728"/>
      <c r="Q174" s="728"/>
      <c r="R174" s="728"/>
      <c r="S174" s="728"/>
      <c r="T174" s="728"/>
      <c r="U174" s="728"/>
      <c r="V174" s="728"/>
      <c r="W174" s="728"/>
      <c r="X174" s="728"/>
      <c r="Y174" s="728"/>
      <c r="Z174" s="728"/>
      <c r="AA174" s="728"/>
      <c r="AB174" s="728"/>
    </row>
    <row r="175" customFormat="false" ht="21" hidden="false" customHeight="false" outlineLevel="2" collapsed="false">
      <c r="A175" s="403"/>
      <c r="B175" s="403"/>
      <c r="C175" s="403"/>
      <c r="D175" s="403"/>
      <c r="E175" s="730"/>
      <c r="F175" s="731" t="s">
        <v>697</v>
      </c>
      <c r="G175" s="732"/>
      <c r="H175" s="665" t="s">
        <v>118</v>
      </c>
      <c r="I175" s="732" t="n">
        <f aca="false">O175+S175+W175+AA175</f>
        <v>0</v>
      </c>
      <c r="J175" s="733" t="n">
        <f aca="false">J177+J179+J181+J183+J185+J187+J189+J191+J193+J195</f>
        <v>0</v>
      </c>
      <c r="K175" s="733" t="n">
        <f aca="false">K177+K179+K181+K183+K185+K187+K189+K191+K193+K195</f>
        <v>0</v>
      </c>
      <c r="L175" s="732" t="n">
        <f aca="false">L177+L179+L181+L183+L185+L187+L189+L191+L193+L195</f>
        <v>0</v>
      </c>
      <c r="M175" s="732" t="n">
        <f aca="false">M177+M179+M181+M183+M185+M187+M189+M191+M193+M195</f>
        <v>0</v>
      </c>
      <c r="N175" s="732" t="n">
        <f aca="false">N177+N179+N181+N183+N185+N187+N189+N191+N193+N195</f>
        <v>0</v>
      </c>
      <c r="O175" s="732" t="n">
        <f aca="false">L175+M175+N175</f>
        <v>0</v>
      </c>
      <c r="P175" s="732" t="n">
        <f aca="false">P177+P179+P181+P183+P185+P187+P189+P191+P193+P195</f>
        <v>0</v>
      </c>
      <c r="Q175" s="732" t="n">
        <f aca="false">Q177+Q179+Q181+Q183+Q185+Q187+Q189+Q191+Q193+Q195</f>
        <v>0</v>
      </c>
      <c r="R175" s="732" t="n">
        <f aca="false">R177+R179+R181+R183+R185+R187+R189+R191+R193+R195</f>
        <v>0</v>
      </c>
      <c r="S175" s="732" t="n">
        <f aca="false">P175+Q175+R175</f>
        <v>0</v>
      </c>
      <c r="T175" s="732" t="n">
        <f aca="false">T177+T179+T181+T183+T185+T187+T189+T191+T193+T195</f>
        <v>0</v>
      </c>
      <c r="U175" s="732" t="n">
        <f aca="false">U177+U179+U181+U183+U185+U187+U189+U191+U193+U195</f>
        <v>0</v>
      </c>
      <c r="V175" s="732" t="n">
        <f aca="false">V177+V179+V181+V183+V185+V187+V189+V191+V193+V195</f>
        <v>0</v>
      </c>
      <c r="W175" s="732" t="n">
        <f aca="false">T175+U175+V175</f>
        <v>0</v>
      </c>
      <c r="X175" s="732" t="n">
        <f aca="false">X177+X179+X181+X183+X185+X187+X189+X191+X193+X195</f>
        <v>0</v>
      </c>
      <c r="Y175" s="732" t="n">
        <f aca="false">Y177+Y179+Y181+Y183+Y185+Y187+Y189+Y191+Y193+Y195</f>
        <v>0</v>
      </c>
      <c r="Z175" s="732" t="n">
        <f aca="false">Z177+Z179+Z181+Z183+Z185+Z187+Z189+Z191+Z193+Z195</f>
        <v>0</v>
      </c>
      <c r="AA175" s="732" t="n">
        <f aca="false">X175+Y175+Z175</f>
        <v>0</v>
      </c>
      <c r="AB175" s="732"/>
    </row>
    <row r="176" customFormat="false" ht="21" hidden="false" customHeight="false" outlineLevel="2" collapsed="false">
      <c r="A176" s="297"/>
      <c r="B176" s="297"/>
      <c r="C176" s="297"/>
      <c r="D176" s="297"/>
      <c r="E176" s="676"/>
      <c r="F176" s="734" t="s">
        <v>697</v>
      </c>
      <c r="G176" s="678"/>
      <c r="H176" s="669" t="s">
        <v>119</v>
      </c>
      <c r="I176" s="678" t="n">
        <f aca="false">O176+S176+W176+AA176</f>
        <v>0</v>
      </c>
      <c r="J176" s="735" t="n">
        <f aca="false">J178+J180+J182+J184+J186+J188+J190+J192+J194+J196</f>
        <v>0</v>
      </c>
      <c r="K176" s="735" t="n">
        <f aca="false">K178+K180+K182+K184+K186+K188+K190+K192+K194+K196</f>
        <v>0</v>
      </c>
      <c r="L176" s="678" t="n">
        <f aca="false">L178+L180+L182+L184+L186+L188+L190+L192+L194+L196</f>
        <v>0</v>
      </c>
      <c r="M176" s="678" t="n">
        <f aca="false">M178+M180+M182+M184+M186+M188+M190+M192+M194+M196</f>
        <v>0</v>
      </c>
      <c r="N176" s="678" t="n">
        <f aca="false">N178+N180+N182+N184+N186+N188+N190+N192+N194+N196</f>
        <v>0</v>
      </c>
      <c r="O176" s="678" t="n">
        <f aca="false">L176+M176+N176</f>
        <v>0</v>
      </c>
      <c r="P176" s="678" t="n">
        <f aca="false">P178+P180+P182+P184+P186+P188+P190+P192+P194+P196</f>
        <v>0</v>
      </c>
      <c r="Q176" s="678" t="n">
        <f aca="false">Q178+Q180+Q182+Q184+Q186+Q188+Q190+Q192+Q194+Q196</f>
        <v>0</v>
      </c>
      <c r="R176" s="678" t="n">
        <f aca="false">R178+R180+R182+R184+R186+R188+R190+R192+R194+R196</f>
        <v>0</v>
      </c>
      <c r="S176" s="678" t="n">
        <f aca="false">P176+Q176+R176</f>
        <v>0</v>
      </c>
      <c r="T176" s="678" t="n">
        <f aca="false">T178+T180+T182+T184+T186+T188+T190+T192+T194+T196</f>
        <v>0</v>
      </c>
      <c r="U176" s="678" t="n">
        <f aca="false">U178+U180+U182+U184+U186+U188+U190+U192+U194+U196</f>
        <v>0</v>
      </c>
      <c r="V176" s="678" t="n">
        <f aca="false">V178+V180+V182+V184+V186+V188+V190+V192+V194+V196</f>
        <v>0</v>
      </c>
      <c r="W176" s="678" t="n">
        <f aca="false">T176+U176+V176</f>
        <v>0</v>
      </c>
      <c r="X176" s="678" t="n">
        <f aca="false">X178+X180+X182+X184+X186+X188+X190+X192+X194+X196</f>
        <v>0</v>
      </c>
      <c r="Y176" s="678" t="n">
        <f aca="false">Y178+Y180+Y182+Y184+Y186+Y188+Y190+Y192+Y194+Y196</f>
        <v>0</v>
      </c>
      <c r="Z176" s="678" t="n">
        <f aca="false">Z178+Z180+Z182+Z184+Z186+Z188+Z190+Z192+Z194+Z196</f>
        <v>0</v>
      </c>
      <c r="AA176" s="678" t="n">
        <f aca="false">X176+Y176+Z176</f>
        <v>0</v>
      </c>
      <c r="AB176" s="678"/>
    </row>
    <row r="177" customFormat="false" ht="21" hidden="true" customHeight="false" outlineLevel="3" collapsed="false">
      <c r="A177" s="177"/>
      <c r="B177" s="177"/>
      <c r="C177" s="177"/>
      <c r="D177" s="177"/>
      <c r="E177" s="659"/>
      <c r="F177" s="736" t="s">
        <v>694</v>
      </c>
      <c r="G177" s="661"/>
      <c r="H177" s="737" t="s">
        <v>118</v>
      </c>
      <c r="I177" s="661"/>
      <c r="J177" s="729"/>
      <c r="K177" s="729"/>
      <c r="L177" s="661"/>
      <c r="M177" s="661"/>
      <c r="N177" s="661"/>
      <c r="O177" s="661"/>
      <c r="P177" s="661"/>
      <c r="Q177" s="661"/>
      <c r="R177" s="661"/>
      <c r="S177" s="661"/>
      <c r="T177" s="661"/>
      <c r="U177" s="661"/>
      <c r="V177" s="661"/>
      <c r="W177" s="661"/>
      <c r="X177" s="661"/>
      <c r="Y177" s="661"/>
      <c r="Z177" s="661"/>
      <c r="AA177" s="661"/>
      <c r="AB177" s="661"/>
    </row>
    <row r="178" customFormat="false" ht="21" hidden="true" customHeight="false" outlineLevel="3" collapsed="false">
      <c r="A178" s="182"/>
      <c r="B178" s="182"/>
      <c r="C178" s="182"/>
      <c r="D178" s="182"/>
      <c r="E178" s="662"/>
      <c r="F178" s="738"/>
      <c r="G178" s="664"/>
      <c r="H178" s="665" t="s">
        <v>119</v>
      </c>
      <c r="I178" s="664"/>
      <c r="J178" s="739"/>
      <c r="K178" s="739"/>
      <c r="L178" s="664"/>
      <c r="M178" s="664"/>
      <c r="N178" s="664"/>
      <c r="O178" s="664"/>
      <c r="P178" s="664"/>
      <c r="Q178" s="664"/>
      <c r="R178" s="664"/>
      <c r="S178" s="664"/>
      <c r="T178" s="664"/>
      <c r="U178" s="664"/>
      <c r="V178" s="664"/>
      <c r="W178" s="664"/>
      <c r="X178" s="664"/>
      <c r="Y178" s="664"/>
      <c r="Z178" s="664"/>
      <c r="AA178" s="664"/>
      <c r="AB178" s="664"/>
    </row>
    <row r="179" customFormat="false" ht="21" hidden="true" customHeight="false" outlineLevel="3" collapsed="false">
      <c r="A179" s="182"/>
      <c r="B179" s="182"/>
      <c r="C179" s="182"/>
      <c r="D179" s="182"/>
      <c r="E179" s="662"/>
      <c r="F179" s="740" t="s">
        <v>694</v>
      </c>
      <c r="G179" s="664"/>
      <c r="H179" s="665" t="s">
        <v>118</v>
      </c>
      <c r="I179" s="664"/>
      <c r="J179" s="739"/>
      <c r="K179" s="739"/>
      <c r="L179" s="664"/>
      <c r="M179" s="664"/>
      <c r="N179" s="664"/>
      <c r="O179" s="664"/>
      <c r="P179" s="664"/>
      <c r="Q179" s="664"/>
      <c r="R179" s="664"/>
      <c r="S179" s="664"/>
      <c r="T179" s="664"/>
      <c r="U179" s="664"/>
      <c r="V179" s="664"/>
      <c r="W179" s="664"/>
      <c r="X179" s="664"/>
      <c r="Y179" s="664"/>
      <c r="Z179" s="664"/>
      <c r="AA179" s="664"/>
      <c r="AB179" s="664"/>
    </row>
    <row r="180" customFormat="false" ht="21" hidden="true" customHeight="false" outlineLevel="3" collapsed="false">
      <c r="A180" s="182"/>
      <c r="B180" s="182"/>
      <c r="C180" s="182"/>
      <c r="D180" s="182"/>
      <c r="E180" s="662"/>
      <c r="F180" s="738"/>
      <c r="G180" s="664"/>
      <c r="H180" s="665" t="s">
        <v>119</v>
      </c>
      <c r="I180" s="664"/>
      <c r="J180" s="739"/>
      <c r="K180" s="739"/>
      <c r="L180" s="664"/>
      <c r="M180" s="664"/>
      <c r="N180" s="664"/>
      <c r="O180" s="664"/>
      <c r="P180" s="664"/>
      <c r="Q180" s="664"/>
      <c r="R180" s="664"/>
      <c r="S180" s="664"/>
      <c r="T180" s="664"/>
      <c r="U180" s="664"/>
      <c r="V180" s="664"/>
      <c r="W180" s="664"/>
      <c r="X180" s="664"/>
      <c r="Y180" s="664"/>
      <c r="Z180" s="664"/>
      <c r="AA180" s="664"/>
      <c r="AB180" s="664"/>
    </row>
    <row r="181" customFormat="false" ht="21" hidden="true" customHeight="false" outlineLevel="3" collapsed="false">
      <c r="A181" s="182"/>
      <c r="B181" s="182"/>
      <c r="C181" s="182"/>
      <c r="D181" s="182"/>
      <c r="E181" s="662"/>
      <c r="F181" s="740" t="s">
        <v>694</v>
      </c>
      <c r="G181" s="664"/>
      <c r="H181" s="665" t="s">
        <v>118</v>
      </c>
      <c r="I181" s="664"/>
      <c r="J181" s="739"/>
      <c r="K181" s="739"/>
      <c r="L181" s="664"/>
      <c r="M181" s="664"/>
      <c r="N181" s="664"/>
      <c r="O181" s="664"/>
      <c r="P181" s="664"/>
      <c r="Q181" s="664"/>
      <c r="R181" s="664"/>
      <c r="S181" s="664"/>
      <c r="T181" s="664"/>
      <c r="U181" s="664"/>
      <c r="V181" s="664"/>
      <c r="W181" s="664"/>
      <c r="X181" s="664"/>
      <c r="Y181" s="664"/>
      <c r="Z181" s="664"/>
      <c r="AA181" s="664"/>
      <c r="AB181" s="664"/>
    </row>
    <row r="182" customFormat="false" ht="21" hidden="true" customHeight="false" outlineLevel="3" collapsed="false">
      <c r="A182" s="182"/>
      <c r="B182" s="182"/>
      <c r="C182" s="182"/>
      <c r="D182" s="182"/>
      <c r="E182" s="662"/>
      <c r="F182" s="738"/>
      <c r="G182" s="664"/>
      <c r="H182" s="665" t="s">
        <v>119</v>
      </c>
      <c r="I182" s="664"/>
      <c r="J182" s="739"/>
      <c r="K182" s="739"/>
      <c r="L182" s="664"/>
      <c r="M182" s="664"/>
      <c r="N182" s="664"/>
      <c r="O182" s="664"/>
      <c r="P182" s="664"/>
      <c r="Q182" s="664"/>
      <c r="R182" s="664"/>
      <c r="S182" s="664"/>
      <c r="T182" s="664"/>
      <c r="U182" s="664"/>
      <c r="V182" s="664"/>
      <c r="W182" s="664"/>
      <c r="X182" s="664"/>
      <c r="Y182" s="664"/>
      <c r="Z182" s="664"/>
      <c r="AA182" s="664"/>
      <c r="AB182" s="664"/>
    </row>
    <row r="183" customFormat="false" ht="21" hidden="true" customHeight="false" outlineLevel="3" collapsed="false">
      <c r="A183" s="182"/>
      <c r="B183" s="182"/>
      <c r="C183" s="182"/>
      <c r="D183" s="182"/>
      <c r="E183" s="662"/>
      <c r="F183" s="740" t="s">
        <v>694</v>
      </c>
      <c r="G183" s="664"/>
      <c r="H183" s="665" t="s">
        <v>118</v>
      </c>
      <c r="I183" s="664"/>
      <c r="J183" s="739"/>
      <c r="K183" s="739"/>
      <c r="L183" s="664"/>
      <c r="M183" s="664"/>
      <c r="N183" s="664"/>
      <c r="O183" s="664"/>
      <c r="P183" s="664"/>
      <c r="Q183" s="664"/>
      <c r="R183" s="664"/>
      <c r="S183" s="664"/>
      <c r="T183" s="664"/>
      <c r="U183" s="664"/>
      <c r="V183" s="664"/>
      <c r="W183" s="664"/>
      <c r="X183" s="664"/>
      <c r="Y183" s="664"/>
      <c r="Z183" s="664"/>
      <c r="AA183" s="664"/>
      <c r="AB183" s="664"/>
    </row>
    <row r="184" customFormat="false" ht="21" hidden="true" customHeight="false" outlineLevel="3" collapsed="false">
      <c r="A184" s="182"/>
      <c r="B184" s="182"/>
      <c r="C184" s="182"/>
      <c r="D184" s="182"/>
      <c r="E184" s="662"/>
      <c r="F184" s="738"/>
      <c r="G184" s="664"/>
      <c r="H184" s="665" t="s">
        <v>119</v>
      </c>
      <c r="I184" s="664"/>
      <c r="J184" s="739"/>
      <c r="K184" s="739"/>
      <c r="L184" s="664"/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  <c r="AA184" s="664"/>
      <c r="AB184" s="664"/>
    </row>
    <row r="185" customFormat="false" ht="21" hidden="true" customHeight="false" outlineLevel="3" collapsed="false">
      <c r="A185" s="182"/>
      <c r="B185" s="182"/>
      <c r="C185" s="182"/>
      <c r="D185" s="182"/>
      <c r="E185" s="662"/>
      <c r="F185" s="740" t="s">
        <v>694</v>
      </c>
      <c r="G185" s="664"/>
      <c r="H185" s="665" t="s">
        <v>118</v>
      </c>
      <c r="I185" s="664"/>
      <c r="J185" s="739"/>
      <c r="K185" s="739"/>
      <c r="L185" s="664"/>
      <c r="M185" s="664"/>
      <c r="N185" s="664"/>
      <c r="O185" s="664"/>
      <c r="P185" s="664"/>
      <c r="Q185" s="664"/>
      <c r="R185" s="664"/>
      <c r="S185" s="664"/>
      <c r="T185" s="664"/>
      <c r="U185" s="664"/>
      <c r="V185" s="664"/>
      <c r="W185" s="664"/>
      <c r="X185" s="664"/>
      <c r="Y185" s="664"/>
      <c r="Z185" s="664"/>
      <c r="AA185" s="664"/>
      <c r="AB185" s="664"/>
    </row>
    <row r="186" customFormat="false" ht="21" hidden="true" customHeight="false" outlineLevel="3" collapsed="false">
      <c r="A186" s="182"/>
      <c r="B186" s="182"/>
      <c r="C186" s="182"/>
      <c r="D186" s="182"/>
      <c r="E186" s="662"/>
      <c r="F186" s="738"/>
      <c r="G186" s="664"/>
      <c r="H186" s="665" t="s">
        <v>119</v>
      </c>
      <c r="I186" s="664"/>
      <c r="J186" s="739"/>
      <c r="K186" s="739"/>
      <c r="L186" s="664"/>
      <c r="M186" s="664"/>
      <c r="N186" s="664"/>
      <c r="O186" s="664"/>
      <c r="P186" s="664"/>
      <c r="Q186" s="664"/>
      <c r="R186" s="664"/>
      <c r="S186" s="664"/>
      <c r="T186" s="664"/>
      <c r="U186" s="664"/>
      <c r="V186" s="664"/>
      <c r="W186" s="664"/>
      <c r="X186" s="664"/>
      <c r="Y186" s="664"/>
      <c r="Z186" s="664"/>
      <c r="AA186" s="664"/>
      <c r="AB186" s="664"/>
    </row>
    <row r="187" customFormat="false" ht="21" hidden="true" customHeight="false" outlineLevel="3" collapsed="false">
      <c r="A187" s="182"/>
      <c r="B187" s="182"/>
      <c r="C187" s="182"/>
      <c r="D187" s="182"/>
      <c r="E187" s="662"/>
      <c r="F187" s="740" t="s">
        <v>694</v>
      </c>
      <c r="G187" s="664"/>
      <c r="H187" s="665" t="s">
        <v>118</v>
      </c>
      <c r="I187" s="664"/>
      <c r="J187" s="739"/>
      <c r="K187" s="739"/>
      <c r="L187" s="664"/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  <c r="AA187" s="664"/>
      <c r="AB187" s="664"/>
    </row>
    <row r="188" customFormat="false" ht="21" hidden="true" customHeight="false" outlineLevel="3" collapsed="false">
      <c r="A188" s="182"/>
      <c r="B188" s="182"/>
      <c r="C188" s="182"/>
      <c r="D188" s="182"/>
      <c r="E188" s="662"/>
      <c r="F188" s="738"/>
      <c r="G188" s="664"/>
      <c r="H188" s="665" t="s">
        <v>119</v>
      </c>
      <c r="I188" s="664"/>
      <c r="J188" s="739"/>
      <c r="K188" s="739"/>
      <c r="L188" s="664"/>
      <c r="M188" s="664"/>
      <c r="N188" s="664"/>
      <c r="O188" s="664"/>
      <c r="P188" s="664"/>
      <c r="Q188" s="664"/>
      <c r="R188" s="664"/>
      <c r="S188" s="664"/>
      <c r="T188" s="664"/>
      <c r="U188" s="664"/>
      <c r="V188" s="664"/>
      <c r="W188" s="664"/>
      <c r="X188" s="664"/>
      <c r="Y188" s="664"/>
      <c r="Z188" s="664"/>
      <c r="AA188" s="664"/>
      <c r="AB188" s="664"/>
    </row>
    <row r="189" customFormat="false" ht="21" hidden="true" customHeight="false" outlineLevel="3" collapsed="false">
      <c r="A189" s="182"/>
      <c r="B189" s="182"/>
      <c r="C189" s="182"/>
      <c r="D189" s="182"/>
      <c r="E189" s="662"/>
      <c r="F189" s="740" t="s">
        <v>694</v>
      </c>
      <c r="G189" s="664"/>
      <c r="H189" s="665" t="s">
        <v>118</v>
      </c>
      <c r="I189" s="664"/>
      <c r="J189" s="739"/>
      <c r="K189" s="739"/>
      <c r="L189" s="664"/>
      <c r="M189" s="664"/>
      <c r="N189" s="664"/>
      <c r="O189" s="664"/>
      <c r="P189" s="664"/>
      <c r="Q189" s="664"/>
      <c r="R189" s="664"/>
      <c r="S189" s="664"/>
      <c r="T189" s="664"/>
      <c r="U189" s="664"/>
      <c r="V189" s="664"/>
      <c r="W189" s="664"/>
      <c r="X189" s="664"/>
      <c r="Y189" s="664"/>
      <c r="Z189" s="664"/>
      <c r="AA189" s="664"/>
      <c r="AB189" s="664"/>
    </row>
    <row r="190" customFormat="false" ht="21" hidden="true" customHeight="false" outlineLevel="3" collapsed="false">
      <c r="A190" s="182"/>
      <c r="B190" s="182"/>
      <c r="C190" s="182"/>
      <c r="D190" s="182"/>
      <c r="E190" s="662"/>
      <c r="F190" s="738"/>
      <c r="G190" s="664"/>
      <c r="H190" s="665" t="s">
        <v>119</v>
      </c>
      <c r="I190" s="664"/>
      <c r="J190" s="739"/>
      <c r="K190" s="739"/>
      <c r="L190" s="664"/>
      <c r="M190" s="664"/>
      <c r="N190" s="664"/>
      <c r="O190" s="664"/>
      <c r="P190" s="664"/>
      <c r="Q190" s="664"/>
      <c r="R190" s="664"/>
      <c r="S190" s="664"/>
      <c r="T190" s="664"/>
      <c r="U190" s="664"/>
      <c r="V190" s="664"/>
      <c r="W190" s="664"/>
      <c r="X190" s="664"/>
      <c r="Y190" s="664"/>
      <c r="Z190" s="664"/>
      <c r="AA190" s="664"/>
      <c r="AB190" s="664"/>
    </row>
    <row r="191" customFormat="false" ht="21" hidden="true" customHeight="false" outlineLevel="3" collapsed="false">
      <c r="A191" s="182"/>
      <c r="B191" s="182"/>
      <c r="C191" s="182"/>
      <c r="D191" s="182"/>
      <c r="E191" s="662"/>
      <c r="F191" s="740" t="s">
        <v>694</v>
      </c>
      <c r="G191" s="664"/>
      <c r="H191" s="665" t="s">
        <v>118</v>
      </c>
      <c r="I191" s="664"/>
      <c r="J191" s="739"/>
      <c r="K191" s="739"/>
      <c r="L191" s="664"/>
      <c r="M191" s="664"/>
      <c r="N191" s="664"/>
      <c r="O191" s="664"/>
      <c r="P191" s="664"/>
      <c r="Q191" s="664"/>
      <c r="R191" s="664"/>
      <c r="S191" s="664"/>
      <c r="T191" s="664"/>
      <c r="U191" s="664"/>
      <c r="V191" s="664"/>
      <c r="W191" s="664"/>
      <c r="X191" s="664"/>
      <c r="Y191" s="664"/>
      <c r="Z191" s="664"/>
      <c r="AA191" s="664"/>
      <c r="AB191" s="664"/>
    </row>
    <row r="192" customFormat="false" ht="21" hidden="true" customHeight="false" outlineLevel="3" collapsed="false">
      <c r="A192" s="182"/>
      <c r="B192" s="182"/>
      <c r="C192" s="182"/>
      <c r="D192" s="182"/>
      <c r="E192" s="662"/>
      <c r="F192" s="738"/>
      <c r="G192" s="664"/>
      <c r="H192" s="665" t="s">
        <v>119</v>
      </c>
      <c r="I192" s="664"/>
      <c r="J192" s="739"/>
      <c r="K192" s="739"/>
      <c r="L192" s="664"/>
      <c r="M192" s="664"/>
      <c r="N192" s="664"/>
      <c r="O192" s="664"/>
      <c r="P192" s="664"/>
      <c r="Q192" s="664"/>
      <c r="R192" s="664"/>
      <c r="S192" s="664"/>
      <c r="T192" s="664"/>
      <c r="U192" s="664"/>
      <c r="V192" s="664"/>
      <c r="W192" s="664"/>
      <c r="X192" s="664"/>
      <c r="Y192" s="664"/>
      <c r="Z192" s="664"/>
      <c r="AA192" s="664"/>
      <c r="AB192" s="664"/>
    </row>
    <row r="193" customFormat="false" ht="21" hidden="true" customHeight="false" outlineLevel="3" collapsed="false">
      <c r="A193" s="182"/>
      <c r="B193" s="182"/>
      <c r="C193" s="182"/>
      <c r="D193" s="182"/>
      <c r="E193" s="662"/>
      <c r="F193" s="740" t="s">
        <v>694</v>
      </c>
      <c r="G193" s="664"/>
      <c r="H193" s="665" t="s">
        <v>118</v>
      </c>
      <c r="I193" s="664"/>
      <c r="J193" s="739"/>
      <c r="K193" s="739"/>
      <c r="L193" s="664"/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  <c r="AA193" s="664"/>
      <c r="AB193" s="664"/>
    </row>
    <row r="194" customFormat="false" ht="21" hidden="true" customHeight="false" outlineLevel="3" collapsed="false">
      <c r="A194" s="182"/>
      <c r="B194" s="182"/>
      <c r="C194" s="182"/>
      <c r="D194" s="182"/>
      <c r="E194" s="662"/>
      <c r="F194" s="738"/>
      <c r="G194" s="664"/>
      <c r="H194" s="665" t="s">
        <v>119</v>
      </c>
      <c r="I194" s="664"/>
      <c r="J194" s="739"/>
      <c r="K194" s="739"/>
      <c r="L194" s="664"/>
      <c r="M194" s="664"/>
      <c r="N194" s="664"/>
      <c r="O194" s="664"/>
      <c r="P194" s="664"/>
      <c r="Q194" s="664"/>
      <c r="R194" s="664"/>
      <c r="S194" s="664"/>
      <c r="T194" s="664"/>
      <c r="U194" s="664"/>
      <c r="V194" s="664"/>
      <c r="W194" s="664"/>
      <c r="X194" s="664"/>
      <c r="Y194" s="664"/>
      <c r="Z194" s="664"/>
      <c r="AA194" s="664"/>
      <c r="AB194" s="664"/>
    </row>
    <row r="195" customFormat="false" ht="21" hidden="true" customHeight="false" outlineLevel="3" collapsed="false">
      <c r="A195" s="182"/>
      <c r="B195" s="182"/>
      <c r="C195" s="182"/>
      <c r="D195" s="182"/>
      <c r="E195" s="662"/>
      <c r="F195" s="740" t="s">
        <v>694</v>
      </c>
      <c r="G195" s="664"/>
      <c r="H195" s="665" t="s">
        <v>118</v>
      </c>
      <c r="I195" s="664"/>
      <c r="J195" s="739"/>
      <c r="K195" s="739"/>
      <c r="L195" s="664"/>
      <c r="M195" s="664"/>
      <c r="N195" s="664"/>
      <c r="O195" s="664"/>
      <c r="P195" s="664"/>
      <c r="Q195" s="664"/>
      <c r="R195" s="664"/>
      <c r="S195" s="664"/>
      <c r="T195" s="664"/>
      <c r="U195" s="664"/>
      <c r="V195" s="664"/>
      <c r="W195" s="664"/>
      <c r="X195" s="664"/>
      <c r="Y195" s="664"/>
      <c r="Z195" s="664"/>
      <c r="AA195" s="664"/>
      <c r="AB195" s="664"/>
    </row>
    <row r="196" customFormat="false" ht="21" hidden="true" customHeight="false" outlineLevel="3" collapsed="false">
      <c r="A196" s="191"/>
      <c r="B196" s="191"/>
      <c r="C196" s="191"/>
      <c r="D196" s="191"/>
      <c r="E196" s="666"/>
      <c r="F196" s="741"/>
      <c r="G196" s="668"/>
      <c r="H196" s="669" t="s">
        <v>119</v>
      </c>
      <c r="I196" s="668"/>
      <c r="J196" s="742"/>
      <c r="K196" s="742"/>
      <c r="L196" s="668"/>
      <c r="M196" s="668"/>
      <c r="N196" s="668"/>
      <c r="O196" s="668"/>
      <c r="P196" s="668"/>
      <c r="Q196" s="668"/>
      <c r="R196" s="668"/>
      <c r="S196" s="668"/>
      <c r="T196" s="668"/>
      <c r="U196" s="668"/>
      <c r="V196" s="668"/>
      <c r="W196" s="668"/>
      <c r="X196" s="668"/>
      <c r="Y196" s="668"/>
      <c r="Z196" s="668"/>
      <c r="AA196" s="668"/>
      <c r="AB196" s="668"/>
    </row>
    <row r="197" customFormat="false" ht="21" hidden="false" customHeight="false" outlineLevel="2" collapsed="true">
      <c r="A197" s="285"/>
      <c r="B197" s="285"/>
      <c r="C197" s="285"/>
      <c r="D197" s="285"/>
      <c r="E197" s="726"/>
      <c r="F197" s="727" t="s">
        <v>693</v>
      </c>
      <c r="G197" s="728"/>
      <c r="H197" s="728"/>
      <c r="I197" s="728"/>
      <c r="J197" s="729"/>
      <c r="K197" s="729"/>
      <c r="L197" s="728"/>
      <c r="M197" s="728"/>
      <c r="N197" s="728"/>
      <c r="O197" s="728"/>
      <c r="P197" s="728"/>
      <c r="Q197" s="728"/>
      <c r="R197" s="728"/>
      <c r="S197" s="728"/>
      <c r="T197" s="728"/>
      <c r="U197" s="728"/>
      <c r="V197" s="728"/>
      <c r="W197" s="728"/>
      <c r="X197" s="728"/>
      <c r="Y197" s="728"/>
      <c r="Z197" s="728"/>
      <c r="AA197" s="728"/>
      <c r="AB197" s="728"/>
    </row>
    <row r="198" customFormat="false" ht="21" hidden="false" customHeight="false" outlineLevel="2" collapsed="false">
      <c r="A198" s="403"/>
      <c r="B198" s="403"/>
      <c r="C198" s="403"/>
      <c r="D198" s="403"/>
      <c r="E198" s="730"/>
      <c r="F198" s="731" t="s">
        <v>697</v>
      </c>
      <c r="G198" s="732"/>
      <c r="H198" s="665" t="s">
        <v>118</v>
      </c>
      <c r="I198" s="732" t="n">
        <f aca="false">O198+S198+W198+AA198</f>
        <v>0</v>
      </c>
      <c r="J198" s="733" t="n">
        <f aca="false">J200+J202+J204+J206+J208+J210+J212+J214+J216+J218</f>
        <v>0</v>
      </c>
      <c r="K198" s="733" t="n">
        <f aca="false">K200+K202+K204+K206+K208+K210+K212+K214+K216+K218</f>
        <v>0</v>
      </c>
      <c r="L198" s="732" t="n">
        <f aca="false">L200+L202+L204+L206+L208+L210+L212+L214+L216+L218</f>
        <v>0</v>
      </c>
      <c r="M198" s="732" t="n">
        <f aca="false">M200+M202+M204+M206+M208+M210+M212+M214+M216+M218</f>
        <v>0</v>
      </c>
      <c r="N198" s="732" t="n">
        <f aca="false">N200+N202+N204+N206+N208+N210+N212+N214+N216+N218</f>
        <v>0</v>
      </c>
      <c r="O198" s="732" t="n">
        <f aca="false">L198+M198+N198</f>
        <v>0</v>
      </c>
      <c r="P198" s="732" t="n">
        <f aca="false">P200+P202+P204+P206+P208+P210+P212+P214+P216+P218</f>
        <v>0</v>
      </c>
      <c r="Q198" s="732" t="n">
        <f aca="false">Q200+Q202+Q204+Q206+Q208+Q210+Q212+Q214+Q216+Q218</f>
        <v>0</v>
      </c>
      <c r="R198" s="732" t="n">
        <f aca="false">R200+R202+R204+R206+R208+R210+R212+R214+R216+R218</f>
        <v>0</v>
      </c>
      <c r="S198" s="732" t="n">
        <f aca="false">P198+Q198+R198</f>
        <v>0</v>
      </c>
      <c r="T198" s="732" t="n">
        <f aca="false">T200+T202+T204+T206+T208+T210+T212+T214+T216+T218</f>
        <v>0</v>
      </c>
      <c r="U198" s="732" t="n">
        <f aca="false">U200+U202+U204+U206+U208+U210+U212+U214+U216+U218</f>
        <v>0</v>
      </c>
      <c r="V198" s="732" t="n">
        <f aca="false">V200+V202+V204+V206+V208+V210+V212+V214+V216+V218</f>
        <v>0</v>
      </c>
      <c r="W198" s="732" t="n">
        <f aca="false">T198+U198+V198</f>
        <v>0</v>
      </c>
      <c r="X198" s="732" t="n">
        <f aca="false">X200+X202+X204+X206+X208+X210+X212+X214+X216+X218</f>
        <v>0</v>
      </c>
      <c r="Y198" s="732" t="n">
        <f aca="false">Y200+Y202+Y204+Y206+Y208+Y210+Y212+Y214+Y216+Y218</f>
        <v>0</v>
      </c>
      <c r="Z198" s="732" t="n">
        <f aca="false">Z200+Z202+Z204+Z206+Z208+Z210+Z212+Z214+Z216+Z218</f>
        <v>0</v>
      </c>
      <c r="AA198" s="732" t="n">
        <f aca="false">X198+Y198+Z198</f>
        <v>0</v>
      </c>
      <c r="AB198" s="732"/>
    </row>
    <row r="199" customFormat="false" ht="21" hidden="false" customHeight="false" outlineLevel="2" collapsed="false">
      <c r="A199" s="297"/>
      <c r="B199" s="297"/>
      <c r="C199" s="297"/>
      <c r="D199" s="297"/>
      <c r="E199" s="676"/>
      <c r="F199" s="734" t="s">
        <v>697</v>
      </c>
      <c r="G199" s="678"/>
      <c r="H199" s="669" t="s">
        <v>119</v>
      </c>
      <c r="I199" s="678" t="n">
        <f aca="false">O199+S199+W199+AA199</f>
        <v>0</v>
      </c>
      <c r="J199" s="735" t="n">
        <f aca="false">J201+J203+J205+J207+J209+J211+J213+J215+J217+J219</f>
        <v>0</v>
      </c>
      <c r="K199" s="735" t="n">
        <f aca="false">K201+K203+K205+K207+K209+K211+K213+K215+K217+K219</f>
        <v>0</v>
      </c>
      <c r="L199" s="678" t="n">
        <f aca="false">L201+L203+L205+L207+L209+L211+L213+L215+L217+L219</f>
        <v>0</v>
      </c>
      <c r="M199" s="678" t="n">
        <f aca="false">M201+M203+M205+M207+M209+M211+M213+M215+M217+M219</f>
        <v>0</v>
      </c>
      <c r="N199" s="678" t="n">
        <f aca="false">N201+N203+N205+N207+N209+N211+N213+N215+N217+N219</f>
        <v>0</v>
      </c>
      <c r="O199" s="678" t="n">
        <f aca="false">L199+M199+N199</f>
        <v>0</v>
      </c>
      <c r="P199" s="678" t="n">
        <f aca="false">P201+P203+P205+P207+P209+P211+P213+P215+P217+P219</f>
        <v>0</v>
      </c>
      <c r="Q199" s="678" t="n">
        <f aca="false">Q201+Q203+Q205+Q207+Q209+Q211+Q213+Q215+Q217+Q219</f>
        <v>0</v>
      </c>
      <c r="R199" s="678" t="n">
        <f aca="false">R201+R203+R205+R207+R209+R211+R213+R215+R217+R219</f>
        <v>0</v>
      </c>
      <c r="S199" s="678" t="n">
        <f aca="false">P199+Q199+R199</f>
        <v>0</v>
      </c>
      <c r="T199" s="678" t="n">
        <f aca="false">T201+T203+T205+T207+T209+T211+T213+T215+T217+T219</f>
        <v>0</v>
      </c>
      <c r="U199" s="678" t="n">
        <f aca="false">U201+U203+U205+U207+U209+U211+U213+U215+U217+U219</f>
        <v>0</v>
      </c>
      <c r="V199" s="678" t="n">
        <f aca="false">V201+V203+V205+V207+V209+V211+V213+V215+V217+V219</f>
        <v>0</v>
      </c>
      <c r="W199" s="678" t="n">
        <f aca="false">T199+U199+V199</f>
        <v>0</v>
      </c>
      <c r="X199" s="678" t="n">
        <f aca="false">X201+X203+X205+X207+X209+X211+X213+X215+X217+X219</f>
        <v>0</v>
      </c>
      <c r="Y199" s="678" t="n">
        <f aca="false">Y201+Y203+Y205+Y207+Y209+Y211+Y213+Y215+Y217+Y219</f>
        <v>0</v>
      </c>
      <c r="Z199" s="678" t="n">
        <f aca="false">Z201+Z203+Z205+Z207+Z209+Z211+Z213+Z215+Z217+Z219</f>
        <v>0</v>
      </c>
      <c r="AA199" s="678" t="n">
        <f aca="false">X199+Y199+Z199</f>
        <v>0</v>
      </c>
      <c r="AB199" s="678"/>
    </row>
    <row r="200" customFormat="false" ht="21" hidden="true" customHeight="false" outlineLevel="3" collapsed="false">
      <c r="A200" s="177"/>
      <c r="B200" s="177"/>
      <c r="C200" s="177"/>
      <c r="D200" s="177"/>
      <c r="E200" s="659"/>
      <c r="F200" s="736" t="s">
        <v>694</v>
      </c>
      <c r="G200" s="661"/>
      <c r="H200" s="737" t="s">
        <v>118</v>
      </c>
      <c r="I200" s="661"/>
      <c r="J200" s="729"/>
      <c r="K200" s="729"/>
      <c r="L200" s="661"/>
      <c r="M200" s="661"/>
      <c r="N200" s="661"/>
      <c r="O200" s="661"/>
      <c r="P200" s="661"/>
      <c r="Q200" s="661"/>
      <c r="R200" s="661"/>
      <c r="S200" s="661"/>
      <c r="T200" s="661"/>
      <c r="U200" s="661"/>
      <c r="V200" s="661"/>
      <c r="W200" s="661"/>
      <c r="X200" s="661"/>
      <c r="Y200" s="661"/>
      <c r="Z200" s="661"/>
      <c r="AA200" s="661"/>
      <c r="AB200" s="661"/>
    </row>
    <row r="201" customFormat="false" ht="21" hidden="true" customHeight="false" outlineLevel="3" collapsed="false">
      <c r="A201" s="182"/>
      <c r="B201" s="182"/>
      <c r="C201" s="182"/>
      <c r="D201" s="182"/>
      <c r="E201" s="662"/>
      <c r="F201" s="738"/>
      <c r="G201" s="664"/>
      <c r="H201" s="665" t="s">
        <v>119</v>
      </c>
      <c r="I201" s="664"/>
      <c r="J201" s="739"/>
      <c r="K201" s="739"/>
      <c r="L201" s="664"/>
      <c r="M201" s="664"/>
      <c r="N201" s="664"/>
      <c r="O201" s="664"/>
      <c r="P201" s="664"/>
      <c r="Q201" s="664"/>
      <c r="R201" s="664"/>
      <c r="S201" s="664"/>
      <c r="T201" s="664"/>
      <c r="U201" s="664"/>
      <c r="V201" s="664"/>
      <c r="W201" s="664"/>
      <c r="X201" s="664"/>
      <c r="Y201" s="664"/>
      <c r="Z201" s="664"/>
      <c r="AA201" s="664"/>
      <c r="AB201" s="664"/>
    </row>
    <row r="202" customFormat="false" ht="21" hidden="true" customHeight="false" outlineLevel="3" collapsed="false">
      <c r="A202" s="182"/>
      <c r="B202" s="182"/>
      <c r="C202" s="182"/>
      <c r="D202" s="182"/>
      <c r="E202" s="662"/>
      <c r="F202" s="740" t="s">
        <v>694</v>
      </c>
      <c r="G202" s="664"/>
      <c r="H202" s="665" t="s">
        <v>118</v>
      </c>
      <c r="I202" s="664"/>
      <c r="J202" s="739"/>
      <c r="K202" s="739"/>
      <c r="L202" s="664"/>
      <c r="M202" s="664"/>
      <c r="N202" s="664"/>
      <c r="O202" s="664"/>
      <c r="P202" s="664"/>
      <c r="Q202" s="664"/>
      <c r="R202" s="664"/>
      <c r="S202" s="664"/>
      <c r="T202" s="664"/>
      <c r="U202" s="664"/>
      <c r="V202" s="664"/>
      <c r="W202" s="664"/>
      <c r="X202" s="664"/>
      <c r="Y202" s="664"/>
      <c r="Z202" s="664"/>
      <c r="AA202" s="664"/>
      <c r="AB202" s="664"/>
    </row>
    <row r="203" customFormat="false" ht="21" hidden="true" customHeight="false" outlineLevel="3" collapsed="false">
      <c r="A203" s="182"/>
      <c r="B203" s="182"/>
      <c r="C203" s="182"/>
      <c r="D203" s="182"/>
      <c r="E203" s="662"/>
      <c r="F203" s="738"/>
      <c r="G203" s="664"/>
      <c r="H203" s="665" t="s">
        <v>119</v>
      </c>
      <c r="I203" s="664"/>
      <c r="J203" s="739"/>
      <c r="K203" s="739"/>
      <c r="L203" s="664"/>
      <c r="M203" s="664"/>
      <c r="N203" s="664"/>
      <c r="O203" s="664"/>
      <c r="P203" s="664"/>
      <c r="Q203" s="664"/>
      <c r="R203" s="664"/>
      <c r="S203" s="664"/>
      <c r="T203" s="664"/>
      <c r="U203" s="664"/>
      <c r="V203" s="664"/>
      <c r="W203" s="664"/>
      <c r="X203" s="664"/>
      <c r="Y203" s="664"/>
      <c r="Z203" s="664"/>
      <c r="AA203" s="664"/>
      <c r="AB203" s="664"/>
    </row>
    <row r="204" customFormat="false" ht="21" hidden="true" customHeight="false" outlineLevel="3" collapsed="false">
      <c r="A204" s="182"/>
      <c r="B204" s="182"/>
      <c r="C204" s="182"/>
      <c r="D204" s="182"/>
      <c r="E204" s="662"/>
      <c r="F204" s="740" t="s">
        <v>694</v>
      </c>
      <c r="G204" s="664"/>
      <c r="H204" s="665" t="s">
        <v>118</v>
      </c>
      <c r="I204" s="664"/>
      <c r="J204" s="739"/>
      <c r="K204" s="739"/>
      <c r="L204" s="664"/>
      <c r="M204" s="664"/>
      <c r="N204" s="664"/>
      <c r="O204" s="664"/>
      <c r="P204" s="664"/>
      <c r="Q204" s="664"/>
      <c r="R204" s="664"/>
      <c r="S204" s="664"/>
      <c r="T204" s="664"/>
      <c r="U204" s="664"/>
      <c r="V204" s="664"/>
      <c r="W204" s="664"/>
      <c r="X204" s="664"/>
      <c r="Y204" s="664"/>
      <c r="Z204" s="664"/>
      <c r="AA204" s="664"/>
      <c r="AB204" s="664"/>
    </row>
    <row r="205" customFormat="false" ht="21" hidden="true" customHeight="false" outlineLevel="3" collapsed="false">
      <c r="A205" s="182"/>
      <c r="B205" s="182"/>
      <c r="C205" s="182"/>
      <c r="D205" s="182"/>
      <c r="E205" s="662"/>
      <c r="F205" s="738"/>
      <c r="G205" s="664"/>
      <c r="H205" s="665" t="s">
        <v>119</v>
      </c>
      <c r="I205" s="664"/>
      <c r="J205" s="739"/>
      <c r="K205" s="739"/>
      <c r="L205" s="664"/>
      <c r="M205" s="664"/>
      <c r="N205" s="664"/>
      <c r="O205" s="664"/>
      <c r="P205" s="664"/>
      <c r="Q205" s="664"/>
      <c r="R205" s="664"/>
      <c r="S205" s="664"/>
      <c r="T205" s="664"/>
      <c r="U205" s="664"/>
      <c r="V205" s="664"/>
      <c r="W205" s="664"/>
      <c r="X205" s="664"/>
      <c r="Y205" s="664"/>
      <c r="Z205" s="664"/>
      <c r="AA205" s="664"/>
      <c r="AB205" s="664"/>
    </row>
    <row r="206" customFormat="false" ht="21" hidden="true" customHeight="false" outlineLevel="3" collapsed="false">
      <c r="A206" s="182"/>
      <c r="B206" s="182"/>
      <c r="C206" s="182"/>
      <c r="D206" s="182"/>
      <c r="E206" s="662"/>
      <c r="F206" s="740" t="s">
        <v>694</v>
      </c>
      <c r="G206" s="664"/>
      <c r="H206" s="665" t="s">
        <v>118</v>
      </c>
      <c r="I206" s="664"/>
      <c r="J206" s="739"/>
      <c r="K206" s="739"/>
      <c r="L206" s="664"/>
      <c r="M206" s="664"/>
      <c r="N206" s="664"/>
      <c r="O206" s="664"/>
      <c r="P206" s="664"/>
      <c r="Q206" s="664"/>
      <c r="R206" s="664"/>
      <c r="S206" s="664"/>
      <c r="T206" s="664"/>
      <c r="U206" s="664"/>
      <c r="V206" s="664"/>
      <c r="W206" s="664"/>
      <c r="X206" s="664"/>
      <c r="Y206" s="664"/>
      <c r="Z206" s="664"/>
      <c r="AA206" s="664"/>
      <c r="AB206" s="664"/>
    </row>
    <row r="207" customFormat="false" ht="21" hidden="true" customHeight="false" outlineLevel="3" collapsed="false">
      <c r="A207" s="182"/>
      <c r="B207" s="182"/>
      <c r="C207" s="182"/>
      <c r="D207" s="182"/>
      <c r="E207" s="662"/>
      <c r="F207" s="738"/>
      <c r="G207" s="664"/>
      <c r="H207" s="665" t="s">
        <v>119</v>
      </c>
      <c r="I207" s="664"/>
      <c r="J207" s="739"/>
      <c r="K207" s="739"/>
      <c r="L207" s="664"/>
      <c r="M207" s="664"/>
      <c r="N207" s="664"/>
      <c r="O207" s="664"/>
      <c r="P207" s="664"/>
      <c r="Q207" s="664"/>
      <c r="R207" s="664"/>
      <c r="S207" s="664"/>
      <c r="T207" s="664"/>
      <c r="U207" s="664"/>
      <c r="V207" s="664"/>
      <c r="W207" s="664"/>
      <c r="X207" s="664"/>
      <c r="Y207" s="664"/>
      <c r="Z207" s="664"/>
      <c r="AA207" s="664"/>
      <c r="AB207" s="664"/>
    </row>
    <row r="208" customFormat="false" ht="21" hidden="true" customHeight="false" outlineLevel="3" collapsed="false">
      <c r="A208" s="182"/>
      <c r="B208" s="182"/>
      <c r="C208" s="182"/>
      <c r="D208" s="182"/>
      <c r="E208" s="662"/>
      <c r="F208" s="740" t="s">
        <v>694</v>
      </c>
      <c r="G208" s="664"/>
      <c r="H208" s="665" t="s">
        <v>118</v>
      </c>
      <c r="I208" s="664"/>
      <c r="J208" s="739"/>
      <c r="K208" s="739"/>
      <c r="L208" s="664"/>
      <c r="M208" s="664"/>
      <c r="N208" s="664"/>
      <c r="O208" s="664"/>
      <c r="P208" s="664"/>
      <c r="Q208" s="664"/>
      <c r="R208" s="664"/>
      <c r="S208" s="664"/>
      <c r="T208" s="664"/>
      <c r="U208" s="664"/>
      <c r="V208" s="664"/>
      <c r="W208" s="664"/>
      <c r="X208" s="664"/>
      <c r="Y208" s="664"/>
      <c r="Z208" s="664"/>
      <c r="AA208" s="664"/>
      <c r="AB208" s="664"/>
    </row>
    <row r="209" customFormat="false" ht="21" hidden="true" customHeight="false" outlineLevel="3" collapsed="false">
      <c r="A209" s="182"/>
      <c r="B209" s="182"/>
      <c r="C209" s="182"/>
      <c r="D209" s="182"/>
      <c r="E209" s="662"/>
      <c r="F209" s="738"/>
      <c r="G209" s="664"/>
      <c r="H209" s="665" t="s">
        <v>119</v>
      </c>
      <c r="I209" s="664"/>
      <c r="J209" s="739"/>
      <c r="K209" s="739"/>
      <c r="L209" s="664"/>
      <c r="M209" s="664"/>
      <c r="N209" s="664"/>
      <c r="O209" s="664"/>
      <c r="P209" s="664"/>
      <c r="Q209" s="664"/>
      <c r="R209" s="664"/>
      <c r="S209" s="664"/>
      <c r="T209" s="664"/>
      <c r="U209" s="664"/>
      <c r="V209" s="664"/>
      <c r="W209" s="664"/>
      <c r="X209" s="664"/>
      <c r="Y209" s="664"/>
      <c r="Z209" s="664"/>
      <c r="AA209" s="664"/>
      <c r="AB209" s="664"/>
    </row>
    <row r="210" customFormat="false" ht="21" hidden="true" customHeight="false" outlineLevel="3" collapsed="false">
      <c r="A210" s="182"/>
      <c r="B210" s="182"/>
      <c r="C210" s="182"/>
      <c r="D210" s="182"/>
      <c r="E210" s="662"/>
      <c r="F210" s="740" t="s">
        <v>694</v>
      </c>
      <c r="G210" s="664"/>
      <c r="H210" s="665" t="s">
        <v>118</v>
      </c>
      <c r="I210" s="664"/>
      <c r="J210" s="739"/>
      <c r="K210" s="739"/>
      <c r="L210" s="664"/>
      <c r="M210" s="664"/>
      <c r="N210" s="664"/>
      <c r="O210" s="664"/>
      <c r="P210" s="664"/>
      <c r="Q210" s="664"/>
      <c r="R210" s="664"/>
      <c r="S210" s="664"/>
      <c r="T210" s="664"/>
      <c r="U210" s="664"/>
      <c r="V210" s="664"/>
      <c r="W210" s="664"/>
      <c r="X210" s="664"/>
      <c r="Y210" s="664"/>
      <c r="Z210" s="664"/>
      <c r="AA210" s="664"/>
      <c r="AB210" s="664"/>
    </row>
    <row r="211" customFormat="false" ht="21" hidden="true" customHeight="false" outlineLevel="3" collapsed="false">
      <c r="A211" s="182"/>
      <c r="B211" s="182"/>
      <c r="C211" s="182"/>
      <c r="D211" s="182"/>
      <c r="E211" s="662"/>
      <c r="F211" s="738"/>
      <c r="G211" s="664"/>
      <c r="H211" s="665" t="s">
        <v>119</v>
      </c>
      <c r="I211" s="664"/>
      <c r="J211" s="739"/>
      <c r="K211" s="739"/>
      <c r="L211" s="664"/>
      <c r="M211" s="664"/>
      <c r="N211" s="664"/>
      <c r="O211" s="664"/>
      <c r="P211" s="664"/>
      <c r="Q211" s="664"/>
      <c r="R211" s="664"/>
      <c r="S211" s="664"/>
      <c r="T211" s="664"/>
      <c r="U211" s="664"/>
      <c r="V211" s="664"/>
      <c r="W211" s="664"/>
      <c r="X211" s="664"/>
      <c r="Y211" s="664"/>
      <c r="Z211" s="664"/>
      <c r="AA211" s="664"/>
      <c r="AB211" s="664"/>
    </row>
    <row r="212" customFormat="false" ht="21" hidden="true" customHeight="false" outlineLevel="3" collapsed="false">
      <c r="A212" s="182"/>
      <c r="B212" s="182"/>
      <c r="C212" s="182"/>
      <c r="D212" s="182"/>
      <c r="E212" s="662"/>
      <c r="F212" s="740" t="s">
        <v>694</v>
      </c>
      <c r="G212" s="664"/>
      <c r="H212" s="665" t="s">
        <v>118</v>
      </c>
      <c r="I212" s="664"/>
      <c r="J212" s="739"/>
      <c r="K212" s="739"/>
      <c r="L212" s="664"/>
      <c r="M212" s="664"/>
      <c r="N212" s="664"/>
      <c r="O212" s="664"/>
      <c r="P212" s="664"/>
      <c r="Q212" s="664"/>
      <c r="R212" s="664"/>
      <c r="S212" s="664"/>
      <c r="T212" s="664"/>
      <c r="U212" s="664"/>
      <c r="V212" s="664"/>
      <c r="W212" s="664"/>
      <c r="X212" s="664"/>
      <c r="Y212" s="664"/>
      <c r="Z212" s="664"/>
      <c r="AA212" s="664"/>
      <c r="AB212" s="664"/>
    </row>
    <row r="213" customFormat="false" ht="21" hidden="true" customHeight="false" outlineLevel="3" collapsed="false">
      <c r="A213" s="182"/>
      <c r="B213" s="182"/>
      <c r="C213" s="182"/>
      <c r="D213" s="182"/>
      <c r="E213" s="662"/>
      <c r="F213" s="738"/>
      <c r="G213" s="664"/>
      <c r="H213" s="665" t="s">
        <v>119</v>
      </c>
      <c r="I213" s="664"/>
      <c r="J213" s="739"/>
      <c r="K213" s="739"/>
      <c r="L213" s="664"/>
      <c r="M213" s="664"/>
      <c r="N213" s="664"/>
      <c r="O213" s="664"/>
      <c r="P213" s="664"/>
      <c r="Q213" s="664"/>
      <c r="R213" s="664"/>
      <c r="S213" s="664"/>
      <c r="T213" s="664"/>
      <c r="U213" s="664"/>
      <c r="V213" s="664"/>
      <c r="W213" s="664"/>
      <c r="X213" s="664"/>
      <c r="Y213" s="664"/>
      <c r="Z213" s="664"/>
      <c r="AA213" s="664"/>
      <c r="AB213" s="664"/>
    </row>
    <row r="214" customFormat="false" ht="21" hidden="true" customHeight="false" outlineLevel="3" collapsed="false">
      <c r="A214" s="182"/>
      <c r="B214" s="182"/>
      <c r="C214" s="182"/>
      <c r="D214" s="182"/>
      <c r="E214" s="662"/>
      <c r="F214" s="740" t="s">
        <v>694</v>
      </c>
      <c r="G214" s="664"/>
      <c r="H214" s="665" t="s">
        <v>118</v>
      </c>
      <c r="I214" s="664"/>
      <c r="J214" s="739"/>
      <c r="K214" s="739"/>
      <c r="L214" s="664"/>
      <c r="M214" s="664"/>
      <c r="N214" s="664"/>
      <c r="O214" s="664"/>
      <c r="P214" s="664"/>
      <c r="Q214" s="664"/>
      <c r="R214" s="664"/>
      <c r="S214" s="664"/>
      <c r="T214" s="664"/>
      <c r="U214" s="664"/>
      <c r="V214" s="664"/>
      <c r="W214" s="664"/>
      <c r="X214" s="664"/>
      <c r="Y214" s="664"/>
      <c r="Z214" s="664"/>
      <c r="AA214" s="664"/>
      <c r="AB214" s="664"/>
    </row>
    <row r="215" customFormat="false" ht="21" hidden="true" customHeight="false" outlineLevel="3" collapsed="false">
      <c r="A215" s="182"/>
      <c r="B215" s="182"/>
      <c r="C215" s="182"/>
      <c r="D215" s="182"/>
      <c r="E215" s="662"/>
      <c r="F215" s="738"/>
      <c r="G215" s="664"/>
      <c r="H215" s="665" t="s">
        <v>119</v>
      </c>
      <c r="I215" s="664"/>
      <c r="J215" s="739"/>
      <c r="K215" s="739"/>
      <c r="L215" s="664"/>
      <c r="M215" s="664"/>
      <c r="N215" s="664"/>
      <c r="O215" s="664"/>
      <c r="P215" s="664"/>
      <c r="Q215" s="664"/>
      <c r="R215" s="664"/>
      <c r="S215" s="664"/>
      <c r="T215" s="664"/>
      <c r="U215" s="664"/>
      <c r="V215" s="664"/>
      <c r="W215" s="664"/>
      <c r="X215" s="664"/>
      <c r="Y215" s="664"/>
      <c r="Z215" s="664"/>
      <c r="AA215" s="664"/>
      <c r="AB215" s="664"/>
    </row>
    <row r="216" customFormat="false" ht="21" hidden="true" customHeight="false" outlineLevel="3" collapsed="false">
      <c r="A216" s="182"/>
      <c r="B216" s="182"/>
      <c r="C216" s="182"/>
      <c r="D216" s="182"/>
      <c r="E216" s="662"/>
      <c r="F216" s="740" t="s">
        <v>694</v>
      </c>
      <c r="G216" s="664"/>
      <c r="H216" s="665" t="s">
        <v>118</v>
      </c>
      <c r="I216" s="664"/>
      <c r="J216" s="739"/>
      <c r="K216" s="739"/>
      <c r="L216" s="664"/>
      <c r="M216" s="664"/>
      <c r="N216" s="664"/>
      <c r="O216" s="664"/>
      <c r="P216" s="664"/>
      <c r="Q216" s="664"/>
      <c r="R216" s="664"/>
      <c r="S216" s="664"/>
      <c r="T216" s="664"/>
      <c r="U216" s="664"/>
      <c r="V216" s="664"/>
      <c r="W216" s="664"/>
      <c r="X216" s="664"/>
      <c r="Y216" s="664"/>
      <c r="Z216" s="664"/>
      <c r="AA216" s="664"/>
      <c r="AB216" s="664"/>
    </row>
    <row r="217" customFormat="false" ht="21" hidden="true" customHeight="false" outlineLevel="3" collapsed="false">
      <c r="A217" s="182"/>
      <c r="B217" s="182"/>
      <c r="C217" s="182"/>
      <c r="D217" s="182"/>
      <c r="E217" s="662"/>
      <c r="F217" s="738"/>
      <c r="G217" s="664"/>
      <c r="H217" s="665" t="s">
        <v>119</v>
      </c>
      <c r="I217" s="664"/>
      <c r="J217" s="739"/>
      <c r="K217" s="739"/>
      <c r="L217" s="664"/>
      <c r="M217" s="664"/>
      <c r="N217" s="664"/>
      <c r="O217" s="664"/>
      <c r="P217" s="664"/>
      <c r="Q217" s="664"/>
      <c r="R217" s="664"/>
      <c r="S217" s="664"/>
      <c r="T217" s="664"/>
      <c r="U217" s="664"/>
      <c r="V217" s="664"/>
      <c r="W217" s="664"/>
      <c r="X217" s="664"/>
      <c r="Y217" s="664"/>
      <c r="Z217" s="664"/>
      <c r="AA217" s="664"/>
      <c r="AB217" s="664"/>
    </row>
    <row r="218" customFormat="false" ht="21" hidden="true" customHeight="false" outlineLevel="3" collapsed="false">
      <c r="A218" s="182"/>
      <c r="B218" s="182"/>
      <c r="C218" s="182"/>
      <c r="D218" s="182"/>
      <c r="E218" s="662"/>
      <c r="F218" s="740" t="s">
        <v>694</v>
      </c>
      <c r="G218" s="664"/>
      <c r="H218" s="665" t="s">
        <v>118</v>
      </c>
      <c r="I218" s="664"/>
      <c r="J218" s="739"/>
      <c r="K218" s="739"/>
      <c r="L218" s="664"/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  <c r="AA218" s="664"/>
      <c r="AB218" s="664"/>
    </row>
    <row r="219" customFormat="false" ht="21" hidden="true" customHeight="false" outlineLevel="3" collapsed="false">
      <c r="A219" s="191"/>
      <c r="B219" s="191"/>
      <c r="C219" s="191"/>
      <c r="D219" s="191"/>
      <c r="E219" s="666"/>
      <c r="F219" s="741"/>
      <c r="G219" s="668"/>
      <c r="H219" s="669" t="s">
        <v>119</v>
      </c>
      <c r="I219" s="668"/>
      <c r="J219" s="742"/>
      <c r="K219" s="742"/>
      <c r="L219" s="668"/>
      <c r="M219" s="668"/>
      <c r="N219" s="668"/>
      <c r="O219" s="668"/>
      <c r="P219" s="668"/>
      <c r="Q219" s="668"/>
      <c r="R219" s="668"/>
      <c r="S219" s="668"/>
      <c r="T219" s="668"/>
      <c r="U219" s="668"/>
      <c r="V219" s="668"/>
      <c r="W219" s="668"/>
      <c r="X219" s="668"/>
      <c r="Y219" s="668"/>
      <c r="Z219" s="668"/>
      <c r="AA219" s="668"/>
      <c r="AB219" s="668"/>
    </row>
    <row r="220" customFormat="false" ht="21" hidden="false" customHeight="false" outlineLevel="2" collapsed="true">
      <c r="A220" s="285"/>
      <c r="B220" s="285"/>
      <c r="C220" s="285"/>
      <c r="D220" s="285"/>
      <c r="E220" s="726"/>
      <c r="F220" s="727" t="s">
        <v>693</v>
      </c>
      <c r="G220" s="728"/>
      <c r="H220" s="728"/>
      <c r="I220" s="728"/>
      <c r="J220" s="729"/>
      <c r="K220" s="729"/>
      <c r="L220" s="728"/>
      <c r="M220" s="728"/>
      <c r="N220" s="728"/>
      <c r="O220" s="728"/>
      <c r="P220" s="728"/>
      <c r="Q220" s="728"/>
      <c r="R220" s="728"/>
      <c r="S220" s="728"/>
      <c r="T220" s="728"/>
      <c r="U220" s="728"/>
      <c r="V220" s="728"/>
      <c r="W220" s="728"/>
      <c r="X220" s="728"/>
      <c r="Y220" s="728"/>
      <c r="Z220" s="728"/>
      <c r="AA220" s="728"/>
      <c r="AB220" s="728"/>
    </row>
    <row r="221" customFormat="false" ht="21" hidden="false" customHeight="false" outlineLevel="2" collapsed="false">
      <c r="A221" s="403"/>
      <c r="B221" s="403"/>
      <c r="C221" s="403"/>
      <c r="D221" s="403"/>
      <c r="E221" s="730"/>
      <c r="F221" s="731" t="s">
        <v>697</v>
      </c>
      <c r="G221" s="732"/>
      <c r="H221" s="665" t="s">
        <v>118</v>
      </c>
      <c r="I221" s="732" t="n">
        <f aca="false">O221+S221+W221+AA221</f>
        <v>0</v>
      </c>
      <c r="J221" s="733" t="n">
        <f aca="false">J223+J225+J227+J229+J231+J233+J235+J237+J239+J241</f>
        <v>0</v>
      </c>
      <c r="K221" s="733" t="n">
        <f aca="false">K223+K225+K227+K229+K231+K233+K235+K237+K239+K241</f>
        <v>0</v>
      </c>
      <c r="L221" s="732" t="n">
        <f aca="false">L223+L225+L227+L229+L231+L233+L235+L237+L239+L241</f>
        <v>0</v>
      </c>
      <c r="M221" s="732" t="n">
        <f aca="false">M223+M225+M227+M229+M231+M233+M235+M237+M239+M241</f>
        <v>0</v>
      </c>
      <c r="N221" s="732" t="n">
        <f aca="false">N223+N225+N227+N229+N231+N233+N235+N237+N239+N241</f>
        <v>0</v>
      </c>
      <c r="O221" s="732" t="n">
        <f aca="false">L221+M221+N221</f>
        <v>0</v>
      </c>
      <c r="P221" s="732" t="n">
        <f aca="false">P223+P225+P227+P229+P231+P233+P235+P237+P239+P241</f>
        <v>0</v>
      </c>
      <c r="Q221" s="732" t="n">
        <f aca="false">Q223+Q225+Q227+Q229+Q231+Q233+Q235+Q237+Q239+Q241</f>
        <v>0</v>
      </c>
      <c r="R221" s="732" t="n">
        <f aca="false">R223+R225+R227+R229+R231+R233+R235+R237+R239+R241</f>
        <v>0</v>
      </c>
      <c r="S221" s="732" t="n">
        <f aca="false">P221+Q221+R221</f>
        <v>0</v>
      </c>
      <c r="T221" s="732" t="n">
        <f aca="false">T223+T225+T227+T229+T231+T233+T235+T237+T239+T241</f>
        <v>0</v>
      </c>
      <c r="U221" s="732" t="n">
        <f aca="false">U223+U225+U227+U229+U231+U233+U235+U237+U239+U241</f>
        <v>0</v>
      </c>
      <c r="V221" s="732" t="n">
        <f aca="false">V223+V225+V227+V229+V231+V233+V235+V237+V239+V241</f>
        <v>0</v>
      </c>
      <c r="W221" s="732" t="n">
        <f aca="false">T221+U221+V221</f>
        <v>0</v>
      </c>
      <c r="X221" s="732" t="n">
        <f aca="false">X223+X225+X227+X229+X231+X233+X235+X237+X239+X241</f>
        <v>0</v>
      </c>
      <c r="Y221" s="732" t="n">
        <f aca="false">Y223+Y225+Y227+Y229+Y231+Y233+Y235+Y237+Y239+Y241</f>
        <v>0</v>
      </c>
      <c r="Z221" s="732" t="n">
        <f aca="false">Z223+Z225+Z227+Z229+Z231+Z233+Z235+Z237+Z239+Z241</f>
        <v>0</v>
      </c>
      <c r="AA221" s="732" t="n">
        <f aca="false">X221+Y221+Z221</f>
        <v>0</v>
      </c>
      <c r="AB221" s="732"/>
    </row>
    <row r="222" customFormat="false" ht="21" hidden="false" customHeight="false" outlineLevel="2" collapsed="false">
      <c r="A222" s="297"/>
      <c r="B222" s="297"/>
      <c r="C222" s="297"/>
      <c r="D222" s="297"/>
      <c r="E222" s="676"/>
      <c r="F222" s="734" t="s">
        <v>697</v>
      </c>
      <c r="G222" s="678"/>
      <c r="H222" s="669" t="s">
        <v>119</v>
      </c>
      <c r="I222" s="678" t="n">
        <f aca="false">O222+S222+W222+AA222</f>
        <v>0</v>
      </c>
      <c r="J222" s="735" t="n">
        <f aca="false">J224+J226+J228+J230+J232+J234+J236+J238+J240+J242</f>
        <v>0</v>
      </c>
      <c r="K222" s="735" t="n">
        <f aca="false">K224+K226+K228+K230+K232+K234+K236+K238+K240+K242</f>
        <v>0</v>
      </c>
      <c r="L222" s="678" t="n">
        <f aca="false">L224+L226+L228+L230+L232+L234+L236+L238+L240+L242</f>
        <v>0</v>
      </c>
      <c r="M222" s="678" t="n">
        <f aca="false">M224+M226+M228+M230+M232+M234+M236+M238+M240+M242</f>
        <v>0</v>
      </c>
      <c r="N222" s="678" t="n">
        <f aca="false">N224+N226+N228+N230+N232+N234+N236+N238+N240+N242</f>
        <v>0</v>
      </c>
      <c r="O222" s="678" t="n">
        <f aca="false">L222+M222+N222</f>
        <v>0</v>
      </c>
      <c r="P222" s="678" t="n">
        <f aca="false">P224+P226+P228+P230+P232+P234+P236+P238+P240+P242</f>
        <v>0</v>
      </c>
      <c r="Q222" s="678" t="n">
        <f aca="false">Q224+Q226+Q228+Q230+Q232+Q234+Q236+Q238+Q240+Q242</f>
        <v>0</v>
      </c>
      <c r="R222" s="678" t="n">
        <f aca="false">R224+R226+R228+R230+R232+R234+R236+R238+R240+R242</f>
        <v>0</v>
      </c>
      <c r="S222" s="678" t="n">
        <f aca="false">P222+Q222+R222</f>
        <v>0</v>
      </c>
      <c r="T222" s="678" t="n">
        <f aca="false">T224+T226+T228+T230+T232+T234+T236+T238+T240+T242</f>
        <v>0</v>
      </c>
      <c r="U222" s="678" t="n">
        <f aca="false">U224+U226+U228+U230+U232+U234+U236+U238+U240+U242</f>
        <v>0</v>
      </c>
      <c r="V222" s="678" t="n">
        <f aca="false">V224+V226+V228+V230+V232+V234+V236+V238+V240+V242</f>
        <v>0</v>
      </c>
      <c r="W222" s="678" t="n">
        <f aca="false">T222+U222+V222</f>
        <v>0</v>
      </c>
      <c r="X222" s="678" t="n">
        <f aca="false">X224+X226+X228+X230+X232+X234+X236+X238+X240+X242</f>
        <v>0</v>
      </c>
      <c r="Y222" s="678" t="n">
        <f aca="false">Y224+Y226+Y228+Y230+Y232+Y234+Y236+Y238+Y240+Y242</f>
        <v>0</v>
      </c>
      <c r="Z222" s="678" t="n">
        <f aca="false">Z224+Z226+Z228+Z230+Z232+Z234+Z236+Z238+Z240+Z242</f>
        <v>0</v>
      </c>
      <c r="AA222" s="678" t="n">
        <f aca="false">X222+Y222+Z222</f>
        <v>0</v>
      </c>
      <c r="AB222" s="678"/>
    </row>
    <row r="223" customFormat="false" ht="21" hidden="true" customHeight="false" outlineLevel="3" collapsed="false">
      <c r="A223" s="177"/>
      <c r="B223" s="177"/>
      <c r="C223" s="177"/>
      <c r="D223" s="177"/>
      <c r="E223" s="659"/>
      <c r="F223" s="736" t="s">
        <v>694</v>
      </c>
      <c r="G223" s="661"/>
      <c r="H223" s="737" t="s">
        <v>118</v>
      </c>
      <c r="I223" s="661"/>
      <c r="J223" s="729"/>
      <c r="K223" s="729"/>
      <c r="L223" s="661"/>
      <c r="M223" s="661"/>
      <c r="N223" s="661"/>
      <c r="O223" s="661"/>
      <c r="P223" s="661"/>
      <c r="Q223" s="661"/>
      <c r="R223" s="661"/>
      <c r="S223" s="661"/>
      <c r="T223" s="661"/>
      <c r="U223" s="661"/>
      <c r="V223" s="661"/>
      <c r="W223" s="661"/>
      <c r="X223" s="661"/>
      <c r="Y223" s="661"/>
      <c r="Z223" s="661"/>
      <c r="AA223" s="661"/>
      <c r="AB223" s="661"/>
    </row>
    <row r="224" customFormat="false" ht="21" hidden="true" customHeight="false" outlineLevel="3" collapsed="false">
      <c r="A224" s="182"/>
      <c r="B224" s="182"/>
      <c r="C224" s="182"/>
      <c r="D224" s="182"/>
      <c r="E224" s="662"/>
      <c r="F224" s="738"/>
      <c r="G224" s="664"/>
      <c r="H224" s="665" t="s">
        <v>119</v>
      </c>
      <c r="I224" s="664"/>
      <c r="J224" s="739"/>
      <c r="K224" s="739"/>
      <c r="L224" s="664"/>
      <c r="M224" s="664"/>
      <c r="N224" s="664"/>
      <c r="O224" s="664"/>
      <c r="P224" s="664"/>
      <c r="Q224" s="664"/>
      <c r="R224" s="664"/>
      <c r="S224" s="664"/>
      <c r="T224" s="664"/>
      <c r="U224" s="664"/>
      <c r="V224" s="664"/>
      <c r="W224" s="664"/>
      <c r="X224" s="664"/>
      <c r="Y224" s="664"/>
      <c r="Z224" s="664"/>
      <c r="AA224" s="664"/>
      <c r="AB224" s="664"/>
    </row>
    <row r="225" customFormat="false" ht="21" hidden="true" customHeight="false" outlineLevel="3" collapsed="false">
      <c r="A225" s="182"/>
      <c r="B225" s="182"/>
      <c r="C225" s="182"/>
      <c r="D225" s="182"/>
      <c r="E225" s="662"/>
      <c r="F225" s="740" t="s">
        <v>694</v>
      </c>
      <c r="G225" s="664"/>
      <c r="H225" s="665" t="s">
        <v>118</v>
      </c>
      <c r="I225" s="664"/>
      <c r="J225" s="739"/>
      <c r="K225" s="739"/>
      <c r="L225" s="664"/>
      <c r="M225" s="664"/>
      <c r="N225" s="664"/>
      <c r="O225" s="664"/>
      <c r="P225" s="664"/>
      <c r="Q225" s="664"/>
      <c r="R225" s="664"/>
      <c r="S225" s="664"/>
      <c r="T225" s="664"/>
      <c r="U225" s="664"/>
      <c r="V225" s="664"/>
      <c r="W225" s="664"/>
      <c r="X225" s="664"/>
      <c r="Y225" s="664"/>
      <c r="Z225" s="664"/>
      <c r="AA225" s="664"/>
      <c r="AB225" s="664"/>
    </row>
    <row r="226" customFormat="false" ht="21" hidden="true" customHeight="false" outlineLevel="3" collapsed="false">
      <c r="A226" s="182"/>
      <c r="B226" s="182"/>
      <c r="C226" s="182"/>
      <c r="D226" s="182"/>
      <c r="E226" s="662"/>
      <c r="F226" s="738"/>
      <c r="G226" s="664"/>
      <c r="H226" s="665" t="s">
        <v>119</v>
      </c>
      <c r="I226" s="664"/>
      <c r="J226" s="739"/>
      <c r="K226" s="739"/>
      <c r="L226" s="664"/>
      <c r="M226" s="664"/>
      <c r="N226" s="664"/>
      <c r="O226" s="664"/>
      <c r="P226" s="664"/>
      <c r="Q226" s="664"/>
      <c r="R226" s="664"/>
      <c r="S226" s="664"/>
      <c r="T226" s="664"/>
      <c r="U226" s="664"/>
      <c r="V226" s="664"/>
      <c r="W226" s="664"/>
      <c r="X226" s="664"/>
      <c r="Y226" s="664"/>
      <c r="Z226" s="664"/>
      <c r="AA226" s="664"/>
      <c r="AB226" s="664"/>
    </row>
    <row r="227" customFormat="false" ht="21" hidden="true" customHeight="false" outlineLevel="3" collapsed="false">
      <c r="A227" s="182"/>
      <c r="B227" s="182"/>
      <c r="C227" s="182"/>
      <c r="D227" s="182"/>
      <c r="E227" s="662"/>
      <c r="F227" s="740" t="s">
        <v>694</v>
      </c>
      <c r="G227" s="664"/>
      <c r="H227" s="665" t="s">
        <v>118</v>
      </c>
      <c r="I227" s="664"/>
      <c r="J227" s="739"/>
      <c r="K227" s="739"/>
      <c r="L227" s="664"/>
      <c r="M227" s="664"/>
      <c r="N227" s="664"/>
      <c r="O227" s="664"/>
      <c r="P227" s="664"/>
      <c r="Q227" s="664"/>
      <c r="R227" s="664"/>
      <c r="S227" s="664"/>
      <c r="T227" s="664"/>
      <c r="U227" s="664"/>
      <c r="V227" s="664"/>
      <c r="W227" s="664"/>
      <c r="X227" s="664"/>
      <c r="Y227" s="664"/>
      <c r="Z227" s="664"/>
      <c r="AA227" s="664"/>
      <c r="AB227" s="664"/>
    </row>
    <row r="228" customFormat="false" ht="21" hidden="true" customHeight="false" outlineLevel="3" collapsed="false">
      <c r="A228" s="182"/>
      <c r="B228" s="182"/>
      <c r="C228" s="182"/>
      <c r="D228" s="182"/>
      <c r="E228" s="662"/>
      <c r="F228" s="738"/>
      <c r="G228" s="664"/>
      <c r="H228" s="665" t="s">
        <v>119</v>
      </c>
      <c r="I228" s="664"/>
      <c r="J228" s="739"/>
      <c r="K228" s="739"/>
      <c r="L228" s="664"/>
      <c r="M228" s="664"/>
      <c r="N228" s="664"/>
      <c r="O228" s="664"/>
      <c r="P228" s="664"/>
      <c r="Q228" s="664"/>
      <c r="R228" s="664"/>
      <c r="S228" s="664"/>
      <c r="T228" s="664"/>
      <c r="U228" s="664"/>
      <c r="V228" s="664"/>
      <c r="W228" s="664"/>
      <c r="X228" s="664"/>
      <c r="Y228" s="664"/>
      <c r="Z228" s="664"/>
      <c r="AA228" s="664"/>
      <c r="AB228" s="664"/>
    </row>
    <row r="229" customFormat="false" ht="21" hidden="true" customHeight="false" outlineLevel="3" collapsed="false">
      <c r="A229" s="182"/>
      <c r="B229" s="182"/>
      <c r="C229" s="182"/>
      <c r="D229" s="182"/>
      <c r="E229" s="662"/>
      <c r="F229" s="740" t="s">
        <v>694</v>
      </c>
      <c r="G229" s="664"/>
      <c r="H229" s="665" t="s">
        <v>118</v>
      </c>
      <c r="I229" s="664"/>
      <c r="J229" s="739"/>
      <c r="K229" s="739"/>
      <c r="L229" s="664"/>
      <c r="M229" s="664"/>
      <c r="N229" s="664"/>
      <c r="O229" s="664"/>
      <c r="P229" s="664"/>
      <c r="Q229" s="664"/>
      <c r="R229" s="664"/>
      <c r="S229" s="664"/>
      <c r="T229" s="664"/>
      <c r="U229" s="664"/>
      <c r="V229" s="664"/>
      <c r="W229" s="664"/>
      <c r="X229" s="664"/>
      <c r="Y229" s="664"/>
      <c r="Z229" s="664"/>
      <c r="AA229" s="664"/>
      <c r="AB229" s="664"/>
    </row>
    <row r="230" customFormat="false" ht="21" hidden="true" customHeight="false" outlineLevel="3" collapsed="false">
      <c r="A230" s="182"/>
      <c r="B230" s="182"/>
      <c r="C230" s="182"/>
      <c r="D230" s="182"/>
      <c r="E230" s="662"/>
      <c r="F230" s="738"/>
      <c r="G230" s="664"/>
      <c r="H230" s="665" t="s">
        <v>119</v>
      </c>
      <c r="I230" s="664"/>
      <c r="J230" s="739"/>
      <c r="K230" s="739"/>
      <c r="L230" s="664"/>
      <c r="M230" s="664"/>
      <c r="N230" s="664"/>
      <c r="O230" s="664"/>
      <c r="P230" s="664"/>
      <c r="Q230" s="664"/>
      <c r="R230" s="664"/>
      <c r="S230" s="664"/>
      <c r="T230" s="664"/>
      <c r="U230" s="664"/>
      <c r="V230" s="664"/>
      <c r="W230" s="664"/>
      <c r="X230" s="664"/>
      <c r="Y230" s="664"/>
      <c r="Z230" s="664"/>
      <c r="AA230" s="664"/>
      <c r="AB230" s="664"/>
    </row>
    <row r="231" customFormat="false" ht="21" hidden="true" customHeight="false" outlineLevel="3" collapsed="false">
      <c r="A231" s="182"/>
      <c r="B231" s="182"/>
      <c r="C231" s="182"/>
      <c r="D231" s="182"/>
      <c r="E231" s="662"/>
      <c r="F231" s="740" t="s">
        <v>694</v>
      </c>
      <c r="G231" s="664"/>
      <c r="H231" s="665" t="s">
        <v>118</v>
      </c>
      <c r="I231" s="664"/>
      <c r="J231" s="739"/>
      <c r="K231" s="739"/>
      <c r="L231" s="664"/>
      <c r="M231" s="664"/>
      <c r="N231" s="664"/>
      <c r="O231" s="664"/>
      <c r="P231" s="664"/>
      <c r="Q231" s="664"/>
      <c r="R231" s="664"/>
      <c r="S231" s="664"/>
      <c r="T231" s="664"/>
      <c r="U231" s="664"/>
      <c r="V231" s="664"/>
      <c r="W231" s="664"/>
      <c r="X231" s="664"/>
      <c r="Y231" s="664"/>
      <c r="Z231" s="664"/>
      <c r="AA231" s="664"/>
      <c r="AB231" s="664"/>
    </row>
    <row r="232" customFormat="false" ht="21" hidden="true" customHeight="false" outlineLevel="3" collapsed="false">
      <c r="A232" s="182"/>
      <c r="B232" s="182"/>
      <c r="C232" s="182"/>
      <c r="D232" s="182"/>
      <c r="E232" s="662"/>
      <c r="F232" s="738"/>
      <c r="G232" s="664"/>
      <c r="H232" s="665" t="s">
        <v>119</v>
      </c>
      <c r="I232" s="664"/>
      <c r="J232" s="739"/>
      <c r="K232" s="739"/>
      <c r="L232" s="664"/>
      <c r="M232" s="664"/>
      <c r="N232" s="664"/>
      <c r="O232" s="664"/>
      <c r="P232" s="664"/>
      <c r="Q232" s="664"/>
      <c r="R232" s="664"/>
      <c r="S232" s="664"/>
      <c r="T232" s="664"/>
      <c r="U232" s="664"/>
      <c r="V232" s="664"/>
      <c r="W232" s="664"/>
      <c r="X232" s="664"/>
      <c r="Y232" s="664"/>
      <c r="Z232" s="664"/>
      <c r="AA232" s="664"/>
      <c r="AB232" s="664"/>
    </row>
    <row r="233" customFormat="false" ht="21" hidden="true" customHeight="false" outlineLevel="3" collapsed="false">
      <c r="A233" s="182"/>
      <c r="B233" s="182"/>
      <c r="C233" s="182"/>
      <c r="D233" s="182"/>
      <c r="E233" s="662"/>
      <c r="F233" s="740" t="s">
        <v>694</v>
      </c>
      <c r="G233" s="664"/>
      <c r="H233" s="665" t="s">
        <v>118</v>
      </c>
      <c r="I233" s="664"/>
      <c r="J233" s="739"/>
      <c r="K233" s="739"/>
      <c r="L233" s="664"/>
      <c r="M233" s="664"/>
      <c r="N233" s="664"/>
      <c r="O233" s="664"/>
      <c r="P233" s="664"/>
      <c r="Q233" s="664"/>
      <c r="R233" s="664"/>
      <c r="S233" s="664"/>
      <c r="T233" s="664"/>
      <c r="U233" s="664"/>
      <c r="V233" s="664"/>
      <c r="W233" s="664"/>
      <c r="X233" s="664"/>
      <c r="Y233" s="664"/>
      <c r="Z233" s="664"/>
      <c r="AA233" s="664"/>
      <c r="AB233" s="664"/>
    </row>
    <row r="234" customFormat="false" ht="21" hidden="true" customHeight="false" outlineLevel="3" collapsed="false">
      <c r="A234" s="182"/>
      <c r="B234" s="182"/>
      <c r="C234" s="182"/>
      <c r="D234" s="182"/>
      <c r="E234" s="662"/>
      <c r="F234" s="738"/>
      <c r="G234" s="664"/>
      <c r="H234" s="665" t="s">
        <v>119</v>
      </c>
      <c r="I234" s="664"/>
      <c r="J234" s="739"/>
      <c r="K234" s="739"/>
      <c r="L234" s="664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  <c r="AA234" s="664"/>
      <c r="AB234" s="664"/>
    </row>
    <row r="235" customFormat="false" ht="21" hidden="true" customHeight="false" outlineLevel="3" collapsed="false">
      <c r="A235" s="182"/>
      <c r="B235" s="182"/>
      <c r="C235" s="182"/>
      <c r="D235" s="182"/>
      <c r="E235" s="662"/>
      <c r="F235" s="740" t="s">
        <v>694</v>
      </c>
      <c r="G235" s="664"/>
      <c r="H235" s="665" t="s">
        <v>118</v>
      </c>
      <c r="I235" s="664"/>
      <c r="J235" s="739"/>
      <c r="K235" s="739"/>
      <c r="L235" s="664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  <c r="AA235" s="664"/>
      <c r="AB235" s="664"/>
    </row>
    <row r="236" customFormat="false" ht="21" hidden="true" customHeight="false" outlineLevel="3" collapsed="false">
      <c r="A236" s="182"/>
      <c r="B236" s="182"/>
      <c r="C236" s="182"/>
      <c r="D236" s="182"/>
      <c r="E236" s="662"/>
      <c r="F236" s="738"/>
      <c r="G236" s="664"/>
      <c r="H236" s="665" t="s">
        <v>119</v>
      </c>
      <c r="I236" s="664"/>
      <c r="J236" s="739"/>
      <c r="K236" s="739"/>
      <c r="L236" s="664"/>
      <c r="M236" s="664"/>
      <c r="N236" s="664"/>
      <c r="O236" s="664"/>
      <c r="P236" s="664"/>
      <c r="Q236" s="664"/>
      <c r="R236" s="664"/>
      <c r="S236" s="664"/>
      <c r="T236" s="664"/>
      <c r="U236" s="664"/>
      <c r="V236" s="664"/>
      <c r="W236" s="664"/>
      <c r="X236" s="664"/>
      <c r="Y236" s="664"/>
      <c r="Z236" s="664"/>
      <c r="AA236" s="664"/>
      <c r="AB236" s="664"/>
    </row>
    <row r="237" customFormat="false" ht="21" hidden="true" customHeight="false" outlineLevel="3" collapsed="false">
      <c r="A237" s="182"/>
      <c r="B237" s="182"/>
      <c r="C237" s="182"/>
      <c r="D237" s="182"/>
      <c r="E237" s="662"/>
      <c r="F237" s="740" t="s">
        <v>694</v>
      </c>
      <c r="G237" s="664"/>
      <c r="H237" s="665" t="s">
        <v>118</v>
      </c>
      <c r="I237" s="664"/>
      <c r="J237" s="739"/>
      <c r="K237" s="739"/>
      <c r="L237" s="664"/>
      <c r="M237" s="664"/>
      <c r="N237" s="664"/>
      <c r="O237" s="664"/>
      <c r="P237" s="664"/>
      <c r="Q237" s="664"/>
      <c r="R237" s="664"/>
      <c r="S237" s="664"/>
      <c r="T237" s="664"/>
      <c r="U237" s="664"/>
      <c r="V237" s="664"/>
      <c r="W237" s="664"/>
      <c r="X237" s="664"/>
      <c r="Y237" s="664"/>
      <c r="Z237" s="664"/>
      <c r="AA237" s="664"/>
      <c r="AB237" s="664"/>
    </row>
    <row r="238" customFormat="false" ht="21" hidden="true" customHeight="false" outlineLevel="3" collapsed="false">
      <c r="A238" s="182"/>
      <c r="B238" s="182"/>
      <c r="C238" s="182"/>
      <c r="D238" s="182"/>
      <c r="E238" s="662"/>
      <c r="F238" s="738"/>
      <c r="G238" s="664"/>
      <c r="H238" s="665" t="s">
        <v>119</v>
      </c>
      <c r="I238" s="664"/>
      <c r="J238" s="739"/>
      <c r="K238" s="739"/>
      <c r="L238" s="664"/>
      <c r="M238" s="664"/>
      <c r="N238" s="664"/>
      <c r="O238" s="664"/>
      <c r="P238" s="664"/>
      <c r="Q238" s="664"/>
      <c r="R238" s="664"/>
      <c r="S238" s="664"/>
      <c r="T238" s="664"/>
      <c r="U238" s="664"/>
      <c r="V238" s="664"/>
      <c r="W238" s="664"/>
      <c r="X238" s="664"/>
      <c r="Y238" s="664"/>
      <c r="Z238" s="664"/>
      <c r="AA238" s="664"/>
      <c r="AB238" s="664"/>
    </row>
    <row r="239" customFormat="false" ht="21" hidden="true" customHeight="false" outlineLevel="3" collapsed="false">
      <c r="A239" s="182"/>
      <c r="B239" s="182"/>
      <c r="C239" s="182"/>
      <c r="D239" s="182"/>
      <c r="E239" s="662"/>
      <c r="F239" s="740" t="s">
        <v>694</v>
      </c>
      <c r="G239" s="664"/>
      <c r="H239" s="665" t="s">
        <v>118</v>
      </c>
      <c r="I239" s="664"/>
      <c r="J239" s="739"/>
      <c r="K239" s="739"/>
      <c r="L239" s="664"/>
      <c r="M239" s="664"/>
      <c r="N239" s="664"/>
      <c r="O239" s="664"/>
      <c r="P239" s="664"/>
      <c r="Q239" s="664"/>
      <c r="R239" s="664"/>
      <c r="S239" s="664"/>
      <c r="T239" s="664"/>
      <c r="U239" s="664"/>
      <c r="V239" s="664"/>
      <c r="W239" s="664"/>
      <c r="X239" s="664"/>
      <c r="Y239" s="664"/>
      <c r="Z239" s="664"/>
      <c r="AA239" s="664"/>
      <c r="AB239" s="664"/>
    </row>
    <row r="240" customFormat="false" ht="21" hidden="true" customHeight="false" outlineLevel="3" collapsed="false">
      <c r="A240" s="182"/>
      <c r="B240" s="182"/>
      <c r="C240" s="182"/>
      <c r="D240" s="182"/>
      <c r="E240" s="662"/>
      <c r="F240" s="738"/>
      <c r="G240" s="664"/>
      <c r="H240" s="665" t="s">
        <v>119</v>
      </c>
      <c r="I240" s="664"/>
      <c r="J240" s="739"/>
      <c r="K240" s="739"/>
      <c r="L240" s="664"/>
      <c r="M240" s="664"/>
      <c r="N240" s="664"/>
      <c r="O240" s="664"/>
      <c r="P240" s="664"/>
      <c r="Q240" s="664"/>
      <c r="R240" s="664"/>
      <c r="S240" s="664"/>
      <c r="T240" s="664"/>
      <c r="U240" s="664"/>
      <c r="V240" s="664"/>
      <c r="W240" s="664"/>
      <c r="X240" s="664"/>
      <c r="Y240" s="664"/>
      <c r="Z240" s="664"/>
      <c r="AA240" s="664"/>
      <c r="AB240" s="664"/>
    </row>
    <row r="241" customFormat="false" ht="21" hidden="true" customHeight="false" outlineLevel="3" collapsed="false">
      <c r="A241" s="182"/>
      <c r="B241" s="182"/>
      <c r="C241" s="182"/>
      <c r="D241" s="182"/>
      <c r="E241" s="662"/>
      <c r="F241" s="740" t="s">
        <v>694</v>
      </c>
      <c r="G241" s="664"/>
      <c r="H241" s="665" t="s">
        <v>118</v>
      </c>
      <c r="I241" s="664"/>
      <c r="J241" s="739"/>
      <c r="K241" s="739"/>
      <c r="L241" s="664"/>
      <c r="M241" s="664"/>
      <c r="N241" s="664"/>
      <c r="O241" s="664"/>
      <c r="P241" s="664"/>
      <c r="Q241" s="664"/>
      <c r="R241" s="664"/>
      <c r="S241" s="664"/>
      <c r="T241" s="664"/>
      <c r="U241" s="664"/>
      <c r="V241" s="664"/>
      <c r="W241" s="664"/>
      <c r="X241" s="664"/>
      <c r="Y241" s="664"/>
      <c r="Z241" s="664"/>
      <c r="AA241" s="664"/>
      <c r="AB241" s="664"/>
    </row>
    <row r="242" customFormat="false" ht="21" hidden="true" customHeight="false" outlineLevel="3" collapsed="false">
      <c r="A242" s="191"/>
      <c r="B242" s="191"/>
      <c r="C242" s="191"/>
      <c r="D242" s="191"/>
      <c r="E242" s="666"/>
      <c r="F242" s="741"/>
      <c r="G242" s="668"/>
      <c r="H242" s="669" t="s">
        <v>119</v>
      </c>
      <c r="I242" s="668"/>
      <c r="J242" s="742"/>
      <c r="K242" s="742"/>
      <c r="L242" s="668"/>
      <c r="M242" s="668"/>
      <c r="N242" s="668"/>
      <c r="O242" s="668"/>
      <c r="P242" s="668"/>
      <c r="Q242" s="668"/>
      <c r="R242" s="668"/>
      <c r="S242" s="668"/>
      <c r="T242" s="668"/>
      <c r="U242" s="668"/>
      <c r="V242" s="668"/>
      <c r="W242" s="668"/>
      <c r="X242" s="668"/>
      <c r="Y242" s="668"/>
      <c r="Z242" s="668"/>
      <c r="AA242" s="668"/>
      <c r="AB242" s="668"/>
    </row>
    <row r="243" customFormat="false" ht="21" hidden="false" customHeight="false" outlineLevel="2" collapsed="true">
      <c r="A243" s="285"/>
      <c r="B243" s="285"/>
      <c r="C243" s="285"/>
      <c r="D243" s="285"/>
      <c r="E243" s="726"/>
      <c r="F243" s="727" t="s">
        <v>693</v>
      </c>
      <c r="G243" s="728"/>
      <c r="H243" s="728"/>
      <c r="I243" s="728"/>
      <c r="J243" s="729"/>
      <c r="K243" s="729"/>
      <c r="L243" s="728"/>
      <c r="M243" s="728"/>
      <c r="N243" s="728"/>
      <c r="O243" s="728"/>
      <c r="P243" s="728"/>
      <c r="Q243" s="728"/>
      <c r="R243" s="728"/>
      <c r="S243" s="728"/>
      <c r="T243" s="728"/>
      <c r="U243" s="728"/>
      <c r="V243" s="728"/>
      <c r="W243" s="728"/>
      <c r="X243" s="728"/>
      <c r="Y243" s="728"/>
      <c r="Z243" s="728"/>
      <c r="AA243" s="728"/>
      <c r="AB243" s="728"/>
    </row>
    <row r="244" customFormat="false" ht="21" hidden="false" customHeight="false" outlineLevel="2" collapsed="false">
      <c r="A244" s="403"/>
      <c r="B244" s="403"/>
      <c r="C244" s="403"/>
      <c r="D244" s="403"/>
      <c r="E244" s="730"/>
      <c r="F244" s="731" t="s">
        <v>697</v>
      </c>
      <c r="G244" s="732"/>
      <c r="H244" s="665" t="s">
        <v>118</v>
      </c>
      <c r="I244" s="732" t="n">
        <f aca="false">O244+S244+W244+AA244</f>
        <v>0</v>
      </c>
      <c r="J244" s="733" t="n">
        <f aca="false">J246+J248+J250+J252+J254+J256+J258+J260+J262+J264</f>
        <v>0</v>
      </c>
      <c r="K244" s="733" t="n">
        <f aca="false">K246+K248+K250+K252+K254+K256+K258+K260+K262+K264</f>
        <v>0</v>
      </c>
      <c r="L244" s="732" t="n">
        <f aca="false">L246+L248+L250+L252+L254+L256+L258+L260+L262+L264</f>
        <v>0</v>
      </c>
      <c r="M244" s="732" t="n">
        <f aca="false">M246+M248+M250+M252+M254+M256+M258+M260+M262+M264</f>
        <v>0</v>
      </c>
      <c r="N244" s="732" t="n">
        <f aca="false">N246+N248+N250+N252+N254+N256+N258+N260+N262+N264</f>
        <v>0</v>
      </c>
      <c r="O244" s="732" t="n">
        <f aca="false">L244+M244+N244</f>
        <v>0</v>
      </c>
      <c r="P244" s="732" t="n">
        <f aca="false">P246+P248+P250+P252+P254+P256+P258+P260+P262+P264</f>
        <v>0</v>
      </c>
      <c r="Q244" s="732" t="n">
        <f aca="false">Q246+Q248+Q250+Q252+Q254+Q256+Q258+Q260+Q262+Q264</f>
        <v>0</v>
      </c>
      <c r="R244" s="732" t="n">
        <f aca="false">R246+R248+R250+R252+R254+R256+R258+R260+R262+R264</f>
        <v>0</v>
      </c>
      <c r="S244" s="732" t="n">
        <f aca="false">P244+Q244+R244</f>
        <v>0</v>
      </c>
      <c r="T244" s="732" t="n">
        <f aca="false">T246+T248+T250+T252+T254+T256+T258+T260+T262+T264</f>
        <v>0</v>
      </c>
      <c r="U244" s="732" t="n">
        <f aca="false">U246+U248+U250+U252+U254+U256+U258+U260+U262+U264</f>
        <v>0</v>
      </c>
      <c r="V244" s="732" t="n">
        <f aca="false">V246+V248+V250+V252+V254+V256+V258+V260+V262+V264</f>
        <v>0</v>
      </c>
      <c r="W244" s="732" t="n">
        <f aca="false">T244+U244+V244</f>
        <v>0</v>
      </c>
      <c r="X244" s="732" t="n">
        <f aca="false">X246+X248+X250+X252+X254+X256+X258+X260+X262+X264</f>
        <v>0</v>
      </c>
      <c r="Y244" s="732" t="n">
        <f aca="false">Y246+Y248+Y250+Y252+Y254+Y256+Y258+Y260+Y262+Y264</f>
        <v>0</v>
      </c>
      <c r="Z244" s="732" t="n">
        <f aca="false">Z246+Z248+Z250+Z252+Z254+Z256+Z258+Z260+Z262+Z264</f>
        <v>0</v>
      </c>
      <c r="AA244" s="732" t="n">
        <f aca="false">X244+Y244+Z244</f>
        <v>0</v>
      </c>
      <c r="AB244" s="732"/>
    </row>
    <row r="245" customFormat="false" ht="21" hidden="false" customHeight="false" outlineLevel="2" collapsed="false">
      <c r="A245" s="297"/>
      <c r="B245" s="297"/>
      <c r="C245" s="297"/>
      <c r="D245" s="297"/>
      <c r="E245" s="676"/>
      <c r="F245" s="734" t="s">
        <v>697</v>
      </c>
      <c r="G245" s="678"/>
      <c r="H245" s="669" t="s">
        <v>119</v>
      </c>
      <c r="I245" s="678" t="n">
        <f aca="false">O245+S245+W245+AA245</f>
        <v>0</v>
      </c>
      <c r="J245" s="735" t="n">
        <f aca="false">J247+J249+J251+J253+J255+J257+J259+J261+J263+J265</f>
        <v>0</v>
      </c>
      <c r="K245" s="735" t="n">
        <f aca="false">K247+K249+K251+K253+K255+K257+K259+K261+K263+K265</f>
        <v>0</v>
      </c>
      <c r="L245" s="678" t="n">
        <f aca="false">L247+L249+L251+L253+L255+L257+L259+L261+L263+L265</f>
        <v>0</v>
      </c>
      <c r="M245" s="678" t="n">
        <f aca="false">M247+M249+M251+M253+M255+M257+M259+M261+M263+M265</f>
        <v>0</v>
      </c>
      <c r="N245" s="678" t="n">
        <f aca="false">N247+N249+N251+N253+N255+N257+N259+N261+N263+N265</f>
        <v>0</v>
      </c>
      <c r="O245" s="678" t="n">
        <f aca="false">L245+M245+N245</f>
        <v>0</v>
      </c>
      <c r="P245" s="678" t="n">
        <f aca="false">P247+P249+P251+P253+P255+P257+P259+P261+P263+P265</f>
        <v>0</v>
      </c>
      <c r="Q245" s="678" t="n">
        <f aca="false">Q247+Q249+Q251+Q253+Q255+Q257+Q259+Q261+Q263+Q265</f>
        <v>0</v>
      </c>
      <c r="R245" s="678" t="n">
        <f aca="false">R247+R249+R251+R253+R255+R257+R259+R261+R263+R265</f>
        <v>0</v>
      </c>
      <c r="S245" s="678" t="n">
        <f aca="false">P245+Q245+R245</f>
        <v>0</v>
      </c>
      <c r="T245" s="678" t="n">
        <f aca="false">T247+T249+T251+T253+T255+T257+T259+T261+T263+T265</f>
        <v>0</v>
      </c>
      <c r="U245" s="678" t="n">
        <f aca="false">U247+U249+U251+U253+U255+U257+U259+U261+U263+U265</f>
        <v>0</v>
      </c>
      <c r="V245" s="678" t="n">
        <f aca="false">V247+V249+V251+V253+V255+V257+V259+V261+V263+V265</f>
        <v>0</v>
      </c>
      <c r="W245" s="678" t="n">
        <f aca="false">T245+U245+V245</f>
        <v>0</v>
      </c>
      <c r="X245" s="678" t="n">
        <f aca="false">X247+X249+X251+X253+X255+X257+X259+X261+X263+X265</f>
        <v>0</v>
      </c>
      <c r="Y245" s="678" t="n">
        <f aca="false">Y247+Y249+Y251+Y253+Y255+Y257+Y259+Y261+Y263+Y265</f>
        <v>0</v>
      </c>
      <c r="Z245" s="678" t="n">
        <f aca="false">Z247+Z249+Z251+Z253+Z255+Z257+Z259+Z261+Z263+Z265</f>
        <v>0</v>
      </c>
      <c r="AA245" s="678" t="n">
        <f aca="false">X245+Y245+Z245</f>
        <v>0</v>
      </c>
      <c r="AB245" s="678"/>
    </row>
    <row r="246" customFormat="false" ht="21" hidden="true" customHeight="false" outlineLevel="3" collapsed="false">
      <c r="A246" s="177"/>
      <c r="B246" s="177"/>
      <c r="C246" s="177"/>
      <c r="D246" s="177"/>
      <c r="E246" s="659"/>
      <c r="F246" s="736" t="s">
        <v>694</v>
      </c>
      <c r="G246" s="661"/>
      <c r="H246" s="737" t="s">
        <v>118</v>
      </c>
      <c r="I246" s="661"/>
      <c r="J246" s="729"/>
      <c r="K246" s="729"/>
      <c r="L246" s="661"/>
      <c r="M246" s="661"/>
      <c r="N246" s="661"/>
      <c r="O246" s="661"/>
      <c r="P246" s="661"/>
      <c r="Q246" s="661"/>
      <c r="R246" s="661"/>
      <c r="S246" s="661"/>
      <c r="T246" s="661"/>
      <c r="U246" s="661"/>
      <c r="V246" s="661"/>
      <c r="W246" s="661"/>
      <c r="X246" s="661"/>
      <c r="Y246" s="661"/>
      <c r="Z246" s="661"/>
      <c r="AA246" s="661"/>
      <c r="AB246" s="661"/>
    </row>
    <row r="247" customFormat="false" ht="21" hidden="true" customHeight="false" outlineLevel="3" collapsed="false">
      <c r="A247" s="182"/>
      <c r="B247" s="182"/>
      <c r="C247" s="182"/>
      <c r="D247" s="182"/>
      <c r="E247" s="662"/>
      <c r="F247" s="738"/>
      <c r="G247" s="664"/>
      <c r="H247" s="665" t="s">
        <v>119</v>
      </c>
      <c r="I247" s="664"/>
      <c r="J247" s="739"/>
      <c r="K247" s="739"/>
      <c r="L247" s="664"/>
      <c r="M247" s="664"/>
      <c r="N247" s="664"/>
      <c r="O247" s="664"/>
      <c r="P247" s="664"/>
      <c r="Q247" s="664"/>
      <c r="R247" s="664"/>
      <c r="S247" s="664"/>
      <c r="T247" s="664"/>
      <c r="U247" s="664"/>
      <c r="V247" s="664"/>
      <c r="W247" s="664"/>
      <c r="X247" s="664"/>
      <c r="Y247" s="664"/>
      <c r="Z247" s="664"/>
      <c r="AA247" s="664"/>
      <c r="AB247" s="664"/>
    </row>
    <row r="248" customFormat="false" ht="21" hidden="true" customHeight="false" outlineLevel="3" collapsed="false">
      <c r="A248" s="182"/>
      <c r="B248" s="182"/>
      <c r="C248" s="182"/>
      <c r="D248" s="182"/>
      <c r="E248" s="662"/>
      <c r="F248" s="740" t="s">
        <v>694</v>
      </c>
      <c r="G248" s="664"/>
      <c r="H248" s="665" t="s">
        <v>118</v>
      </c>
      <c r="I248" s="664"/>
      <c r="J248" s="739"/>
      <c r="K248" s="739"/>
      <c r="L248" s="664"/>
      <c r="M248" s="664"/>
      <c r="N248" s="664"/>
      <c r="O248" s="664"/>
      <c r="P248" s="664"/>
      <c r="Q248" s="664"/>
      <c r="R248" s="664"/>
      <c r="S248" s="664"/>
      <c r="T248" s="664"/>
      <c r="U248" s="664"/>
      <c r="V248" s="664"/>
      <c r="W248" s="664"/>
      <c r="X248" s="664"/>
      <c r="Y248" s="664"/>
      <c r="Z248" s="664"/>
      <c r="AA248" s="664"/>
      <c r="AB248" s="664"/>
    </row>
    <row r="249" customFormat="false" ht="21" hidden="true" customHeight="false" outlineLevel="3" collapsed="false">
      <c r="A249" s="182"/>
      <c r="B249" s="182"/>
      <c r="C249" s="182"/>
      <c r="D249" s="182"/>
      <c r="E249" s="662"/>
      <c r="F249" s="738"/>
      <c r="G249" s="664"/>
      <c r="H249" s="665" t="s">
        <v>119</v>
      </c>
      <c r="I249" s="664"/>
      <c r="J249" s="739"/>
      <c r="K249" s="739"/>
      <c r="L249" s="664"/>
      <c r="M249" s="664"/>
      <c r="N249" s="664"/>
      <c r="O249" s="664"/>
      <c r="P249" s="664"/>
      <c r="Q249" s="664"/>
      <c r="R249" s="664"/>
      <c r="S249" s="664"/>
      <c r="T249" s="664"/>
      <c r="U249" s="664"/>
      <c r="V249" s="664"/>
      <c r="W249" s="664"/>
      <c r="X249" s="664"/>
      <c r="Y249" s="664"/>
      <c r="Z249" s="664"/>
      <c r="AA249" s="664"/>
      <c r="AB249" s="664"/>
    </row>
    <row r="250" customFormat="false" ht="21" hidden="true" customHeight="false" outlineLevel="3" collapsed="false">
      <c r="A250" s="182"/>
      <c r="B250" s="182"/>
      <c r="C250" s="182"/>
      <c r="D250" s="182"/>
      <c r="E250" s="662"/>
      <c r="F250" s="740" t="s">
        <v>694</v>
      </c>
      <c r="G250" s="664"/>
      <c r="H250" s="665" t="s">
        <v>118</v>
      </c>
      <c r="I250" s="664"/>
      <c r="J250" s="739"/>
      <c r="K250" s="739"/>
      <c r="L250" s="664"/>
      <c r="M250" s="664"/>
      <c r="N250" s="664"/>
      <c r="O250" s="664"/>
      <c r="P250" s="664"/>
      <c r="Q250" s="664"/>
      <c r="R250" s="664"/>
      <c r="S250" s="664"/>
      <c r="T250" s="664"/>
      <c r="U250" s="664"/>
      <c r="V250" s="664"/>
      <c r="W250" s="664"/>
      <c r="X250" s="664"/>
      <c r="Y250" s="664"/>
      <c r="Z250" s="664"/>
      <c r="AA250" s="664"/>
      <c r="AB250" s="664"/>
    </row>
    <row r="251" customFormat="false" ht="21" hidden="true" customHeight="false" outlineLevel="3" collapsed="false">
      <c r="A251" s="182"/>
      <c r="B251" s="182"/>
      <c r="C251" s="182"/>
      <c r="D251" s="182"/>
      <c r="E251" s="662"/>
      <c r="F251" s="738"/>
      <c r="G251" s="664"/>
      <c r="H251" s="665" t="s">
        <v>119</v>
      </c>
      <c r="I251" s="664"/>
      <c r="J251" s="739"/>
      <c r="K251" s="739"/>
      <c r="L251" s="664"/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  <c r="AA251" s="664"/>
      <c r="AB251" s="664"/>
    </row>
    <row r="252" customFormat="false" ht="21" hidden="true" customHeight="false" outlineLevel="3" collapsed="false">
      <c r="A252" s="182"/>
      <c r="B252" s="182"/>
      <c r="C252" s="182"/>
      <c r="D252" s="182"/>
      <c r="E252" s="662"/>
      <c r="F252" s="740" t="s">
        <v>694</v>
      </c>
      <c r="G252" s="664"/>
      <c r="H252" s="665" t="s">
        <v>118</v>
      </c>
      <c r="I252" s="664"/>
      <c r="J252" s="739"/>
      <c r="K252" s="739"/>
      <c r="L252" s="664"/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  <c r="AA252" s="664"/>
      <c r="AB252" s="664"/>
    </row>
    <row r="253" customFormat="false" ht="21" hidden="true" customHeight="false" outlineLevel="3" collapsed="false">
      <c r="A253" s="182"/>
      <c r="B253" s="182"/>
      <c r="C253" s="182"/>
      <c r="D253" s="182"/>
      <c r="E253" s="662"/>
      <c r="F253" s="738"/>
      <c r="G253" s="664"/>
      <c r="H253" s="665" t="s">
        <v>119</v>
      </c>
      <c r="I253" s="664"/>
      <c r="J253" s="739"/>
      <c r="K253" s="739"/>
      <c r="L253" s="664"/>
      <c r="M253" s="664"/>
      <c r="N253" s="664"/>
      <c r="O253" s="664"/>
      <c r="P253" s="664"/>
      <c r="Q253" s="664"/>
      <c r="R253" s="664"/>
      <c r="S253" s="664"/>
      <c r="T253" s="664"/>
      <c r="U253" s="664"/>
      <c r="V253" s="664"/>
      <c r="W253" s="664"/>
      <c r="X253" s="664"/>
      <c r="Y253" s="664"/>
      <c r="Z253" s="664"/>
      <c r="AA253" s="664"/>
      <c r="AB253" s="664"/>
    </row>
    <row r="254" customFormat="false" ht="21" hidden="true" customHeight="false" outlineLevel="3" collapsed="false">
      <c r="A254" s="182"/>
      <c r="B254" s="182"/>
      <c r="C254" s="182"/>
      <c r="D254" s="182"/>
      <c r="E254" s="662"/>
      <c r="F254" s="740" t="s">
        <v>694</v>
      </c>
      <c r="G254" s="664"/>
      <c r="H254" s="665" t="s">
        <v>118</v>
      </c>
      <c r="I254" s="664"/>
      <c r="J254" s="739"/>
      <c r="K254" s="739"/>
      <c r="L254" s="664"/>
      <c r="M254" s="664"/>
      <c r="N254" s="664"/>
      <c r="O254" s="664"/>
      <c r="P254" s="664"/>
      <c r="Q254" s="664"/>
      <c r="R254" s="664"/>
      <c r="S254" s="664"/>
      <c r="T254" s="664"/>
      <c r="U254" s="664"/>
      <c r="V254" s="664"/>
      <c r="W254" s="664"/>
      <c r="X254" s="664"/>
      <c r="Y254" s="664"/>
      <c r="Z254" s="664"/>
      <c r="AA254" s="664"/>
      <c r="AB254" s="664"/>
    </row>
    <row r="255" customFormat="false" ht="21" hidden="true" customHeight="false" outlineLevel="3" collapsed="false">
      <c r="A255" s="182"/>
      <c r="B255" s="182"/>
      <c r="C255" s="182"/>
      <c r="D255" s="182"/>
      <c r="E255" s="662"/>
      <c r="F255" s="738"/>
      <c r="G255" s="664"/>
      <c r="H255" s="665" t="s">
        <v>119</v>
      </c>
      <c r="I255" s="664"/>
      <c r="J255" s="739"/>
      <c r="K255" s="739"/>
      <c r="L255" s="664"/>
      <c r="M255" s="664"/>
      <c r="N255" s="664"/>
      <c r="O255" s="664"/>
      <c r="P255" s="664"/>
      <c r="Q255" s="664"/>
      <c r="R255" s="664"/>
      <c r="S255" s="664"/>
      <c r="T255" s="664"/>
      <c r="U255" s="664"/>
      <c r="V255" s="664"/>
      <c r="W255" s="664"/>
      <c r="X255" s="664"/>
      <c r="Y255" s="664"/>
      <c r="Z255" s="664"/>
      <c r="AA255" s="664"/>
      <c r="AB255" s="664"/>
    </row>
    <row r="256" customFormat="false" ht="21" hidden="true" customHeight="false" outlineLevel="3" collapsed="false">
      <c r="A256" s="182"/>
      <c r="B256" s="182"/>
      <c r="C256" s="182"/>
      <c r="D256" s="182"/>
      <c r="E256" s="662"/>
      <c r="F256" s="740" t="s">
        <v>694</v>
      </c>
      <c r="G256" s="664"/>
      <c r="H256" s="665" t="s">
        <v>118</v>
      </c>
      <c r="I256" s="664"/>
      <c r="J256" s="739"/>
      <c r="K256" s="739"/>
      <c r="L256" s="664"/>
      <c r="M256" s="664"/>
      <c r="N256" s="664"/>
      <c r="O256" s="664"/>
      <c r="P256" s="664"/>
      <c r="Q256" s="664"/>
      <c r="R256" s="664"/>
      <c r="S256" s="664"/>
      <c r="T256" s="664"/>
      <c r="U256" s="664"/>
      <c r="V256" s="664"/>
      <c r="W256" s="664"/>
      <c r="X256" s="664"/>
      <c r="Y256" s="664"/>
      <c r="Z256" s="664"/>
      <c r="AA256" s="664"/>
      <c r="AB256" s="664"/>
    </row>
    <row r="257" customFormat="false" ht="21" hidden="true" customHeight="false" outlineLevel="3" collapsed="false">
      <c r="A257" s="182"/>
      <c r="B257" s="182"/>
      <c r="C257" s="182"/>
      <c r="D257" s="182"/>
      <c r="E257" s="662"/>
      <c r="F257" s="738"/>
      <c r="G257" s="664"/>
      <c r="H257" s="665" t="s">
        <v>119</v>
      </c>
      <c r="I257" s="664"/>
      <c r="J257" s="739"/>
      <c r="K257" s="739"/>
      <c r="L257" s="664"/>
      <c r="M257" s="664"/>
      <c r="N257" s="664"/>
      <c r="O257" s="664"/>
      <c r="P257" s="664"/>
      <c r="Q257" s="664"/>
      <c r="R257" s="664"/>
      <c r="S257" s="664"/>
      <c r="T257" s="664"/>
      <c r="U257" s="664"/>
      <c r="V257" s="664"/>
      <c r="W257" s="664"/>
      <c r="X257" s="664"/>
      <c r="Y257" s="664"/>
      <c r="Z257" s="664"/>
      <c r="AA257" s="664"/>
      <c r="AB257" s="664"/>
    </row>
    <row r="258" customFormat="false" ht="21" hidden="true" customHeight="false" outlineLevel="3" collapsed="false">
      <c r="A258" s="182"/>
      <c r="B258" s="182"/>
      <c r="C258" s="182"/>
      <c r="D258" s="182"/>
      <c r="E258" s="662"/>
      <c r="F258" s="740" t="s">
        <v>694</v>
      </c>
      <c r="G258" s="664"/>
      <c r="H258" s="665" t="s">
        <v>118</v>
      </c>
      <c r="I258" s="664"/>
      <c r="J258" s="739"/>
      <c r="K258" s="739"/>
      <c r="L258" s="664"/>
      <c r="M258" s="664"/>
      <c r="N258" s="664"/>
      <c r="O258" s="664"/>
      <c r="P258" s="664"/>
      <c r="Q258" s="664"/>
      <c r="R258" s="664"/>
      <c r="S258" s="664"/>
      <c r="T258" s="664"/>
      <c r="U258" s="664"/>
      <c r="V258" s="664"/>
      <c r="W258" s="664"/>
      <c r="X258" s="664"/>
      <c r="Y258" s="664"/>
      <c r="Z258" s="664"/>
      <c r="AA258" s="664"/>
      <c r="AB258" s="664"/>
    </row>
    <row r="259" customFormat="false" ht="21" hidden="true" customHeight="false" outlineLevel="3" collapsed="false">
      <c r="A259" s="182"/>
      <c r="B259" s="182"/>
      <c r="C259" s="182"/>
      <c r="D259" s="182"/>
      <c r="E259" s="662"/>
      <c r="F259" s="738"/>
      <c r="G259" s="664"/>
      <c r="H259" s="665" t="s">
        <v>119</v>
      </c>
      <c r="I259" s="664"/>
      <c r="J259" s="739"/>
      <c r="K259" s="739"/>
      <c r="L259" s="664"/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  <c r="AA259" s="664"/>
      <c r="AB259" s="664"/>
    </row>
    <row r="260" customFormat="false" ht="21" hidden="true" customHeight="false" outlineLevel="3" collapsed="false">
      <c r="A260" s="182"/>
      <c r="B260" s="182"/>
      <c r="C260" s="182"/>
      <c r="D260" s="182"/>
      <c r="E260" s="662"/>
      <c r="F260" s="740" t="s">
        <v>694</v>
      </c>
      <c r="G260" s="664"/>
      <c r="H260" s="665" t="s">
        <v>118</v>
      </c>
      <c r="I260" s="664"/>
      <c r="J260" s="739"/>
      <c r="K260" s="739"/>
      <c r="L260" s="664"/>
      <c r="M260" s="664"/>
      <c r="N260" s="664"/>
      <c r="O260" s="664"/>
      <c r="P260" s="664"/>
      <c r="Q260" s="664"/>
      <c r="R260" s="664"/>
      <c r="S260" s="664"/>
      <c r="T260" s="664"/>
      <c r="U260" s="664"/>
      <c r="V260" s="664"/>
      <c r="W260" s="664"/>
      <c r="X260" s="664"/>
      <c r="Y260" s="664"/>
      <c r="Z260" s="664"/>
      <c r="AA260" s="664"/>
      <c r="AB260" s="664"/>
    </row>
    <row r="261" customFormat="false" ht="21" hidden="true" customHeight="false" outlineLevel="3" collapsed="false">
      <c r="A261" s="182"/>
      <c r="B261" s="182"/>
      <c r="C261" s="182"/>
      <c r="D261" s="182"/>
      <c r="E261" s="662"/>
      <c r="F261" s="738"/>
      <c r="G261" s="664"/>
      <c r="H261" s="665" t="s">
        <v>119</v>
      </c>
      <c r="I261" s="664"/>
      <c r="J261" s="739"/>
      <c r="K261" s="739"/>
      <c r="L261" s="664"/>
      <c r="M261" s="664"/>
      <c r="N261" s="664"/>
      <c r="O261" s="664"/>
      <c r="P261" s="664"/>
      <c r="Q261" s="664"/>
      <c r="R261" s="664"/>
      <c r="S261" s="664"/>
      <c r="T261" s="664"/>
      <c r="U261" s="664"/>
      <c r="V261" s="664"/>
      <c r="W261" s="664"/>
      <c r="X261" s="664"/>
      <c r="Y261" s="664"/>
      <c r="Z261" s="664"/>
      <c r="AA261" s="664"/>
      <c r="AB261" s="664"/>
    </row>
    <row r="262" customFormat="false" ht="21" hidden="true" customHeight="false" outlineLevel="3" collapsed="false">
      <c r="A262" s="182"/>
      <c r="B262" s="182"/>
      <c r="C262" s="182"/>
      <c r="D262" s="182"/>
      <c r="E262" s="662"/>
      <c r="F262" s="740" t="s">
        <v>694</v>
      </c>
      <c r="G262" s="664"/>
      <c r="H262" s="665" t="s">
        <v>118</v>
      </c>
      <c r="I262" s="664"/>
      <c r="J262" s="739"/>
      <c r="K262" s="739"/>
      <c r="L262" s="664"/>
      <c r="M262" s="664"/>
      <c r="N262" s="664"/>
      <c r="O262" s="664"/>
      <c r="P262" s="664"/>
      <c r="Q262" s="664"/>
      <c r="R262" s="664"/>
      <c r="S262" s="664"/>
      <c r="T262" s="664"/>
      <c r="U262" s="664"/>
      <c r="V262" s="664"/>
      <c r="W262" s="664"/>
      <c r="X262" s="664"/>
      <c r="Y262" s="664"/>
      <c r="Z262" s="664"/>
      <c r="AA262" s="664"/>
      <c r="AB262" s="664"/>
    </row>
    <row r="263" customFormat="false" ht="21" hidden="true" customHeight="false" outlineLevel="3" collapsed="false">
      <c r="A263" s="182"/>
      <c r="B263" s="182"/>
      <c r="C263" s="182"/>
      <c r="D263" s="182"/>
      <c r="E263" s="662"/>
      <c r="F263" s="738"/>
      <c r="G263" s="664"/>
      <c r="H263" s="665" t="s">
        <v>119</v>
      </c>
      <c r="I263" s="664"/>
      <c r="J263" s="739"/>
      <c r="K263" s="739"/>
      <c r="L263" s="664"/>
      <c r="M263" s="664"/>
      <c r="N263" s="664"/>
      <c r="O263" s="664"/>
      <c r="P263" s="664"/>
      <c r="Q263" s="664"/>
      <c r="R263" s="664"/>
      <c r="S263" s="664"/>
      <c r="T263" s="664"/>
      <c r="U263" s="664"/>
      <c r="V263" s="664"/>
      <c r="W263" s="664"/>
      <c r="X263" s="664"/>
      <c r="Y263" s="664"/>
      <c r="Z263" s="664"/>
      <c r="AA263" s="664"/>
      <c r="AB263" s="664"/>
    </row>
    <row r="264" customFormat="false" ht="21" hidden="true" customHeight="false" outlineLevel="3" collapsed="false">
      <c r="A264" s="182"/>
      <c r="B264" s="182"/>
      <c r="C264" s="182"/>
      <c r="D264" s="182"/>
      <c r="E264" s="662"/>
      <c r="F264" s="740" t="s">
        <v>694</v>
      </c>
      <c r="G264" s="664"/>
      <c r="H264" s="665" t="s">
        <v>118</v>
      </c>
      <c r="I264" s="664"/>
      <c r="J264" s="739"/>
      <c r="K264" s="739"/>
      <c r="L264" s="664"/>
      <c r="M264" s="664"/>
      <c r="N264" s="664"/>
      <c r="O264" s="664"/>
      <c r="P264" s="664"/>
      <c r="Q264" s="664"/>
      <c r="R264" s="664"/>
      <c r="S264" s="664"/>
      <c r="T264" s="664"/>
      <c r="U264" s="664"/>
      <c r="V264" s="664"/>
      <c r="W264" s="664"/>
      <c r="X264" s="664"/>
      <c r="Y264" s="664"/>
      <c r="Z264" s="664"/>
      <c r="AA264" s="664"/>
      <c r="AB264" s="664"/>
    </row>
    <row r="265" customFormat="false" ht="21" hidden="true" customHeight="false" outlineLevel="3" collapsed="false">
      <c r="A265" s="191"/>
      <c r="B265" s="191"/>
      <c r="C265" s="191"/>
      <c r="D265" s="191"/>
      <c r="E265" s="666"/>
      <c r="F265" s="741"/>
      <c r="G265" s="668"/>
      <c r="H265" s="669" t="s">
        <v>119</v>
      </c>
      <c r="I265" s="668"/>
      <c r="J265" s="742"/>
      <c r="K265" s="742"/>
      <c r="L265" s="668"/>
      <c r="M265" s="668"/>
      <c r="N265" s="668"/>
      <c r="O265" s="668"/>
      <c r="P265" s="668"/>
      <c r="Q265" s="668"/>
      <c r="R265" s="668"/>
      <c r="S265" s="668"/>
      <c r="T265" s="668"/>
      <c r="U265" s="668"/>
      <c r="V265" s="668"/>
      <c r="W265" s="668"/>
      <c r="X265" s="668"/>
      <c r="Y265" s="668"/>
      <c r="Z265" s="668"/>
      <c r="AA265" s="668"/>
      <c r="AB265" s="668"/>
    </row>
    <row r="266" customFormat="false" ht="21" hidden="false" customHeight="false" outlineLevel="1" collapsed="true">
      <c r="A266" s="186"/>
      <c r="B266" s="186"/>
      <c r="C266" s="186"/>
      <c r="D266" s="186"/>
      <c r="E266" s="679"/>
      <c r="F266" s="743"/>
      <c r="G266" s="681"/>
      <c r="H266" s="681"/>
      <c r="I266" s="681"/>
      <c r="J266" s="744"/>
      <c r="K266" s="744"/>
      <c r="L266" s="681"/>
      <c r="M266" s="681"/>
      <c r="N266" s="681"/>
      <c r="O266" s="681"/>
      <c r="P266" s="681"/>
      <c r="Q266" s="681"/>
      <c r="R266" s="681"/>
      <c r="S266" s="681"/>
      <c r="T266" s="681"/>
      <c r="U266" s="681"/>
      <c r="V266" s="681"/>
      <c r="W266" s="681"/>
      <c r="X266" s="681"/>
      <c r="Y266" s="681"/>
      <c r="Z266" s="681"/>
      <c r="AA266" s="681"/>
      <c r="AB266" s="681"/>
    </row>
    <row r="267" customFormat="false" ht="21" hidden="false" customHeight="false" outlineLevel="0" collapsed="false">
      <c r="A267" s="327"/>
      <c r="B267" s="328"/>
      <c r="C267" s="328"/>
      <c r="D267" s="327"/>
      <c r="E267" s="745"/>
      <c r="F267" s="746"/>
      <c r="G267" s="747"/>
      <c r="H267" s="747"/>
      <c r="I267" s="747"/>
      <c r="J267" s="747"/>
      <c r="K267" s="747"/>
      <c r="L267" s="747"/>
      <c r="M267" s="747"/>
      <c r="N267" s="747"/>
      <c r="O267" s="747"/>
      <c r="P267" s="747"/>
      <c r="Q267" s="747"/>
      <c r="R267" s="747"/>
      <c r="S267" s="747"/>
      <c r="T267" s="747"/>
      <c r="U267" s="747"/>
      <c r="V267" s="747"/>
      <c r="W267" s="747"/>
      <c r="X267" s="747"/>
      <c r="Y267" s="747"/>
      <c r="Z267" s="747"/>
      <c r="AA267" s="747"/>
      <c r="AB267" s="747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59722222222222" right="0.209722222222222" top="0.520138888888889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32" activeCellId="0" sqref="O32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0" width="4.36"/>
    <col collapsed="false" customWidth="false" hidden="false" outlineLevel="0" max="12" min="3" style="10" width="8.99"/>
    <col collapsed="false" customWidth="true" hidden="false" outlineLevel="0" max="13" min="13" style="10" width="22.74"/>
    <col collapsed="false" customWidth="true" hidden="false" outlineLevel="0" max="14" min="14" style="11" width="5.99"/>
    <col collapsed="false" customWidth="false" hidden="false" outlineLevel="0" max="257" min="15" style="10" width="8.99"/>
  </cols>
  <sheetData>
    <row r="1" customFormat="false" ht="33" hidden="false" customHeight="true" outlineLevel="0" collapsed="false">
      <c r="A1" s="43" t="s">
        <v>1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25.5" hidden="false" customHeight="true" outlineLevel="0" collapsed="false">
      <c r="N2" s="44" t="s">
        <v>19</v>
      </c>
    </row>
    <row r="3" s="19" customFormat="true" ht="24.95" hidden="false" customHeight="true" outlineLevel="0" collapsed="false">
      <c r="A3" s="45" t="s">
        <v>20</v>
      </c>
      <c r="B3" s="45"/>
      <c r="C3" s="45"/>
      <c r="D3" s="45"/>
      <c r="E3" s="45"/>
      <c r="F3" s="45"/>
      <c r="G3" s="45"/>
      <c r="H3" s="18"/>
      <c r="I3" s="18"/>
      <c r="J3" s="18"/>
      <c r="K3" s="18"/>
      <c r="L3" s="14"/>
      <c r="M3" s="14"/>
      <c r="N3" s="34" t="n">
        <v>1</v>
      </c>
    </row>
    <row r="4" s="19" customFormat="true" ht="24.95" hidden="false" customHeight="true" outlineLevel="0" collapsed="false">
      <c r="A4" s="46" t="s">
        <v>21</v>
      </c>
      <c r="B4" s="46"/>
      <c r="C4" s="46"/>
      <c r="D4" s="46"/>
      <c r="E4" s="46"/>
      <c r="F4" s="46"/>
      <c r="G4" s="46"/>
      <c r="H4" s="18"/>
      <c r="I4" s="18"/>
      <c r="J4" s="18"/>
      <c r="K4" s="18"/>
      <c r="L4" s="14"/>
      <c r="M4" s="14"/>
      <c r="N4" s="34" t="n">
        <v>3</v>
      </c>
    </row>
    <row r="5" customFormat="false" ht="21.75" hidden="false" customHeight="true" outlineLevel="0" collapsed="false">
      <c r="A5" s="47" t="s">
        <v>22</v>
      </c>
      <c r="B5" s="21"/>
      <c r="N5" s="34" t="n">
        <v>5</v>
      </c>
    </row>
    <row r="6" customFormat="false" ht="21.75" hidden="false" customHeight="true" outlineLevel="0" collapsed="false">
      <c r="A6" s="47"/>
      <c r="B6" s="21"/>
      <c r="C6" s="10" t="str">
        <f aca="false">สรุปแผนภาพรวม!B9</f>
        <v>โครงการจัดสวัสดิการและสงเคราะห์ผู้ต้องขัง และขับเคลื่อนการดำเนินงานของเรือนจำให้เป็นไปตามมาตรฐานสากล (SI211)</v>
      </c>
      <c r="N6" s="22" t="n">
        <v>5</v>
      </c>
    </row>
    <row r="7" customFormat="false" ht="21.75" hidden="false" customHeight="true" outlineLevel="0" collapsed="false">
      <c r="A7" s="47"/>
      <c r="B7" s="21"/>
      <c r="C7" s="10" t="str">
        <f aca="false">สรุปแผนภาพรวม!B11</f>
        <v>โครงการอำนวยการปฏิบัติงานหลักในการขับเคลื่อนงานเพื่อพัฒนาพฤตินิสัยผู้ต้องขัง (SI311)</v>
      </c>
      <c r="N7" s="22" t="n">
        <v>5</v>
      </c>
    </row>
    <row r="8" customFormat="false" ht="21.75" hidden="false" customHeight="true" outlineLevel="0" collapsed="false">
      <c r="B8" s="48" t="s">
        <v>23</v>
      </c>
      <c r="N8" s="34" t="n">
        <v>6</v>
      </c>
    </row>
    <row r="9" customFormat="false" ht="21.75" hidden="false" customHeight="true" outlineLevel="0" collapsed="false">
      <c r="B9" s="21"/>
      <c r="C9" s="36" t="s">
        <v>24</v>
      </c>
      <c r="N9" s="22" t="n">
        <v>6</v>
      </c>
    </row>
    <row r="10" customFormat="false" ht="21.75" hidden="false" customHeight="true" outlineLevel="0" collapsed="false">
      <c r="B10" s="21"/>
      <c r="C10" s="36" t="s">
        <v>25</v>
      </c>
      <c r="N10" s="22" t="n">
        <v>8</v>
      </c>
    </row>
    <row r="11" customFormat="false" ht="21.75" hidden="false" customHeight="true" outlineLevel="0" collapsed="false">
      <c r="B11" s="48" t="s">
        <v>26</v>
      </c>
      <c r="N11" s="34" t="n">
        <v>10</v>
      </c>
    </row>
    <row r="12" customFormat="false" ht="21.75" hidden="false" customHeight="true" outlineLevel="0" collapsed="false">
      <c r="B12" s="21"/>
      <c r="C12" s="36" t="s">
        <v>24</v>
      </c>
      <c r="N12" s="22" t="n">
        <v>10</v>
      </c>
    </row>
    <row r="13" customFormat="false" ht="21.75" hidden="false" customHeight="true" outlineLevel="0" collapsed="false">
      <c r="B13" s="21"/>
      <c r="C13" s="36" t="s">
        <v>25</v>
      </c>
      <c r="N13" s="22" t="n">
        <v>11</v>
      </c>
    </row>
    <row r="14" customFormat="false" ht="21.75" hidden="false" customHeight="true" outlineLevel="0" collapsed="false">
      <c r="B14" s="48" t="s">
        <v>27</v>
      </c>
      <c r="N14" s="34" t="n">
        <v>13</v>
      </c>
    </row>
    <row r="15" customFormat="false" ht="21.75" hidden="false" customHeight="true" outlineLevel="0" collapsed="false">
      <c r="B15" s="21"/>
      <c r="C15" s="36" t="s">
        <v>24</v>
      </c>
      <c r="N15" s="22" t="n">
        <v>13</v>
      </c>
    </row>
    <row r="16" customFormat="false" ht="21.75" hidden="false" customHeight="true" outlineLevel="0" collapsed="false">
      <c r="B16" s="21"/>
      <c r="C16" s="36" t="s">
        <v>25</v>
      </c>
      <c r="N16" s="22" t="n">
        <v>14</v>
      </c>
    </row>
    <row r="17" s="29" customFormat="true" ht="24.95" hidden="false" customHeight="true" outlineLevel="0" collapsed="false">
      <c r="A17" s="45" t="s">
        <v>28</v>
      </c>
      <c r="B17" s="45"/>
      <c r="C17" s="45"/>
      <c r="D17" s="45"/>
      <c r="E17" s="45"/>
      <c r="F17" s="45"/>
      <c r="G17" s="45"/>
      <c r="H17" s="45"/>
      <c r="I17" s="49"/>
      <c r="J17" s="49"/>
      <c r="K17" s="49"/>
      <c r="L17" s="49"/>
      <c r="M17" s="49"/>
      <c r="N17" s="34" t="n">
        <v>15</v>
      </c>
    </row>
    <row r="18" s="29" customFormat="true" ht="24.95" hidden="false" customHeight="true" outlineLevel="0" collapsed="false">
      <c r="A18" s="46"/>
      <c r="B18" s="46"/>
      <c r="C18" s="50" t="s">
        <v>29</v>
      </c>
      <c r="D18" s="46"/>
      <c r="E18" s="46"/>
      <c r="F18" s="46"/>
      <c r="G18" s="46"/>
      <c r="H18" s="46"/>
      <c r="I18" s="49"/>
      <c r="J18" s="49"/>
      <c r="K18" s="49"/>
      <c r="L18" s="49"/>
      <c r="M18" s="49"/>
      <c r="N18" s="22" t="n">
        <v>15</v>
      </c>
    </row>
    <row r="19" s="55" customFormat="true" ht="24.95" hidden="false" customHeight="true" outlineLevel="0" collapsed="false">
      <c r="A19" s="51"/>
      <c r="B19" s="51"/>
      <c r="C19" s="52" t="s">
        <v>30</v>
      </c>
      <c r="D19" s="51"/>
      <c r="E19" s="51"/>
      <c r="F19" s="51"/>
      <c r="G19" s="51"/>
      <c r="H19" s="51"/>
      <c r="I19" s="53"/>
      <c r="J19" s="53"/>
      <c r="K19" s="53"/>
      <c r="L19" s="53"/>
      <c r="M19" s="53"/>
      <c r="N19" s="54" t="n">
        <v>15</v>
      </c>
    </row>
    <row r="20" s="29" customFormat="true" ht="24.95" hidden="false" customHeight="true" outlineLevel="0" collapsed="false">
      <c r="A20" s="46"/>
      <c r="B20" s="46"/>
      <c r="C20" s="50" t="s">
        <v>31</v>
      </c>
      <c r="D20" s="46"/>
      <c r="E20" s="46"/>
      <c r="F20" s="46"/>
      <c r="G20" s="46"/>
      <c r="H20" s="46"/>
      <c r="I20" s="49"/>
      <c r="J20" s="49"/>
      <c r="K20" s="49"/>
      <c r="L20" s="49"/>
      <c r="M20" s="49"/>
      <c r="N20" s="22" t="n">
        <v>19</v>
      </c>
    </row>
    <row r="21" s="29" customFormat="true" ht="24.95" hidden="false" customHeight="true" outlineLevel="0" collapsed="false">
      <c r="A21" s="46"/>
      <c r="B21" s="56" t="s">
        <v>32</v>
      </c>
      <c r="C21" s="46"/>
      <c r="D21" s="46"/>
      <c r="E21" s="46"/>
      <c r="F21" s="46"/>
      <c r="G21" s="46"/>
      <c r="H21" s="46"/>
      <c r="I21" s="49"/>
      <c r="J21" s="49"/>
      <c r="K21" s="49"/>
      <c r="L21" s="49"/>
      <c r="M21" s="49"/>
      <c r="N21" s="34" t="n">
        <v>20</v>
      </c>
    </row>
    <row r="22" s="29" customFormat="true" ht="24.95" hidden="false" customHeight="true" outlineLevel="0" collapsed="false">
      <c r="A22" s="46"/>
      <c r="B22" s="46"/>
      <c r="C22" s="50" t="s">
        <v>29</v>
      </c>
      <c r="D22" s="46"/>
      <c r="E22" s="46"/>
      <c r="F22" s="46"/>
      <c r="G22" s="46"/>
      <c r="H22" s="46"/>
      <c r="I22" s="49"/>
      <c r="J22" s="49"/>
      <c r="K22" s="49"/>
      <c r="L22" s="49"/>
      <c r="M22" s="49"/>
      <c r="N22" s="22" t="n">
        <v>20</v>
      </c>
    </row>
    <row r="23" s="55" customFormat="true" ht="24.95" hidden="false" customHeight="true" outlineLevel="0" collapsed="false">
      <c r="A23" s="51"/>
      <c r="B23" s="51"/>
      <c r="C23" s="52" t="s">
        <v>30</v>
      </c>
      <c r="D23" s="51"/>
      <c r="E23" s="51"/>
      <c r="F23" s="51"/>
      <c r="G23" s="51"/>
      <c r="H23" s="51"/>
      <c r="I23" s="53"/>
      <c r="J23" s="53"/>
      <c r="K23" s="53"/>
      <c r="L23" s="53"/>
      <c r="M23" s="53"/>
      <c r="N23" s="54" t="n">
        <v>21</v>
      </c>
    </row>
    <row r="24" s="29" customFormat="true" ht="24.95" hidden="false" customHeight="true" outlineLevel="0" collapsed="false">
      <c r="A24" s="46"/>
      <c r="B24" s="46"/>
      <c r="C24" s="50" t="s">
        <v>31</v>
      </c>
      <c r="D24" s="46"/>
      <c r="E24" s="46"/>
      <c r="F24" s="46"/>
      <c r="G24" s="46"/>
      <c r="H24" s="46"/>
      <c r="I24" s="49"/>
      <c r="J24" s="49"/>
      <c r="K24" s="49"/>
      <c r="L24" s="49"/>
      <c r="M24" s="49"/>
      <c r="N24" s="22" t="n">
        <v>34</v>
      </c>
    </row>
    <row r="25" s="29" customFormat="true" ht="24.95" hidden="false" customHeight="true" outlineLevel="0" collapsed="false">
      <c r="A25" s="46"/>
      <c r="B25" s="56" t="s">
        <v>33</v>
      </c>
      <c r="C25" s="46"/>
      <c r="D25" s="46"/>
      <c r="E25" s="46"/>
      <c r="F25" s="46"/>
      <c r="G25" s="46"/>
      <c r="H25" s="46"/>
      <c r="I25" s="49"/>
      <c r="J25" s="49"/>
      <c r="K25" s="49"/>
      <c r="L25" s="49"/>
      <c r="M25" s="49"/>
      <c r="N25" s="34" t="n">
        <v>36</v>
      </c>
    </row>
    <row r="26" s="29" customFormat="true" ht="24.95" hidden="false" customHeight="true" outlineLevel="0" collapsed="false">
      <c r="A26" s="46"/>
      <c r="B26" s="46"/>
      <c r="C26" s="50" t="s">
        <v>29</v>
      </c>
      <c r="D26" s="46"/>
      <c r="E26" s="46"/>
      <c r="F26" s="46"/>
      <c r="G26" s="46"/>
      <c r="H26" s="46"/>
      <c r="I26" s="49"/>
      <c r="J26" s="49"/>
      <c r="K26" s="49"/>
      <c r="L26" s="49"/>
      <c r="M26" s="49"/>
      <c r="N26" s="22" t="n">
        <v>36</v>
      </c>
    </row>
    <row r="27" s="55" customFormat="true" ht="24.95" hidden="false" customHeight="true" outlineLevel="0" collapsed="false">
      <c r="A27" s="51"/>
      <c r="B27" s="51"/>
      <c r="C27" s="52" t="s">
        <v>30</v>
      </c>
      <c r="D27" s="51"/>
      <c r="E27" s="51"/>
      <c r="F27" s="51"/>
      <c r="G27" s="51"/>
      <c r="H27" s="51"/>
      <c r="I27" s="53"/>
      <c r="J27" s="53"/>
      <c r="K27" s="53"/>
      <c r="L27" s="53"/>
      <c r="M27" s="53"/>
      <c r="N27" s="54" t="n">
        <v>36</v>
      </c>
    </row>
    <row r="28" s="29" customFormat="true" ht="24.95" hidden="false" customHeight="true" outlineLevel="0" collapsed="false">
      <c r="A28" s="46"/>
      <c r="B28" s="46"/>
      <c r="C28" s="50" t="s">
        <v>31</v>
      </c>
      <c r="D28" s="46"/>
      <c r="E28" s="46"/>
      <c r="F28" s="46"/>
      <c r="G28" s="46"/>
      <c r="H28" s="46"/>
      <c r="I28" s="49"/>
      <c r="J28" s="49"/>
      <c r="K28" s="49"/>
      <c r="L28" s="49"/>
      <c r="M28" s="49"/>
      <c r="N28" s="22" t="n">
        <v>44</v>
      </c>
    </row>
    <row r="29" s="29" customFormat="true" ht="21.75" hidden="false" customHeight="true" outlineLevel="0" collapsed="false">
      <c r="A29" s="46"/>
      <c r="B29" s="56" t="s">
        <v>34</v>
      </c>
      <c r="C29" s="46"/>
      <c r="D29" s="46"/>
      <c r="E29" s="46"/>
      <c r="F29" s="46"/>
      <c r="G29" s="46"/>
      <c r="H29" s="46"/>
      <c r="I29" s="49"/>
      <c r="J29" s="49"/>
      <c r="K29" s="49"/>
      <c r="L29" s="49"/>
      <c r="M29" s="49"/>
      <c r="N29" s="34" t="n">
        <v>46</v>
      </c>
    </row>
    <row r="30" s="29" customFormat="true" ht="24.95" hidden="false" customHeight="true" outlineLevel="0" collapsed="false">
      <c r="A30" s="46"/>
      <c r="B30" s="46"/>
      <c r="C30" s="50" t="s">
        <v>29</v>
      </c>
      <c r="D30" s="46"/>
      <c r="E30" s="46"/>
      <c r="F30" s="46"/>
      <c r="G30" s="46"/>
      <c r="H30" s="46"/>
      <c r="I30" s="49"/>
      <c r="J30" s="49"/>
      <c r="K30" s="49"/>
      <c r="L30" s="49"/>
      <c r="M30" s="49"/>
      <c r="N30" s="22" t="n">
        <v>46</v>
      </c>
    </row>
    <row r="31" s="55" customFormat="true" ht="24.95" hidden="false" customHeight="true" outlineLevel="0" collapsed="false">
      <c r="A31" s="51"/>
      <c r="B31" s="51"/>
      <c r="C31" s="52" t="s">
        <v>30</v>
      </c>
      <c r="D31" s="51"/>
      <c r="E31" s="51"/>
      <c r="F31" s="51"/>
      <c r="G31" s="51"/>
      <c r="H31" s="51"/>
      <c r="I31" s="53"/>
      <c r="J31" s="53"/>
      <c r="K31" s="53"/>
      <c r="L31" s="53"/>
      <c r="M31" s="53"/>
      <c r="N31" s="54" t="n">
        <v>46</v>
      </c>
    </row>
    <row r="32" s="29" customFormat="true" ht="24.95" hidden="false" customHeight="true" outlineLevel="0" collapsed="false">
      <c r="A32" s="46"/>
      <c r="B32" s="46"/>
      <c r="C32" s="50" t="s">
        <v>31</v>
      </c>
      <c r="D32" s="46"/>
      <c r="E32" s="46"/>
      <c r="F32" s="46"/>
      <c r="G32" s="46"/>
      <c r="H32" s="46"/>
      <c r="I32" s="49"/>
      <c r="J32" s="49"/>
      <c r="K32" s="49"/>
      <c r="L32" s="49"/>
      <c r="M32" s="49"/>
      <c r="N32" s="22" t="n">
        <v>54</v>
      </c>
    </row>
    <row r="33" s="59" customFormat="true" ht="21" hidden="false" customHeight="true" outlineLevel="0" collapsed="false">
      <c r="A33" s="45" t="s">
        <v>35</v>
      </c>
      <c r="B33" s="45"/>
      <c r="C33" s="45"/>
      <c r="D33" s="45"/>
      <c r="E33" s="45"/>
      <c r="F33" s="45"/>
      <c r="G33" s="45"/>
      <c r="H33" s="45"/>
      <c r="I33" s="57"/>
      <c r="J33" s="57"/>
      <c r="K33" s="57"/>
      <c r="L33" s="57"/>
      <c r="M33" s="57"/>
      <c r="N33" s="58"/>
    </row>
    <row r="34" s="59" customFormat="true" ht="21" hidden="false" customHeight="true" outlineLevel="0" collapsed="false">
      <c r="A34" s="60"/>
      <c r="B34" s="61"/>
      <c r="C34" s="10" t="s">
        <v>36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58"/>
    </row>
    <row r="35" s="59" customFormat="true" ht="21" hidden="false" customHeight="true" outlineLevel="0" collapsed="false">
      <c r="A35" s="60"/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58"/>
    </row>
    <row r="36" s="59" customFormat="true" ht="21" hidden="false" customHeight="true" outlineLevel="0" collapsed="false">
      <c r="A36" s="60"/>
      <c r="B36" s="61"/>
      <c r="C36" s="63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58"/>
    </row>
    <row r="37" s="59" customFormat="true" ht="21" hidden="false" customHeight="true" outlineLevel="0" collapsed="false">
      <c r="A37" s="60"/>
      <c r="B37" s="61"/>
      <c r="C37" s="63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58"/>
    </row>
    <row r="38" s="60" customFormat="true" ht="21" hidden="false" customHeight="true" outlineLevel="0" collapsed="false">
      <c r="B38" s="61"/>
      <c r="C38" s="63"/>
      <c r="N38" s="58"/>
    </row>
    <row r="39" s="60" customFormat="true" ht="21" hidden="false" customHeight="true" outlineLevel="0" collapsed="false">
      <c r="B39" s="61"/>
      <c r="C39" s="63"/>
      <c r="N39" s="58"/>
    </row>
    <row r="40" s="60" customFormat="true" ht="21" hidden="false" customHeight="true" outlineLevel="0" collapsed="false">
      <c r="B40" s="61"/>
      <c r="C40" s="63"/>
      <c r="N40" s="58"/>
    </row>
    <row r="41" s="60" customFormat="true" ht="21" hidden="false" customHeight="true" outlineLevel="0" collapsed="false">
      <c r="B41" s="61"/>
      <c r="C41" s="63"/>
      <c r="N41" s="58"/>
    </row>
    <row r="42" s="37" customFormat="true" ht="24.9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34"/>
    </row>
  </sheetData>
  <mergeCells count="5">
    <mergeCell ref="A1:N1"/>
    <mergeCell ref="A3:G3"/>
    <mergeCell ref="A17:H17"/>
    <mergeCell ref="A33:H33"/>
    <mergeCell ref="C35:M35"/>
  </mergeCells>
  <printOptions headings="false" gridLines="false" gridLinesSet="true" horizontalCentered="false" verticalCentered="false"/>
  <pageMargins left="0.509722222222222" right="0.3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49"/>
    <col collapsed="false" customWidth="true" hidden="false" outlineLevel="0" max="3" min="3" style="64" width="13.25"/>
    <col collapsed="false" customWidth="true" hidden="false" outlineLevel="0" max="4" min="4" style="0" width="10.74"/>
    <col collapsed="false" customWidth="true" hidden="false" outlineLevel="0" max="5" min="5" style="0" width="12.99"/>
    <col collapsed="false" customWidth="true" hidden="false" outlineLevel="0" max="6" min="6" style="64" width="13.12"/>
    <col collapsed="false" customWidth="true" hidden="false" outlineLevel="0" max="7" min="7" style="64" width="12.12"/>
    <col collapsed="false" customWidth="true" hidden="false" outlineLevel="0" max="8" min="8" style="64" width="13.12"/>
    <col collapsed="false" customWidth="true" hidden="false" outlineLevel="0" max="9" min="9" style="0" width="15.62"/>
    <col collapsed="false" customWidth="true" hidden="false" outlineLevel="0" max="10" min="10" style="0" width="15.75"/>
  </cols>
  <sheetData>
    <row r="2" customFormat="false" ht="26.25" hidden="false" customHeight="false" outlineLevel="0" collapsed="false">
      <c r="B2" s="65" t="s">
        <v>37</v>
      </c>
      <c r="C2" s="65"/>
      <c r="D2" s="65"/>
      <c r="E2" s="65"/>
      <c r="F2" s="65"/>
      <c r="G2" s="65"/>
      <c r="H2" s="65"/>
      <c r="I2" s="65"/>
    </row>
    <row r="3" customFormat="false" ht="26.25" hidden="false" customHeight="true" outlineLevel="0" collapsed="false">
      <c r="B3" s="66" t="s">
        <v>38</v>
      </c>
      <c r="C3" s="67" t="s">
        <v>39</v>
      </c>
      <c r="D3" s="67"/>
      <c r="E3" s="67"/>
      <c r="F3" s="68" t="s">
        <v>40</v>
      </c>
      <c r="G3" s="68"/>
      <c r="H3" s="68"/>
      <c r="I3" s="69" t="s">
        <v>41</v>
      </c>
    </row>
    <row r="4" customFormat="false" ht="26.25" hidden="false" customHeight="true" outlineLevel="0" collapsed="false">
      <c r="B4" s="66"/>
      <c r="C4" s="68" t="s">
        <v>42</v>
      </c>
      <c r="D4" s="67" t="s">
        <v>43</v>
      </c>
      <c r="E4" s="67" t="s">
        <v>44</v>
      </c>
      <c r="F4" s="68" t="s">
        <v>42</v>
      </c>
      <c r="G4" s="68" t="s">
        <v>43</v>
      </c>
      <c r="H4" s="68" t="s">
        <v>44</v>
      </c>
      <c r="I4" s="69"/>
      <c r="J4" s="64" t="n">
        <f aca="false">J5-C5</f>
        <v>-31311400</v>
      </c>
    </row>
    <row r="5" customFormat="false" ht="26.25" hidden="false" customHeight="false" outlineLevel="0" collapsed="false">
      <c r="B5" s="70" t="s">
        <v>41</v>
      </c>
      <c r="C5" s="71" t="n">
        <f aca="false">C6+C12</f>
        <v>71557200</v>
      </c>
      <c r="D5" s="72" t="n">
        <f aca="false">D6+D12+D20</f>
        <v>0</v>
      </c>
      <c r="E5" s="71" t="n">
        <f aca="false">C5+D5</f>
        <v>71557200</v>
      </c>
      <c r="F5" s="71" t="n">
        <v>2366175000</v>
      </c>
      <c r="G5" s="71"/>
      <c r="H5" s="71" t="n">
        <f aca="false">F5+G5</f>
        <v>2366175000</v>
      </c>
      <c r="I5" s="73" t="n">
        <f aca="false">E5+H5</f>
        <v>2437732200</v>
      </c>
      <c r="J5" s="74" t="n">
        <v>40245800</v>
      </c>
    </row>
    <row r="6" customFormat="false" ht="23.25" hidden="false" customHeight="false" outlineLevel="0" collapsed="false">
      <c r="B6" s="75" t="s">
        <v>45</v>
      </c>
      <c r="C6" s="76" t="n">
        <f aca="false">C8+C10</f>
        <v>12763200</v>
      </c>
      <c r="D6" s="77" t="n">
        <f aca="false">D7+D8+D10</f>
        <v>0</v>
      </c>
      <c r="E6" s="76" t="n">
        <f aca="false">C6+D6</f>
        <v>12763200</v>
      </c>
      <c r="F6" s="76" t="n">
        <v>54145000</v>
      </c>
      <c r="G6" s="76"/>
      <c r="H6" s="78" t="n">
        <f aca="false">F6+G6</f>
        <v>54145000</v>
      </c>
      <c r="I6" s="79" t="n">
        <f aca="false">E6+H6</f>
        <v>66908200</v>
      </c>
    </row>
    <row r="7" customFormat="false" ht="23.25" hidden="false" customHeight="false" outlineLevel="0" collapsed="false">
      <c r="B7" s="75" t="s">
        <v>46</v>
      </c>
      <c r="C7" s="76"/>
      <c r="D7" s="77"/>
      <c r="E7" s="76" t="n">
        <f aca="false">C7+D7</f>
        <v>0</v>
      </c>
      <c r="F7" s="76"/>
      <c r="G7" s="76"/>
      <c r="H7" s="78" t="n">
        <f aca="false">F7+G7</f>
        <v>0</v>
      </c>
      <c r="I7" s="80" t="n">
        <f aca="false">E7+H7</f>
        <v>0</v>
      </c>
    </row>
    <row r="8" customFormat="false" ht="23.25" hidden="false" customHeight="false" outlineLevel="0" collapsed="false">
      <c r="B8" s="75" t="s">
        <v>47</v>
      </c>
      <c r="C8" s="76" t="n">
        <f aca="false">C9</f>
        <v>12000000</v>
      </c>
      <c r="D8" s="77" t="n">
        <f aca="false">D9</f>
        <v>0</v>
      </c>
      <c r="E8" s="76" t="n">
        <v>12000000</v>
      </c>
      <c r="F8" s="76" t="n">
        <f aca="false">F9</f>
        <v>48660000</v>
      </c>
      <c r="G8" s="76" t="n">
        <f aca="false">G9</f>
        <v>0</v>
      </c>
      <c r="H8" s="78" t="n">
        <f aca="false">F8+G8</f>
        <v>48660000</v>
      </c>
      <c r="I8" s="79" t="n">
        <f aca="false">E8+H8</f>
        <v>60660000</v>
      </c>
    </row>
    <row r="9" customFormat="false" ht="46.5" hidden="false" customHeight="false" outlineLevel="0" collapsed="false">
      <c r="B9" s="81" t="s">
        <v>48</v>
      </c>
      <c r="C9" s="82" t="n">
        <v>12000000</v>
      </c>
      <c r="D9" s="83"/>
      <c r="E9" s="84" t="n">
        <f aca="false">C9+D9</f>
        <v>12000000</v>
      </c>
      <c r="F9" s="84" t="n">
        <f aca="false">'1.3 แผน-ผล เงินนอกงบประมาณ (พ.)'!I11</f>
        <v>48660000</v>
      </c>
      <c r="G9" s="84" t="n">
        <f aca="false">'1.3 แผน-ผล เงินนอกงบประมาณ (พ.)'!J11</f>
        <v>0</v>
      </c>
      <c r="H9" s="78" t="n">
        <f aca="false">F9+G9</f>
        <v>48660000</v>
      </c>
      <c r="I9" s="78" t="n">
        <f aca="false">E9+H9</f>
        <v>60660000</v>
      </c>
    </row>
    <row r="10" customFormat="false" ht="23.25" hidden="false" customHeight="false" outlineLevel="0" collapsed="false">
      <c r="B10" s="75" t="s">
        <v>49</v>
      </c>
      <c r="C10" s="85" t="n">
        <f aca="false">C11</f>
        <v>763200</v>
      </c>
      <c r="D10" s="86" t="n">
        <f aca="false">D11</f>
        <v>0</v>
      </c>
      <c r="E10" s="76" t="n">
        <v>763200</v>
      </c>
      <c r="F10" s="87" t="n">
        <v>5485000</v>
      </c>
      <c r="G10" s="87"/>
      <c r="H10" s="88" t="n">
        <v>5485000</v>
      </c>
      <c r="I10" s="79" t="n">
        <v>6221200</v>
      </c>
    </row>
    <row r="11" customFormat="false" ht="46.5" hidden="false" customHeight="false" outlineLevel="0" collapsed="false">
      <c r="B11" s="81" t="s">
        <v>50</v>
      </c>
      <c r="C11" s="89" t="n">
        <f aca="false">'1.2 แผน-ผล เงินงบประมาณ (พ.)'!H50</f>
        <v>763200</v>
      </c>
      <c r="D11" s="90"/>
      <c r="E11" s="84" t="n">
        <f aca="false">C11+D11</f>
        <v>763200</v>
      </c>
      <c r="F11" s="91" t="n">
        <v>5485000</v>
      </c>
      <c r="G11" s="91"/>
      <c r="H11" s="78" t="n">
        <f aca="false">F11+G11</f>
        <v>5485000</v>
      </c>
      <c r="I11" s="80" t="n">
        <f aca="false">E11+H11</f>
        <v>6248200</v>
      </c>
    </row>
    <row r="12" customFormat="false" ht="23.25" hidden="false" customHeight="false" outlineLevel="0" collapsed="false">
      <c r="B12" s="75" t="s">
        <v>51</v>
      </c>
      <c r="C12" s="85" t="n">
        <f aca="false">C13+C15</f>
        <v>58794000</v>
      </c>
      <c r="D12" s="90" t="n">
        <f aca="false">D13+D15+D18+D19</f>
        <v>0</v>
      </c>
      <c r="E12" s="91" t="n">
        <f aca="false">C12+D12</f>
        <v>58794000</v>
      </c>
      <c r="F12" s="88" t="n">
        <f aca="false">F13+F15</f>
        <v>2312030000</v>
      </c>
      <c r="G12" s="88" t="n">
        <f aca="false">G13+G15</f>
        <v>0</v>
      </c>
      <c r="H12" s="88" t="n">
        <f aca="false">F12+G12</f>
        <v>2312030000</v>
      </c>
      <c r="I12" s="79" t="n">
        <f aca="false">E12+H12</f>
        <v>2370824000</v>
      </c>
    </row>
    <row r="13" customFormat="false" ht="23.25" hidden="false" customHeight="false" outlineLevel="0" collapsed="false">
      <c r="B13" s="75" t="s">
        <v>52</v>
      </c>
      <c r="C13" s="85" t="n">
        <f aca="false">C14</f>
        <v>6500000</v>
      </c>
      <c r="D13" s="86" t="n">
        <f aca="false">D14</f>
        <v>0</v>
      </c>
      <c r="E13" s="87" t="n">
        <f aca="false">C13+D13</f>
        <v>6500000</v>
      </c>
      <c r="F13" s="88" t="n">
        <f aca="false">F14</f>
        <v>0</v>
      </c>
      <c r="G13" s="88" t="n">
        <f aca="false">G14</f>
        <v>0</v>
      </c>
      <c r="H13" s="88" t="n">
        <f aca="false">F13+G13</f>
        <v>0</v>
      </c>
      <c r="I13" s="79" t="n">
        <f aca="false">E13+H13</f>
        <v>6500000</v>
      </c>
    </row>
    <row r="14" customFormat="false" ht="23.25" hidden="false" customHeight="false" outlineLevel="0" collapsed="false">
      <c r="B14" s="92" t="s">
        <v>53</v>
      </c>
      <c r="C14" s="89" t="n">
        <v>6500000</v>
      </c>
      <c r="D14" s="90"/>
      <c r="E14" s="91" t="n">
        <f aca="false">C14+D14</f>
        <v>6500000</v>
      </c>
      <c r="F14" s="78" t="n">
        <f aca="false">'2.2 แผน-ผล เงินนอกงบประมาณ (ย.)'!I11</f>
        <v>0</v>
      </c>
      <c r="G14" s="78" t="n">
        <f aca="false">'2.2 แผน-ผล เงินนอกงบประมาณ (ย.)'!I11</f>
        <v>0</v>
      </c>
      <c r="H14" s="78" t="n">
        <f aca="false">F14+G14</f>
        <v>0</v>
      </c>
      <c r="I14" s="80" t="n">
        <f aca="false">E14+H14</f>
        <v>6500000</v>
      </c>
    </row>
    <row r="15" customFormat="false" ht="23.25" hidden="false" customHeight="false" outlineLevel="0" collapsed="false">
      <c r="B15" s="75" t="s">
        <v>54</v>
      </c>
      <c r="C15" s="85" t="n">
        <f aca="false">C16+C17</f>
        <v>52294000</v>
      </c>
      <c r="D15" s="90" t="n">
        <f aca="false">D16+D17</f>
        <v>0</v>
      </c>
      <c r="E15" s="87" t="n">
        <v>52294000</v>
      </c>
      <c r="F15" s="88" t="n">
        <f aca="false">F16+F17</f>
        <v>2312030000</v>
      </c>
      <c r="G15" s="88" t="n">
        <f aca="false">G16+G17</f>
        <v>0</v>
      </c>
      <c r="H15" s="88" t="n">
        <f aca="false">H16+H17</f>
        <v>2312030000</v>
      </c>
      <c r="I15" s="79" t="n">
        <f aca="false">I16+I17</f>
        <v>2364324000</v>
      </c>
    </row>
    <row r="16" s="93" customFormat="true" ht="23.25" hidden="false" customHeight="false" outlineLevel="0" collapsed="false">
      <c r="B16" s="94" t="s">
        <v>55</v>
      </c>
      <c r="C16" s="89" t="n">
        <v>51294000</v>
      </c>
      <c r="D16" s="90" t="n">
        <v>0</v>
      </c>
      <c r="E16" s="91" t="n">
        <f aca="false">C16+D16</f>
        <v>51294000</v>
      </c>
      <c r="F16" s="78" t="n">
        <f aca="false">'2.2 แผน-ผล เงินนอกงบประมาณ (ย.)'!I7</f>
        <v>2312030000</v>
      </c>
      <c r="G16" s="78"/>
      <c r="H16" s="78" t="n">
        <f aca="false">F16+G16</f>
        <v>2312030000</v>
      </c>
      <c r="I16" s="78" t="n">
        <f aca="false">E16+H16</f>
        <v>2363324000</v>
      </c>
    </row>
    <row r="17" customFormat="false" ht="23.25" hidden="false" customHeight="false" outlineLevel="0" collapsed="false">
      <c r="B17" s="92" t="s">
        <v>56</v>
      </c>
      <c r="C17" s="89" t="n">
        <v>1000000</v>
      </c>
      <c r="D17" s="90" t="n">
        <f aca="false">'1.2 แผน-ผล เงินงบประมาณ (พ.)'!J46</f>
        <v>0</v>
      </c>
      <c r="E17" s="91" t="n">
        <f aca="false">D17+C17</f>
        <v>1000000</v>
      </c>
      <c r="F17" s="78" t="n">
        <f aca="false">'2.2 แผน-ผล เงินนอกงบประมาณ (ย.)'!I304</f>
        <v>0</v>
      </c>
      <c r="G17" s="78" t="n">
        <f aca="false">'2.2 แผน-ผล เงินนอกงบประมาณ (ย.)'!I304</f>
        <v>0</v>
      </c>
      <c r="H17" s="78" t="n">
        <f aca="false">F17+G17</f>
        <v>0</v>
      </c>
      <c r="I17" s="80" t="n">
        <f aca="false">E17+H17</f>
        <v>1000000</v>
      </c>
    </row>
    <row r="18" customFormat="false" ht="23.25" hidden="false" customHeight="false" outlineLevel="0" collapsed="false">
      <c r="B18" s="75" t="s">
        <v>57</v>
      </c>
      <c r="C18" s="95"/>
      <c r="D18" s="96"/>
      <c r="E18" s="78" t="n">
        <f aca="false">C18+D18</f>
        <v>0</v>
      </c>
      <c r="F18" s="95"/>
      <c r="G18" s="95"/>
      <c r="H18" s="95" t="n">
        <f aca="false">F18+G18</f>
        <v>0</v>
      </c>
      <c r="I18" s="97"/>
    </row>
    <row r="19" customFormat="false" ht="23.25" hidden="false" customHeight="false" outlineLevel="0" collapsed="false">
      <c r="B19" s="75" t="s">
        <v>58</v>
      </c>
      <c r="C19" s="95"/>
      <c r="D19" s="96"/>
      <c r="E19" s="78" t="n">
        <f aca="false">C19+D19</f>
        <v>0</v>
      </c>
      <c r="F19" s="95"/>
      <c r="G19" s="95"/>
      <c r="H19" s="95" t="n">
        <f aca="false">F19+G19</f>
        <v>0</v>
      </c>
      <c r="I19" s="97"/>
    </row>
    <row r="20" customFormat="false" ht="23.25" hidden="false" customHeight="false" outlineLevel="0" collapsed="false">
      <c r="B20" s="75" t="s">
        <v>59</v>
      </c>
      <c r="C20" s="95" t="n">
        <f aca="false">C21+C22+C23+C24</f>
        <v>0</v>
      </c>
      <c r="D20" s="96" t="n">
        <f aca="false">D21+D22+D23+D24</f>
        <v>0</v>
      </c>
      <c r="E20" s="78" t="n">
        <f aca="false">C20+D20</f>
        <v>0</v>
      </c>
      <c r="F20" s="95" t="n">
        <f aca="false">F21+F22+F23+F24</f>
        <v>0</v>
      </c>
      <c r="G20" s="95" t="n">
        <f aca="false">G21+G22+G23+G24</f>
        <v>0</v>
      </c>
      <c r="H20" s="95" t="n">
        <f aca="false">H21+H22+H23+H24</f>
        <v>0</v>
      </c>
      <c r="I20" s="97"/>
    </row>
    <row r="21" customFormat="false" ht="23.25" hidden="false" customHeight="false" outlineLevel="0" collapsed="false">
      <c r="B21" s="75" t="s">
        <v>60</v>
      </c>
      <c r="C21" s="95"/>
      <c r="D21" s="96"/>
      <c r="E21" s="78" t="n">
        <f aca="false">C21+D21</f>
        <v>0</v>
      </c>
      <c r="F21" s="95"/>
      <c r="G21" s="95"/>
      <c r="H21" s="95" t="n">
        <f aca="false">F21+G21</f>
        <v>0</v>
      </c>
      <c r="I21" s="97"/>
    </row>
    <row r="22" customFormat="false" ht="23.25" hidden="false" customHeight="false" outlineLevel="0" collapsed="false">
      <c r="B22" s="75" t="s">
        <v>61</v>
      </c>
      <c r="C22" s="95"/>
      <c r="D22" s="96"/>
      <c r="E22" s="78" t="n">
        <f aca="false">C22+D22</f>
        <v>0</v>
      </c>
      <c r="F22" s="95"/>
      <c r="G22" s="95"/>
      <c r="H22" s="95" t="n">
        <f aca="false">F22+G22</f>
        <v>0</v>
      </c>
      <c r="I22" s="97"/>
    </row>
    <row r="23" customFormat="false" ht="23.25" hidden="false" customHeight="false" outlineLevel="0" collapsed="false">
      <c r="B23" s="75" t="s">
        <v>62</v>
      </c>
      <c r="C23" s="95"/>
      <c r="D23" s="96"/>
      <c r="E23" s="78" t="n">
        <f aca="false">C23+D23</f>
        <v>0</v>
      </c>
      <c r="F23" s="95"/>
      <c r="G23" s="95"/>
      <c r="H23" s="95" t="n">
        <f aca="false">F23+G23</f>
        <v>0</v>
      </c>
      <c r="I23" s="97"/>
    </row>
    <row r="24" customFormat="false" ht="23.25" hidden="false" customHeight="false" outlineLevel="0" collapsed="false">
      <c r="B24" s="98" t="s">
        <v>63</v>
      </c>
      <c r="C24" s="99"/>
      <c r="D24" s="100"/>
      <c r="E24" s="101" t="n">
        <f aca="false">C24+D24</f>
        <v>0</v>
      </c>
      <c r="F24" s="99"/>
      <c r="G24" s="99"/>
      <c r="H24" s="99" t="n">
        <f aca="false">F24+G24</f>
        <v>0</v>
      </c>
      <c r="I24" s="102"/>
    </row>
  </sheetData>
  <mergeCells count="5">
    <mergeCell ref="B2:I2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240277777777778" right="0.159722222222222" top="0.509722222222222" bottom="0.509722222222222" header="0.511811023622047" footer="0.309722222222222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H SarabunPSK,Regular"&amp;16หน้าที่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67" activeCellId="0" sqref="I67"/>
    </sheetView>
  </sheetViews>
  <sheetFormatPr defaultColWidth="8.9921875" defaultRowHeight="14.25" zeroHeight="false" outlineLevelRow="0" outlineLevelCol="0"/>
  <cols>
    <col collapsed="false" customWidth="true" hidden="false" outlineLevel="0" max="11" min="11" style="0" width="12.49"/>
    <col collapsed="false" customWidth="true" hidden="false" outlineLevel="0" max="12" min="12" style="0" width="22.37"/>
  </cols>
  <sheetData/>
  <printOptions headings="false" gridLines="false" gridLinesSet="true" horizontalCentered="false" verticalCentered="false"/>
  <pageMargins left="0.309722222222222" right="0.240277777777778" top="0.75" bottom="0.55" header="0.511811023622047" footer="0.309722222222222"/>
  <pageSetup paperSize="9" scale="9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TH SarabunPSK,Regular"&amp;12หน้า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3.25" zeroHeight="false" outlineLevelRow="2" outlineLevelCol="0"/>
  <cols>
    <col collapsed="false" customWidth="true" hidden="false" outlineLevel="0" max="1" min="1" style="103" width="6.87"/>
    <col collapsed="false" customWidth="true" hidden="false" outlineLevel="0" max="2" min="2" style="103" width="65.87"/>
    <col collapsed="false" customWidth="true" hidden="false" outlineLevel="0" max="3" min="3" style="103" width="4.12"/>
    <col collapsed="false" customWidth="true" hidden="false" outlineLevel="0" max="4" min="4" style="103" width="3.37"/>
    <col collapsed="false" customWidth="true" hidden="false" outlineLevel="0" max="5" min="5" style="103" width="3.75"/>
    <col collapsed="false" customWidth="true" hidden="false" outlineLevel="0" max="6" min="6" style="103" width="11.75"/>
    <col collapsed="false" customWidth="true" hidden="false" outlineLevel="0" max="7" min="7" style="103" width="38.62"/>
    <col collapsed="false" customWidth="false" hidden="false" outlineLevel="0" max="257" min="8" style="103" width="8.99"/>
  </cols>
  <sheetData>
    <row r="1" customFormat="false" ht="23.25" hidden="false" customHeight="true" outlineLevel="0" collapsed="false">
      <c r="A1" s="104"/>
      <c r="B1" s="105" t="s">
        <v>64</v>
      </c>
      <c r="C1" s="105"/>
      <c r="D1" s="105"/>
      <c r="E1" s="105"/>
      <c r="F1" s="105"/>
      <c r="G1" s="105"/>
    </row>
    <row r="2" customFormat="false" ht="23.25" hidden="false" customHeight="false" outlineLevel="0" collapsed="false">
      <c r="A2" s="106" t="s">
        <v>65</v>
      </c>
      <c r="B2" s="107" t="s">
        <v>45</v>
      </c>
      <c r="C2" s="108"/>
      <c r="D2" s="108"/>
      <c r="E2" s="108"/>
      <c r="F2" s="108"/>
      <c r="G2" s="108"/>
    </row>
    <row r="3" customFormat="false" ht="23.25" hidden="false" customHeight="false" outlineLevel="0" collapsed="false">
      <c r="A3" s="107"/>
      <c r="B3" s="109" t="s">
        <v>46</v>
      </c>
      <c r="C3" s="108"/>
      <c r="D3" s="108"/>
      <c r="E3" s="108"/>
      <c r="F3" s="108"/>
      <c r="G3" s="108"/>
    </row>
    <row r="4" customFormat="false" ht="23.25" hidden="false" customHeight="false" outlineLevel="0" collapsed="false">
      <c r="A4" s="107"/>
      <c r="B4" s="109" t="s">
        <v>47</v>
      </c>
      <c r="C4" s="108"/>
      <c r="D4" s="108"/>
      <c r="E4" s="108"/>
      <c r="F4" s="108"/>
      <c r="G4" s="108"/>
    </row>
    <row r="5" customFormat="false" ht="23.25" hidden="false" customHeight="false" outlineLevel="0" collapsed="false">
      <c r="A5" s="110"/>
      <c r="B5" s="111" t="s">
        <v>49</v>
      </c>
      <c r="C5" s="111"/>
      <c r="D5" s="111"/>
      <c r="E5" s="111"/>
      <c r="F5" s="111"/>
      <c r="G5" s="111"/>
    </row>
    <row r="6" customFormat="false" ht="18.75" hidden="false" customHeight="true" outlineLevel="0" collapsed="false">
      <c r="A6" s="112" t="s">
        <v>66</v>
      </c>
      <c r="B6" s="112" t="s">
        <v>67</v>
      </c>
      <c r="C6" s="113" t="s">
        <v>68</v>
      </c>
      <c r="D6" s="113" t="s">
        <v>69</v>
      </c>
      <c r="E6" s="113" t="s">
        <v>70</v>
      </c>
      <c r="F6" s="112" t="s">
        <v>71</v>
      </c>
      <c r="G6" s="112" t="s">
        <v>72</v>
      </c>
    </row>
    <row r="7" customFormat="false" ht="18.75" hidden="false" customHeight="true" outlineLevel="0" collapsed="false">
      <c r="A7" s="112"/>
      <c r="B7" s="112"/>
      <c r="C7" s="114" t="s">
        <v>73</v>
      </c>
      <c r="D7" s="114" t="s">
        <v>73</v>
      </c>
      <c r="E7" s="114" t="s">
        <v>73</v>
      </c>
      <c r="F7" s="112"/>
      <c r="G7" s="112"/>
    </row>
    <row r="8" customFormat="false" ht="23.25" hidden="false" customHeight="false" outlineLevel="0" collapsed="false">
      <c r="A8" s="115"/>
      <c r="B8" s="116" t="s">
        <v>74</v>
      </c>
      <c r="C8" s="115"/>
      <c r="D8" s="117"/>
      <c r="E8" s="115"/>
      <c r="F8" s="115"/>
      <c r="G8" s="115"/>
    </row>
    <row r="9" customFormat="false" ht="46.5" hidden="false" customHeight="false" outlineLevel="1" collapsed="false">
      <c r="A9" s="118" t="n">
        <v>49</v>
      </c>
      <c r="B9" s="119" t="s">
        <v>75</v>
      </c>
      <c r="D9" s="120" t="s">
        <v>73</v>
      </c>
      <c r="E9" s="121"/>
      <c r="F9" s="122" t="s">
        <v>76</v>
      </c>
      <c r="G9" s="122" t="s">
        <v>77</v>
      </c>
    </row>
    <row r="10" customFormat="false" ht="46.5" hidden="false" customHeight="false" outlineLevel="2" collapsed="false">
      <c r="A10" s="122"/>
      <c r="B10" s="123" t="s">
        <v>78</v>
      </c>
      <c r="C10" s="122"/>
      <c r="D10" s="120"/>
      <c r="E10" s="122"/>
      <c r="F10" s="122" t="s">
        <v>76</v>
      </c>
      <c r="G10" s="122" t="s">
        <v>79</v>
      </c>
    </row>
    <row r="11" customFormat="false" ht="46.5" hidden="false" customHeight="false" outlineLevel="2" collapsed="false">
      <c r="A11" s="124"/>
      <c r="B11" s="123" t="s">
        <v>80</v>
      </c>
      <c r="C11" s="124"/>
      <c r="D11" s="125"/>
      <c r="E11" s="124"/>
      <c r="F11" s="122" t="s">
        <v>76</v>
      </c>
      <c r="G11" s="122" t="s">
        <v>81</v>
      </c>
    </row>
    <row r="12" customFormat="false" ht="23.25" hidden="false" customHeight="false" outlineLevel="1" collapsed="false">
      <c r="A12" s="118" t="n">
        <v>50</v>
      </c>
      <c r="B12" s="126" t="s">
        <v>82</v>
      </c>
      <c r="C12" s="122"/>
      <c r="D12" s="122"/>
      <c r="E12" s="120" t="s">
        <v>73</v>
      </c>
      <c r="F12" s="122" t="s">
        <v>76</v>
      </c>
      <c r="G12" s="122" t="s">
        <v>83</v>
      </c>
    </row>
    <row r="13" customFormat="false" ht="23.25" hidden="false" customHeight="false" outlineLevel="2" collapsed="false">
      <c r="A13" s="122"/>
      <c r="B13" s="127" t="s">
        <v>84</v>
      </c>
      <c r="C13" s="122"/>
      <c r="D13" s="120"/>
      <c r="E13" s="122"/>
      <c r="F13" s="122" t="s">
        <v>76</v>
      </c>
      <c r="G13" s="122" t="s">
        <v>83</v>
      </c>
    </row>
    <row r="14" customFormat="false" ht="23.25" hidden="false" customHeight="false" outlineLevel="2" collapsed="false">
      <c r="A14" s="124"/>
      <c r="B14" s="123" t="s">
        <v>85</v>
      </c>
      <c r="C14" s="124"/>
      <c r="D14" s="125"/>
      <c r="E14" s="124"/>
      <c r="F14" s="122" t="s">
        <v>76</v>
      </c>
      <c r="G14" s="122" t="s">
        <v>86</v>
      </c>
    </row>
    <row r="15" customFormat="false" ht="23.25" hidden="false" customHeight="false" outlineLevel="2" collapsed="false">
      <c r="A15" s="124"/>
      <c r="B15" s="123"/>
      <c r="C15" s="124"/>
      <c r="D15" s="125"/>
      <c r="E15" s="124"/>
      <c r="F15" s="122"/>
      <c r="G15" s="122"/>
    </row>
  </sheetData>
  <mergeCells count="5">
    <mergeCell ref="B1:G1"/>
    <mergeCell ref="A6:A7"/>
    <mergeCell ref="B6:B7"/>
    <mergeCell ref="F6:F7"/>
    <mergeCell ref="G6:G7"/>
  </mergeCells>
  <printOptions headings="false" gridLines="false" gridLinesSet="true" horizontalCentered="false" verticalCentered="false"/>
  <pageMargins left="0.279861111111111" right="0.159722222222222" top="0.590277777777778" bottom="0.429861111111111" header="0.511811023622047" footer="0.2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TH SarabunPSK,Regular"&amp;16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21875" defaultRowHeight="16.5" zeroHeight="false" outlineLevelRow="0" outlineLevelCol="0"/>
  <cols>
    <col collapsed="false" customWidth="true" hidden="false" outlineLevel="0" max="1" min="1" style="128" width="4.86"/>
    <col collapsed="false" customWidth="true" hidden="false" outlineLevel="0" max="2" min="2" style="128" width="48.62"/>
    <col collapsed="false" customWidth="true" hidden="false" outlineLevel="0" max="3" min="3" style="128" width="11.75"/>
    <col collapsed="false" customWidth="true" hidden="false" outlineLevel="0" max="4" min="4" style="128" width="13.36"/>
    <col collapsed="false" customWidth="true" hidden="false" outlineLevel="0" max="5" min="5" style="128" width="11.75"/>
    <col collapsed="false" customWidth="true" hidden="false" outlineLevel="0" max="6" min="6" style="128" width="12.25"/>
    <col collapsed="false" customWidth="true" hidden="false" outlineLevel="0" max="7" min="7" style="128" width="14.12"/>
    <col collapsed="false" customWidth="true" hidden="false" outlineLevel="0" max="8" min="8" style="128" width="14.62"/>
    <col collapsed="false" customWidth="false" hidden="false" outlineLevel="0" max="257" min="9" style="128" width="8.99"/>
  </cols>
  <sheetData>
    <row r="2" customFormat="false" ht="52.5" hidden="false" customHeight="false" outlineLevel="0" collapsed="false">
      <c r="B2" s="129" t="s">
        <v>37</v>
      </c>
      <c r="C2" s="109"/>
      <c r="D2" s="109"/>
      <c r="E2" s="109"/>
      <c r="F2" s="109"/>
      <c r="G2" s="109"/>
    </row>
    <row r="3" customFormat="false" ht="26.25" hidden="false" customHeight="true" outlineLevel="0" collapsed="false">
      <c r="B3" s="130" t="s">
        <v>87</v>
      </c>
      <c r="C3" s="131" t="s">
        <v>39</v>
      </c>
      <c r="D3" s="131"/>
      <c r="E3" s="131"/>
      <c r="F3" s="131" t="s">
        <v>40</v>
      </c>
      <c r="G3" s="131"/>
      <c r="H3" s="131"/>
    </row>
    <row r="4" customFormat="false" ht="26.25" hidden="false" customHeight="true" outlineLevel="0" collapsed="false">
      <c r="B4" s="130"/>
      <c r="C4" s="131" t="s">
        <v>42</v>
      </c>
      <c r="D4" s="131" t="s">
        <v>43</v>
      </c>
      <c r="E4" s="131" t="s">
        <v>44</v>
      </c>
      <c r="F4" s="131" t="s">
        <v>42</v>
      </c>
      <c r="G4" s="131" t="s">
        <v>43</v>
      </c>
      <c r="H4" s="131" t="s">
        <v>44</v>
      </c>
    </row>
    <row r="5" customFormat="false" ht="23.25" hidden="false" customHeight="false" outlineLevel="0" collapsed="false">
      <c r="B5" s="132" t="s">
        <v>41</v>
      </c>
      <c r="C5" s="133" t="n">
        <f aca="false">C6</f>
        <v>0</v>
      </c>
      <c r="D5" s="133" t="n">
        <f aca="false">D6</f>
        <v>0</v>
      </c>
      <c r="E5" s="133" t="n">
        <f aca="false">E6</f>
        <v>0</v>
      </c>
      <c r="F5" s="133" t="n">
        <f aca="false">F6</f>
        <v>0</v>
      </c>
      <c r="G5" s="133" t="n">
        <f aca="false">G6</f>
        <v>0</v>
      </c>
      <c r="H5" s="133" t="n">
        <f aca="false">H6</f>
        <v>0</v>
      </c>
    </row>
    <row r="6" customFormat="false" ht="23.25" hidden="false" customHeight="false" outlineLevel="0" collapsed="false">
      <c r="B6" s="126" t="s">
        <v>45</v>
      </c>
      <c r="C6" s="134" t="n">
        <f aca="false">C7+C8+C9</f>
        <v>0</v>
      </c>
      <c r="D6" s="134" t="n">
        <f aca="false">D7+D8+D9</f>
        <v>0</v>
      </c>
      <c r="E6" s="134" t="n">
        <f aca="false">E7+E8+E9</f>
        <v>0</v>
      </c>
      <c r="F6" s="134" t="n">
        <f aca="false">F7+F8+F9</f>
        <v>0</v>
      </c>
      <c r="G6" s="134" t="n">
        <f aca="false">G7+G8+G9</f>
        <v>0</v>
      </c>
      <c r="H6" s="135" t="n">
        <f aca="false">H7+H8+H9</f>
        <v>0</v>
      </c>
    </row>
    <row r="7" customFormat="false" ht="46.5" hidden="false" customHeight="false" outlineLevel="0" collapsed="false">
      <c r="B7" s="126" t="s">
        <v>46</v>
      </c>
      <c r="C7" s="134"/>
      <c r="D7" s="134"/>
      <c r="E7" s="134" t="n">
        <f aca="false">C7+D7</f>
        <v>0</v>
      </c>
      <c r="F7" s="134"/>
      <c r="G7" s="134"/>
      <c r="H7" s="135" t="n">
        <f aca="false">F7+G7</f>
        <v>0</v>
      </c>
    </row>
    <row r="8" customFormat="false" ht="23.25" hidden="false" customHeight="false" outlineLevel="0" collapsed="false">
      <c r="B8" s="126" t="s">
        <v>47</v>
      </c>
      <c r="C8" s="134"/>
      <c r="D8" s="134"/>
      <c r="E8" s="134" t="n">
        <f aca="false">C8+D8</f>
        <v>0</v>
      </c>
      <c r="F8" s="134"/>
      <c r="G8" s="134"/>
      <c r="H8" s="135" t="n">
        <f aca="false">F8+G8</f>
        <v>0</v>
      </c>
    </row>
    <row r="9" customFormat="false" ht="23.25" hidden="false" customHeight="false" outlineLevel="0" collapsed="false">
      <c r="B9" s="136" t="s">
        <v>49</v>
      </c>
      <c r="C9" s="137"/>
      <c r="D9" s="137"/>
      <c r="E9" s="138" t="n">
        <f aca="false">C9+D9</f>
        <v>0</v>
      </c>
      <c r="F9" s="137"/>
      <c r="G9" s="137"/>
      <c r="H9" s="139" t="n">
        <f aca="false">F9+G9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60" zoomScalePageLayoutView="100" workbookViewId="0">
      <pane xSplit="3" ySplit="6" topLeftCell="G74" activePane="bottomRight" state="frozen"/>
      <selection pane="topLeft" activeCell="C1" activeCellId="0" sqref="C1"/>
      <selection pane="topRight" activeCell="G1" activeCellId="0" sqref="G1"/>
      <selection pane="bottomLeft" activeCell="C74" activeCellId="0" sqref="C74"/>
      <selection pane="bottomRight" activeCell="L58" activeCellId="0" sqref="L58"/>
    </sheetView>
  </sheetViews>
  <sheetFormatPr defaultColWidth="8.9921875" defaultRowHeight="21" zeroHeight="false" outlineLevelRow="3" outlineLevelCol="1"/>
  <cols>
    <col collapsed="false" customWidth="true" hidden="false" outlineLevel="0" max="1" min="1" style="140" width="4.12"/>
    <col collapsed="false" customWidth="true" hidden="false" outlineLevel="0" max="2" min="2" style="140" width="4.25"/>
    <col collapsed="false" customWidth="true" hidden="false" outlineLevel="0" max="3" min="3" style="140" width="5.36"/>
    <col collapsed="false" customWidth="true" hidden="false" outlineLevel="0" max="4" min="4" style="141" width="6.87"/>
    <col collapsed="false" customWidth="true" hidden="false" outlineLevel="0" max="5" min="5" style="142" width="33.12"/>
    <col collapsed="false" customWidth="true" hidden="false" outlineLevel="0" max="6" min="6" style="142" width="9.25"/>
    <col collapsed="false" customWidth="true" hidden="false" outlineLevel="0" max="7" min="7" style="142" width="8.12"/>
    <col collapsed="false" customWidth="true" hidden="false" outlineLevel="0" max="8" min="8" style="143" width="9.25"/>
    <col collapsed="false" customWidth="true" hidden="false" outlineLevel="1" max="11" min="9" style="141" width="7.87"/>
    <col collapsed="false" customWidth="true" hidden="false" outlineLevel="0" max="12" min="12" style="143" width="9.36"/>
    <col collapsed="false" customWidth="true" hidden="false" outlineLevel="1" max="15" min="13" style="143" width="8.12"/>
    <col collapsed="false" customWidth="true" hidden="false" outlineLevel="0" max="16" min="16" style="143" width="8.12"/>
    <col collapsed="false" customWidth="true" hidden="false" outlineLevel="1" max="19" min="17" style="143" width="8.12"/>
    <col collapsed="false" customWidth="true" hidden="false" outlineLevel="0" max="20" min="20" style="143" width="8.12"/>
    <col collapsed="false" customWidth="true" hidden="false" outlineLevel="1" max="23" min="21" style="143" width="8.12"/>
    <col collapsed="false" customWidth="true" hidden="false" outlineLevel="0" max="24" min="24" style="143" width="8.12"/>
    <col collapsed="false" customWidth="true" hidden="false" outlineLevel="0" max="25" min="25" style="142" width="26.62"/>
    <col collapsed="false" customWidth="false" hidden="false" outlineLevel="0" max="257" min="26" style="142" width="8.99"/>
  </cols>
  <sheetData>
    <row r="1" customFormat="false" ht="23.25" hidden="false" customHeight="true" outlineLevel="0" collapsed="false">
      <c r="A1" s="144" t="s">
        <v>8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</row>
    <row r="2" customFormat="false" ht="21.75" hidden="false" customHeight="true" outlineLevel="0" collapsed="false">
      <c r="A2" s="145" t="s">
        <v>89</v>
      </c>
      <c r="B2" s="145"/>
      <c r="C2" s="145"/>
      <c r="D2" s="145"/>
      <c r="E2" s="145"/>
      <c r="F2" s="146"/>
      <c r="G2" s="147"/>
      <c r="I2" s="148"/>
      <c r="J2" s="148"/>
      <c r="K2" s="148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50"/>
    </row>
    <row r="3" customFormat="false" ht="21" hidden="false" customHeight="true" outlineLevel="0" collapsed="false">
      <c r="A3" s="151" t="s">
        <v>90</v>
      </c>
      <c r="B3" s="151" t="s">
        <v>91</v>
      </c>
      <c r="C3" s="151" t="s">
        <v>92</v>
      </c>
      <c r="D3" s="152" t="s">
        <v>66</v>
      </c>
      <c r="E3" s="153" t="s">
        <v>93</v>
      </c>
      <c r="F3" s="153" t="s">
        <v>94</v>
      </c>
      <c r="G3" s="154" t="s">
        <v>95</v>
      </c>
      <c r="H3" s="155" t="s">
        <v>41</v>
      </c>
      <c r="I3" s="156" t="s">
        <v>96</v>
      </c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1" t="s">
        <v>97</v>
      </c>
    </row>
    <row r="4" customFormat="false" ht="21" hidden="false" customHeight="true" outlineLevel="0" collapsed="false">
      <c r="A4" s="151"/>
      <c r="B4" s="151"/>
      <c r="C4" s="151"/>
      <c r="D4" s="152"/>
      <c r="E4" s="153"/>
      <c r="F4" s="153"/>
      <c r="G4" s="154"/>
      <c r="H4" s="155"/>
      <c r="I4" s="157" t="s">
        <v>98</v>
      </c>
      <c r="J4" s="157" t="s">
        <v>99</v>
      </c>
      <c r="K4" s="157" t="s">
        <v>100</v>
      </c>
      <c r="L4" s="158" t="s">
        <v>101</v>
      </c>
      <c r="M4" s="159" t="s">
        <v>102</v>
      </c>
      <c r="N4" s="159" t="s">
        <v>103</v>
      </c>
      <c r="O4" s="159" t="s">
        <v>104</v>
      </c>
      <c r="P4" s="158" t="s">
        <v>105</v>
      </c>
      <c r="Q4" s="159" t="s">
        <v>106</v>
      </c>
      <c r="R4" s="159" t="s">
        <v>107</v>
      </c>
      <c r="S4" s="159" t="s">
        <v>108</v>
      </c>
      <c r="T4" s="158" t="s">
        <v>109</v>
      </c>
      <c r="U4" s="159" t="s">
        <v>110</v>
      </c>
      <c r="V4" s="159" t="s">
        <v>111</v>
      </c>
      <c r="W4" s="159" t="s">
        <v>112</v>
      </c>
      <c r="X4" s="158" t="s">
        <v>113</v>
      </c>
      <c r="Y4" s="151"/>
    </row>
    <row r="5" customFormat="false" ht="63" hidden="false" customHeight="false" outlineLevel="1" collapsed="false">
      <c r="A5" s="160"/>
      <c r="B5" s="161" t="s">
        <v>73</v>
      </c>
      <c r="C5" s="160"/>
      <c r="D5" s="162" t="n">
        <v>49</v>
      </c>
      <c r="E5" s="163" t="s">
        <v>114</v>
      </c>
      <c r="F5" s="164"/>
      <c r="G5" s="164"/>
      <c r="H5" s="165"/>
      <c r="I5" s="166"/>
      <c r="J5" s="166"/>
      <c r="K5" s="166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7" t="s">
        <v>115</v>
      </c>
    </row>
    <row r="6" customFormat="false" ht="63" hidden="false" customHeight="false" outlineLevel="1" collapsed="false">
      <c r="A6" s="160"/>
      <c r="B6" s="161"/>
      <c r="C6" s="168"/>
      <c r="D6" s="169"/>
      <c r="E6" s="170" t="s">
        <v>116</v>
      </c>
      <c r="F6" s="171"/>
      <c r="G6" s="171"/>
      <c r="H6" s="172"/>
      <c r="I6" s="173"/>
      <c r="J6" s="173"/>
      <c r="K6" s="173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1"/>
    </row>
    <row r="7" customFormat="false" ht="42" hidden="false" customHeight="false" outlineLevel="1" collapsed="false">
      <c r="A7" s="160"/>
      <c r="B7" s="161"/>
      <c r="C7" s="168"/>
      <c r="D7" s="169"/>
      <c r="E7" s="174" t="s">
        <v>117</v>
      </c>
      <c r="F7" s="171"/>
      <c r="G7" s="175" t="s">
        <v>118</v>
      </c>
      <c r="H7" s="172" t="n">
        <f aca="false">L7+P7+T7+X7</f>
        <v>100</v>
      </c>
      <c r="I7" s="173"/>
      <c r="J7" s="173"/>
      <c r="K7" s="173"/>
      <c r="L7" s="172" t="n">
        <f aca="false">SUM(I7:K7)</f>
        <v>0</v>
      </c>
      <c r="M7" s="172"/>
      <c r="N7" s="172"/>
      <c r="O7" s="172"/>
      <c r="P7" s="172" t="n">
        <f aca="false">SUM(M7:O7)</f>
        <v>0</v>
      </c>
      <c r="Q7" s="172"/>
      <c r="R7" s="172"/>
      <c r="S7" s="172"/>
      <c r="T7" s="172" t="n">
        <f aca="false">SUM(Q7:S7)</f>
        <v>0</v>
      </c>
      <c r="U7" s="172"/>
      <c r="V7" s="172"/>
      <c r="W7" s="176" t="n">
        <v>100</v>
      </c>
      <c r="X7" s="176" t="n">
        <f aca="false">SUM(U7:W7)</f>
        <v>100</v>
      </c>
      <c r="Y7" s="171"/>
    </row>
    <row r="8" customFormat="false" ht="21" hidden="false" customHeight="false" outlineLevel="1" collapsed="false">
      <c r="A8" s="160"/>
      <c r="B8" s="161"/>
      <c r="C8" s="168"/>
      <c r="D8" s="169"/>
      <c r="E8" s="170"/>
      <c r="F8" s="171"/>
      <c r="G8" s="175" t="s">
        <v>119</v>
      </c>
      <c r="H8" s="172" t="n">
        <f aca="false">L8+P8+T8+X8</f>
        <v>0</v>
      </c>
      <c r="I8" s="173"/>
      <c r="J8" s="173"/>
      <c r="K8" s="173"/>
      <c r="L8" s="172" t="n">
        <f aca="false">SUM(I8:K8)</f>
        <v>0</v>
      </c>
      <c r="M8" s="172"/>
      <c r="N8" s="172"/>
      <c r="O8" s="172"/>
      <c r="P8" s="172" t="n">
        <f aca="false">SUM(M8:O8)</f>
        <v>0</v>
      </c>
      <c r="Q8" s="172"/>
      <c r="R8" s="172"/>
      <c r="S8" s="172"/>
      <c r="T8" s="172" t="n">
        <f aca="false">SUM(Q8:S8)</f>
        <v>0</v>
      </c>
      <c r="U8" s="172"/>
      <c r="V8" s="172"/>
      <c r="W8" s="176"/>
      <c r="X8" s="176" t="n">
        <f aca="false">SUM(U8:W8)</f>
        <v>0</v>
      </c>
      <c r="Y8" s="171"/>
    </row>
    <row r="9" customFormat="false" ht="42" hidden="false" customHeight="false" outlineLevel="1" collapsed="false">
      <c r="A9" s="160"/>
      <c r="B9" s="161"/>
      <c r="C9" s="168"/>
      <c r="D9" s="169"/>
      <c r="E9" s="170" t="s">
        <v>120</v>
      </c>
      <c r="F9" s="171"/>
      <c r="G9" s="175"/>
      <c r="H9" s="172"/>
      <c r="I9" s="173"/>
      <c r="J9" s="173"/>
      <c r="K9" s="173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6"/>
      <c r="X9" s="176"/>
      <c r="Y9" s="171"/>
    </row>
    <row r="10" customFormat="false" ht="63" hidden="false" customHeight="false" outlineLevel="1" collapsed="false">
      <c r="A10" s="160"/>
      <c r="B10" s="161"/>
      <c r="C10" s="168"/>
      <c r="D10" s="169"/>
      <c r="E10" s="174" t="s">
        <v>121</v>
      </c>
      <c r="F10" s="171"/>
      <c r="G10" s="175" t="s">
        <v>118</v>
      </c>
      <c r="H10" s="172" t="n">
        <f aca="false">L10+P10+T10+X10</f>
        <v>100</v>
      </c>
      <c r="I10" s="173"/>
      <c r="J10" s="173"/>
      <c r="K10" s="173"/>
      <c r="L10" s="172" t="n">
        <f aca="false">SUM(I10:K10)</f>
        <v>0</v>
      </c>
      <c r="M10" s="172"/>
      <c r="N10" s="172"/>
      <c r="O10" s="172"/>
      <c r="P10" s="172" t="n">
        <f aca="false">SUM(M10:O10)</f>
        <v>0</v>
      </c>
      <c r="Q10" s="172"/>
      <c r="R10" s="172"/>
      <c r="S10" s="172"/>
      <c r="T10" s="172" t="n">
        <f aca="false">SUM(Q10:S10)</f>
        <v>0</v>
      </c>
      <c r="U10" s="172"/>
      <c r="V10" s="172"/>
      <c r="W10" s="176" t="n">
        <v>100</v>
      </c>
      <c r="X10" s="176" t="n">
        <f aca="false">SUM(U10:W10)</f>
        <v>100</v>
      </c>
      <c r="Y10" s="171"/>
    </row>
    <row r="11" customFormat="false" ht="21" hidden="false" customHeight="false" outlineLevel="1" collapsed="false">
      <c r="A11" s="160"/>
      <c r="B11" s="161"/>
      <c r="C11" s="168"/>
      <c r="D11" s="169"/>
      <c r="E11" s="169"/>
      <c r="F11" s="171"/>
      <c r="G11" s="175" t="s">
        <v>119</v>
      </c>
      <c r="H11" s="172" t="n">
        <f aca="false">L11+P11+T11+X11</f>
        <v>0</v>
      </c>
      <c r="I11" s="173"/>
      <c r="J11" s="173"/>
      <c r="K11" s="173"/>
      <c r="L11" s="172" t="n">
        <f aca="false">SUM(I11:K11)</f>
        <v>0</v>
      </c>
      <c r="M11" s="172"/>
      <c r="N11" s="172"/>
      <c r="O11" s="172"/>
      <c r="P11" s="172" t="n">
        <f aca="false">SUM(M11:O11)</f>
        <v>0</v>
      </c>
      <c r="Q11" s="172"/>
      <c r="R11" s="172"/>
      <c r="S11" s="172"/>
      <c r="T11" s="172" t="n">
        <f aca="false">SUM(Q11:S11)</f>
        <v>0</v>
      </c>
      <c r="U11" s="172"/>
      <c r="V11" s="172"/>
      <c r="W11" s="172"/>
      <c r="X11" s="172" t="n">
        <f aca="false">SUM(U11:W11)</f>
        <v>0</v>
      </c>
      <c r="Y11" s="171"/>
    </row>
    <row r="12" customFormat="false" ht="63" hidden="false" customHeight="false" outlineLevel="2" collapsed="false">
      <c r="A12" s="177"/>
      <c r="B12" s="177"/>
      <c r="C12" s="177"/>
      <c r="D12" s="178"/>
      <c r="E12" s="179" t="s">
        <v>122</v>
      </c>
      <c r="F12" s="180"/>
      <c r="G12" s="180"/>
      <c r="H12" s="181"/>
      <c r="I12" s="178"/>
      <c r="J12" s="178"/>
      <c r="K12" s="178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0"/>
    </row>
    <row r="13" customFormat="false" ht="42" hidden="false" customHeight="false" outlineLevel="3" collapsed="false">
      <c r="A13" s="182"/>
      <c r="B13" s="182"/>
      <c r="C13" s="182"/>
      <c r="D13" s="183"/>
      <c r="E13" s="184" t="s">
        <v>123</v>
      </c>
      <c r="F13" s="185" t="s">
        <v>124</v>
      </c>
      <c r="G13" s="185" t="s">
        <v>118</v>
      </c>
      <c r="H13" s="183" t="n">
        <f aca="false">L13+P13+T13+X13</f>
        <v>7</v>
      </c>
      <c r="I13" s="183"/>
      <c r="J13" s="183"/>
      <c r="K13" s="183"/>
      <c r="L13" s="183" t="n">
        <f aca="false">SUM(I13:K13)</f>
        <v>0</v>
      </c>
      <c r="M13" s="183"/>
      <c r="N13" s="183" t="n">
        <v>7</v>
      </c>
      <c r="O13" s="183"/>
      <c r="P13" s="183" t="n">
        <f aca="false">SUM(M13:O13)</f>
        <v>7</v>
      </c>
      <c r="Q13" s="183"/>
      <c r="R13" s="183"/>
      <c r="S13" s="183"/>
      <c r="T13" s="183" t="n">
        <f aca="false">SUM(Q13:S13)</f>
        <v>0</v>
      </c>
      <c r="U13" s="183"/>
      <c r="V13" s="183"/>
      <c r="W13" s="183"/>
      <c r="X13" s="183" t="n">
        <f aca="false">SUM(U13:W13)</f>
        <v>0</v>
      </c>
      <c r="Y13" s="185"/>
    </row>
    <row r="14" customFormat="false" ht="21" hidden="false" customHeight="false" outlineLevel="3" collapsed="false">
      <c r="A14" s="186"/>
      <c r="B14" s="186"/>
      <c r="C14" s="186"/>
      <c r="D14" s="187"/>
      <c r="E14" s="188"/>
      <c r="F14" s="189" t="s">
        <v>124</v>
      </c>
      <c r="G14" s="189" t="s">
        <v>119</v>
      </c>
      <c r="H14" s="187" t="n">
        <f aca="false">L14+P14+T14+X14</f>
        <v>0</v>
      </c>
      <c r="I14" s="183"/>
      <c r="J14" s="183"/>
      <c r="K14" s="183"/>
      <c r="L14" s="183" t="n">
        <f aca="false">SUM(I14:K14)</f>
        <v>0</v>
      </c>
      <c r="M14" s="183"/>
      <c r="N14" s="183"/>
      <c r="O14" s="183"/>
      <c r="P14" s="183" t="n">
        <f aca="false">SUM(M14:O14)</f>
        <v>0</v>
      </c>
      <c r="Q14" s="183"/>
      <c r="R14" s="183"/>
      <c r="S14" s="183"/>
      <c r="T14" s="183" t="n">
        <f aca="false">SUM(Q14:S14)</f>
        <v>0</v>
      </c>
      <c r="U14" s="183"/>
      <c r="V14" s="183"/>
      <c r="W14" s="183"/>
      <c r="X14" s="183" t="n">
        <f aca="false">SUM(U14:W14)</f>
        <v>0</v>
      </c>
      <c r="Y14" s="185"/>
    </row>
    <row r="15" customFormat="false" ht="63" hidden="false" customHeight="false" outlineLevel="3" collapsed="false">
      <c r="A15" s="182"/>
      <c r="B15" s="182"/>
      <c r="C15" s="182"/>
      <c r="D15" s="183"/>
      <c r="E15" s="184" t="s">
        <v>125</v>
      </c>
      <c r="F15" s="185" t="s">
        <v>126</v>
      </c>
      <c r="G15" s="185" t="s">
        <v>118</v>
      </c>
      <c r="H15" s="183" t="n">
        <f aca="false">L15+P15+T15+X15</f>
        <v>180</v>
      </c>
      <c r="I15" s="183" t="n">
        <v>15</v>
      </c>
      <c r="J15" s="183" t="n">
        <v>15</v>
      </c>
      <c r="K15" s="183" t="n">
        <v>15</v>
      </c>
      <c r="L15" s="183" t="n">
        <f aca="false">SUM(I15:K15)</f>
        <v>45</v>
      </c>
      <c r="M15" s="183" t="n">
        <v>15</v>
      </c>
      <c r="N15" s="183" t="n">
        <v>15</v>
      </c>
      <c r="O15" s="183" t="n">
        <v>15</v>
      </c>
      <c r="P15" s="183" t="n">
        <f aca="false">SUM(M15:O15)</f>
        <v>45</v>
      </c>
      <c r="Q15" s="183" t="n">
        <v>15</v>
      </c>
      <c r="R15" s="183" t="n">
        <v>15</v>
      </c>
      <c r="S15" s="183" t="n">
        <v>15</v>
      </c>
      <c r="T15" s="183" t="n">
        <f aca="false">SUM(Q15:S15)</f>
        <v>45</v>
      </c>
      <c r="U15" s="183" t="n">
        <v>15</v>
      </c>
      <c r="V15" s="183" t="n">
        <v>15</v>
      </c>
      <c r="W15" s="183" t="n">
        <v>15</v>
      </c>
      <c r="X15" s="183" t="n">
        <f aca="false">SUM(U15:W15)</f>
        <v>45</v>
      </c>
      <c r="Y15" s="185"/>
    </row>
    <row r="16" customFormat="false" ht="21" hidden="false" customHeight="false" outlineLevel="3" collapsed="false">
      <c r="A16" s="186"/>
      <c r="B16" s="186"/>
      <c r="C16" s="186"/>
      <c r="D16" s="187"/>
      <c r="E16" s="188"/>
      <c r="F16" s="189"/>
      <c r="G16" s="189" t="s">
        <v>119</v>
      </c>
      <c r="H16" s="187" t="n">
        <f aca="false">L16+P16+T16+X16</f>
        <v>0</v>
      </c>
      <c r="I16" s="183"/>
      <c r="J16" s="183"/>
      <c r="K16" s="183"/>
      <c r="L16" s="183" t="n">
        <f aca="false">SUM(I16:K16)</f>
        <v>0</v>
      </c>
      <c r="M16" s="183"/>
      <c r="N16" s="183"/>
      <c r="O16" s="183"/>
      <c r="P16" s="183" t="n">
        <f aca="false">SUM(M16:O16)</f>
        <v>0</v>
      </c>
      <c r="Q16" s="183"/>
      <c r="R16" s="183"/>
      <c r="S16" s="183"/>
      <c r="T16" s="183" t="n">
        <f aca="false">SUM(Q16:S16)</f>
        <v>0</v>
      </c>
      <c r="U16" s="183"/>
      <c r="V16" s="183"/>
      <c r="W16" s="183"/>
      <c r="X16" s="183" t="n">
        <f aca="false">SUM(U16:W16)</f>
        <v>0</v>
      </c>
      <c r="Y16" s="185"/>
    </row>
    <row r="17" customFormat="false" ht="63" hidden="false" customHeight="false" outlineLevel="3" collapsed="false">
      <c r="A17" s="182"/>
      <c r="B17" s="182"/>
      <c r="C17" s="182"/>
      <c r="D17" s="183"/>
      <c r="E17" s="184" t="s">
        <v>127</v>
      </c>
      <c r="F17" s="185" t="s">
        <v>126</v>
      </c>
      <c r="G17" s="185" t="s">
        <v>118</v>
      </c>
      <c r="H17" s="183" t="n">
        <f aca="false">L17+P17+T17+X17</f>
        <v>240</v>
      </c>
      <c r="I17" s="183" t="n">
        <v>20</v>
      </c>
      <c r="J17" s="183" t="n">
        <v>20</v>
      </c>
      <c r="K17" s="183" t="n">
        <v>20</v>
      </c>
      <c r="L17" s="183" t="n">
        <f aca="false">SUM(I17:K17)</f>
        <v>60</v>
      </c>
      <c r="M17" s="183" t="n">
        <v>20</v>
      </c>
      <c r="N17" s="183" t="n">
        <v>20</v>
      </c>
      <c r="O17" s="183" t="n">
        <v>20</v>
      </c>
      <c r="P17" s="183" t="n">
        <f aca="false">SUM(M17:O17)</f>
        <v>60</v>
      </c>
      <c r="Q17" s="183" t="n">
        <v>20</v>
      </c>
      <c r="R17" s="183" t="n">
        <v>20</v>
      </c>
      <c r="S17" s="183" t="n">
        <v>20</v>
      </c>
      <c r="T17" s="183" t="n">
        <f aca="false">SUM(Q17:S17)</f>
        <v>60</v>
      </c>
      <c r="U17" s="183" t="n">
        <v>20</v>
      </c>
      <c r="V17" s="183" t="n">
        <v>20</v>
      </c>
      <c r="W17" s="183" t="n">
        <v>20</v>
      </c>
      <c r="X17" s="183" t="n">
        <f aca="false">SUM(U17:W17)</f>
        <v>60</v>
      </c>
      <c r="Y17" s="185"/>
    </row>
    <row r="18" customFormat="false" ht="21" hidden="false" customHeight="false" outlineLevel="3" collapsed="false">
      <c r="A18" s="186"/>
      <c r="B18" s="186"/>
      <c r="C18" s="186"/>
      <c r="D18" s="187"/>
      <c r="E18" s="188"/>
      <c r="F18" s="185" t="s">
        <v>126</v>
      </c>
      <c r="G18" s="189" t="s">
        <v>119</v>
      </c>
      <c r="H18" s="187" t="n">
        <f aca="false">L18+P18+T18+X18</f>
        <v>0</v>
      </c>
      <c r="I18" s="183"/>
      <c r="J18" s="183"/>
      <c r="K18" s="183"/>
      <c r="L18" s="183" t="n">
        <f aca="false">SUM(I18:K18)</f>
        <v>0</v>
      </c>
      <c r="M18" s="183"/>
      <c r="N18" s="183"/>
      <c r="O18" s="183"/>
      <c r="P18" s="183" t="n">
        <f aca="false">SUM(M18:O18)</f>
        <v>0</v>
      </c>
      <c r="Q18" s="183"/>
      <c r="R18" s="183"/>
      <c r="S18" s="183"/>
      <c r="T18" s="183" t="n">
        <f aca="false">SUM(Q18:S18)</f>
        <v>0</v>
      </c>
      <c r="U18" s="183"/>
      <c r="V18" s="183"/>
      <c r="W18" s="183"/>
      <c r="X18" s="183" t="n">
        <f aca="false">SUM(U18:W18)</f>
        <v>0</v>
      </c>
      <c r="Y18" s="185"/>
    </row>
    <row r="19" customFormat="false" ht="42" hidden="false" customHeight="false" outlineLevel="3" collapsed="false">
      <c r="A19" s="182"/>
      <c r="B19" s="182"/>
      <c r="C19" s="182"/>
      <c r="D19" s="183"/>
      <c r="E19" s="184" t="s">
        <v>128</v>
      </c>
      <c r="F19" s="185" t="s">
        <v>126</v>
      </c>
      <c r="G19" s="185" t="s">
        <v>118</v>
      </c>
      <c r="H19" s="183" t="n">
        <f aca="false">L19+P19+T19+X19</f>
        <v>7</v>
      </c>
      <c r="I19" s="183"/>
      <c r="J19" s="183"/>
      <c r="K19" s="183"/>
      <c r="L19" s="183" t="n">
        <f aca="false">SUM(I19:K19)</f>
        <v>0</v>
      </c>
      <c r="M19" s="183"/>
      <c r="N19" s="183"/>
      <c r="O19" s="183"/>
      <c r="P19" s="183" t="n">
        <f aca="false">SUM(M19:O19)</f>
        <v>0</v>
      </c>
      <c r="Q19" s="183"/>
      <c r="R19" s="183"/>
      <c r="S19" s="183"/>
      <c r="T19" s="183" t="n">
        <f aca="false">SUM(Q19:S19)</f>
        <v>0</v>
      </c>
      <c r="U19" s="183"/>
      <c r="V19" s="183"/>
      <c r="W19" s="183" t="n">
        <v>7</v>
      </c>
      <c r="X19" s="183" t="n">
        <f aca="false">SUM(U19:W19)</f>
        <v>7</v>
      </c>
      <c r="Y19" s="185"/>
    </row>
    <row r="20" customFormat="false" ht="21" hidden="false" customHeight="false" outlineLevel="3" collapsed="false">
      <c r="A20" s="186"/>
      <c r="B20" s="186"/>
      <c r="C20" s="186"/>
      <c r="D20" s="187"/>
      <c r="E20" s="188"/>
      <c r="F20" s="189" t="s">
        <v>126</v>
      </c>
      <c r="G20" s="189" t="s">
        <v>119</v>
      </c>
      <c r="H20" s="187" t="n">
        <f aca="false">L20+P20+T20+X20</f>
        <v>0</v>
      </c>
      <c r="I20" s="183"/>
      <c r="J20" s="183"/>
      <c r="K20" s="183"/>
      <c r="L20" s="183" t="n">
        <f aca="false">SUM(I20:K20)</f>
        <v>0</v>
      </c>
      <c r="M20" s="183"/>
      <c r="N20" s="183"/>
      <c r="O20" s="183"/>
      <c r="P20" s="183" t="n">
        <f aca="false">SUM(M20:O20)</f>
        <v>0</v>
      </c>
      <c r="Q20" s="183"/>
      <c r="R20" s="183"/>
      <c r="S20" s="183"/>
      <c r="T20" s="183" t="n">
        <f aca="false">SUM(Q20:S20)</f>
        <v>0</v>
      </c>
      <c r="U20" s="183"/>
      <c r="V20" s="183"/>
      <c r="W20" s="183"/>
      <c r="X20" s="183" t="n">
        <f aca="false">SUM(U20:W20)</f>
        <v>0</v>
      </c>
      <c r="Y20" s="185"/>
    </row>
    <row r="21" customFormat="false" ht="84" hidden="false" customHeight="false" outlineLevel="3" collapsed="false">
      <c r="A21" s="182"/>
      <c r="B21" s="182"/>
      <c r="C21" s="182"/>
      <c r="D21" s="183"/>
      <c r="E21" s="184" t="s">
        <v>129</v>
      </c>
      <c r="F21" s="185"/>
      <c r="G21" s="185"/>
      <c r="H21" s="183"/>
      <c r="I21" s="190"/>
      <c r="J21" s="190"/>
      <c r="K21" s="190"/>
      <c r="L21" s="183"/>
      <c r="M21" s="190"/>
      <c r="N21" s="190"/>
      <c r="O21" s="190"/>
      <c r="P21" s="183"/>
      <c r="Q21" s="190"/>
      <c r="R21" s="190"/>
      <c r="S21" s="190"/>
      <c r="T21" s="183"/>
      <c r="U21" s="190"/>
      <c r="V21" s="190"/>
      <c r="W21" s="190"/>
      <c r="X21" s="183"/>
      <c r="Y21" s="185"/>
    </row>
    <row r="22" customFormat="false" ht="84" hidden="false" customHeight="false" outlineLevel="3" collapsed="false">
      <c r="A22" s="182"/>
      <c r="B22" s="182"/>
      <c r="C22" s="182"/>
      <c r="D22" s="183"/>
      <c r="E22" s="184" t="s">
        <v>130</v>
      </c>
      <c r="F22" s="185"/>
      <c r="G22" s="185"/>
      <c r="H22" s="183"/>
      <c r="I22" s="190"/>
      <c r="J22" s="190"/>
      <c r="K22" s="190"/>
      <c r="L22" s="183"/>
      <c r="M22" s="190"/>
      <c r="N22" s="190"/>
      <c r="O22" s="190"/>
      <c r="P22" s="183"/>
      <c r="Q22" s="190"/>
      <c r="R22" s="190"/>
      <c r="S22" s="190"/>
      <c r="T22" s="183"/>
      <c r="U22" s="190"/>
      <c r="V22" s="190"/>
      <c r="W22" s="190"/>
      <c r="X22" s="183"/>
      <c r="Y22" s="185"/>
    </row>
    <row r="23" customFormat="false" ht="84" hidden="false" customHeight="false" outlineLevel="3" collapsed="false">
      <c r="A23" s="182"/>
      <c r="B23" s="182"/>
      <c r="C23" s="182"/>
      <c r="D23" s="183"/>
      <c r="E23" s="184" t="s">
        <v>131</v>
      </c>
      <c r="F23" s="185"/>
      <c r="G23" s="185"/>
      <c r="H23" s="183"/>
      <c r="I23" s="190"/>
      <c r="J23" s="190"/>
      <c r="K23" s="190"/>
      <c r="L23" s="183"/>
      <c r="M23" s="190"/>
      <c r="N23" s="190"/>
      <c r="O23" s="190"/>
      <c r="P23" s="183"/>
      <c r="Q23" s="190"/>
      <c r="R23" s="190"/>
      <c r="S23" s="190"/>
      <c r="T23" s="183"/>
      <c r="U23" s="190"/>
      <c r="V23" s="190"/>
      <c r="W23" s="190"/>
      <c r="X23" s="183"/>
      <c r="Y23" s="185"/>
    </row>
    <row r="24" customFormat="false" ht="84" hidden="false" customHeight="false" outlineLevel="3" collapsed="false">
      <c r="A24" s="182"/>
      <c r="B24" s="182"/>
      <c r="C24" s="182"/>
      <c r="D24" s="183"/>
      <c r="E24" s="184" t="s">
        <v>132</v>
      </c>
      <c r="F24" s="185"/>
      <c r="G24" s="185"/>
      <c r="H24" s="183"/>
      <c r="I24" s="190"/>
      <c r="J24" s="190"/>
      <c r="K24" s="190"/>
      <c r="L24" s="183"/>
      <c r="M24" s="190"/>
      <c r="N24" s="190"/>
      <c r="O24" s="190"/>
      <c r="P24" s="183"/>
      <c r="Q24" s="190"/>
      <c r="R24" s="190"/>
      <c r="S24" s="190"/>
      <c r="T24" s="183"/>
      <c r="U24" s="190"/>
      <c r="V24" s="190"/>
      <c r="W24" s="190"/>
      <c r="X24" s="183"/>
      <c r="Y24" s="185"/>
    </row>
    <row r="25" customFormat="false" ht="105" hidden="false" customHeight="false" outlineLevel="3" collapsed="false">
      <c r="A25" s="191"/>
      <c r="B25" s="191"/>
      <c r="C25" s="191"/>
      <c r="D25" s="192"/>
      <c r="E25" s="193" t="s">
        <v>133</v>
      </c>
      <c r="F25" s="194"/>
      <c r="G25" s="194"/>
      <c r="H25" s="192"/>
      <c r="I25" s="195"/>
      <c r="J25" s="195"/>
      <c r="K25" s="195"/>
      <c r="L25" s="192"/>
      <c r="M25" s="195"/>
      <c r="N25" s="195"/>
      <c r="O25" s="195"/>
      <c r="P25" s="192"/>
      <c r="Q25" s="195"/>
      <c r="R25" s="195"/>
      <c r="S25" s="195"/>
      <c r="T25" s="192"/>
      <c r="U25" s="195"/>
      <c r="V25" s="195"/>
      <c r="W25" s="195"/>
      <c r="X25" s="192"/>
      <c r="Y25" s="194"/>
    </row>
    <row r="26" customFormat="false" ht="84" hidden="false" customHeight="false" outlineLevel="3" collapsed="false">
      <c r="A26" s="196"/>
      <c r="B26" s="196"/>
      <c r="C26" s="196"/>
      <c r="D26" s="197"/>
      <c r="E26" s="198" t="s">
        <v>134</v>
      </c>
      <c r="F26" s="199"/>
      <c r="G26" s="199"/>
      <c r="H26" s="197"/>
      <c r="I26" s="200"/>
      <c r="J26" s="200"/>
      <c r="K26" s="200"/>
      <c r="L26" s="197"/>
      <c r="M26" s="200"/>
      <c r="N26" s="200"/>
      <c r="O26" s="200"/>
      <c r="P26" s="197"/>
      <c r="Q26" s="200"/>
      <c r="R26" s="200"/>
      <c r="S26" s="200"/>
      <c r="T26" s="197"/>
      <c r="U26" s="200"/>
      <c r="V26" s="200"/>
      <c r="W26" s="200"/>
      <c r="X26" s="197"/>
      <c r="Y26" s="199"/>
    </row>
    <row r="27" customFormat="false" ht="63" hidden="false" customHeight="true" outlineLevel="2" collapsed="false">
      <c r="A27" s="177"/>
      <c r="B27" s="177"/>
      <c r="C27" s="177"/>
      <c r="D27" s="178"/>
      <c r="E27" s="201" t="s">
        <v>135</v>
      </c>
      <c r="F27" s="180"/>
      <c r="G27" s="180"/>
      <c r="H27" s="181"/>
      <c r="I27" s="178"/>
      <c r="J27" s="178"/>
      <c r="K27" s="178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 t="n">
        <v>0</v>
      </c>
      <c r="Y27" s="180"/>
    </row>
    <row r="28" customFormat="false" ht="63" hidden="false" customHeight="false" outlineLevel="3" collapsed="false">
      <c r="A28" s="182"/>
      <c r="B28" s="182"/>
      <c r="C28" s="182"/>
      <c r="D28" s="183"/>
      <c r="E28" s="184" t="s">
        <v>136</v>
      </c>
      <c r="F28" s="185" t="s">
        <v>137</v>
      </c>
      <c r="G28" s="185" t="s">
        <v>118</v>
      </c>
      <c r="H28" s="202" t="n">
        <f aca="false">L28+P28+T28+X28</f>
        <v>628</v>
      </c>
      <c r="I28" s="183"/>
      <c r="J28" s="183"/>
      <c r="K28" s="183" t="n">
        <v>628</v>
      </c>
      <c r="L28" s="202" t="n">
        <f aca="false">SUM(I28:K28)</f>
        <v>628</v>
      </c>
      <c r="M28" s="202"/>
      <c r="N28" s="202"/>
      <c r="O28" s="202"/>
      <c r="P28" s="202" t="n">
        <f aca="false">SUM(M28:O28)</f>
        <v>0</v>
      </c>
      <c r="Q28" s="202"/>
      <c r="R28" s="202"/>
      <c r="S28" s="202"/>
      <c r="T28" s="202" t="n">
        <f aca="false">SUM(Q28:S28)</f>
        <v>0</v>
      </c>
      <c r="U28" s="202"/>
      <c r="V28" s="202"/>
      <c r="W28" s="202"/>
      <c r="X28" s="202" t="n">
        <f aca="false">SUM(U28:W28)</f>
        <v>0</v>
      </c>
      <c r="Y28" s="185"/>
    </row>
    <row r="29" customFormat="false" ht="21" hidden="false" customHeight="false" outlineLevel="3" collapsed="false">
      <c r="A29" s="186"/>
      <c r="B29" s="186"/>
      <c r="C29" s="186"/>
      <c r="D29" s="187"/>
      <c r="E29" s="188"/>
      <c r="F29" s="185" t="s">
        <v>137</v>
      </c>
      <c r="G29" s="189" t="s">
        <v>119</v>
      </c>
      <c r="H29" s="190" t="n">
        <f aca="false">L29+P29+T29+X29</f>
        <v>0</v>
      </c>
      <c r="I29" s="187"/>
      <c r="J29" s="187"/>
      <c r="K29" s="187"/>
      <c r="L29" s="190" t="n">
        <f aca="false">SUM(I29:K29)</f>
        <v>0</v>
      </c>
      <c r="M29" s="190"/>
      <c r="N29" s="190"/>
      <c r="O29" s="190"/>
      <c r="P29" s="190" t="n">
        <f aca="false">SUM(M29:O29)</f>
        <v>0</v>
      </c>
      <c r="Q29" s="190"/>
      <c r="R29" s="190"/>
      <c r="S29" s="190"/>
      <c r="T29" s="190" t="n">
        <f aca="false">SUM(Q29:S29)</f>
        <v>0</v>
      </c>
      <c r="U29" s="190"/>
      <c r="V29" s="190"/>
      <c r="W29" s="190"/>
      <c r="X29" s="190" t="n">
        <f aca="false">SUM(U29:W29)</f>
        <v>0</v>
      </c>
      <c r="Y29" s="189"/>
    </row>
    <row r="30" customFormat="false" ht="42" hidden="false" customHeight="false" outlineLevel="3" collapsed="false">
      <c r="A30" s="182"/>
      <c r="B30" s="182"/>
      <c r="C30" s="182"/>
      <c r="D30" s="183"/>
      <c r="E30" s="184" t="s">
        <v>138</v>
      </c>
      <c r="F30" s="185" t="s">
        <v>139</v>
      </c>
      <c r="G30" s="185" t="s">
        <v>118</v>
      </c>
      <c r="H30" s="202" t="n">
        <f aca="false">(L30+P30+T30+X30)/2</f>
        <v>90</v>
      </c>
      <c r="I30" s="183"/>
      <c r="J30" s="183"/>
      <c r="K30" s="183"/>
      <c r="L30" s="202" t="n">
        <f aca="false">SUM(I30:K30)</f>
        <v>0</v>
      </c>
      <c r="M30" s="202"/>
      <c r="N30" s="202"/>
      <c r="O30" s="202" t="n">
        <v>90</v>
      </c>
      <c r="P30" s="202" t="n">
        <f aca="false">SUM(M30:O30)</f>
        <v>90</v>
      </c>
      <c r="Q30" s="202"/>
      <c r="R30" s="202"/>
      <c r="S30" s="202"/>
      <c r="T30" s="202" t="n">
        <f aca="false">SUM(Q30:S30)</f>
        <v>0</v>
      </c>
      <c r="U30" s="202"/>
      <c r="V30" s="202"/>
      <c r="W30" s="202" t="n">
        <v>90</v>
      </c>
      <c r="X30" s="202" t="n">
        <f aca="false">SUM(U30:W30)</f>
        <v>90</v>
      </c>
      <c r="Y30" s="185"/>
    </row>
    <row r="31" customFormat="false" ht="21" hidden="false" customHeight="false" outlineLevel="3" collapsed="false">
      <c r="A31" s="186"/>
      <c r="B31" s="186"/>
      <c r="C31" s="186"/>
      <c r="D31" s="187"/>
      <c r="E31" s="188"/>
      <c r="F31" s="185" t="s">
        <v>139</v>
      </c>
      <c r="G31" s="189" t="s">
        <v>119</v>
      </c>
      <c r="H31" s="190" t="n">
        <f aca="false">(L31+P31+T31+X31)/2</f>
        <v>0</v>
      </c>
      <c r="I31" s="187"/>
      <c r="J31" s="187"/>
      <c r="K31" s="187"/>
      <c r="L31" s="190" t="n">
        <f aca="false">SUM(I31:K31)</f>
        <v>0</v>
      </c>
      <c r="M31" s="190"/>
      <c r="N31" s="190"/>
      <c r="O31" s="190"/>
      <c r="P31" s="190" t="n">
        <f aca="false">SUM(M31:O31)</f>
        <v>0</v>
      </c>
      <c r="Q31" s="190"/>
      <c r="R31" s="190"/>
      <c r="S31" s="190"/>
      <c r="T31" s="190" t="n">
        <f aca="false">SUM(Q31:S31)</f>
        <v>0</v>
      </c>
      <c r="U31" s="190"/>
      <c r="V31" s="190"/>
      <c r="W31" s="190"/>
      <c r="X31" s="190" t="n">
        <f aca="false">SUM(U31:W31)</f>
        <v>0</v>
      </c>
      <c r="Y31" s="189"/>
    </row>
    <row r="32" customFormat="false" ht="63" hidden="false" customHeight="false" outlineLevel="3" collapsed="false">
      <c r="A32" s="182"/>
      <c r="B32" s="182"/>
      <c r="C32" s="182"/>
      <c r="D32" s="183"/>
      <c r="E32" s="184" t="s">
        <v>140</v>
      </c>
      <c r="F32" s="185" t="s">
        <v>137</v>
      </c>
      <c r="G32" s="185" t="s">
        <v>118</v>
      </c>
      <c r="H32" s="202" t="n">
        <f aca="false">L32+P32+T32+X32</f>
        <v>285</v>
      </c>
      <c r="I32" s="183"/>
      <c r="J32" s="183"/>
      <c r="K32" s="183" t="n">
        <v>285</v>
      </c>
      <c r="L32" s="202" t="n">
        <f aca="false">SUM(I32:K32)</f>
        <v>285</v>
      </c>
      <c r="M32" s="202"/>
      <c r="N32" s="202"/>
      <c r="O32" s="202"/>
      <c r="P32" s="202" t="n">
        <f aca="false">SUM(M32:O32)</f>
        <v>0</v>
      </c>
      <c r="Q32" s="202"/>
      <c r="R32" s="202"/>
      <c r="S32" s="202"/>
      <c r="T32" s="202" t="n">
        <f aca="false">SUM(Q32:S32)</f>
        <v>0</v>
      </c>
      <c r="U32" s="202"/>
      <c r="V32" s="202"/>
      <c r="W32" s="202"/>
      <c r="X32" s="202" t="n">
        <f aca="false">SUM(U32:W32)</f>
        <v>0</v>
      </c>
      <c r="Y32" s="185"/>
    </row>
    <row r="33" customFormat="false" ht="21" hidden="false" customHeight="false" outlineLevel="3" collapsed="false">
      <c r="A33" s="186"/>
      <c r="B33" s="186"/>
      <c r="C33" s="186"/>
      <c r="D33" s="187"/>
      <c r="E33" s="188"/>
      <c r="F33" s="185" t="s">
        <v>137</v>
      </c>
      <c r="G33" s="189" t="s">
        <v>119</v>
      </c>
      <c r="H33" s="190" t="n">
        <f aca="false">L33+P33+T33+X33</f>
        <v>0</v>
      </c>
      <c r="I33" s="187"/>
      <c r="J33" s="187"/>
      <c r="K33" s="187"/>
      <c r="L33" s="190" t="n">
        <f aca="false">SUM(I33:K33)</f>
        <v>0</v>
      </c>
      <c r="M33" s="190"/>
      <c r="N33" s="190"/>
      <c r="O33" s="190"/>
      <c r="P33" s="190" t="n">
        <f aca="false">SUM(M33:O33)</f>
        <v>0</v>
      </c>
      <c r="Q33" s="190"/>
      <c r="R33" s="190"/>
      <c r="S33" s="190"/>
      <c r="T33" s="190" t="n">
        <f aca="false">SUM(Q33:S33)</f>
        <v>0</v>
      </c>
      <c r="U33" s="190"/>
      <c r="V33" s="190"/>
      <c r="W33" s="190"/>
      <c r="X33" s="190" t="n">
        <f aca="false">SUM(U33:W33)</f>
        <v>0</v>
      </c>
      <c r="Y33" s="189"/>
    </row>
    <row r="34" customFormat="false" ht="63" hidden="false" customHeight="false" outlineLevel="3" collapsed="false">
      <c r="A34" s="182"/>
      <c r="B34" s="182"/>
      <c r="C34" s="182"/>
      <c r="D34" s="183"/>
      <c r="E34" s="184" t="s">
        <v>141</v>
      </c>
      <c r="F34" s="185" t="s">
        <v>137</v>
      </c>
      <c r="G34" s="185" t="s">
        <v>118</v>
      </c>
      <c r="H34" s="202" t="n">
        <f aca="false">L34+P34+T34+X34</f>
        <v>333</v>
      </c>
      <c r="I34" s="183"/>
      <c r="J34" s="183"/>
      <c r="K34" s="183" t="n">
        <v>333</v>
      </c>
      <c r="L34" s="202" t="n">
        <f aca="false">SUM(I34:K34)</f>
        <v>333</v>
      </c>
      <c r="M34" s="202"/>
      <c r="N34" s="202"/>
      <c r="O34" s="202"/>
      <c r="P34" s="202" t="n">
        <f aca="false">SUM(M34:O34)</f>
        <v>0</v>
      </c>
      <c r="Q34" s="202"/>
      <c r="R34" s="202"/>
      <c r="S34" s="202"/>
      <c r="T34" s="202" t="n">
        <f aca="false">SUM(Q34:S34)</f>
        <v>0</v>
      </c>
      <c r="U34" s="202"/>
      <c r="V34" s="202"/>
      <c r="W34" s="202"/>
      <c r="X34" s="202" t="n">
        <f aca="false">SUM(U34:W34)</f>
        <v>0</v>
      </c>
      <c r="Y34" s="185"/>
    </row>
    <row r="35" customFormat="false" ht="21" hidden="false" customHeight="false" outlineLevel="3" collapsed="false">
      <c r="A35" s="186"/>
      <c r="B35" s="186"/>
      <c r="C35" s="186"/>
      <c r="D35" s="187"/>
      <c r="E35" s="188"/>
      <c r="F35" s="185" t="s">
        <v>137</v>
      </c>
      <c r="G35" s="189" t="s">
        <v>119</v>
      </c>
      <c r="H35" s="190" t="n">
        <f aca="false">L35+P35+T35+X35</f>
        <v>0</v>
      </c>
      <c r="I35" s="187"/>
      <c r="J35" s="187"/>
      <c r="K35" s="187"/>
      <c r="L35" s="190" t="n">
        <f aca="false">SUM(I35:K35)</f>
        <v>0</v>
      </c>
      <c r="M35" s="190"/>
      <c r="N35" s="190"/>
      <c r="O35" s="190"/>
      <c r="P35" s="190" t="n">
        <f aca="false">SUM(M35:O35)</f>
        <v>0</v>
      </c>
      <c r="Q35" s="190"/>
      <c r="R35" s="190"/>
      <c r="S35" s="190"/>
      <c r="T35" s="190" t="n">
        <f aca="false">SUM(Q35:S35)</f>
        <v>0</v>
      </c>
      <c r="U35" s="190"/>
      <c r="V35" s="190"/>
      <c r="W35" s="190"/>
      <c r="X35" s="190" t="n">
        <f aca="false">SUM(U35:W35)</f>
        <v>0</v>
      </c>
      <c r="Y35" s="189"/>
    </row>
    <row r="36" customFormat="false" ht="63" hidden="false" customHeight="false" outlineLevel="3" collapsed="false">
      <c r="A36" s="182"/>
      <c r="B36" s="182"/>
      <c r="C36" s="182"/>
      <c r="D36" s="183"/>
      <c r="E36" s="184" t="s">
        <v>142</v>
      </c>
      <c r="F36" s="185" t="s">
        <v>137</v>
      </c>
      <c r="G36" s="185" t="s">
        <v>118</v>
      </c>
      <c r="H36" s="202" t="n">
        <f aca="false">L36+P36+T36+X36</f>
        <v>5000</v>
      </c>
      <c r="I36" s="183"/>
      <c r="J36" s="183"/>
      <c r="K36" s="183" t="n">
        <v>5000</v>
      </c>
      <c r="L36" s="202" t="n">
        <f aca="false">SUM(I36:K36)</f>
        <v>5000</v>
      </c>
      <c r="M36" s="202"/>
      <c r="N36" s="202"/>
      <c r="O36" s="202"/>
      <c r="P36" s="202" t="n">
        <f aca="false">SUM(M36:O36)</f>
        <v>0</v>
      </c>
      <c r="Q36" s="202"/>
      <c r="R36" s="202"/>
      <c r="S36" s="202"/>
      <c r="T36" s="202" t="n">
        <f aca="false">SUM(Q36:S36)</f>
        <v>0</v>
      </c>
      <c r="U36" s="202"/>
      <c r="V36" s="202"/>
      <c r="W36" s="202"/>
      <c r="X36" s="202" t="n">
        <f aca="false">SUM(U36:W36)</f>
        <v>0</v>
      </c>
      <c r="Y36" s="185"/>
    </row>
    <row r="37" customFormat="false" ht="21" hidden="false" customHeight="false" outlineLevel="3" collapsed="false">
      <c r="A37" s="186"/>
      <c r="B37" s="186"/>
      <c r="C37" s="186"/>
      <c r="D37" s="187"/>
      <c r="E37" s="188"/>
      <c r="F37" s="185" t="s">
        <v>137</v>
      </c>
      <c r="G37" s="189" t="s">
        <v>119</v>
      </c>
      <c r="H37" s="190" t="n">
        <f aca="false">L37+P37+T37+X37</f>
        <v>0</v>
      </c>
      <c r="I37" s="187"/>
      <c r="J37" s="187"/>
      <c r="K37" s="187"/>
      <c r="L37" s="190" t="n">
        <f aca="false">SUM(I37:K37)</f>
        <v>0</v>
      </c>
      <c r="M37" s="190"/>
      <c r="N37" s="190"/>
      <c r="O37" s="190"/>
      <c r="P37" s="190" t="n">
        <f aca="false">SUM(M37:O37)</f>
        <v>0</v>
      </c>
      <c r="Q37" s="190"/>
      <c r="R37" s="190"/>
      <c r="S37" s="190"/>
      <c r="T37" s="190" t="n">
        <f aca="false">SUM(Q37:S37)</f>
        <v>0</v>
      </c>
      <c r="U37" s="190"/>
      <c r="V37" s="190"/>
      <c r="W37" s="190"/>
      <c r="X37" s="190" t="n">
        <f aca="false">SUM(U37:W37)</f>
        <v>0</v>
      </c>
      <c r="Y37" s="189"/>
    </row>
    <row r="38" customFormat="false" ht="63" hidden="false" customHeight="false" outlineLevel="3" collapsed="false">
      <c r="A38" s="182"/>
      <c r="B38" s="182"/>
      <c r="C38" s="182"/>
      <c r="D38" s="183"/>
      <c r="E38" s="184" t="s">
        <v>143</v>
      </c>
      <c r="F38" s="185" t="s">
        <v>137</v>
      </c>
      <c r="G38" s="185" t="s">
        <v>118</v>
      </c>
      <c r="H38" s="202" t="n">
        <f aca="false">L38+P38+T38+X38</f>
        <v>3333</v>
      </c>
      <c r="I38" s="183"/>
      <c r="J38" s="183"/>
      <c r="K38" s="183" t="n">
        <v>3333</v>
      </c>
      <c r="L38" s="202" t="n">
        <f aca="false">SUM(I38:K38)</f>
        <v>3333</v>
      </c>
      <c r="M38" s="202"/>
      <c r="N38" s="202"/>
      <c r="O38" s="202"/>
      <c r="P38" s="202" t="n">
        <f aca="false">SUM(M38:O38)</f>
        <v>0</v>
      </c>
      <c r="Q38" s="202"/>
      <c r="R38" s="202"/>
      <c r="S38" s="202"/>
      <c r="T38" s="202" t="n">
        <f aca="false">SUM(Q38:S38)</f>
        <v>0</v>
      </c>
      <c r="U38" s="202"/>
      <c r="V38" s="202"/>
      <c r="W38" s="202"/>
      <c r="X38" s="202" t="n">
        <f aca="false">SUM(U38:W38)</f>
        <v>0</v>
      </c>
      <c r="Y38" s="185"/>
    </row>
    <row r="39" customFormat="false" ht="21" hidden="false" customHeight="false" outlineLevel="3" collapsed="false">
      <c r="A39" s="186"/>
      <c r="B39" s="186"/>
      <c r="C39" s="186"/>
      <c r="D39" s="187"/>
      <c r="E39" s="188"/>
      <c r="F39" s="185" t="s">
        <v>137</v>
      </c>
      <c r="G39" s="189" t="s">
        <v>119</v>
      </c>
      <c r="H39" s="190" t="n">
        <f aca="false">L39+P39+T39+X39</f>
        <v>0</v>
      </c>
      <c r="I39" s="187"/>
      <c r="J39" s="187"/>
      <c r="K39" s="187"/>
      <c r="L39" s="190" t="n">
        <f aca="false">SUM(I39:K39)</f>
        <v>0</v>
      </c>
      <c r="M39" s="190"/>
      <c r="N39" s="190"/>
      <c r="O39" s="190"/>
      <c r="P39" s="190" t="n">
        <f aca="false">SUM(M39:O39)</f>
        <v>0</v>
      </c>
      <c r="Q39" s="190"/>
      <c r="R39" s="190"/>
      <c r="S39" s="190"/>
      <c r="T39" s="190" t="n">
        <f aca="false">SUM(Q39:S39)</f>
        <v>0</v>
      </c>
      <c r="U39" s="190"/>
      <c r="V39" s="190"/>
      <c r="W39" s="190"/>
      <c r="X39" s="190" t="n">
        <f aca="false">SUM(U39:W39)</f>
        <v>0</v>
      </c>
      <c r="Y39" s="189"/>
    </row>
    <row r="40" customFormat="false" ht="63" hidden="false" customHeight="false" outlineLevel="3" collapsed="false">
      <c r="A40" s="186"/>
      <c r="B40" s="186"/>
      <c r="C40" s="186"/>
      <c r="D40" s="187"/>
      <c r="E40" s="203" t="s">
        <v>144</v>
      </c>
      <c r="F40" s="189"/>
      <c r="G40" s="189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89"/>
    </row>
    <row r="41" customFormat="false" ht="42" hidden="false" customHeight="false" outlineLevel="3" collapsed="false">
      <c r="A41" s="186"/>
      <c r="B41" s="186"/>
      <c r="C41" s="186"/>
      <c r="D41" s="187"/>
      <c r="E41" s="203" t="s">
        <v>145</v>
      </c>
      <c r="F41" s="189"/>
      <c r="G41" s="189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89"/>
    </row>
    <row r="42" customFormat="false" ht="42" hidden="false" customHeight="false" outlineLevel="3" collapsed="false">
      <c r="A42" s="186"/>
      <c r="B42" s="186"/>
      <c r="C42" s="186"/>
      <c r="D42" s="187"/>
      <c r="E42" s="203" t="s">
        <v>146</v>
      </c>
      <c r="F42" s="189"/>
      <c r="G42" s="189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89"/>
    </row>
    <row r="43" customFormat="false" ht="42" hidden="false" customHeight="false" outlineLevel="3" collapsed="false">
      <c r="A43" s="186"/>
      <c r="B43" s="186"/>
      <c r="C43" s="186"/>
      <c r="D43" s="187"/>
      <c r="E43" s="203" t="s">
        <v>147</v>
      </c>
      <c r="F43" s="189"/>
      <c r="G43" s="189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89"/>
    </row>
    <row r="44" customFormat="false" ht="42" hidden="false" customHeight="false" outlineLevel="3" collapsed="false">
      <c r="A44" s="186"/>
      <c r="B44" s="186"/>
      <c r="C44" s="186"/>
      <c r="D44" s="187"/>
      <c r="E44" s="203" t="s">
        <v>148</v>
      </c>
      <c r="F44" s="189"/>
      <c r="G44" s="189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89"/>
    </row>
    <row r="45" customFormat="false" ht="42" hidden="false" customHeight="false" outlineLevel="3" collapsed="false">
      <c r="A45" s="186"/>
      <c r="B45" s="186"/>
      <c r="C45" s="186"/>
      <c r="D45" s="187"/>
      <c r="E45" s="203" t="s">
        <v>149</v>
      </c>
      <c r="F45" s="189"/>
      <c r="G45" s="189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89"/>
    </row>
    <row r="46" customFormat="false" ht="42" hidden="false" customHeight="false" outlineLevel="3" collapsed="false">
      <c r="A46" s="186"/>
      <c r="B46" s="186"/>
      <c r="C46" s="186"/>
      <c r="D46" s="187"/>
      <c r="E46" s="203" t="s">
        <v>150</v>
      </c>
      <c r="F46" s="189"/>
      <c r="G46" s="189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89"/>
    </row>
    <row r="47" customFormat="false" ht="63" hidden="false" customHeight="false" outlineLevel="3" collapsed="false">
      <c r="A47" s="186"/>
      <c r="B47" s="186"/>
      <c r="C47" s="186"/>
      <c r="D47" s="187"/>
      <c r="E47" s="203" t="s">
        <v>151</v>
      </c>
      <c r="F47" s="189"/>
      <c r="G47" s="189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89"/>
    </row>
    <row r="48" customFormat="false" ht="42" hidden="false" customHeight="false" outlineLevel="3" collapsed="false">
      <c r="A48" s="186"/>
      <c r="B48" s="186"/>
      <c r="C48" s="186"/>
      <c r="D48" s="187"/>
      <c r="E48" s="203" t="s">
        <v>152</v>
      </c>
      <c r="F48" s="189"/>
      <c r="G48" s="189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89"/>
    </row>
    <row r="49" customFormat="false" ht="40.5" hidden="false" customHeight="true" outlineLevel="3" collapsed="false">
      <c r="A49" s="186"/>
      <c r="B49" s="186"/>
      <c r="C49" s="186"/>
      <c r="D49" s="187"/>
      <c r="E49" s="203" t="s">
        <v>153</v>
      </c>
      <c r="F49" s="189"/>
      <c r="G49" s="189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89"/>
    </row>
    <row r="50" customFormat="false" ht="83.1" hidden="false" customHeight="true" outlineLevel="3" collapsed="false">
      <c r="A50" s="186"/>
      <c r="B50" s="186"/>
      <c r="C50" s="186"/>
      <c r="D50" s="187"/>
      <c r="E50" s="203" t="s">
        <v>154</v>
      </c>
      <c r="F50" s="189"/>
      <c r="G50" s="189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89"/>
    </row>
    <row r="51" customFormat="false" ht="40.5" hidden="false" customHeight="true" outlineLevel="3" collapsed="false">
      <c r="A51" s="186"/>
      <c r="B51" s="186"/>
      <c r="C51" s="186"/>
      <c r="D51" s="187"/>
      <c r="E51" s="203" t="s">
        <v>155</v>
      </c>
      <c r="F51" s="189"/>
      <c r="G51" s="189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89"/>
    </row>
    <row r="52" customFormat="false" ht="40.5" hidden="false" customHeight="true" outlineLevel="3" collapsed="false">
      <c r="A52" s="186"/>
      <c r="B52" s="186"/>
      <c r="C52" s="186"/>
      <c r="D52" s="187"/>
      <c r="E52" s="203" t="s">
        <v>156</v>
      </c>
      <c r="F52" s="189"/>
      <c r="G52" s="189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89"/>
    </row>
    <row r="53" customFormat="false" ht="14.25" hidden="false" customHeight="true" outlineLevel="1" collapsed="false">
      <c r="A53" s="186"/>
      <c r="B53" s="186"/>
      <c r="C53" s="186"/>
      <c r="D53" s="187"/>
      <c r="E53" s="188"/>
      <c r="F53" s="189"/>
      <c r="G53" s="189"/>
      <c r="H53" s="190"/>
      <c r="I53" s="187"/>
      <c r="J53" s="187"/>
      <c r="K53" s="187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89"/>
    </row>
    <row r="54" customFormat="false" ht="42" hidden="false" customHeight="false" outlineLevel="1" collapsed="false">
      <c r="A54" s="160"/>
      <c r="B54" s="161"/>
      <c r="C54" s="161" t="s">
        <v>73</v>
      </c>
      <c r="D54" s="162" t="n">
        <v>50</v>
      </c>
      <c r="E54" s="204" t="s">
        <v>157</v>
      </c>
      <c r="F54" s="164"/>
      <c r="G54" s="164"/>
      <c r="H54" s="165"/>
      <c r="I54" s="166"/>
      <c r="J54" s="166"/>
      <c r="K54" s="166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7" t="s">
        <v>158</v>
      </c>
    </row>
    <row r="55" customFormat="false" ht="42" hidden="false" customHeight="false" outlineLevel="1" collapsed="false">
      <c r="A55" s="160"/>
      <c r="B55" s="161"/>
      <c r="C55" s="205"/>
      <c r="D55" s="169"/>
      <c r="E55" s="206" t="s">
        <v>159</v>
      </c>
      <c r="F55" s="171"/>
      <c r="G55" s="171"/>
      <c r="H55" s="172"/>
      <c r="I55" s="173"/>
      <c r="J55" s="173"/>
      <c r="K55" s="173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1"/>
    </row>
    <row r="56" customFormat="false" ht="42" hidden="false" customHeight="false" outlineLevel="1" collapsed="false">
      <c r="A56" s="160"/>
      <c r="B56" s="161"/>
      <c r="C56" s="205"/>
      <c r="D56" s="169"/>
      <c r="E56" s="207" t="s">
        <v>160</v>
      </c>
      <c r="F56" s="171"/>
      <c r="G56" s="208" t="s">
        <v>118</v>
      </c>
      <c r="H56" s="172" t="n">
        <f aca="false">L56+P56+T56+X56</f>
        <v>8</v>
      </c>
      <c r="I56" s="173"/>
      <c r="J56" s="173"/>
      <c r="K56" s="173"/>
      <c r="L56" s="172" t="n">
        <f aca="false">SUM(I56:K56)</f>
        <v>0</v>
      </c>
      <c r="M56" s="172"/>
      <c r="N56" s="172"/>
      <c r="O56" s="172"/>
      <c r="P56" s="172" t="n">
        <f aca="false">SUM(M56:O56)</f>
        <v>0</v>
      </c>
      <c r="Q56" s="172"/>
      <c r="R56" s="172"/>
      <c r="S56" s="172"/>
      <c r="T56" s="172" t="n">
        <f aca="false">SUM(Q56:S56)</f>
        <v>0</v>
      </c>
      <c r="U56" s="172"/>
      <c r="V56" s="172"/>
      <c r="W56" s="172" t="n">
        <v>8</v>
      </c>
      <c r="X56" s="172" t="n">
        <f aca="false">SUM(U56:W56)</f>
        <v>8</v>
      </c>
      <c r="Y56" s="171"/>
    </row>
    <row r="57" customFormat="false" ht="21" hidden="false" customHeight="false" outlineLevel="1" collapsed="false">
      <c r="A57" s="160"/>
      <c r="B57" s="161"/>
      <c r="C57" s="205"/>
      <c r="D57" s="169"/>
      <c r="E57" s="207"/>
      <c r="F57" s="171"/>
      <c r="G57" s="208" t="s">
        <v>119</v>
      </c>
      <c r="H57" s="172" t="n">
        <f aca="false">L57+P57+T57+X57</f>
        <v>0</v>
      </c>
      <c r="I57" s="173"/>
      <c r="J57" s="173"/>
      <c r="K57" s="173"/>
      <c r="L57" s="172" t="n">
        <f aca="false">SUM(I57:K57)</f>
        <v>0</v>
      </c>
      <c r="M57" s="172"/>
      <c r="N57" s="172"/>
      <c r="O57" s="172"/>
      <c r="P57" s="172" t="n">
        <f aca="false">SUM(M57:O57)</f>
        <v>0</v>
      </c>
      <c r="Q57" s="172"/>
      <c r="R57" s="172"/>
      <c r="S57" s="172"/>
      <c r="T57" s="172" t="n">
        <f aca="false">SUM(Q57:S57)</f>
        <v>0</v>
      </c>
      <c r="U57" s="172"/>
      <c r="V57" s="172"/>
      <c r="W57" s="172"/>
      <c r="X57" s="172" t="n">
        <f aca="false">SUM(U57:W57)</f>
        <v>0</v>
      </c>
      <c r="Y57" s="171"/>
    </row>
    <row r="58" customFormat="false" ht="63" hidden="false" customHeight="false" outlineLevel="1" collapsed="false">
      <c r="A58" s="160"/>
      <c r="B58" s="161"/>
      <c r="C58" s="205"/>
      <c r="D58" s="169"/>
      <c r="E58" s="209" t="s">
        <v>161</v>
      </c>
      <c r="F58" s="171"/>
      <c r="G58" s="208" t="s">
        <v>118</v>
      </c>
      <c r="H58" s="172" t="n">
        <f aca="false">L58+P58+T58+X58</f>
        <v>30</v>
      </c>
      <c r="I58" s="173"/>
      <c r="J58" s="173"/>
      <c r="K58" s="173" t="n">
        <v>5</v>
      </c>
      <c r="L58" s="172" t="n">
        <f aca="false">SUM(I58:K58)</f>
        <v>5</v>
      </c>
      <c r="M58" s="172"/>
      <c r="N58" s="172"/>
      <c r="O58" s="172" t="n">
        <v>5</v>
      </c>
      <c r="P58" s="172" t="n">
        <f aca="false">SUM(M58:O58)</f>
        <v>5</v>
      </c>
      <c r="Q58" s="172"/>
      <c r="R58" s="172"/>
      <c r="S58" s="172" t="n">
        <v>10</v>
      </c>
      <c r="T58" s="172" t="n">
        <f aca="false">SUM(Q58:S58)</f>
        <v>10</v>
      </c>
      <c r="U58" s="172"/>
      <c r="V58" s="172"/>
      <c r="W58" s="172" t="n">
        <v>10</v>
      </c>
      <c r="X58" s="172" t="n">
        <f aca="false">SUM(U58:W58)</f>
        <v>10</v>
      </c>
      <c r="Y58" s="171"/>
    </row>
    <row r="59" customFormat="false" ht="21" hidden="false" customHeight="false" outlineLevel="1" collapsed="false">
      <c r="A59" s="160"/>
      <c r="B59" s="161"/>
      <c r="C59" s="205"/>
      <c r="D59" s="169"/>
      <c r="E59" s="207"/>
      <c r="F59" s="171"/>
      <c r="G59" s="208" t="s">
        <v>119</v>
      </c>
      <c r="H59" s="172" t="n">
        <f aca="false">L59+P59+T59+X59</f>
        <v>0</v>
      </c>
      <c r="I59" s="173"/>
      <c r="J59" s="173"/>
      <c r="K59" s="173"/>
      <c r="L59" s="172" t="n">
        <f aca="false">SUM(I59:K59)</f>
        <v>0</v>
      </c>
      <c r="M59" s="172"/>
      <c r="N59" s="172"/>
      <c r="O59" s="172"/>
      <c r="P59" s="172" t="n">
        <f aca="false">SUM(M59:O59)</f>
        <v>0</v>
      </c>
      <c r="Q59" s="172"/>
      <c r="R59" s="172"/>
      <c r="S59" s="172"/>
      <c r="T59" s="172" t="n">
        <f aca="false">SUM(Q59:S59)</f>
        <v>0</v>
      </c>
      <c r="U59" s="172"/>
      <c r="V59" s="172"/>
      <c r="W59" s="172"/>
      <c r="X59" s="172" t="n">
        <f aca="false">SUM(U59:W59)</f>
        <v>0</v>
      </c>
      <c r="Y59" s="171"/>
    </row>
    <row r="60" customFormat="false" ht="42" hidden="false" customHeight="false" outlineLevel="1" collapsed="false">
      <c r="A60" s="160"/>
      <c r="B60" s="161"/>
      <c r="C60" s="205"/>
      <c r="D60" s="169"/>
      <c r="E60" s="206" t="s">
        <v>162</v>
      </c>
      <c r="F60" s="171"/>
      <c r="G60" s="171"/>
      <c r="H60" s="172"/>
      <c r="I60" s="173"/>
      <c r="J60" s="173"/>
      <c r="K60" s="173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1"/>
    </row>
    <row r="61" customFormat="false" ht="63" hidden="false" customHeight="false" outlineLevel="1" collapsed="false">
      <c r="A61" s="160"/>
      <c r="B61" s="161"/>
      <c r="C61" s="205"/>
      <c r="D61" s="169"/>
      <c r="E61" s="207" t="s">
        <v>163</v>
      </c>
      <c r="F61" s="171"/>
      <c r="G61" s="208" t="s">
        <v>164</v>
      </c>
      <c r="H61" s="172" t="n">
        <f aca="false">L61+P61+T61+X61</f>
        <v>100</v>
      </c>
      <c r="I61" s="173"/>
      <c r="J61" s="173"/>
      <c r="K61" s="173"/>
      <c r="L61" s="172" t="n">
        <f aca="false">SUM(I61:K61)</f>
        <v>0</v>
      </c>
      <c r="M61" s="172"/>
      <c r="N61" s="172"/>
      <c r="O61" s="172"/>
      <c r="P61" s="172" t="n">
        <f aca="false">SUM(M61:O61)</f>
        <v>0</v>
      </c>
      <c r="Q61" s="172"/>
      <c r="R61" s="172"/>
      <c r="S61" s="172"/>
      <c r="T61" s="172" t="n">
        <f aca="false">SUM(Q61:S61)</f>
        <v>0</v>
      </c>
      <c r="U61" s="172"/>
      <c r="V61" s="172"/>
      <c r="W61" s="172" t="n">
        <v>100</v>
      </c>
      <c r="X61" s="172" t="n">
        <f aca="false">SUM(U61:W61)</f>
        <v>100</v>
      </c>
      <c r="Y61" s="171"/>
    </row>
    <row r="62" customFormat="false" ht="21" hidden="false" customHeight="false" outlineLevel="1" collapsed="false">
      <c r="A62" s="160"/>
      <c r="B62" s="161"/>
      <c r="C62" s="205"/>
      <c r="D62" s="169"/>
      <c r="E62" s="207"/>
      <c r="F62" s="171"/>
      <c r="G62" s="208" t="s">
        <v>119</v>
      </c>
      <c r="H62" s="172" t="n">
        <f aca="false">L62+P62+T62+X62</f>
        <v>0</v>
      </c>
      <c r="I62" s="173"/>
      <c r="J62" s="173"/>
      <c r="K62" s="173"/>
      <c r="L62" s="172" t="n">
        <f aca="false">SUM(I62:K62)</f>
        <v>0</v>
      </c>
      <c r="M62" s="172"/>
      <c r="N62" s="172"/>
      <c r="O62" s="172"/>
      <c r="P62" s="172" t="n">
        <f aca="false">SUM(M62:O62)</f>
        <v>0</v>
      </c>
      <c r="Q62" s="172"/>
      <c r="R62" s="172"/>
      <c r="S62" s="172"/>
      <c r="T62" s="172" t="n">
        <f aca="false">SUM(Q62:S62)</f>
        <v>0</v>
      </c>
      <c r="U62" s="172"/>
      <c r="V62" s="172"/>
      <c r="W62" s="172"/>
      <c r="X62" s="172" t="n">
        <f aca="false">SUM(U62:W62)</f>
        <v>0</v>
      </c>
      <c r="Y62" s="171"/>
    </row>
    <row r="63" customFormat="false" ht="42" hidden="false" customHeight="false" outlineLevel="1" collapsed="false">
      <c r="A63" s="160"/>
      <c r="B63" s="161"/>
      <c r="C63" s="205"/>
      <c r="D63" s="169"/>
      <c r="E63" s="207" t="s">
        <v>165</v>
      </c>
      <c r="F63" s="171"/>
      <c r="G63" s="208" t="s">
        <v>164</v>
      </c>
      <c r="H63" s="172" t="n">
        <f aca="false">L63+P63+T63+X63</f>
        <v>100</v>
      </c>
      <c r="I63" s="173"/>
      <c r="J63" s="173"/>
      <c r="K63" s="173"/>
      <c r="L63" s="172" t="n">
        <f aca="false">SUM(I63:K63)</f>
        <v>0</v>
      </c>
      <c r="M63" s="172"/>
      <c r="N63" s="172"/>
      <c r="O63" s="172"/>
      <c r="P63" s="172" t="n">
        <f aca="false">SUM(M63:O63)</f>
        <v>0</v>
      </c>
      <c r="Q63" s="172"/>
      <c r="R63" s="172"/>
      <c r="S63" s="172"/>
      <c r="T63" s="172" t="n">
        <f aca="false">SUM(Q63:S63)</f>
        <v>0</v>
      </c>
      <c r="U63" s="172"/>
      <c r="V63" s="172"/>
      <c r="W63" s="172" t="n">
        <v>100</v>
      </c>
      <c r="X63" s="172" t="n">
        <f aca="false">SUM(U63:W63)</f>
        <v>100</v>
      </c>
      <c r="Y63" s="171"/>
    </row>
    <row r="64" customFormat="false" ht="21" hidden="false" customHeight="false" outlineLevel="1" collapsed="false">
      <c r="A64" s="160"/>
      <c r="B64" s="161"/>
      <c r="C64" s="205"/>
      <c r="D64" s="169"/>
      <c r="E64" s="207"/>
      <c r="F64" s="171"/>
      <c r="G64" s="208" t="s">
        <v>119</v>
      </c>
      <c r="H64" s="172" t="n">
        <f aca="false">L64+P64+T64+X64</f>
        <v>0</v>
      </c>
      <c r="I64" s="173"/>
      <c r="J64" s="173"/>
      <c r="K64" s="173"/>
      <c r="L64" s="172" t="n">
        <f aca="false">SUM(I64:K64)</f>
        <v>0</v>
      </c>
      <c r="M64" s="172"/>
      <c r="N64" s="172"/>
      <c r="O64" s="172"/>
      <c r="P64" s="172" t="n">
        <f aca="false">SUM(M64:O64)</f>
        <v>0</v>
      </c>
      <c r="Q64" s="172"/>
      <c r="R64" s="172"/>
      <c r="S64" s="172"/>
      <c r="T64" s="172" t="n">
        <f aca="false">SUM(Q64:S64)</f>
        <v>0</v>
      </c>
      <c r="U64" s="172"/>
      <c r="V64" s="172"/>
      <c r="W64" s="172"/>
      <c r="X64" s="172" t="n">
        <f aca="false">SUM(U64:W64)</f>
        <v>0</v>
      </c>
      <c r="Y64" s="171"/>
    </row>
    <row r="65" customFormat="false" ht="20.25" hidden="false" customHeight="true" outlineLevel="3" collapsed="false">
      <c r="A65" s="186"/>
      <c r="B65" s="186"/>
      <c r="C65" s="186"/>
      <c r="D65" s="187"/>
      <c r="E65" s="210" t="s">
        <v>166</v>
      </c>
      <c r="F65" s="189"/>
      <c r="G65" s="189"/>
      <c r="H65" s="190" t="n">
        <f aca="false">L65+P65+T65+X65</f>
        <v>0</v>
      </c>
      <c r="I65" s="187"/>
      <c r="J65" s="187"/>
      <c r="K65" s="187"/>
      <c r="L65" s="190" t="n">
        <f aca="false">SUM(I65:K65)</f>
        <v>0</v>
      </c>
      <c r="M65" s="190"/>
      <c r="N65" s="190"/>
      <c r="O65" s="190"/>
      <c r="P65" s="190" t="n">
        <f aca="false">SUM(M65:O65)</f>
        <v>0</v>
      </c>
      <c r="Q65" s="190"/>
      <c r="R65" s="190"/>
      <c r="S65" s="190"/>
      <c r="T65" s="190" t="n">
        <f aca="false">SUM(Q65:S65)</f>
        <v>0</v>
      </c>
      <c r="U65" s="190"/>
      <c r="V65" s="190"/>
      <c r="W65" s="190"/>
      <c r="X65" s="190" t="n">
        <f aca="false">SUM(U65:W65)</f>
        <v>0</v>
      </c>
      <c r="Y65" s="189"/>
    </row>
    <row r="66" customFormat="false" ht="20.25" hidden="false" customHeight="true" outlineLevel="3" collapsed="false">
      <c r="A66" s="186"/>
      <c r="B66" s="186"/>
      <c r="C66" s="186"/>
      <c r="D66" s="187"/>
      <c r="E66" s="210" t="s">
        <v>167</v>
      </c>
      <c r="F66" s="189"/>
      <c r="G66" s="189"/>
      <c r="H66" s="190"/>
      <c r="I66" s="187"/>
      <c r="J66" s="187"/>
      <c r="K66" s="187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89"/>
    </row>
    <row r="67" customFormat="false" ht="39" hidden="false" customHeight="true" outlineLevel="3" collapsed="false">
      <c r="A67" s="186"/>
      <c r="B67" s="186"/>
      <c r="C67" s="186"/>
      <c r="D67" s="187"/>
      <c r="E67" s="211" t="s">
        <v>168</v>
      </c>
      <c r="F67" s="189" t="s">
        <v>139</v>
      </c>
      <c r="G67" s="189" t="s">
        <v>118</v>
      </c>
      <c r="H67" s="190" t="n">
        <v>80</v>
      </c>
      <c r="I67" s="187"/>
      <c r="J67" s="187"/>
      <c r="K67" s="187"/>
      <c r="L67" s="190" t="n">
        <f aca="false">SUM(I67:K67)</f>
        <v>0</v>
      </c>
      <c r="M67" s="190"/>
      <c r="N67" s="190"/>
      <c r="O67" s="190"/>
      <c r="P67" s="190" t="n">
        <f aca="false">SUM(M67:O67)</f>
        <v>0</v>
      </c>
      <c r="Q67" s="190"/>
      <c r="R67" s="190"/>
      <c r="S67" s="190"/>
      <c r="T67" s="190" t="n">
        <f aca="false">SUM(Q67:S67)</f>
        <v>0</v>
      </c>
      <c r="U67" s="190"/>
      <c r="V67" s="190"/>
      <c r="W67" s="190" t="n">
        <v>80</v>
      </c>
      <c r="X67" s="190" t="n">
        <v>80</v>
      </c>
      <c r="Y67" s="189"/>
    </row>
    <row r="68" customFormat="false" ht="39" hidden="false" customHeight="true" outlineLevel="3" collapsed="false">
      <c r="A68" s="186"/>
      <c r="B68" s="186"/>
      <c r="C68" s="186"/>
      <c r="D68" s="187"/>
      <c r="E68" s="211"/>
      <c r="F68" s="189" t="s">
        <v>139</v>
      </c>
      <c r="G68" s="189" t="s">
        <v>119</v>
      </c>
      <c r="H68" s="190"/>
      <c r="I68" s="187"/>
      <c r="J68" s="187"/>
      <c r="K68" s="187"/>
      <c r="L68" s="190" t="n">
        <f aca="false">SUM(I68:K68)</f>
        <v>0</v>
      </c>
      <c r="M68" s="190"/>
      <c r="N68" s="190"/>
      <c r="O68" s="190"/>
      <c r="P68" s="190" t="n">
        <f aca="false">SUM(M68:O68)</f>
        <v>0</v>
      </c>
      <c r="Q68" s="190"/>
      <c r="R68" s="190"/>
      <c r="S68" s="190"/>
      <c r="T68" s="190" t="n">
        <f aca="false">SUM(Q68:S68)</f>
        <v>0</v>
      </c>
      <c r="U68" s="190"/>
      <c r="V68" s="190"/>
      <c r="W68" s="190"/>
      <c r="X68" s="190" t="n">
        <f aca="false">SUM(U68:W68)</f>
        <v>0</v>
      </c>
      <c r="Y68" s="189"/>
    </row>
    <row r="69" customFormat="false" ht="42" hidden="false" customHeight="false" outlineLevel="3" collapsed="false">
      <c r="A69" s="186"/>
      <c r="B69" s="186"/>
      <c r="C69" s="186"/>
      <c r="D69" s="187"/>
      <c r="E69" s="211" t="s">
        <v>169</v>
      </c>
      <c r="F69" s="189" t="s">
        <v>139</v>
      </c>
      <c r="G69" s="189" t="s">
        <v>119</v>
      </c>
      <c r="H69" s="190"/>
      <c r="I69" s="187"/>
      <c r="J69" s="187"/>
      <c r="K69" s="187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89"/>
    </row>
    <row r="70" customFormat="false" ht="42" hidden="false" customHeight="false" outlineLevel="3" collapsed="false">
      <c r="A70" s="186"/>
      <c r="B70" s="186"/>
      <c r="C70" s="186"/>
      <c r="D70" s="187"/>
      <c r="E70" s="211" t="s">
        <v>170</v>
      </c>
      <c r="F70" s="190" t="n">
        <f aca="false">SUM(C70:E70)</f>
        <v>0</v>
      </c>
      <c r="G70" s="190" t="n">
        <f aca="false">SUM(D70:F70)</f>
        <v>0</v>
      </c>
      <c r="H70" s="190"/>
      <c r="I70" s="187"/>
      <c r="J70" s="187"/>
      <c r="K70" s="187"/>
      <c r="L70" s="190" t="n">
        <f aca="false">SUM(I70:K70)</f>
        <v>0</v>
      </c>
      <c r="M70" s="190"/>
      <c r="N70" s="190"/>
      <c r="O70" s="190"/>
      <c r="P70" s="190" t="n">
        <f aca="false">SUM(M70:O70)</f>
        <v>0</v>
      </c>
      <c r="Q70" s="190"/>
      <c r="R70" s="190"/>
      <c r="S70" s="190"/>
      <c r="T70" s="190" t="n">
        <f aca="false">SUM(Q70:S70)</f>
        <v>0</v>
      </c>
      <c r="U70" s="190"/>
      <c r="V70" s="190"/>
      <c r="W70" s="190"/>
      <c r="X70" s="190" t="n">
        <f aca="false">SUM(U70:W70)</f>
        <v>0</v>
      </c>
      <c r="Y70" s="189"/>
    </row>
    <row r="71" customFormat="false" ht="42" hidden="false" customHeight="false" outlineLevel="3" collapsed="false">
      <c r="A71" s="186"/>
      <c r="B71" s="186"/>
      <c r="C71" s="186"/>
      <c r="D71" s="187"/>
      <c r="E71" s="211" t="s">
        <v>171</v>
      </c>
      <c r="F71" s="189"/>
      <c r="G71" s="189"/>
      <c r="H71" s="190"/>
      <c r="I71" s="187"/>
      <c r="J71" s="187"/>
      <c r="K71" s="187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89"/>
    </row>
    <row r="72" customFormat="false" ht="48.95" hidden="false" customHeight="true" outlineLevel="2" collapsed="false">
      <c r="A72" s="177"/>
      <c r="B72" s="177"/>
      <c r="C72" s="177"/>
      <c r="D72" s="178"/>
      <c r="E72" s="212" t="s">
        <v>172</v>
      </c>
      <c r="F72" s="213"/>
      <c r="G72" s="178"/>
      <c r="H72" s="178"/>
      <c r="I72" s="178"/>
      <c r="J72" s="178"/>
      <c r="K72" s="178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0"/>
    </row>
    <row r="73" customFormat="false" ht="21" hidden="false" customHeight="false" outlineLevel="3" collapsed="false">
      <c r="A73" s="182"/>
      <c r="B73" s="182"/>
      <c r="C73" s="182"/>
      <c r="D73" s="183"/>
      <c r="E73" s="184" t="s">
        <v>173</v>
      </c>
      <c r="F73" s="214" t="s">
        <v>174</v>
      </c>
      <c r="G73" s="185" t="s">
        <v>119</v>
      </c>
      <c r="H73" s="202" t="n">
        <f aca="false">L73+P73+T73+X73</f>
        <v>1</v>
      </c>
      <c r="I73" s="183"/>
      <c r="J73" s="183"/>
      <c r="K73" s="183"/>
      <c r="L73" s="202" t="n">
        <f aca="false">SUM(I73:K73)</f>
        <v>0</v>
      </c>
      <c r="M73" s="202"/>
      <c r="N73" s="202"/>
      <c r="O73" s="202"/>
      <c r="P73" s="202" t="n">
        <f aca="false">SUM(M73:O73)</f>
        <v>0</v>
      </c>
      <c r="Q73" s="202"/>
      <c r="R73" s="202"/>
      <c r="S73" s="202"/>
      <c r="T73" s="202" t="n">
        <f aca="false">SUM(Q73:S73)</f>
        <v>0</v>
      </c>
      <c r="U73" s="202"/>
      <c r="V73" s="202"/>
      <c r="W73" s="202" t="n">
        <v>1</v>
      </c>
      <c r="X73" s="202" t="n">
        <f aca="false">SUM(U73:W73)</f>
        <v>1</v>
      </c>
      <c r="Y73" s="185"/>
    </row>
    <row r="74" customFormat="false" ht="21" hidden="false" customHeight="false" outlineLevel="3" collapsed="false">
      <c r="A74" s="191"/>
      <c r="B74" s="191"/>
      <c r="C74" s="191"/>
      <c r="D74" s="192"/>
      <c r="E74" s="193"/>
      <c r="F74" s="215" t="s">
        <v>174</v>
      </c>
      <c r="G74" s="216" t="s">
        <v>119</v>
      </c>
      <c r="H74" s="195" t="n">
        <f aca="false">L74+P74+T74+X74</f>
        <v>0</v>
      </c>
      <c r="I74" s="192"/>
      <c r="J74" s="192"/>
      <c r="K74" s="192"/>
      <c r="L74" s="195" t="n">
        <f aca="false">SUM(I74:K74)</f>
        <v>0</v>
      </c>
      <c r="M74" s="195"/>
      <c r="N74" s="195"/>
      <c r="O74" s="195"/>
      <c r="P74" s="195" t="n">
        <f aca="false">SUM(M74:O74)</f>
        <v>0</v>
      </c>
      <c r="Q74" s="195"/>
      <c r="R74" s="195"/>
      <c r="S74" s="195"/>
      <c r="T74" s="195" t="n">
        <f aca="false">SUM(Q74:S74)</f>
        <v>0</v>
      </c>
      <c r="U74" s="195"/>
      <c r="V74" s="195"/>
      <c r="W74" s="195"/>
      <c r="X74" s="195" t="n">
        <f aca="false">SUM(U74:W74)</f>
        <v>0</v>
      </c>
      <c r="Y74" s="216"/>
    </row>
    <row r="75" customFormat="false" ht="42" hidden="false" customHeight="false" outlineLevel="3" collapsed="false">
      <c r="A75" s="196"/>
      <c r="B75" s="196"/>
      <c r="C75" s="196"/>
      <c r="D75" s="197"/>
      <c r="E75" s="217" t="s">
        <v>175</v>
      </c>
      <c r="F75" s="218"/>
      <c r="G75" s="199"/>
      <c r="H75" s="200"/>
      <c r="I75" s="197"/>
      <c r="J75" s="197"/>
      <c r="K75" s="197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199"/>
    </row>
    <row r="76" customFormat="false" ht="21" hidden="false" customHeight="false" outlineLevel="2" collapsed="false">
      <c r="A76" s="219"/>
      <c r="B76" s="219"/>
      <c r="C76" s="219"/>
      <c r="D76" s="220"/>
      <c r="E76" s="198"/>
      <c r="F76" s="221"/>
      <c r="G76" s="221"/>
      <c r="H76" s="222"/>
      <c r="I76" s="220"/>
      <c r="J76" s="220"/>
      <c r="K76" s="220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1"/>
    </row>
    <row r="77" s="223" customFormat="true" ht="21" hidden="false" customHeight="false" outlineLevel="3" collapsed="false">
      <c r="A77" s="182"/>
      <c r="B77" s="182"/>
      <c r="C77" s="182"/>
      <c r="D77" s="183"/>
      <c r="E77" s="184"/>
      <c r="F77" s="185"/>
      <c r="G77" s="185"/>
      <c r="H77" s="202"/>
      <c r="I77" s="183"/>
      <c r="J77" s="183"/>
      <c r="K77" s="183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185"/>
    </row>
    <row r="78" s="223" customFormat="true" ht="21" hidden="false" customHeight="false" outlineLevel="3" collapsed="false">
      <c r="A78" s="182"/>
      <c r="B78" s="182"/>
      <c r="C78" s="182"/>
      <c r="D78" s="183"/>
      <c r="E78" s="184"/>
      <c r="F78" s="185"/>
      <c r="G78" s="185"/>
      <c r="H78" s="202"/>
      <c r="I78" s="183"/>
      <c r="J78" s="183"/>
      <c r="K78" s="183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185"/>
    </row>
    <row r="79" s="223" customFormat="true" ht="21" hidden="false" customHeight="false" outlineLevel="3" collapsed="false">
      <c r="A79" s="182"/>
      <c r="B79" s="182"/>
      <c r="C79" s="182"/>
      <c r="D79" s="183"/>
      <c r="E79" s="184"/>
      <c r="F79" s="185"/>
      <c r="G79" s="185"/>
      <c r="H79" s="202"/>
      <c r="I79" s="183"/>
      <c r="J79" s="183"/>
      <c r="K79" s="183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185"/>
    </row>
    <row r="80" s="223" customFormat="true" ht="21" hidden="false" customHeight="false" outlineLevel="3" collapsed="false">
      <c r="A80" s="182"/>
      <c r="B80" s="182"/>
      <c r="C80" s="182"/>
      <c r="D80" s="183"/>
      <c r="E80" s="184"/>
      <c r="F80" s="185"/>
      <c r="G80" s="185"/>
      <c r="H80" s="202"/>
      <c r="I80" s="183"/>
      <c r="J80" s="183"/>
      <c r="K80" s="183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185"/>
    </row>
    <row r="81" s="223" customFormat="true" ht="21" hidden="false" customHeight="false" outlineLevel="3" collapsed="false">
      <c r="A81" s="182"/>
      <c r="B81" s="182"/>
      <c r="C81" s="182"/>
      <c r="D81" s="183"/>
      <c r="E81" s="224"/>
      <c r="F81" s="185"/>
      <c r="G81" s="185"/>
      <c r="H81" s="202"/>
      <c r="I81" s="183"/>
      <c r="J81" s="183"/>
      <c r="K81" s="183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185"/>
    </row>
    <row r="82" s="223" customFormat="true" ht="21" hidden="false" customHeight="false" outlineLevel="3" collapsed="false">
      <c r="A82" s="182"/>
      <c r="B82" s="182"/>
      <c r="C82" s="182"/>
      <c r="D82" s="183"/>
      <c r="E82" s="224"/>
      <c r="F82" s="185"/>
      <c r="G82" s="185"/>
      <c r="H82" s="202"/>
      <c r="I82" s="183"/>
      <c r="J82" s="183"/>
      <c r="K82" s="183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185"/>
    </row>
    <row r="83" s="223" customFormat="true" ht="21" hidden="false" customHeight="false" outlineLevel="3" collapsed="false">
      <c r="A83" s="182"/>
      <c r="B83" s="182"/>
      <c r="C83" s="182"/>
      <c r="D83" s="183"/>
      <c r="E83" s="224"/>
      <c r="F83" s="185"/>
      <c r="G83" s="185"/>
      <c r="H83" s="202"/>
      <c r="I83" s="183"/>
      <c r="J83" s="183"/>
      <c r="K83" s="183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185"/>
    </row>
    <row r="84" s="223" customFormat="true" ht="21" hidden="false" customHeight="false" outlineLevel="3" collapsed="false">
      <c r="A84" s="182"/>
      <c r="B84" s="182"/>
      <c r="C84" s="182"/>
      <c r="D84" s="183"/>
      <c r="E84" s="184"/>
      <c r="F84" s="185"/>
      <c r="G84" s="185"/>
      <c r="H84" s="202"/>
      <c r="I84" s="183"/>
      <c r="J84" s="183"/>
      <c r="K84" s="183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185"/>
    </row>
    <row r="85" customFormat="false" ht="14.25" hidden="false" customHeight="true" outlineLevel="1" collapsed="false">
      <c r="A85" s="196"/>
      <c r="B85" s="196"/>
      <c r="C85" s="196"/>
      <c r="D85" s="197"/>
      <c r="E85" s="198"/>
      <c r="F85" s="199"/>
      <c r="G85" s="199"/>
      <c r="H85" s="200"/>
      <c r="I85" s="197"/>
      <c r="J85" s="197"/>
      <c r="K85" s="197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199"/>
    </row>
    <row r="86" customFormat="false" ht="21" hidden="false" customHeight="false" outlineLevel="0" collapsed="false">
      <c r="A86" s="225"/>
      <c r="B86" s="225"/>
      <c r="C86" s="225"/>
      <c r="D86" s="226"/>
      <c r="E86" s="227"/>
      <c r="F86" s="228"/>
      <c r="G86" s="228"/>
      <c r="H86" s="229"/>
      <c r="I86" s="226"/>
      <c r="J86" s="226"/>
      <c r="K86" s="226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8"/>
    </row>
  </sheetData>
  <mergeCells count="12">
    <mergeCell ref="A1:Y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X3"/>
    <mergeCell ref="Y3:Y4"/>
  </mergeCells>
  <printOptions headings="false" gridLines="false" gridLinesSet="true" horizontalCentered="false" verticalCentered="false"/>
  <pageMargins left="0.279861111111111" right="0.159722222222222" top="0.629861111111111" bottom="0.470138888888889" header="0.511811023622047" footer="0.240277777777778"/>
  <pageSetup paperSize="9" scale="5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TH SarabunPSK,Regular"&amp;16หน้า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76"/>
  <sheetViews>
    <sheetView showFormulas="false" showGridLines="true" showRowColHeaders="true" showZeros="true" rightToLeft="false" tabSelected="false" showOutlineSymbols="true" defaultGridColor="true" view="pageBreakPreview" topLeftCell="A43" colorId="64" zoomScale="89" zoomScaleNormal="80" zoomScalePageLayoutView="89" workbookViewId="0">
      <selection pane="topLeft" activeCell="E45" activeCellId="0" sqref="E45"/>
    </sheetView>
  </sheetViews>
  <sheetFormatPr defaultColWidth="8.9921875" defaultRowHeight="21" zeroHeight="false" outlineLevelRow="4" outlineLevelCol="1"/>
  <cols>
    <col collapsed="false" customWidth="true" hidden="false" outlineLevel="0" max="3" min="1" style="140" width="3.87"/>
    <col collapsed="false" customWidth="true" hidden="false" outlineLevel="0" max="4" min="4" style="141" width="5.12"/>
    <col collapsed="false" customWidth="true" hidden="false" outlineLevel="0" max="5" min="5" style="142" width="35.12"/>
    <col collapsed="false" customWidth="true" hidden="false" outlineLevel="0" max="6" min="6" style="142" width="5.99"/>
    <col collapsed="false" customWidth="true" hidden="false" outlineLevel="0" max="7" min="7" style="142" width="5.87"/>
    <col collapsed="false" customWidth="true" hidden="false" outlineLevel="0" max="8" min="8" style="143" width="9.25"/>
    <col collapsed="false" customWidth="true" hidden="false" outlineLevel="0" max="9" min="9" style="141" width="13.75"/>
    <col collapsed="false" customWidth="true" hidden="false" outlineLevel="0" max="10" min="10" style="141" width="9.25"/>
    <col collapsed="false" customWidth="true" hidden="false" outlineLevel="1" max="11" min="11" style="141" width="10.25"/>
    <col collapsed="false" customWidth="true" hidden="false" outlineLevel="1" max="13" min="12" style="143" width="10.25"/>
    <col collapsed="false" customWidth="true" hidden="false" outlineLevel="0" max="14" min="14" style="143" width="10.25"/>
    <col collapsed="false" customWidth="true" hidden="false" outlineLevel="1" max="16" min="15" style="143" width="10.25"/>
    <col collapsed="false" customWidth="true" hidden="false" outlineLevel="1" max="17" min="17" style="141" width="11.37"/>
    <col collapsed="false" customWidth="true" hidden="false" outlineLevel="0" max="18" min="18" style="143" width="10.25"/>
    <col collapsed="false" customWidth="true" hidden="false" outlineLevel="1" max="21" min="19" style="143" width="10.25"/>
    <col collapsed="false" customWidth="false" hidden="false" outlineLevel="0" max="22" min="22" style="143" width="8.99"/>
    <col collapsed="false" customWidth="true" hidden="false" outlineLevel="1" max="24" min="23" style="143" width="10.25"/>
    <col collapsed="false" customWidth="true" hidden="false" outlineLevel="1" max="25" min="25" style="141" width="10.99"/>
    <col collapsed="false" customWidth="false" hidden="false" outlineLevel="0" max="26" min="26" style="143" width="8.99"/>
    <col collapsed="false" customWidth="true" hidden="false" outlineLevel="0" max="27" min="27" style="142" width="18.25"/>
    <col collapsed="false" customWidth="true" hidden="true" outlineLevel="0" max="29" min="28" style="142" width="11.99"/>
    <col collapsed="false" customWidth="true" hidden="true" outlineLevel="0" max="31" min="30" style="142" width="12.36"/>
    <col collapsed="false" customWidth="true" hidden="true" outlineLevel="0" max="32" min="32" style="142" width="13.87"/>
    <col collapsed="false" customWidth="true" hidden="true" outlineLevel="0" max="33" min="33" style="142" width="12.86"/>
    <col collapsed="false" customWidth="false" hidden="false" outlineLevel="0" max="257" min="34" style="142" width="8.99"/>
  </cols>
  <sheetData>
    <row r="1" customFormat="false" ht="27.75" hidden="false" customHeight="true" outlineLevel="0" collapsed="false">
      <c r="A1" s="230" t="s">
        <v>176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</row>
    <row r="2" customFormat="false" ht="21" hidden="false" customHeight="true" outlineLevel="0" collapsed="false">
      <c r="A2" s="231" t="s">
        <v>177</v>
      </c>
      <c r="B2" s="231"/>
      <c r="C2" s="231"/>
      <c r="D2" s="231"/>
      <c r="E2" s="231"/>
      <c r="F2" s="232"/>
      <c r="G2" s="232"/>
      <c r="H2" s="233"/>
      <c r="I2" s="234"/>
      <c r="J2" s="234"/>
      <c r="K2" s="234"/>
      <c r="L2" s="233"/>
      <c r="M2" s="233"/>
      <c r="N2" s="233"/>
      <c r="O2" s="233"/>
      <c r="P2" s="233"/>
      <c r="Q2" s="234"/>
      <c r="R2" s="233"/>
      <c r="S2" s="233"/>
      <c r="T2" s="233"/>
      <c r="U2" s="233"/>
      <c r="V2" s="233"/>
      <c r="W2" s="233"/>
      <c r="X2" s="233"/>
      <c r="Y2" s="234"/>
      <c r="Z2" s="233"/>
      <c r="AA2" s="232"/>
    </row>
    <row r="3" customFormat="false" ht="20.25" hidden="false" customHeight="true" outlineLevel="0" collapsed="false">
      <c r="A3" s="235"/>
      <c r="B3" s="235"/>
      <c r="C3" s="236"/>
      <c r="F3" s="146"/>
      <c r="G3" s="147"/>
      <c r="H3" s="143" t="n">
        <f aca="false">H7+'2.2 แผน-ผล เงินงบประมาณ (ย.)'!I7</f>
        <v>71557200</v>
      </c>
      <c r="K3" s="148"/>
      <c r="L3" s="149"/>
      <c r="M3" s="149"/>
      <c r="N3" s="149"/>
      <c r="O3" s="149"/>
      <c r="P3" s="149"/>
      <c r="Q3" s="148"/>
      <c r="R3" s="149"/>
      <c r="S3" s="149"/>
      <c r="T3" s="149"/>
      <c r="U3" s="149"/>
      <c r="V3" s="149"/>
      <c r="W3" s="149"/>
      <c r="X3" s="149"/>
      <c r="Y3" s="148"/>
      <c r="Z3" s="149"/>
      <c r="AA3" s="237" t="s">
        <v>178</v>
      </c>
    </row>
    <row r="4" customFormat="false" ht="21" hidden="false" customHeight="true" outlineLevel="0" collapsed="false">
      <c r="A4" s="151" t="s">
        <v>90</v>
      </c>
      <c r="B4" s="151" t="s">
        <v>91</v>
      </c>
      <c r="C4" s="151" t="s">
        <v>92</v>
      </c>
      <c r="D4" s="152" t="s">
        <v>66</v>
      </c>
      <c r="E4" s="153" t="s">
        <v>93</v>
      </c>
      <c r="F4" s="153" t="s">
        <v>94</v>
      </c>
      <c r="G4" s="153" t="s">
        <v>179</v>
      </c>
      <c r="H4" s="152" t="s">
        <v>180</v>
      </c>
      <c r="I4" s="152"/>
      <c r="J4" s="152"/>
      <c r="K4" s="156" t="s">
        <v>181</v>
      </c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1" t="s">
        <v>97</v>
      </c>
      <c r="AB4" s="151" t="s">
        <v>90</v>
      </c>
      <c r="AC4" s="151"/>
      <c r="AD4" s="151" t="s">
        <v>91</v>
      </c>
      <c r="AE4" s="151"/>
      <c r="AF4" s="151" t="s">
        <v>92</v>
      </c>
      <c r="AG4" s="151"/>
    </row>
    <row r="5" customFormat="false" ht="21" hidden="false" customHeight="true" outlineLevel="0" collapsed="false">
      <c r="A5" s="151"/>
      <c r="B5" s="151"/>
      <c r="C5" s="151"/>
      <c r="D5" s="152"/>
      <c r="E5" s="153"/>
      <c r="F5" s="153"/>
      <c r="G5" s="153"/>
      <c r="H5" s="238" t="s">
        <v>41</v>
      </c>
      <c r="I5" s="239" t="s">
        <v>42</v>
      </c>
      <c r="J5" s="239" t="s">
        <v>43</v>
      </c>
      <c r="K5" s="240" t="s">
        <v>98</v>
      </c>
      <c r="L5" s="241" t="s">
        <v>99</v>
      </c>
      <c r="M5" s="241" t="s">
        <v>100</v>
      </c>
      <c r="N5" s="158" t="s">
        <v>101</v>
      </c>
      <c r="O5" s="241" t="s">
        <v>102</v>
      </c>
      <c r="P5" s="241" t="s">
        <v>103</v>
      </c>
      <c r="Q5" s="240" t="s">
        <v>104</v>
      </c>
      <c r="R5" s="158" t="s">
        <v>105</v>
      </c>
      <c r="S5" s="241" t="s">
        <v>106</v>
      </c>
      <c r="T5" s="241" t="s">
        <v>107</v>
      </c>
      <c r="U5" s="241" t="s">
        <v>108</v>
      </c>
      <c r="V5" s="158" t="s">
        <v>109</v>
      </c>
      <c r="W5" s="241" t="s">
        <v>110</v>
      </c>
      <c r="X5" s="241" t="s">
        <v>111</v>
      </c>
      <c r="Y5" s="240" t="s">
        <v>112</v>
      </c>
      <c r="Z5" s="158" t="s">
        <v>113</v>
      </c>
      <c r="AA5" s="151"/>
      <c r="AB5" s="242" t="s">
        <v>42</v>
      </c>
      <c r="AC5" s="242" t="s">
        <v>43</v>
      </c>
      <c r="AD5" s="242" t="s">
        <v>42</v>
      </c>
      <c r="AE5" s="242" t="s">
        <v>43</v>
      </c>
      <c r="AF5" s="242" t="s">
        <v>42</v>
      </c>
      <c r="AG5" s="242" t="s">
        <v>43</v>
      </c>
    </row>
    <row r="6" customFormat="false" ht="21" hidden="false" customHeight="false" outlineLevel="0" collapsed="false">
      <c r="A6" s="243" t="s">
        <v>182</v>
      </c>
      <c r="B6" s="243"/>
      <c r="C6" s="243"/>
      <c r="D6" s="243"/>
      <c r="E6" s="243"/>
      <c r="F6" s="244"/>
      <c r="G6" s="245" t="s">
        <v>118</v>
      </c>
      <c r="H6" s="246"/>
      <c r="I6" s="247"/>
      <c r="J6" s="247"/>
      <c r="K6" s="248"/>
      <c r="L6" s="246"/>
      <c r="M6" s="246"/>
      <c r="N6" s="246"/>
      <c r="O6" s="246"/>
      <c r="P6" s="246"/>
      <c r="Q6" s="248"/>
      <c r="R6" s="246"/>
      <c r="S6" s="246"/>
      <c r="T6" s="246"/>
      <c r="U6" s="246"/>
      <c r="V6" s="246"/>
      <c r="W6" s="246"/>
      <c r="X6" s="246"/>
      <c r="Y6" s="248"/>
      <c r="Z6" s="246"/>
      <c r="AA6" s="244"/>
      <c r="AB6" s="218"/>
      <c r="AC6" s="218"/>
      <c r="AD6" s="218"/>
      <c r="AE6" s="218"/>
      <c r="AF6" s="218"/>
      <c r="AG6" s="218"/>
    </row>
    <row r="7" customFormat="false" ht="23.25" hidden="false" customHeight="false" outlineLevel="0" collapsed="false">
      <c r="A7" s="249"/>
      <c r="B7" s="249"/>
      <c r="C7" s="249"/>
      <c r="D7" s="249"/>
      <c r="E7" s="243" t="s">
        <v>180</v>
      </c>
      <c r="F7" s="244"/>
      <c r="G7" s="245" t="s">
        <v>118</v>
      </c>
      <c r="H7" s="246" t="n">
        <v>12763200</v>
      </c>
      <c r="I7" s="250" t="n">
        <v>12736200</v>
      </c>
      <c r="J7" s="247" t="n">
        <f aca="false">J11+J54</f>
        <v>0</v>
      </c>
      <c r="K7" s="248" t="n">
        <v>107800</v>
      </c>
      <c r="L7" s="246" t="n">
        <v>110800</v>
      </c>
      <c r="M7" s="246" t="n">
        <v>10316800</v>
      </c>
      <c r="N7" s="246" t="n">
        <v>10535400</v>
      </c>
      <c r="O7" s="246" t="n">
        <v>394800</v>
      </c>
      <c r="P7" s="246" t="n">
        <v>110750</v>
      </c>
      <c r="Q7" s="248" t="n">
        <v>160750</v>
      </c>
      <c r="R7" s="246" t="n">
        <v>666300</v>
      </c>
      <c r="S7" s="246" t="n">
        <v>1010750</v>
      </c>
      <c r="T7" s="246" t="n">
        <v>110750</v>
      </c>
      <c r="U7" s="246" t="n">
        <v>110750</v>
      </c>
      <c r="V7" s="246" t="n">
        <v>1232250</v>
      </c>
      <c r="W7" s="246" t="n">
        <v>110750</v>
      </c>
      <c r="X7" s="246" t="n">
        <v>110750</v>
      </c>
      <c r="Y7" s="248" t="n">
        <v>137750</v>
      </c>
      <c r="Z7" s="246" t="n">
        <v>329250</v>
      </c>
      <c r="AA7" s="244"/>
      <c r="AB7" s="218"/>
      <c r="AC7" s="218"/>
      <c r="AD7" s="218"/>
      <c r="AE7" s="218"/>
      <c r="AF7" s="218"/>
      <c r="AG7" s="218"/>
    </row>
    <row r="8" customFormat="false" ht="23.25" hidden="false" customHeight="false" outlineLevel="0" collapsed="false">
      <c r="A8" s="249"/>
      <c r="B8" s="249"/>
      <c r="C8" s="249"/>
      <c r="D8" s="249"/>
      <c r="E8" s="243" t="s">
        <v>180</v>
      </c>
      <c r="F8" s="244"/>
      <c r="G8" s="245" t="s">
        <v>119</v>
      </c>
      <c r="H8" s="246"/>
      <c r="I8" s="250"/>
      <c r="J8" s="247" t="n">
        <f aca="false">J12+J55</f>
        <v>0</v>
      </c>
      <c r="K8" s="248"/>
      <c r="L8" s="246"/>
      <c r="M8" s="246"/>
      <c r="N8" s="246" t="n">
        <f aca="false">SUM(K8:M8)</f>
        <v>0</v>
      </c>
      <c r="O8" s="246"/>
      <c r="P8" s="246"/>
      <c r="Q8" s="248"/>
      <c r="R8" s="246" t="n">
        <f aca="false">SUM(O8:Q8)</f>
        <v>0</v>
      </c>
      <c r="S8" s="246" t="n">
        <f aca="false">S12+S55</f>
        <v>0</v>
      </c>
      <c r="T8" s="246" t="n">
        <f aca="false">T12+T55</f>
        <v>0</v>
      </c>
      <c r="U8" s="246" t="n">
        <f aca="false">U12+U55</f>
        <v>0</v>
      </c>
      <c r="V8" s="246" t="n">
        <f aca="false">SUM(S8:U8)</f>
        <v>0</v>
      </c>
      <c r="W8" s="246" t="n">
        <f aca="false">W12+W55</f>
        <v>0</v>
      </c>
      <c r="X8" s="246" t="n">
        <f aca="false">X12+X55</f>
        <v>0</v>
      </c>
      <c r="Y8" s="248" t="n">
        <f aca="false">Y12+Y55</f>
        <v>0</v>
      </c>
      <c r="Z8" s="246" t="n">
        <f aca="false">SUM(W8:Y8)</f>
        <v>0</v>
      </c>
      <c r="AA8" s="244"/>
      <c r="AB8" s="218"/>
      <c r="AC8" s="218"/>
      <c r="AD8" s="218"/>
      <c r="AE8" s="218"/>
      <c r="AF8" s="218"/>
      <c r="AG8" s="218"/>
    </row>
    <row r="9" customFormat="false" ht="21" hidden="false" customHeight="false" outlineLevel="0" collapsed="false">
      <c r="A9" s="251" t="s">
        <v>73</v>
      </c>
      <c r="B9" s="251" t="s">
        <v>73</v>
      </c>
      <c r="C9" s="251" t="s">
        <v>73</v>
      </c>
      <c r="D9" s="252"/>
      <c r="E9" s="252"/>
      <c r="F9" s="253"/>
      <c r="G9" s="254"/>
      <c r="H9" s="255"/>
      <c r="I9" s="256"/>
      <c r="J9" s="256"/>
      <c r="K9" s="257"/>
      <c r="L9" s="255"/>
      <c r="M9" s="255"/>
      <c r="N9" s="255"/>
      <c r="O9" s="255"/>
      <c r="P9" s="255"/>
      <c r="Q9" s="257"/>
      <c r="R9" s="255"/>
      <c r="S9" s="255"/>
      <c r="T9" s="255"/>
      <c r="U9" s="255"/>
      <c r="V9" s="255"/>
      <c r="W9" s="255"/>
      <c r="X9" s="255"/>
      <c r="Y9" s="257"/>
      <c r="Z9" s="255"/>
      <c r="AA9" s="253"/>
      <c r="AB9" s="218"/>
      <c r="AC9" s="218"/>
      <c r="AD9" s="218"/>
      <c r="AE9" s="218"/>
      <c r="AF9" s="218"/>
      <c r="AG9" s="218"/>
    </row>
    <row r="10" customFormat="false" ht="63" hidden="false" customHeight="false" outlineLevel="0" collapsed="false">
      <c r="A10" s="258"/>
      <c r="B10" s="259" t="s">
        <v>73</v>
      </c>
      <c r="C10" s="258"/>
      <c r="D10" s="260" t="n">
        <v>49</v>
      </c>
      <c r="E10" s="261" t="s">
        <v>183</v>
      </c>
      <c r="F10" s="262"/>
      <c r="G10" s="262"/>
      <c r="H10" s="263"/>
      <c r="I10" s="264"/>
      <c r="J10" s="264"/>
      <c r="K10" s="265"/>
      <c r="L10" s="263"/>
      <c r="M10" s="263"/>
      <c r="N10" s="263"/>
      <c r="O10" s="263"/>
      <c r="P10" s="263"/>
      <c r="Q10" s="265"/>
      <c r="R10" s="263"/>
      <c r="S10" s="263"/>
      <c r="T10" s="263"/>
      <c r="U10" s="263"/>
      <c r="V10" s="263"/>
      <c r="W10" s="263"/>
      <c r="X10" s="263"/>
      <c r="Y10" s="265"/>
      <c r="Z10" s="263"/>
      <c r="AA10" s="266" t="s">
        <v>184</v>
      </c>
      <c r="AB10" s="218"/>
      <c r="AC10" s="218"/>
      <c r="AD10" s="218"/>
      <c r="AE10" s="218"/>
      <c r="AF10" s="218"/>
      <c r="AG10" s="218"/>
    </row>
    <row r="11" customFormat="false" ht="23.25" hidden="false" customHeight="false" outlineLevel="0" collapsed="false">
      <c r="A11" s="267"/>
      <c r="B11" s="268"/>
      <c r="C11" s="267"/>
      <c r="D11" s="269"/>
      <c r="E11" s="270" t="s">
        <v>180</v>
      </c>
      <c r="F11" s="271"/>
      <c r="G11" s="272" t="s">
        <v>118</v>
      </c>
      <c r="H11" s="273" t="n">
        <f aca="false">H14+H27</f>
        <v>12000000</v>
      </c>
      <c r="I11" s="250" t="n">
        <f aca="false">N11+R11+Z11+V11</f>
        <v>12000000</v>
      </c>
      <c r="J11" s="250" t="n">
        <f aca="false">J14+J27</f>
        <v>0</v>
      </c>
      <c r="K11" s="274" t="n">
        <f aca="false">K14+K27</f>
        <v>65000</v>
      </c>
      <c r="L11" s="275" t="n">
        <f aca="false">L14+L27</f>
        <v>68000</v>
      </c>
      <c r="M11" s="275" t="n">
        <f aca="false">M14+M27</f>
        <v>10074000</v>
      </c>
      <c r="N11" s="275" t="n">
        <f aca="false">SUM(K11:M11)</f>
        <v>10207000</v>
      </c>
      <c r="O11" s="275" t="n">
        <f aca="false">O14+O27</f>
        <v>352000</v>
      </c>
      <c r="P11" s="275" t="n">
        <f aca="false">P14+P27</f>
        <v>68000</v>
      </c>
      <c r="Q11" s="274" t="n">
        <f aca="false">Q14+Q27</f>
        <v>68000</v>
      </c>
      <c r="R11" s="275" t="n">
        <f aca="false">SUM(O11:Q11)</f>
        <v>488000</v>
      </c>
      <c r="S11" s="275" t="n">
        <f aca="false">S14+S27</f>
        <v>968000</v>
      </c>
      <c r="T11" s="275" t="n">
        <f aca="false">T14+T27</f>
        <v>68000</v>
      </c>
      <c r="U11" s="275" t="n">
        <f aca="false">U14+U27</f>
        <v>68000</v>
      </c>
      <c r="V11" s="275" t="n">
        <f aca="false">SUM(S11:U11)</f>
        <v>1104000</v>
      </c>
      <c r="W11" s="275" t="n">
        <f aca="false">W14+W27</f>
        <v>68000</v>
      </c>
      <c r="X11" s="275" t="n">
        <f aca="false">X14+X27</f>
        <v>68000</v>
      </c>
      <c r="Y11" s="274" t="n">
        <f aca="false">Y14+Y27</f>
        <v>65000</v>
      </c>
      <c r="Z11" s="275" t="n">
        <f aca="false">SUM(W11:Y11)</f>
        <v>201000</v>
      </c>
      <c r="AA11" s="272" t="s">
        <v>185</v>
      </c>
      <c r="AB11" s="218"/>
      <c r="AC11" s="218"/>
      <c r="AD11" s="218"/>
      <c r="AE11" s="218"/>
      <c r="AF11" s="218"/>
      <c r="AG11" s="218"/>
    </row>
    <row r="12" customFormat="false" ht="23.25" hidden="false" customHeight="false" outlineLevel="0" collapsed="false">
      <c r="A12" s="276"/>
      <c r="B12" s="277"/>
      <c r="C12" s="276"/>
      <c r="D12" s="278"/>
      <c r="E12" s="279" t="s">
        <v>180</v>
      </c>
      <c r="F12" s="280"/>
      <c r="G12" s="281" t="s">
        <v>119</v>
      </c>
      <c r="H12" s="273"/>
      <c r="I12" s="250" t="n">
        <f aca="false">N12+R12+Z12</f>
        <v>0</v>
      </c>
      <c r="J12" s="282" t="n">
        <f aca="false">J15+J28</f>
        <v>0</v>
      </c>
      <c r="K12" s="283"/>
      <c r="L12" s="284"/>
      <c r="M12" s="284"/>
      <c r="N12" s="284" t="n">
        <f aca="false">SUM(K12:M12)</f>
        <v>0</v>
      </c>
      <c r="O12" s="284"/>
      <c r="P12" s="284"/>
      <c r="Q12" s="283"/>
      <c r="R12" s="284" t="n">
        <f aca="false">SUM(O12:Q12)</f>
        <v>0</v>
      </c>
      <c r="S12" s="284"/>
      <c r="T12" s="284"/>
      <c r="U12" s="284"/>
      <c r="V12" s="284" t="n">
        <f aca="false">SUM(S12:U12)</f>
        <v>0</v>
      </c>
      <c r="W12" s="284"/>
      <c r="X12" s="284"/>
      <c r="Y12" s="283"/>
      <c r="Z12" s="284" t="n">
        <f aca="false">SUM(W12:Y12)</f>
        <v>0</v>
      </c>
      <c r="AA12" s="280"/>
      <c r="AB12" s="218"/>
      <c r="AC12" s="218"/>
      <c r="AD12" s="218"/>
      <c r="AE12" s="218"/>
      <c r="AF12" s="218"/>
      <c r="AG12" s="218"/>
    </row>
    <row r="13" customFormat="false" ht="63" hidden="false" customHeight="false" outlineLevel="1" collapsed="false">
      <c r="A13" s="285"/>
      <c r="B13" s="285"/>
      <c r="C13" s="285"/>
      <c r="D13" s="286"/>
      <c r="E13" s="287" t="str">
        <f aca="false">'[1]1.1 แผน-ผล โครงการ-กิจกรรม (พ.)'!E14</f>
        <v>กิจกรรมที่ 1 บริหารการจัดสวัสดิการและสงเคราะห์ผู้ต้องขัง และขับเคลื่อนการดำเนินงานของเรือนจำ/ทัณฑสถานให้เป็นไปตามมาตรฐานสากล</v>
      </c>
      <c r="F13" s="288"/>
      <c r="G13" s="288"/>
      <c r="H13" s="289"/>
      <c r="I13" s="290"/>
      <c r="J13" s="290"/>
      <c r="K13" s="286"/>
      <c r="L13" s="289"/>
      <c r="M13" s="289"/>
      <c r="N13" s="289"/>
      <c r="O13" s="289"/>
      <c r="P13" s="289"/>
      <c r="Q13" s="286"/>
      <c r="R13" s="289"/>
      <c r="S13" s="289"/>
      <c r="T13" s="289"/>
      <c r="U13" s="289"/>
      <c r="V13" s="289"/>
      <c r="W13" s="289"/>
      <c r="X13" s="289"/>
      <c r="Y13" s="286"/>
      <c r="Z13" s="289"/>
      <c r="AA13" s="288"/>
      <c r="AB13" s="218"/>
      <c r="AC13" s="218"/>
      <c r="AD13" s="218"/>
      <c r="AE13" s="218"/>
      <c r="AF13" s="218"/>
      <c r="AG13" s="218"/>
    </row>
    <row r="14" customFormat="false" ht="21" hidden="false" customHeight="false" outlineLevel="1" collapsed="false">
      <c r="A14" s="291"/>
      <c r="B14" s="291"/>
      <c r="C14" s="291"/>
      <c r="D14" s="292"/>
      <c r="E14" s="293" t="s">
        <v>180</v>
      </c>
      <c r="F14" s="294"/>
      <c r="G14" s="185" t="s">
        <v>118</v>
      </c>
      <c r="H14" s="295" t="n">
        <f aca="false">H16+H18+H20+H22+H24</f>
        <v>0</v>
      </c>
      <c r="I14" s="296" t="n">
        <f aca="false">I16+I18+I20+I22+I24</f>
        <v>0</v>
      </c>
      <c r="J14" s="296" t="n">
        <f aca="false">J16+J18+J20+J22+J24</f>
        <v>0</v>
      </c>
      <c r="K14" s="292" t="n">
        <f aca="false">K16+K18+K20+K22+K24</f>
        <v>0</v>
      </c>
      <c r="L14" s="295" t="n">
        <f aca="false">L16+L18+L20+L22+L24</f>
        <v>0</v>
      </c>
      <c r="M14" s="295" t="n">
        <f aca="false">M16+M18+M20+M22+M24</f>
        <v>0</v>
      </c>
      <c r="N14" s="295" t="n">
        <f aca="false">N16+N18+N20+N22+N24</f>
        <v>0</v>
      </c>
      <c r="O14" s="295" t="n">
        <f aca="false">O16+O18+O20+O22+O24</f>
        <v>0</v>
      </c>
      <c r="P14" s="295" t="n">
        <f aca="false">P16+P18+P20+P22+P24</f>
        <v>0</v>
      </c>
      <c r="Q14" s="292" t="n">
        <f aca="false">Q16+Q18+Q20+Q22+Q24</f>
        <v>0</v>
      </c>
      <c r="R14" s="295" t="n">
        <f aca="false">R16+R18+R20+R22+R24</f>
        <v>0</v>
      </c>
      <c r="S14" s="295" t="n">
        <f aca="false">S16+S18+S20+S22+S24</f>
        <v>0</v>
      </c>
      <c r="T14" s="295" t="n">
        <f aca="false">T16+T18+T20+T22+T24</f>
        <v>0</v>
      </c>
      <c r="U14" s="295" t="n">
        <f aca="false">U16+U18+U20+U22+U24</f>
        <v>0</v>
      </c>
      <c r="V14" s="295" t="n">
        <f aca="false">V16+V18+V20+V22+V24</f>
        <v>0</v>
      </c>
      <c r="W14" s="295" t="n">
        <f aca="false">W16+W18+W20+W22+W24</f>
        <v>0</v>
      </c>
      <c r="X14" s="295" t="n">
        <f aca="false">X16+X18+X20+X22+X24</f>
        <v>0</v>
      </c>
      <c r="Y14" s="292" t="n">
        <f aca="false">Y16+Y18+Y20+Y22+Y24</f>
        <v>0</v>
      </c>
      <c r="Z14" s="295" t="n">
        <f aca="false">Z16+Z18+Z20+Z22+Z24</f>
        <v>0</v>
      </c>
      <c r="AA14" s="294"/>
      <c r="AB14" s="218"/>
      <c r="AC14" s="218"/>
      <c r="AD14" s="218"/>
      <c r="AE14" s="218"/>
      <c r="AF14" s="218"/>
      <c r="AG14" s="218"/>
    </row>
    <row r="15" customFormat="false" ht="23.25" hidden="false" customHeight="false" outlineLevel="1" collapsed="false">
      <c r="A15" s="297"/>
      <c r="B15" s="297"/>
      <c r="C15" s="297"/>
      <c r="D15" s="298"/>
      <c r="E15" s="299" t="s">
        <v>180</v>
      </c>
      <c r="F15" s="300"/>
      <c r="G15" s="216" t="s">
        <v>119</v>
      </c>
      <c r="H15" s="301"/>
      <c r="I15" s="302" t="n">
        <f aca="false">N15+R15+Z15</f>
        <v>0</v>
      </c>
      <c r="J15" s="303" t="n">
        <f aca="false">J17+J19+J21+J23+J25</f>
        <v>0</v>
      </c>
      <c r="K15" s="298"/>
      <c r="L15" s="301"/>
      <c r="M15" s="301"/>
      <c r="N15" s="301" t="n">
        <f aca="false">SUM(K15:M15)</f>
        <v>0</v>
      </c>
      <c r="O15" s="301"/>
      <c r="P15" s="301"/>
      <c r="Q15" s="298"/>
      <c r="R15" s="301" t="n">
        <f aca="false">SUM(O15:Q15)</f>
        <v>0</v>
      </c>
      <c r="S15" s="301"/>
      <c r="T15" s="301"/>
      <c r="U15" s="301"/>
      <c r="V15" s="301" t="n">
        <f aca="false">SUM(S15:U15)</f>
        <v>0</v>
      </c>
      <c r="W15" s="301"/>
      <c r="X15" s="301"/>
      <c r="Y15" s="298"/>
      <c r="Z15" s="301" t="n">
        <f aca="false">SUM(W15:Y15)</f>
        <v>0</v>
      </c>
      <c r="AA15" s="300"/>
      <c r="AB15" s="218"/>
      <c r="AC15" s="218"/>
      <c r="AD15" s="218"/>
      <c r="AE15" s="218"/>
      <c r="AF15" s="218"/>
      <c r="AG15" s="218"/>
    </row>
    <row r="16" customFormat="false" ht="84" hidden="false" customHeight="false" outlineLevel="2" collapsed="false">
      <c r="A16" s="177"/>
      <c r="B16" s="177"/>
      <c r="C16" s="177"/>
      <c r="D16" s="178"/>
      <c r="E16" s="304" t="str">
        <f aca="false">'[1]1.1 แผน-ผล โครงการ-กิจกรรม (พ.)'!E23</f>
        <v>กิจกรรมที่ 1.1 ศึกษาวิเคราะห์สถิติข้อมูล เพื่อวางแผนการดำเนินการจัดสวัสดิการและสงเคราะห์ผู้ต้องขัง และกำหนดแนวทางการปฏิบัติต่อผู้ต้องขังให้เป็นไปตามมาตรฐานสากล</v>
      </c>
      <c r="F16" s="180"/>
      <c r="G16" s="305" t="s">
        <v>118</v>
      </c>
      <c r="H16" s="202" t="n">
        <f aca="false">I16</f>
        <v>0</v>
      </c>
      <c r="I16" s="290" t="n">
        <f aca="false">N16+R16+V16+Z16</f>
        <v>0</v>
      </c>
      <c r="J16" s="290"/>
      <c r="K16" s="178"/>
      <c r="L16" s="181"/>
      <c r="M16" s="181"/>
      <c r="N16" s="181" t="n">
        <f aca="false">SUM(K16:M16)</f>
        <v>0</v>
      </c>
      <c r="O16" s="181"/>
      <c r="P16" s="181"/>
      <c r="Q16" s="178"/>
      <c r="R16" s="181" t="n">
        <f aca="false">SUM(O16:Q16)</f>
        <v>0</v>
      </c>
      <c r="S16" s="181"/>
      <c r="T16" s="295"/>
      <c r="U16" s="181"/>
      <c r="V16" s="181" t="n">
        <f aca="false">SUM(S16:U16)</f>
        <v>0</v>
      </c>
      <c r="W16" s="181"/>
      <c r="X16" s="181"/>
      <c r="Y16" s="178"/>
      <c r="Z16" s="181" t="n">
        <f aca="false">SUM(W16:Y16)</f>
        <v>0</v>
      </c>
      <c r="AA16" s="305"/>
      <c r="AB16" s="218"/>
      <c r="AC16" s="218"/>
      <c r="AD16" s="218"/>
      <c r="AE16" s="218"/>
      <c r="AF16" s="218"/>
      <c r="AG16" s="218"/>
    </row>
    <row r="17" customFormat="false" ht="21" hidden="false" customHeight="false" outlineLevel="2" collapsed="false">
      <c r="A17" s="182"/>
      <c r="B17" s="182"/>
      <c r="C17" s="182"/>
      <c r="D17" s="183"/>
      <c r="E17" s="306"/>
      <c r="F17" s="185"/>
      <c r="G17" s="185" t="s">
        <v>119</v>
      </c>
      <c r="H17" s="202" t="n">
        <f aca="false">I17</f>
        <v>0</v>
      </c>
      <c r="I17" s="307" t="n">
        <f aca="false">N17+R17+V17+Z17</f>
        <v>0</v>
      </c>
      <c r="J17" s="307"/>
      <c r="K17" s="187"/>
      <c r="L17" s="190"/>
      <c r="M17" s="190"/>
      <c r="N17" s="190" t="n">
        <f aca="false">SUM(K17:M17)</f>
        <v>0</v>
      </c>
      <c r="O17" s="190"/>
      <c r="P17" s="190"/>
      <c r="Q17" s="187"/>
      <c r="R17" s="190" t="n">
        <f aca="false">SUM(O17:Q17)</f>
        <v>0</v>
      </c>
      <c r="S17" s="190"/>
      <c r="T17" s="200"/>
      <c r="U17" s="190"/>
      <c r="V17" s="190" t="n">
        <f aca="false">SUM(S17:U17)</f>
        <v>0</v>
      </c>
      <c r="W17" s="190"/>
      <c r="X17" s="190"/>
      <c r="Y17" s="187"/>
      <c r="Z17" s="190" t="n">
        <f aca="false">SUM(W17:Y17)</f>
        <v>0</v>
      </c>
      <c r="AA17" s="189"/>
      <c r="AB17" s="218"/>
      <c r="AC17" s="218"/>
      <c r="AD17" s="218"/>
      <c r="AE17" s="218"/>
      <c r="AF17" s="218"/>
      <c r="AG17" s="218"/>
    </row>
    <row r="18" customFormat="false" ht="63" hidden="false" customHeight="false" outlineLevel="2" collapsed="false">
      <c r="A18" s="182"/>
      <c r="B18" s="182"/>
      <c r="C18" s="182"/>
      <c r="D18" s="183"/>
      <c r="E18" s="224" t="str">
        <f aca="false">'[1]1.1 แผน-ผล โครงการ-กิจกรรม (พ.)'!E24</f>
        <v>กิจกรรมที่ 1.2 กำหนดแนวทางการดำเนินงานด้านการจัดสวัสดิการและสงเคราะห์ผู้ต้องขัง และแนวทางการปฏิบัติต่อผู้ต้องขังให้เป็นไปตามมาตรฐานสากล</v>
      </c>
      <c r="F18" s="185"/>
      <c r="G18" s="185" t="s">
        <v>118</v>
      </c>
      <c r="H18" s="202" t="n">
        <f aca="false">I18</f>
        <v>0</v>
      </c>
      <c r="I18" s="308" t="n">
        <f aca="false">N18+R18+V18+Z18</f>
        <v>0</v>
      </c>
      <c r="J18" s="308"/>
      <c r="K18" s="183"/>
      <c r="L18" s="202"/>
      <c r="M18" s="202"/>
      <c r="N18" s="202" t="n">
        <f aca="false">SUM(K18:M18)</f>
        <v>0</v>
      </c>
      <c r="O18" s="202"/>
      <c r="P18" s="202"/>
      <c r="Q18" s="183"/>
      <c r="R18" s="202" t="n">
        <f aca="false">SUM(O18:Q18)</f>
        <v>0</v>
      </c>
      <c r="S18" s="202"/>
      <c r="T18" s="202"/>
      <c r="U18" s="202"/>
      <c r="V18" s="202" t="n">
        <f aca="false">SUM(S18:U18)</f>
        <v>0</v>
      </c>
      <c r="W18" s="202"/>
      <c r="X18" s="202"/>
      <c r="Y18" s="183"/>
      <c r="Z18" s="202" t="n">
        <f aca="false">SUM(W18:Y18)</f>
        <v>0</v>
      </c>
      <c r="AA18" s="185"/>
      <c r="AB18" s="218"/>
      <c r="AC18" s="218"/>
      <c r="AD18" s="218"/>
      <c r="AE18" s="218"/>
      <c r="AF18" s="218"/>
      <c r="AG18" s="218"/>
    </row>
    <row r="19" customFormat="false" ht="21" hidden="false" customHeight="false" outlineLevel="2" collapsed="false">
      <c r="A19" s="182"/>
      <c r="B19" s="182"/>
      <c r="C19" s="182"/>
      <c r="D19" s="183"/>
      <c r="E19" s="306"/>
      <c r="F19" s="185"/>
      <c r="G19" s="185" t="s">
        <v>119</v>
      </c>
      <c r="H19" s="202" t="n">
        <f aca="false">I19</f>
        <v>0</v>
      </c>
      <c r="I19" s="308" t="n">
        <f aca="false">N19+R19+V19+Z19</f>
        <v>0</v>
      </c>
      <c r="J19" s="308"/>
      <c r="K19" s="183"/>
      <c r="L19" s="202"/>
      <c r="M19" s="202"/>
      <c r="N19" s="202" t="n">
        <f aca="false">SUM(K19:M19)</f>
        <v>0</v>
      </c>
      <c r="O19" s="202"/>
      <c r="P19" s="202"/>
      <c r="Q19" s="183"/>
      <c r="R19" s="202" t="n">
        <f aca="false">SUM(O19:Q19)</f>
        <v>0</v>
      </c>
      <c r="S19" s="202"/>
      <c r="T19" s="200"/>
      <c r="U19" s="202"/>
      <c r="V19" s="202" t="n">
        <f aca="false">SUM(S19:U19)</f>
        <v>0</v>
      </c>
      <c r="W19" s="202"/>
      <c r="X19" s="202"/>
      <c r="Y19" s="183"/>
      <c r="Z19" s="202" t="n">
        <f aca="false">SUM(W19:Y19)</f>
        <v>0</v>
      </c>
      <c r="AA19" s="185"/>
      <c r="AB19" s="218"/>
      <c r="AC19" s="218"/>
      <c r="AD19" s="218"/>
      <c r="AE19" s="218"/>
      <c r="AF19" s="218"/>
      <c r="AG19" s="218"/>
    </row>
    <row r="20" customFormat="false" ht="84" hidden="false" customHeight="false" outlineLevel="2" collapsed="false">
      <c r="A20" s="182"/>
      <c r="B20" s="182"/>
      <c r="C20" s="182"/>
      <c r="D20" s="183"/>
      <c r="E20" s="224" t="str">
        <f aca="false">'[1]1.1 แผน-ผล โครงการ-กิจกรรม (พ.)'!E26</f>
        <v>กิจกรรมที่ 1.3 กำกับ ดูแล ติดตาม ประเมินผลการดำเนินงานการจัดสวัสดิการและสงเคราะห์ผู้ต้องขัง และแนวทางการปฏิบัติต่อผู้ต้องขังให้เป็นไปตามมาตรฐานสากล</v>
      </c>
      <c r="F20" s="185"/>
      <c r="G20" s="185" t="s">
        <v>118</v>
      </c>
      <c r="H20" s="202" t="n">
        <f aca="false">I20</f>
        <v>0</v>
      </c>
      <c r="I20" s="308" t="n">
        <f aca="false">N20+R20+V20+Z20</f>
        <v>0</v>
      </c>
      <c r="J20" s="308"/>
      <c r="K20" s="183"/>
      <c r="L20" s="202"/>
      <c r="M20" s="202"/>
      <c r="N20" s="202" t="n">
        <f aca="false">SUM(K20:M20)</f>
        <v>0</v>
      </c>
      <c r="O20" s="202"/>
      <c r="P20" s="202"/>
      <c r="Q20" s="202"/>
      <c r="R20" s="202" t="n">
        <f aca="false">SUM(O20:Q20)</f>
        <v>0</v>
      </c>
      <c r="S20" s="202"/>
      <c r="T20" s="202"/>
      <c r="U20" s="202"/>
      <c r="V20" s="202" t="n">
        <f aca="false">SUM(S20:U20)</f>
        <v>0</v>
      </c>
      <c r="W20" s="202"/>
      <c r="X20" s="202"/>
      <c r="Y20" s="202"/>
      <c r="Z20" s="202" t="n">
        <f aca="false">SUM(W20:Y20)</f>
        <v>0</v>
      </c>
      <c r="AA20" s="185"/>
      <c r="AB20" s="218"/>
      <c r="AC20" s="218"/>
      <c r="AD20" s="218"/>
      <c r="AE20" s="218"/>
      <c r="AF20" s="218"/>
      <c r="AG20" s="218"/>
    </row>
    <row r="21" customFormat="false" ht="21" hidden="false" customHeight="false" outlineLevel="2" collapsed="false">
      <c r="A21" s="182"/>
      <c r="B21" s="182"/>
      <c r="C21" s="182"/>
      <c r="D21" s="183"/>
      <c r="E21" s="306"/>
      <c r="F21" s="185"/>
      <c r="G21" s="185" t="s">
        <v>119</v>
      </c>
      <c r="H21" s="202" t="n">
        <f aca="false">I21</f>
        <v>0</v>
      </c>
      <c r="I21" s="308" t="n">
        <f aca="false">N21+R21+V21+Z21</f>
        <v>0</v>
      </c>
      <c r="J21" s="308"/>
      <c r="K21" s="183"/>
      <c r="L21" s="202"/>
      <c r="M21" s="202"/>
      <c r="N21" s="202" t="n">
        <f aca="false">SUM(K21:M21)</f>
        <v>0</v>
      </c>
      <c r="O21" s="202"/>
      <c r="P21" s="309"/>
      <c r="Q21" s="183"/>
      <c r="R21" s="202" t="n">
        <f aca="false">SUM(O21:Q21)</f>
        <v>0</v>
      </c>
      <c r="S21" s="202"/>
      <c r="T21" s="202"/>
      <c r="U21" s="202"/>
      <c r="V21" s="202" t="n">
        <f aca="false">SUM(S21:U21)</f>
        <v>0</v>
      </c>
      <c r="W21" s="202"/>
      <c r="X21" s="202"/>
      <c r="Y21" s="183"/>
      <c r="Z21" s="202" t="n">
        <f aca="false">SUM(W21:Y21)</f>
        <v>0</v>
      </c>
      <c r="AA21" s="185"/>
      <c r="AB21" s="218"/>
      <c r="AC21" s="218"/>
      <c r="AD21" s="218"/>
      <c r="AE21" s="218"/>
      <c r="AF21" s="218"/>
      <c r="AG21" s="218"/>
    </row>
    <row r="22" customFormat="false" ht="105" hidden="false" customHeight="false" outlineLevel="2" collapsed="false">
      <c r="A22" s="182"/>
      <c r="B22" s="182"/>
      <c r="C22" s="182"/>
      <c r="D22" s="183"/>
      <c r="E22" s="224" t="str">
        <f aca="false">'[1]1.1 แผน-ผล โครงการ-กิจกรรม (พ.)'!E27</f>
        <v>กิจกรรมที่ 1.4 กำกับ ดูแล การดำเนินงานจัดสวัสดิการและสงเคราะห์ผู้ต้องขัง ให้คำปรึกษารวมถึงแก้ไขปัญหาให้กับหน่วยงานในสังกัดกรมราชทัณฑ์ และประสานงานกับหน่วยงานที่เกี่ยวข้องในการดำเนินงานดังกล่าว</v>
      </c>
      <c r="F22" s="185"/>
      <c r="G22" s="185" t="s">
        <v>118</v>
      </c>
      <c r="H22" s="202" t="n">
        <f aca="false">I22</f>
        <v>0</v>
      </c>
      <c r="I22" s="308" t="n">
        <f aca="false">N22+R22+V22+Z22</f>
        <v>0</v>
      </c>
      <c r="J22" s="308"/>
      <c r="K22" s="183"/>
      <c r="L22" s="202"/>
      <c r="M22" s="202"/>
      <c r="N22" s="202" t="n">
        <f aca="false">SUM(K22:M22)</f>
        <v>0</v>
      </c>
      <c r="O22" s="202"/>
      <c r="P22" s="202"/>
      <c r="Q22" s="183"/>
      <c r="R22" s="202" t="n">
        <f aca="false">SUM(O22:Q22)</f>
        <v>0</v>
      </c>
      <c r="S22" s="202"/>
      <c r="T22" s="295"/>
      <c r="U22" s="202"/>
      <c r="V22" s="202" t="n">
        <f aca="false">SUM(S22:U22)</f>
        <v>0</v>
      </c>
      <c r="W22" s="202"/>
      <c r="X22" s="202"/>
      <c r="Y22" s="183"/>
      <c r="Z22" s="202" t="n">
        <f aca="false">SUM(W22:Y22)</f>
        <v>0</v>
      </c>
      <c r="AA22" s="185"/>
      <c r="AB22" s="218"/>
      <c r="AC22" s="218"/>
      <c r="AD22" s="218"/>
      <c r="AE22" s="218"/>
      <c r="AF22" s="218"/>
      <c r="AG22" s="218"/>
    </row>
    <row r="23" customFormat="false" ht="21" hidden="false" customHeight="false" outlineLevel="2" collapsed="false">
      <c r="A23" s="182"/>
      <c r="B23" s="182"/>
      <c r="C23" s="182"/>
      <c r="D23" s="183"/>
      <c r="E23" s="306"/>
      <c r="F23" s="185"/>
      <c r="G23" s="185" t="s">
        <v>119</v>
      </c>
      <c r="H23" s="202" t="n">
        <f aca="false">I23</f>
        <v>0</v>
      </c>
      <c r="I23" s="308" t="n">
        <f aca="false">N23+R23+V23+Z23</f>
        <v>0</v>
      </c>
      <c r="J23" s="308"/>
      <c r="K23" s="183"/>
      <c r="L23" s="202"/>
      <c r="M23" s="202"/>
      <c r="N23" s="202" t="n">
        <f aca="false">SUM(K23:M23)</f>
        <v>0</v>
      </c>
      <c r="O23" s="202"/>
      <c r="P23" s="202"/>
      <c r="Q23" s="183"/>
      <c r="R23" s="202" t="n">
        <f aca="false">SUM(O23:Q23)</f>
        <v>0</v>
      </c>
      <c r="S23" s="202"/>
      <c r="T23" s="301"/>
      <c r="U23" s="202"/>
      <c r="V23" s="202" t="n">
        <f aca="false">SUM(S23:U23)</f>
        <v>0</v>
      </c>
      <c r="W23" s="202"/>
      <c r="X23" s="202"/>
      <c r="Y23" s="183"/>
      <c r="Z23" s="202" t="n">
        <f aca="false">SUM(W23:Y23)</f>
        <v>0</v>
      </c>
      <c r="AA23" s="185"/>
      <c r="AB23" s="218"/>
      <c r="AC23" s="218"/>
      <c r="AD23" s="218"/>
      <c r="AE23" s="218"/>
      <c r="AF23" s="218"/>
      <c r="AG23" s="218"/>
    </row>
    <row r="24" customFormat="false" ht="63" hidden="false" customHeight="false" outlineLevel="2" collapsed="false">
      <c r="A24" s="182"/>
      <c r="B24" s="182"/>
      <c r="C24" s="182"/>
      <c r="D24" s="183"/>
      <c r="E24" s="224" t="str">
        <f aca="false">'[1]1.1 แผน-ผล โครงการ-กิจกรรม (พ.)'!E28</f>
        <v>กิจกรรมที่ 1.5 ติดตาม ประเมินผลการดำเนินงานจัดสวัสดิการและสงเคราะห์ผู้ต้องขัง และการปฏิบัติต่อผู้ต้องขังให้เป็นไปตามมาตรฐานสากล</v>
      </c>
      <c r="F24" s="185"/>
      <c r="G24" s="185" t="s">
        <v>118</v>
      </c>
      <c r="H24" s="202" t="n">
        <f aca="false">I24</f>
        <v>0</v>
      </c>
      <c r="I24" s="308" t="n">
        <f aca="false">N24+R24+V24+Z24</f>
        <v>0</v>
      </c>
      <c r="J24" s="308"/>
      <c r="K24" s="183"/>
      <c r="L24" s="202"/>
      <c r="M24" s="202"/>
      <c r="N24" s="202" t="n">
        <f aca="false">SUM(K24:M24)</f>
        <v>0</v>
      </c>
      <c r="O24" s="202"/>
      <c r="P24" s="202"/>
      <c r="Q24" s="183"/>
      <c r="R24" s="202" t="n">
        <f aca="false">SUM(O24:Q24)</f>
        <v>0</v>
      </c>
      <c r="S24" s="202"/>
      <c r="T24" s="202"/>
      <c r="U24" s="202"/>
      <c r="V24" s="202" t="n">
        <f aca="false">SUM(S24:U24)</f>
        <v>0</v>
      </c>
      <c r="W24" s="202"/>
      <c r="X24" s="202"/>
      <c r="Y24" s="183"/>
      <c r="Z24" s="202" t="n">
        <f aca="false">SUM(W24:Y24)</f>
        <v>0</v>
      </c>
      <c r="AA24" s="185"/>
      <c r="AB24" s="218"/>
      <c r="AC24" s="218"/>
      <c r="AD24" s="218"/>
      <c r="AE24" s="218"/>
      <c r="AF24" s="218"/>
      <c r="AG24" s="218"/>
    </row>
    <row r="25" customFormat="false" ht="21" hidden="false" customHeight="false" outlineLevel="2" collapsed="false">
      <c r="A25" s="182"/>
      <c r="B25" s="182"/>
      <c r="C25" s="182"/>
      <c r="D25" s="183"/>
      <c r="E25" s="306"/>
      <c r="F25" s="185"/>
      <c r="G25" s="185" t="s">
        <v>119</v>
      </c>
      <c r="H25" s="202" t="n">
        <f aca="false">I25</f>
        <v>0</v>
      </c>
      <c r="I25" s="308" t="n">
        <f aca="false">N25+R25+V25+Z25</f>
        <v>0</v>
      </c>
      <c r="J25" s="308"/>
      <c r="K25" s="183"/>
      <c r="L25" s="202"/>
      <c r="M25" s="202"/>
      <c r="N25" s="202" t="n">
        <f aca="false">SUM(K25:M25)</f>
        <v>0</v>
      </c>
      <c r="O25" s="202"/>
      <c r="P25" s="202"/>
      <c r="Q25" s="183"/>
      <c r="R25" s="202" t="n">
        <f aca="false">SUM(O25:Q25)</f>
        <v>0</v>
      </c>
      <c r="S25" s="202"/>
      <c r="T25" s="202"/>
      <c r="U25" s="202"/>
      <c r="V25" s="202" t="n">
        <f aca="false">SUM(S25:U25)</f>
        <v>0</v>
      </c>
      <c r="W25" s="202"/>
      <c r="X25" s="202"/>
      <c r="Y25" s="183"/>
      <c r="Z25" s="202" t="n">
        <f aca="false">SUM(W25:Y25)</f>
        <v>0</v>
      </c>
      <c r="AA25" s="185"/>
      <c r="AB25" s="218"/>
      <c r="AC25" s="218"/>
      <c r="AD25" s="218"/>
      <c r="AE25" s="218"/>
      <c r="AF25" s="218"/>
      <c r="AG25" s="218"/>
    </row>
    <row r="26" customFormat="false" ht="63" hidden="false" customHeight="false" outlineLevel="1" collapsed="false">
      <c r="A26" s="186"/>
      <c r="B26" s="186"/>
      <c r="C26" s="186"/>
      <c r="D26" s="187"/>
      <c r="E26" s="310" t="s">
        <v>186</v>
      </c>
      <c r="F26" s="185"/>
      <c r="G26" s="185"/>
      <c r="H26" s="202"/>
      <c r="I26" s="308"/>
      <c r="J26" s="308"/>
      <c r="K26" s="183"/>
      <c r="L26" s="202"/>
      <c r="M26" s="202"/>
      <c r="N26" s="202"/>
      <c r="O26" s="202"/>
      <c r="P26" s="202"/>
      <c r="Q26" s="183"/>
      <c r="R26" s="202"/>
      <c r="S26" s="202"/>
      <c r="T26" s="202"/>
      <c r="U26" s="202"/>
      <c r="V26" s="202"/>
      <c r="W26" s="202"/>
      <c r="X26" s="202"/>
      <c r="Y26" s="183"/>
      <c r="Z26" s="202"/>
      <c r="AA26" s="185"/>
      <c r="AB26" s="218"/>
      <c r="AC26" s="218"/>
      <c r="AD26" s="218"/>
      <c r="AE26" s="218"/>
      <c r="AF26" s="218"/>
      <c r="AG26" s="218"/>
    </row>
    <row r="27" customFormat="false" ht="21" hidden="false" customHeight="false" outlineLevel="1" collapsed="false">
      <c r="A27" s="186"/>
      <c r="B27" s="186"/>
      <c r="C27" s="186"/>
      <c r="D27" s="187"/>
      <c r="E27" s="293" t="s">
        <v>180</v>
      </c>
      <c r="F27" s="294"/>
      <c r="G27" s="311" t="s">
        <v>118</v>
      </c>
      <c r="H27" s="292" t="n">
        <f aca="false">H29+H31+H33+H35+H37+H39+H41+H43+H45+H47</f>
        <v>12000000</v>
      </c>
      <c r="I27" s="296" t="n">
        <f aca="false">I29+I31+I33+I35+I37+I39+I41+I47</f>
        <v>6910000</v>
      </c>
      <c r="J27" s="312" t="n">
        <f aca="false">J29+J31+J33+J35+J37+J39+J41+J47</f>
        <v>0</v>
      </c>
      <c r="K27" s="197" t="n">
        <f aca="false">K29+K31+K33+K35+K37+K39+K41+K43+K45+K47</f>
        <v>65000</v>
      </c>
      <c r="L27" s="197" t="n">
        <f aca="false">L29+L31+L33+L35+L37+L39+L41+L43+L45+L47</f>
        <v>68000</v>
      </c>
      <c r="M27" s="197" t="n">
        <f aca="false">M29+M31+M33+M35+M37+M39+M41+M43+M45+M47</f>
        <v>10074000</v>
      </c>
      <c r="N27" s="197" t="n">
        <f aca="false">N29+N31+N33+N35+N37+N39+N41+N43+N45+N47</f>
        <v>10207000</v>
      </c>
      <c r="O27" s="197" t="n">
        <f aca="false">O29+O31+O33+O35+O37+O39+O41+O43+O45+O47</f>
        <v>352000</v>
      </c>
      <c r="P27" s="197" t="n">
        <f aca="false">P29+P31+P33+P35+P37+P39+P41+P43+P45+P47</f>
        <v>68000</v>
      </c>
      <c r="Q27" s="197" t="n">
        <f aca="false">Q29+Q31+Q33+Q35+Q37+Q39+Q41+Q43+Q45+Q47</f>
        <v>68000</v>
      </c>
      <c r="R27" s="197" t="n">
        <f aca="false">R29+R31+R33+R35+R37+R39+R41+R43+R45+R47</f>
        <v>488000</v>
      </c>
      <c r="S27" s="197" t="n">
        <f aca="false">S29+S31+S33+S35+S37+S39+S41+S43+S45+S47</f>
        <v>968000</v>
      </c>
      <c r="T27" s="197" t="n">
        <f aca="false">T29+T31+T33+T35+T37+T39+T41+T43+T45+T47</f>
        <v>68000</v>
      </c>
      <c r="U27" s="197" t="n">
        <f aca="false">U29+U31+U33+U35+U37+U39+U41+U43+U45+U47</f>
        <v>68000</v>
      </c>
      <c r="V27" s="197" t="n">
        <f aca="false">V29+V31+V33+V35+V37+V39+V41+V43+V45+V47</f>
        <v>1104000</v>
      </c>
      <c r="W27" s="197" t="n">
        <f aca="false">W29+W31+W33+W35+W37+W39+W41+W43+W45+W47</f>
        <v>68000</v>
      </c>
      <c r="X27" s="197" t="n">
        <f aca="false">X29+X31+X33+X35+X37+X39+X41+X43+X45+X47</f>
        <v>68000</v>
      </c>
      <c r="Y27" s="197" t="n">
        <f aca="false">Y29+Y31+Y33+Y35+Y37+Y39+Y41+Y43+Y45+Y47</f>
        <v>65000</v>
      </c>
      <c r="Z27" s="197" t="n">
        <f aca="false">Z29+Z31+Z33+Z35+Z37+Z39+Z41+Z43+Z45+Z47</f>
        <v>201000</v>
      </c>
      <c r="AA27" s="199"/>
      <c r="AB27" s="218"/>
      <c r="AC27" s="218"/>
      <c r="AD27" s="218"/>
      <c r="AE27" s="218"/>
      <c r="AF27" s="218"/>
      <c r="AG27" s="218"/>
    </row>
    <row r="28" customFormat="false" ht="21" hidden="false" customHeight="false" outlineLevel="1" collapsed="false">
      <c r="A28" s="186"/>
      <c r="B28" s="186"/>
      <c r="C28" s="186"/>
      <c r="D28" s="187"/>
      <c r="E28" s="313" t="s">
        <v>180</v>
      </c>
      <c r="F28" s="199"/>
      <c r="G28" s="189" t="s">
        <v>119</v>
      </c>
      <c r="H28" s="200" t="n">
        <f aca="false">H30+H32+H34+H36+H38+H40+H42+H48</f>
        <v>0</v>
      </c>
      <c r="I28" s="312" t="n">
        <f aca="false">I30+I32+I34+I36+I38+I40+I42+I48</f>
        <v>0</v>
      </c>
      <c r="J28" s="307" t="n">
        <f aca="false">J30+J32+J34+J36+J38+J40+J42+J48</f>
        <v>0</v>
      </c>
      <c r="K28" s="187" t="n">
        <f aca="false">K30+K32+K34+K36+K38+K40+K42+K48</f>
        <v>0</v>
      </c>
      <c r="L28" s="190" t="n">
        <f aca="false">L30+L32+L34+L36+L38+L40+L42+L48</f>
        <v>0</v>
      </c>
      <c r="M28" s="190" t="n">
        <f aca="false">M30+M32+M34+M36+M38+M40+M42+M48</f>
        <v>0</v>
      </c>
      <c r="N28" s="190" t="n">
        <f aca="false">N30+N32+N34+N36+N38+N40+N42+N48</f>
        <v>0</v>
      </c>
      <c r="O28" s="190" t="n">
        <f aca="false">O30+O32+O34+O36+O38+O40+O42+O48</f>
        <v>0</v>
      </c>
      <c r="P28" s="190" t="n">
        <f aca="false">P30+P32+P34+P36+P38+P40+P42+P48</f>
        <v>0</v>
      </c>
      <c r="Q28" s="187" t="n">
        <f aca="false">Q30+Q32+Q34+Q36+Q38+Q40+Q42+Q48</f>
        <v>0</v>
      </c>
      <c r="R28" s="190" t="n">
        <f aca="false">R30+R32+R34+R36+R38+R40+R42+R48</f>
        <v>0</v>
      </c>
      <c r="S28" s="190" t="n">
        <f aca="false">S30+S32+S34+S36+S38+S40+S42+S48</f>
        <v>0</v>
      </c>
      <c r="T28" s="190" t="n">
        <f aca="false">T30+T32+T34+T36+T38+T40+T42+T48</f>
        <v>0</v>
      </c>
      <c r="U28" s="190" t="n">
        <f aca="false">U30+U32+U34+U36+U38+U40+U42+U48</f>
        <v>0</v>
      </c>
      <c r="V28" s="190" t="n">
        <f aca="false">V30+V32+V34+V36+V38+V40+V42+V48</f>
        <v>0</v>
      </c>
      <c r="W28" s="190" t="n">
        <f aca="false">W30+W32+W34+W36+W38+W40+W42+W48</f>
        <v>0</v>
      </c>
      <c r="X28" s="190" t="n">
        <f aca="false">X30+X32+X34+X36+X38+X40+X42+X48</f>
        <v>0</v>
      </c>
      <c r="Y28" s="187" t="n">
        <f aca="false">Y30+Y32+Y34+Y36+Y38+Y40+Y42+Y48</f>
        <v>0</v>
      </c>
      <c r="Z28" s="190" t="n">
        <f aca="false">Z30+Z32+Z34+Z36+Z38+Z40+Z42+Z48</f>
        <v>0</v>
      </c>
      <c r="AA28" s="189"/>
      <c r="AB28" s="218"/>
      <c r="AC28" s="218"/>
      <c r="AD28" s="218"/>
      <c r="AE28" s="218"/>
      <c r="AF28" s="218"/>
      <c r="AG28" s="218"/>
    </row>
    <row r="29" customFormat="false" ht="62.1" hidden="false" customHeight="true" outlineLevel="2" collapsed="false">
      <c r="A29" s="186"/>
      <c r="B29" s="186"/>
      <c r="C29" s="186"/>
      <c r="D29" s="187"/>
      <c r="E29" s="314" t="str">
        <f aca="false">'[1]1.1 แผน-ผล โครงการ-กิจกรรม (พ.)'!E42</f>
        <v>กิจกรรมที่ 2.1 การปฏิบัติตามข้อกำหนดมาตรฐานของสหประชาชาติ ในการปฏิบัติต่อผู้ต้องขังหญิง หรือข้อกำหนดกรุงเทพฯ</v>
      </c>
      <c r="F29" s="305"/>
      <c r="G29" s="305" t="s">
        <v>118</v>
      </c>
      <c r="H29" s="181" t="n">
        <f aca="false">I29</f>
        <v>1000000</v>
      </c>
      <c r="I29" s="290" t="n">
        <f aca="false">N29+R29+V29+Z29</f>
        <v>1000000</v>
      </c>
      <c r="J29" s="290"/>
      <c r="K29" s="178"/>
      <c r="L29" s="178"/>
      <c r="M29" s="181" t="n">
        <v>1000000</v>
      </c>
      <c r="N29" s="181" t="n">
        <f aca="false">K29+L29+M29</f>
        <v>1000000</v>
      </c>
      <c r="O29" s="178"/>
      <c r="P29" s="178"/>
      <c r="Q29" s="181"/>
      <c r="R29" s="181" t="n">
        <f aca="false">SUM(O29:Q29)</f>
        <v>0</v>
      </c>
      <c r="S29" s="178"/>
      <c r="T29" s="178"/>
      <c r="U29" s="181"/>
      <c r="V29" s="181" t="n">
        <f aca="false">SUM(S29:U29)</f>
        <v>0</v>
      </c>
      <c r="W29" s="181"/>
      <c r="X29" s="181"/>
      <c r="Y29" s="178"/>
      <c r="Z29" s="181" t="n">
        <f aca="false">SUM(W29:Y29)</f>
        <v>0</v>
      </c>
      <c r="AA29" s="305"/>
      <c r="AB29" s="218"/>
      <c r="AC29" s="218"/>
      <c r="AD29" s="218"/>
      <c r="AE29" s="218"/>
      <c r="AF29" s="218"/>
      <c r="AG29" s="218"/>
    </row>
    <row r="30" customFormat="false" ht="21" hidden="false" customHeight="false" outlineLevel="2" collapsed="false">
      <c r="A30" s="186"/>
      <c r="B30" s="186"/>
      <c r="C30" s="186"/>
      <c r="D30" s="187"/>
      <c r="E30" s="306"/>
      <c r="F30" s="185"/>
      <c r="G30" s="185" t="s">
        <v>119</v>
      </c>
      <c r="H30" s="202" t="n">
        <f aca="false">I30</f>
        <v>0</v>
      </c>
      <c r="I30" s="312" t="n">
        <f aca="false">O30+R30+V30+Z30</f>
        <v>0</v>
      </c>
      <c r="J30" s="308"/>
      <c r="K30" s="183"/>
      <c r="L30" s="202"/>
      <c r="M30" s="202"/>
      <c r="N30" s="202" t="n">
        <f aca="false">SUM(K30:M30)</f>
        <v>0</v>
      </c>
      <c r="O30" s="202"/>
      <c r="P30" s="202"/>
      <c r="Q30" s="183"/>
      <c r="R30" s="202" t="n">
        <f aca="false">SUM(O30:Q30)</f>
        <v>0</v>
      </c>
      <c r="S30" s="202"/>
      <c r="T30" s="202"/>
      <c r="U30" s="202"/>
      <c r="V30" s="202" t="n">
        <f aca="false">SUM(S30:U30)</f>
        <v>0</v>
      </c>
      <c r="W30" s="202"/>
      <c r="X30" s="202"/>
      <c r="Y30" s="183"/>
      <c r="Z30" s="202" t="n">
        <f aca="false">SUM(W30:Y30)</f>
        <v>0</v>
      </c>
      <c r="AA30" s="185"/>
      <c r="AB30" s="218"/>
      <c r="AC30" s="218"/>
      <c r="AD30" s="218"/>
      <c r="AE30" s="218"/>
      <c r="AF30" s="218"/>
      <c r="AG30" s="218"/>
    </row>
    <row r="31" customFormat="false" ht="42" hidden="false" customHeight="false" outlineLevel="2" collapsed="false">
      <c r="A31" s="186"/>
      <c r="B31" s="186"/>
      <c r="C31" s="186"/>
      <c r="D31" s="187"/>
      <c r="E31" s="224" t="str">
        <f aca="false">'[1]1.1 แผน-ผล โครงการ-กิจกรรม (พ.)'!E43</f>
        <v>กิจกรรมที่ 2.2 การจัดสวัสดิการและการสงเคราะห์เด็กในความดูแลของผู้ต้องขัง</v>
      </c>
      <c r="F31" s="185"/>
      <c r="G31" s="185" t="s">
        <v>118</v>
      </c>
      <c r="H31" s="202" t="n">
        <f aca="false">I31</f>
        <v>2000000</v>
      </c>
      <c r="I31" s="308" t="n">
        <f aca="false">N31+R31+V31+Z31</f>
        <v>2000000</v>
      </c>
      <c r="J31" s="308"/>
      <c r="K31" s="183"/>
      <c r="L31" s="202"/>
      <c r="M31" s="202" t="n">
        <v>1600000</v>
      </c>
      <c r="N31" s="202" t="n">
        <f aca="false">K31+L31+M31</f>
        <v>1600000</v>
      </c>
      <c r="O31" s="202"/>
      <c r="P31" s="202"/>
      <c r="Q31" s="202"/>
      <c r="R31" s="202" t="n">
        <f aca="false">SUM(O31:Q31)</f>
        <v>0</v>
      </c>
      <c r="S31" s="202" t="n">
        <v>400000</v>
      </c>
      <c r="T31" s="202"/>
      <c r="U31" s="202"/>
      <c r="V31" s="202" t="n">
        <f aca="false">SUM(S31:U31)</f>
        <v>400000</v>
      </c>
      <c r="W31" s="202"/>
      <c r="X31" s="202"/>
      <c r="Y31" s="202"/>
      <c r="Z31" s="202" t="n">
        <f aca="false">SUM(W31:Y31)</f>
        <v>0</v>
      </c>
      <c r="AA31" s="185"/>
      <c r="AB31" s="218"/>
      <c r="AC31" s="218"/>
      <c r="AD31" s="218"/>
      <c r="AE31" s="218"/>
      <c r="AF31" s="218"/>
      <c r="AG31" s="218"/>
    </row>
    <row r="32" customFormat="false" ht="21" hidden="false" customHeight="false" outlineLevel="2" collapsed="false">
      <c r="A32" s="186"/>
      <c r="B32" s="186"/>
      <c r="C32" s="186"/>
      <c r="D32" s="187"/>
      <c r="E32" s="306"/>
      <c r="F32" s="185"/>
      <c r="G32" s="185" t="s">
        <v>119</v>
      </c>
      <c r="H32" s="202" t="n">
        <f aca="false">I32</f>
        <v>0</v>
      </c>
      <c r="I32" s="308" t="n">
        <f aca="false">N32+R32+V32+Z32</f>
        <v>0</v>
      </c>
      <c r="J32" s="308"/>
      <c r="K32" s="183"/>
      <c r="L32" s="202"/>
      <c r="M32" s="202"/>
      <c r="N32" s="202" t="n">
        <f aca="false">K32+L32+M32</f>
        <v>0</v>
      </c>
      <c r="O32" s="202"/>
      <c r="P32" s="202"/>
      <c r="Q32" s="183"/>
      <c r="R32" s="202" t="n">
        <f aca="false">SUM(O32:Q32)</f>
        <v>0</v>
      </c>
      <c r="S32" s="202"/>
      <c r="T32" s="202"/>
      <c r="U32" s="202"/>
      <c r="V32" s="202" t="n">
        <f aca="false">SUM(S32:U32)</f>
        <v>0</v>
      </c>
      <c r="W32" s="202"/>
      <c r="X32" s="202"/>
      <c r="Y32" s="183"/>
      <c r="Z32" s="202" t="n">
        <f aca="false">SUM(W32:Y32)</f>
        <v>0</v>
      </c>
      <c r="AA32" s="185"/>
      <c r="AB32" s="218"/>
      <c r="AC32" s="218"/>
      <c r="AD32" s="218"/>
      <c r="AE32" s="218"/>
      <c r="AF32" s="218"/>
      <c r="AG32" s="218"/>
    </row>
    <row r="33" customFormat="false" ht="42" hidden="false" customHeight="false" outlineLevel="2" collapsed="false">
      <c r="A33" s="186"/>
      <c r="B33" s="186"/>
      <c r="C33" s="186"/>
      <c r="D33" s="187"/>
      <c r="E33" s="224" t="str">
        <f aca="false">'[1]1.1 แผน-ผล โครงการ-กิจกรรม (พ.)'!E44</f>
        <v>กิจกรรมที่ 2.3 การจัดสวัสดิการและการสงเคราะห์ผู้ต้องขังสูงอายุ</v>
      </c>
      <c r="F33" s="315"/>
      <c r="G33" s="185" t="s">
        <v>118</v>
      </c>
      <c r="H33" s="202" t="n">
        <f aca="false">I33</f>
        <v>1000000</v>
      </c>
      <c r="I33" s="308" t="n">
        <f aca="false">N33+R33+V33+Z33</f>
        <v>1000000</v>
      </c>
      <c r="J33" s="308"/>
      <c r="K33" s="183"/>
      <c r="L33" s="202"/>
      <c r="M33" s="202" t="n">
        <v>1000000</v>
      </c>
      <c r="N33" s="202" t="n">
        <f aca="false">K33+L33+M33</f>
        <v>1000000</v>
      </c>
      <c r="O33" s="202"/>
      <c r="P33" s="202"/>
      <c r="Q33" s="183"/>
      <c r="R33" s="202" t="n">
        <f aca="false">SUM(O33:Q33)</f>
        <v>0</v>
      </c>
      <c r="S33" s="202"/>
      <c r="T33" s="202"/>
      <c r="U33" s="202"/>
      <c r="V33" s="202" t="n">
        <f aca="false">SUM(S33:U33)</f>
        <v>0</v>
      </c>
      <c r="W33" s="202"/>
      <c r="X33" s="202"/>
      <c r="Y33" s="183"/>
      <c r="Z33" s="202" t="n">
        <f aca="false">SUM(W33:Y33)</f>
        <v>0</v>
      </c>
      <c r="AA33" s="185"/>
      <c r="AB33" s="218"/>
      <c r="AC33" s="218"/>
      <c r="AD33" s="218"/>
      <c r="AE33" s="218"/>
      <c r="AF33" s="218"/>
      <c r="AG33" s="218"/>
    </row>
    <row r="34" customFormat="false" ht="21" hidden="false" customHeight="false" outlineLevel="2" collapsed="false">
      <c r="A34" s="186"/>
      <c r="B34" s="186"/>
      <c r="C34" s="186"/>
      <c r="D34" s="187"/>
      <c r="E34" s="306"/>
      <c r="F34" s="315"/>
      <c r="G34" s="185" t="s">
        <v>119</v>
      </c>
      <c r="H34" s="202" t="n">
        <f aca="false">I34</f>
        <v>0</v>
      </c>
      <c r="I34" s="308" t="n">
        <f aca="false">N34+R34+V34+Z34</f>
        <v>0</v>
      </c>
      <c r="J34" s="308"/>
      <c r="K34" s="183"/>
      <c r="L34" s="202"/>
      <c r="M34" s="202"/>
      <c r="N34" s="202" t="n">
        <f aca="false">SUM(K34:M34)</f>
        <v>0</v>
      </c>
      <c r="O34" s="202"/>
      <c r="P34" s="202"/>
      <c r="Q34" s="183"/>
      <c r="R34" s="202" t="n">
        <f aca="false">SUM(O34:Q34)</f>
        <v>0</v>
      </c>
      <c r="S34" s="202"/>
      <c r="T34" s="202"/>
      <c r="U34" s="202"/>
      <c r="V34" s="202" t="n">
        <f aca="false">SUM(S34:U34)</f>
        <v>0</v>
      </c>
      <c r="W34" s="202"/>
      <c r="X34" s="202"/>
      <c r="Y34" s="183"/>
      <c r="Z34" s="202" t="n">
        <f aca="false">SUM(W34:Y34)</f>
        <v>0</v>
      </c>
      <c r="AA34" s="185"/>
      <c r="AB34" s="218"/>
      <c r="AC34" s="218"/>
      <c r="AD34" s="218"/>
      <c r="AE34" s="218"/>
      <c r="AF34" s="218"/>
      <c r="AG34" s="218"/>
    </row>
    <row r="35" customFormat="false" ht="42" hidden="false" customHeight="false" outlineLevel="2" collapsed="false">
      <c r="A35" s="186"/>
      <c r="B35" s="186"/>
      <c r="C35" s="186"/>
      <c r="D35" s="187"/>
      <c r="E35" s="224" t="str">
        <f aca="false">'[1]1.1 แผน-ผล โครงการ-กิจกรรม (พ.)'!E45</f>
        <v>กิจกรรมที่ 2.4 การจัดสวัสดิการและการสงเคราะห์ผู้ต้องขังพิการ</v>
      </c>
      <c r="F35" s="185"/>
      <c r="G35" s="185" t="s">
        <v>118</v>
      </c>
      <c r="H35" s="202" t="n">
        <f aca="false">I35</f>
        <v>1000000</v>
      </c>
      <c r="I35" s="308" t="n">
        <f aca="false">N35+R35+V35+Z35</f>
        <v>1000000</v>
      </c>
      <c r="J35" s="308"/>
      <c r="K35" s="183"/>
      <c r="L35" s="202"/>
      <c r="M35" s="202" t="n">
        <v>1000000</v>
      </c>
      <c r="N35" s="202" t="n">
        <f aca="false">K35+L35+M35</f>
        <v>1000000</v>
      </c>
      <c r="O35" s="202"/>
      <c r="P35" s="202"/>
      <c r="Q35" s="202"/>
      <c r="R35" s="202" t="n">
        <f aca="false">SUM(O35:Q35)</f>
        <v>0</v>
      </c>
      <c r="S35" s="202"/>
      <c r="T35" s="202"/>
      <c r="U35" s="202"/>
      <c r="V35" s="202" t="n">
        <f aca="false">SUM(S35:U35)</f>
        <v>0</v>
      </c>
      <c r="W35" s="202"/>
      <c r="X35" s="202"/>
      <c r="Y35" s="183"/>
      <c r="Z35" s="202" t="n">
        <f aca="false">SUM(W35:Y35)</f>
        <v>0</v>
      </c>
      <c r="AA35" s="185"/>
      <c r="AB35" s="218"/>
      <c r="AC35" s="218"/>
      <c r="AD35" s="218"/>
      <c r="AE35" s="218"/>
      <c r="AF35" s="218"/>
      <c r="AG35" s="218"/>
    </row>
    <row r="36" customFormat="false" ht="21" hidden="false" customHeight="false" outlineLevel="2" collapsed="false">
      <c r="A36" s="186"/>
      <c r="B36" s="186"/>
      <c r="C36" s="186"/>
      <c r="D36" s="187"/>
      <c r="E36" s="306"/>
      <c r="F36" s="185"/>
      <c r="G36" s="185" t="s">
        <v>119</v>
      </c>
      <c r="H36" s="202" t="n">
        <f aca="false">I36</f>
        <v>0</v>
      </c>
      <c r="I36" s="308" t="n">
        <f aca="false">N36+R36+V36+Z36</f>
        <v>0</v>
      </c>
      <c r="J36" s="308"/>
      <c r="K36" s="183"/>
      <c r="L36" s="202"/>
      <c r="M36" s="202"/>
      <c r="N36" s="202" t="n">
        <f aca="false">K36+L36+M36</f>
        <v>0</v>
      </c>
      <c r="O36" s="202"/>
      <c r="P36" s="202"/>
      <c r="Q36" s="183"/>
      <c r="R36" s="202" t="n">
        <f aca="false">SUM(O36:Q36)</f>
        <v>0</v>
      </c>
      <c r="S36" s="202"/>
      <c r="T36" s="202"/>
      <c r="U36" s="202"/>
      <c r="V36" s="202" t="n">
        <f aca="false">SUM(S36:U36)</f>
        <v>0</v>
      </c>
      <c r="W36" s="202"/>
      <c r="X36" s="202"/>
      <c r="Y36" s="183"/>
      <c r="Z36" s="202" t="n">
        <f aca="false">SUM(W36:Y36)</f>
        <v>0</v>
      </c>
      <c r="AA36" s="185"/>
      <c r="AB36" s="218"/>
      <c r="AC36" s="218"/>
      <c r="AD36" s="218"/>
      <c r="AE36" s="218"/>
      <c r="AF36" s="218"/>
      <c r="AG36" s="218"/>
    </row>
    <row r="37" customFormat="false" ht="47.1" hidden="false" customHeight="true" outlineLevel="2" collapsed="false">
      <c r="A37" s="186"/>
      <c r="B37" s="186"/>
      <c r="C37" s="186"/>
      <c r="D37" s="187"/>
      <c r="E37" s="224" t="str">
        <f aca="false">'[1]1.1 แผน-ผล โครงการ-กิจกรรม (พ.)'!E46</f>
        <v>กิจกรรมที่ 2.5 โครงการกำลังใจในพระดำริฯ เพื่อพัฒนาคุณภาพชีวิตผู้ต้องขังในเรือนจำ</v>
      </c>
      <c r="F37" s="315"/>
      <c r="G37" s="185" t="s">
        <v>118</v>
      </c>
      <c r="H37" s="202" t="n">
        <f aca="false">I37</f>
        <v>1000000</v>
      </c>
      <c r="I37" s="308" t="n">
        <f aca="false">N37+R37+V37+Z37</f>
        <v>1000000</v>
      </c>
      <c r="J37" s="308"/>
      <c r="K37" s="183"/>
      <c r="L37" s="202"/>
      <c r="M37" s="202" t="n">
        <v>500000</v>
      </c>
      <c r="N37" s="202" t="n">
        <f aca="false">K37+L37+M37</f>
        <v>500000</v>
      </c>
      <c r="O37" s="202"/>
      <c r="P37" s="202"/>
      <c r="Q37" s="183"/>
      <c r="R37" s="202" t="n">
        <f aca="false">SUM(O37:Q37)</f>
        <v>0</v>
      </c>
      <c r="S37" s="202" t="n">
        <v>500000</v>
      </c>
      <c r="T37" s="202"/>
      <c r="U37" s="202"/>
      <c r="V37" s="202" t="n">
        <f aca="false">SUM(S37:U37)</f>
        <v>500000</v>
      </c>
      <c r="W37" s="202"/>
      <c r="X37" s="202"/>
      <c r="Y37" s="183"/>
      <c r="Z37" s="202" t="n">
        <f aca="false">SUM(W37:Y37)</f>
        <v>0</v>
      </c>
      <c r="AA37" s="185"/>
      <c r="AB37" s="218"/>
      <c r="AC37" s="218"/>
      <c r="AD37" s="218"/>
      <c r="AE37" s="218"/>
      <c r="AF37" s="218"/>
      <c r="AG37" s="218"/>
    </row>
    <row r="38" customFormat="false" ht="21" hidden="false" customHeight="false" outlineLevel="2" collapsed="false">
      <c r="A38" s="186"/>
      <c r="B38" s="186"/>
      <c r="C38" s="186"/>
      <c r="D38" s="187"/>
      <c r="E38" s="306"/>
      <c r="F38" s="315"/>
      <c r="G38" s="185" t="s">
        <v>119</v>
      </c>
      <c r="H38" s="202" t="n">
        <f aca="false">I38</f>
        <v>0</v>
      </c>
      <c r="I38" s="308" t="n">
        <f aca="false">N38+R38+V38+Z38</f>
        <v>0</v>
      </c>
      <c r="J38" s="308"/>
      <c r="K38" s="183"/>
      <c r="L38" s="202"/>
      <c r="M38" s="202"/>
      <c r="N38" s="202" t="n">
        <f aca="false">SUM(K38:M38)</f>
        <v>0</v>
      </c>
      <c r="O38" s="202"/>
      <c r="P38" s="202"/>
      <c r="Q38" s="183"/>
      <c r="R38" s="202" t="n">
        <f aca="false">SUM(O38:Q38)</f>
        <v>0</v>
      </c>
      <c r="S38" s="202"/>
      <c r="T38" s="202"/>
      <c r="U38" s="202"/>
      <c r="V38" s="202" t="n">
        <f aca="false">SUM(S38:U38)</f>
        <v>0</v>
      </c>
      <c r="W38" s="202"/>
      <c r="X38" s="202"/>
      <c r="Y38" s="183"/>
      <c r="Z38" s="202" t="n">
        <f aca="false">SUM(W38:Y38)</f>
        <v>0</v>
      </c>
      <c r="AA38" s="185"/>
      <c r="AB38" s="218"/>
      <c r="AC38" s="218"/>
      <c r="AD38" s="218"/>
      <c r="AE38" s="218"/>
      <c r="AF38" s="218"/>
      <c r="AG38" s="218"/>
    </row>
    <row r="39" customFormat="false" ht="42" hidden="false" customHeight="false" outlineLevel="2" collapsed="false">
      <c r="A39" s="186"/>
      <c r="B39" s="186"/>
      <c r="C39" s="186"/>
      <c r="D39" s="187"/>
      <c r="E39" s="224" t="str">
        <f aca="false">'[1]1.1 แผน-ผล โครงการ-กิจกรรม (พ.)'!E47</f>
        <v>กิจกรรมที่ 2.6 จ้างเหมาบริการบุคคล ตำแหน่งผู้ช่วยด้านสังคมสงเคราะห์</v>
      </c>
      <c r="F39" s="185"/>
      <c r="G39" s="185" t="s">
        <v>118</v>
      </c>
      <c r="H39" s="202" t="n">
        <f aca="false">I39</f>
        <v>560000</v>
      </c>
      <c r="I39" s="308" t="n">
        <f aca="false">N39+R39+V39+Z39</f>
        <v>560000</v>
      </c>
      <c r="J39" s="308"/>
      <c r="K39" s="183" t="n">
        <v>45000</v>
      </c>
      <c r="L39" s="202" t="n">
        <v>47000</v>
      </c>
      <c r="M39" s="202" t="n">
        <v>47000</v>
      </c>
      <c r="N39" s="202" t="n">
        <f aca="false">K39+L39+M39</f>
        <v>139000</v>
      </c>
      <c r="O39" s="202" t="n">
        <v>47000</v>
      </c>
      <c r="P39" s="202" t="n">
        <v>47000</v>
      </c>
      <c r="Q39" s="202" t="n">
        <v>47000</v>
      </c>
      <c r="R39" s="202" t="n">
        <f aca="false">SUM(O39:Q39)</f>
        <v>141000</v>
      </c>
      <c r="S39" s="202" t="n">
        <v>47000</v>
      </c>
      <c r="T39" s="202" t="n">
        <v>47000</v>
      </c>
      <c r="U39" s="202" t="n">
        <v>47000</v>
      </c>
      <c r="V39" s="202" t="n">
        <f aca="false">SUM(S39:U39)</f>
        <v>141000</v>
      </c>
      <c r="W39" s="202" t="n">
        <v>47000</v>
      </c>
      <c r="X39" s="202" t="n">
        <v>47000</v>
      </c>
      <c r="Y39" s="202" t="n">
        <v>45000</v>
      </c>
      <c r="Z39" s="202" t="n">
        <f aca="false">SUM(W39:Y39)</f>
        <v>139000</v>
      </c>
      <c r="AA39" s="185"/>
      <c r="AB39" s="218"/>
      <c r="AC39" s="218"/>
      <c r="AD39" s="218"/>
      <c r="AE39" s="218"/>
      <c r="AF39" s="218"/>
      <c r="AG39" s="218"/>
    </row>
    <row r="40" customFormat="false" ht="21" hidden="false" customHeight="false" outlineLevel="2" collapsed="false">
      <c r="A40" s="186"/>
      <c r="B40" s="186"/>
      <c r="C40" s="186"/>
      <c r="D40" s="187"/>
      <c r="E40" s="306"/>
      <c r="F40" s="185"/>
      <c r="G40" s="185" t="s">
        <v>119</v>
      </c>
      <c r="H40" s="202" t="n">
        <f aca="false">I40</f>
        <v>0</v>
      </c>
      <c r="I40" s="308" t="n">
        <f aca="false">N40+R40+V40+Z40</f>
        <v>0</v>
      </c>
      <c r="J40" s="308"/>
      <c r="K40" s="183"/>
      <c r="L40" s="202"/>
      <c r="M40" s="202"/>
      <c r="N40" s="202" t="n">
        <f aca="false">K40+L40+M40</f>
        <v>0</v>
      </c>
      <c r="O40" s="202"/>
      <c r="P40" s="202"/>
      <c r="Q40" s="202"/>
      <c r="R40" s="202" t="n">
        <f aca="false">SUM(O40:Q40)</f>
        <v>0</v>
      </c>
      <c r="S40" s="202"/>
      <c r="T40" s="202"/>
      <c r="U40" s="202"/>
      <c r="V40" s="202" t="n">
        <f aca="false">SUM(S40:U40)</f>
        <v>0</v>
      </c>
      <c r="W40" s="202"/>
      <c r="X40" s="202"/>
      <c r="Y40" s="183"/>
      <c r="Z40" s="202" t="n">
        <f aca="false">SUM(W40:Y40)</f>
        <v>0</v>
      </c>
      <c r="AA40" s="185"/>
      <c r="AB40" s="218"/>
      <c r="AC40" s="218"/>
      <c r="AD40" s="218"/>
      <c r="AE40" s="218"/>
      <c r="AF40" s="218"/>
      <c r="AG40" s="218"/>
    </row>
    <row r="41" customFormat="false" ht="42" hidden="false" customHeight="false" outlineLevel="2" collapsed="false">
      <c r="A41" s="186"/>
      <c r="B41" s="186"/>
      <c r="C41" s="186"/>
      <c r="D41" s="187"/>
      <c r="E41" s="224" t="str">
        <f aca="false">'[1]1.1 แผน-ผล โครงการ-กิจกรรม (พ.)'!E48</f>
        <v>กิจกรรมที่ 2.7 เดินทางไปราชการ เพื่อกำกับ ดูแล ติดตามและประเมินผลการดำเนินงาน</v>
      </c>
      <c r="F41" s="315"/>
      <c r="G41" s="185" t="s">
        <v>118</v>
      </c>
      <c r="H41" s="202" t="n">
        <f aca="false">I41</f>
        <v>250000</v>
      </c>
      <c r="I41" s="308" t="n">
        <f aca="false">N41+R41+V41+Z41</f>
        <v>250000</v>
      </c>
      <c r="J41" s="308"/>
      <c r="K41" s="183" t="n">
        <v>20000</v>
      </c>
      <c r="L41" s="202" t="n">
        <v>21000</v>
      </c>
      <c r="M41" s="202" t="n">
        <v>21000</v>
      </c>
      <c r="N41" s="202" t="n">
        <f aca="false">K41+L41+M41</f>
        <v>62000</v>
      </c>
      <c r="O41" s="202" t="n">
        <v>21000</v>
      </c>
      <c r="P41" s="202" t="n">
        <v>21000</v>
      </c>
      <c r="Q41" s="202" t="n">
        <v>21000</v>
      </c>
      <c r="R41" s="202" t="n">
        <f aca="false">SUM(O41:Q41)</f>
        <v>63000</v>
      </c>
      <c r="S41" s="202" t="n">
        <v>21000</v>
      </c>
      <c r="T41" s="202" t="n">
        <v>21000</v>
      </c>
      <c r="U41" s="202" t="n">
        <v>21000</v>
      </c>
      <c r="V41" s="202" t="n">
        <f aca="false">SUM(S41:U41)</f>
        <v>63000</v>
      </c>
      <c r="W41" s="202" t="n">
        <v>21000</v>
      </c>
      <c r="X41" s="202" t="n">
        <v>21000</v>
      </c>
      <c r="Y41" s="202" t="n">
        <v>20000</v>
      </c>
      <c r="Z41" s="202" t="n">
        <f aca="false">SUM(W41:Y41)</f>
        <v>62000</v>
      </c>
      <c r="AA41" s="185"/>
      <c r="AB41" s="218"/>
      <c r="AC41" s="218"/>
      <c r="AD41" s="218"/>
      <c r="AE41" s="218"/>
      <c r="AF41" s="218"/>
      <c r="AG41" s="218"/>
    </row>
    <row r="42" customFormat="false" ht="21" hidden="false" customHeight="false" outlineLevel="2" collapsed="false">
      <c r="A42" s="186"/>
      <c r="B42" s="186"/>
      <c r="C42" s="186"/>
      <c r="D42" s="187"/>
      <c r="E42" s="306"/>
      <c r="F42" s="315"/>
      <c r="G42" s="185" t="s">
        <v>119</v>
      </c>
      <c r="H42" s="202" t="n">
        <f aca="false">I42</f>
        <v>0</v>
      </c>
      <c r="I42" s="308" t="n">
        <f aca="false">N42+R42+V42+Z42</f>
        <v>0</v>
      </c>
      <c r="J42" s="308"/>
      <c r="K42" s="183"/>
      <c r="L42" s="202"/>
      <c r="M42" s="202"/>
      <c r="N42" s="202" t="n">
        <f aca="false">K42+L42+M42</f>
        <v>0</v>
      </c>
      <c r="O42" s="202"/>
      <c r="P42" s="202"/>
      <c r="Q42" s="183"/>
      <c r="R42" s="202" t="n">
        <f aca="false">SUM(O42:Q42)</f>
        <v>0</v>
      </c>
      <c r="S42" s="202"/>
      <c r="T42" s="202"/>
      <c r="U42" s="202"/>
      <c r="V42" s="202" t="n">
        <f aca="false">SUM(S42:U42)</f>
        <v>0</v>
      </c>
      <c r="W42" s="202"/>
      <c r="X42" s="202"/>
      <c r="Y42" s="183"/>
      <c r="Z42" s="202" t="n">
        <f aca="false">SUM(W42:Y42)</f>
        <v>0</v>
      </c>
      <c r="AA42" s="185"/>
      <c r="AB42" s="218"/>
      <c r="AC42" s="218"/>
      <c r="AD42" s="218"/>
      <c r="AE42" s="218"/>
      <c r="AF42" s="218"/>
      <c r="AG42" s="218"/>
    </row>
    <row r="43" customFormat="false" ht="63" hidden="false" customHeight="false" outlineLevel="2" collapsed="false">
      <c r="A43" s="186"/>
      <c r="B43" s="186"/>
      <c r="C43" s="186"/>
      <c r="D43" s="187"/>
      <c r="E43" s="224" t="str">
        <f aca="false">'[1]1.1 แผน-ผล โครงการ-กิจกรรม (พ.)'!E49</f>
        <v>กิจกรรมที่ 2.8 การปฏิบัติตามข้อกำหนดมาตรฐานขั้นต่ำของสหประชาชาติ ในการปฏิบัติต่อผู้ต้องขัง หรือข้อกำหนดแมนเดลา</v>
      </c>
      <c r="F43" s="315"/>
      <c r="G43" s="185" t="s">
        <v>118</v>
      </c>
      <c r="H43" s="202" t="n">
        <f aca="false">I43</f>
        <v>1400000</v>
      </c>
      <c r="I43" s="308" t="n">
        <f aca="false">N43+R43+V43+Z43</f>
        <v>1400000</v>
      </c>
      <c r="J43" s="308"/>
      <c r="K43" s="183"/>
      <c r="L43" s="202"/>
      <c r="M43" s="202" t="n">
        <v>1400000</v>
      </c>
      <c r="N43" s="202" t="n">
        <f aca="false">K43+L43+M43</f>
        <v>1400000</v>
      </c>
      <c r="O43" s="202"/>
      <c r="P43" s="202"/>
      <c r="Q43" s="202"/>
      <c r="R43" s="202" t="n">
        <f aca="false">SUM(O43:Q43)</f>
        <v>0</v>
      </c>
      <c r="S43" s="202"/>
      <c r="T43" s="202"/>
      <c r="U43" s="202"/>
      <c r="V43" s="202" t="n">
        <f aca="false">SUM(S43:U43)</f>
        <v>0</v>
      </c>
      <c r="W43" s="202"/>
      <c r="X43" s="202"/>
      <c r="Y43" s="202"/>
      <c r="Z43" s="202" t="n">
        <f aca="false">SUM(W43:Y43)</f>
        <v>0</v>
      </c>
      <c r="AA43" s="185"/>
      <c r="AB43" s="218"/>
      <c r="AC43" s="218"/>
      <c r="AD43" s="218"/>
      <c r="AE43" s="218"/>
      <c r="AF43" s="218"/>
      <c r="AG43" s="218"/>
    </row>
    <row r="44" customFormat="false" ht="21" hidden="false" customHeight="false" outlineLevel="2" collapsed="false">
      <c r="A44" s="186"/>
      <c r="B44" s="186"/>
      <c r="C44" s="186"/>
      <c r="D44" s="187"/>
      <c r="E44" s="224"/>
      <c r="F44" s="315"/>
      <c r="G44" s="185" t="s">
        <v>119</v>
      </c>
      <c r="H44" s="202"/>
      <c r="I44" s="308"/>
      <c r="J44" s="308"/>
      <c r="K44" s="183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185"/>
      <c r="AB44" s="218"/>
      <c r="AC44" s="218"/>
      <c r="AD44" s="218"/>
      <c r="AE44" s="218"/>
      <c r="AF44" s="218"/>
      <c r="AG44" s="218"/>
    </row>
    <row r="45" customFormat="false" ht="42" hidden="false" customHeight="false" outlineLevel="2" collapsed="false">
      <c r="A45" s="186"/>
      <c r="B45" s="186"/>
      <c r="C45" s="186"/>
      <c r="D45" s="187"/>
      <c r="E45" s="224" t="str">
        <f aca="false">'[1]1.1 แผน-ผล โครงการ-กิจกรรม (พ.)'!E50</f>
        <v>กิจกรรมที่ 2.9 โครงการพัฒนาคุณภาพชีวิตผู้ต้องขังกลุ่มพิเศษ</v>
      </c>
      <c r="F45" s="315"/>
      <c r="G45" s="185" t="s">
        <v>118</v>
      </c>
      <c r="H45" s="202" t="n">
        <f aca="false">I45</f>
        <v>3690000</v>
      </c>
      <c r="I45" s="308" t="n">
        <f aca="false">N45+R45+V45+Z45</f>
        <v>3690000</v>
      </c>
      <c r="J45" s="308"/>
      <c r="K45" s="183"/>
      <c r="L45" s="202"/>
      <c r="M45" s="202" t="n">
        <v>3406000</v>
      </c>
      <c r="N45" s="202" t="n">
        <f aca="false">K45+L45+M45</f>
        <v>3406000</v>
      </c>
      <c r="O45" s="202" t="n">
        <v>284000</v>
      </c>
      <c r="P45" s="202"/>
      <c r="Q45" s="202"/>
      <c r="R45" s="202" t="n">
        <f aca="false">SUM(O45:Q45)</f>
        <v>284000</v>
      </c>
      <c r="S45" s="202"/>
      <c r="T45" s="202"/>
      <c r="U45" s="202"/>
      <c r="V45" s="202" t="n">
        <f aca="false">SUM(S45:U45)</f>
        <v>0</v>
      </c>
      <c r="W45" s="202"/>
      <c r="X45" s="202"/>
      <c r="Y45" s="202"/>
      <c r="Z45" s="202" t="n">
        <f aca="false">SUM(W45:Y45)</f>
        <v>0</v>
      </c>
      <c r="AA45" s="185"/>
      <c r="AB45" s="218"/>
      <c r="AC45" s="218"/>
      <c r="AD45" s="218"/>
      <c r="AE45" s="218"/>
      <c r="AF45" s="218"/>
      <c r="AG45" s="218"/>
    </row>
    <row r="46" customFormat="false" ht="21" hidden="false" customHeight="false" outlineLevel="2" collapsed="false">
      <c r="A46" s="186"/>
      <c r="B46" s="186"/>
      <c r="C46" s="186"/>
      <c r="D46" s="187"/>
      <c r="E46" s="306"/>
      <c r="F46" s="315"/>
      <c r="G46" s="185" t="s">
        <v>119</v>
      </c>
      <c r="H46" s="202" t="n">
        <f aca="false">I46</f>
        <v>0</v>
      </c>
      <c r="I46" s="308" t="n">
        <f aca="false">N46+R46+V46+Z46</f>
        <v>0</v>
      </c>
      <c r="J46" s="308"/>
      <c r="K46" s="183"/>
      <c r="L46" s="202"/>
      <c r="M46" s="202"/>
      <c r="N46" s="202" t="n">
        <f aca="false">K46+L46+M46</f>
        <v>0</v>
      </c>
      <c r="O46" s="202"/>
      <c r="P46" s="202"/>
      <c r="Q46" s="183"/>
      <c r="R46" s="202" t="n">
        <f aca="false">SUM(O46:Q46)</f>
        <v>0</v>
      </c>
      <c r="S46" s="202"/>
      <c r="T46" s="202"/>
      <c r="U46" s="202"/>
      <c r="V46" s="202" t="n">
        <f aca="false">SUM(S46:U46)</f>
        <v>0</v>
      </c>
      <c r="W46" s="202"/>
      <c r="X46" s="202"/>
      <c r="Y46" s="183"/>
      <c r="Z46" s="202" t="n">
        <f aca="false">SUM(W46:Y46)</f>
        <v>0</v>
      </c>
      <c r="AA46" s="185"/>
      <c r="AB46" s="218"/>
      <c r="AC46" s="218"/>
      <c r="AD46" s="218"/>
      <c r="AE46" s="218"/>
      <c r="AF46" s="218"/>
      <c r="AG46" s="218"/>
    </row>
    <row r="47" customFormat="false" ht="42" hidden="false" customHeight="false" outlineLevel="2" collapsed="false">
      <c r="A47" s="186"/>
      <c r="B47" s="186"/>
      <c r="C47" s="186"/>
      <c r="D47" s="187"/>
      <c r="E47" s="224" t="str">
        <f aca="false">'[1]1.1 แผน-ผล โครงการ-กิจกรรม (พ.)'!E51</f>
        <v>กิจกรรมที่ 2.10 ค่าวัสดุอุปกรณ์ในการดำเนินงานโครงการ</v>
      </c>
      <c r="F47" s="185"/>
      <c r="G47" s="185" t="s">
        <v>118</v>
      </c>
      <c r="H47" s="202" t="n">
        <f aca="false">I47</f>
        <v>100000</v>
      </c>
      <c r="I47" s="308" t="n">
        <f aca="false">N47+R47+V47+Z47</f>
        <v>100000</v>
      </c>
      <c r="J47" s="308"/>
      <c r="K47" s="183"/>
      <c r="L47" s="202"/>
      <c r="M47" s="202" t="n">
        <v>100000</v>
      </c>
      <c r="N47" s="202" t="n">
        <f aca="false">K47+L47+M47</f>
        <v>100000</v>
      </c>
      <c r="O47" s="202"/>
      <c r="P47" s="202"/>
      <c r="Q47" s="183"/>
      <c r="R47" s="202" t="n">
        <f aca="false">SUM(O47:Q47)</f>
        <v>0</v>
      </c>
      <c r="S47" s="202"/>
      <c r="T47" s="202"/>
      <c r="U47" s="202"/>
      <c r="V47" s="202" t="n">
        <f aca="false">SUM(S47:U47)</f>
        <v>0</v>
      </c>
      <c r="W47" s="202"/>
      <c r="X47" s="202"/>
      <c r="Y47" s="183"/>
      <c r="Z47" s="202" t="n">
        <f aca="false">SUM(W47:Y47)</f>
        <v>0</v>
      </c>
      <c r="AA47" s="185"/>
      <c r="AB47" s="218"/>
      <c r="AC47" s="218"/>
      <c r="AD47" s="218"/>
      <c r="AE47" s="218"/>
      <c r="AF47" s="218"/>
      <c r="AG47" s="218"/>
    </row>
    <row r="48" customFormat="false" ht="21" hidden="false" customHeight="false" outlineLevel="2" collapsed="false">
      <c r="A48" s="186"/>
      <c r="B48" s="186"/>
      <c r="C48" s="186"/>
      <c r="D48" s="187"/>
      <c r="E48" s="306"/>
      <c r="F48" s="185"/>
      <c r="G48" s="185" t="s">
        <v>119</v>
      </c>
      <c r="H48" s="202" t="n">
        <f aca="false">I48</f>
        <v>0</v>
      </c>
      <c r="I48" s="308" t="n">
        <f aca="false">N48+R48+V48+Z48</f>
        <v>0</v>
      </c>
      <c r="J48" s="308"/>
      <c r="K48" s="183"/>
      <c r="L48" s="202"/>
      <c r="M48" s="202"/>
      <c r="N48" s="202" t="n">
        <f aca="false">K48+L48+M48</f>
        <v>0</v>
      </c>
      <c r="O48" s="202"/>
      <c r="P48" s="202"/>
      <c r="Q48" s="183"/>
      <c r="R48" s="202" t="n">
        <f aca="false">SUM(O48:Q48)</f>
        <v>0</v>
      </c>
      <c r="S48" s="202"/>
      <c r="T48" s="202"/>
      <c r="U48" s="202"/>
      <c r="V48" s="202" t="n">
        <f aca="false">SUM(S48:U48)</f>
        <v>0</v>
      </c>
      <c r="W48" s="202"/>
      <c r="X48" s="202"/>
      <c r="Y48" s="183"/>
      <c r="Z48" s="202" t="n">
        <f aca="false">SUM(W48:Y48)</f>
        <v>0</v>
      </c>
      <c r="AA48" s="185"/>
      <c r="AB48" s="218"/>
      <c r="AC48" s="218"/>
      <c r="AD48" s="218"/>
      <c r="AE48" s="218"/>
      <c r="AF48" s="218"/>
      <c r="AG48" s="218"/>
    </row>
    <row r="49" customFormat="false" ht="42" hidden="false" customHeight="false" outlineLevel="0" collapsed="false">
      <c r="A49" s="258"/>
      <c r="B49" s="259"/>
      <c r="C49" s="259" t="s">
        <v>73</v>
      </c>
      <c r="D49" s="265" t="n">
        <v>50</v>
      </c>
      <c r="E49" s="261" t="s">
        <v>157</v>
      </c>
      <c r="F49" s="262"/>
      <c r="G49" s="262"/>
      <c r="H49" s="263"/>
      <c r="I49" s="264"/>
      <c r="J49" s="264"/>
      <c r="K49" s="265"/>
      <c r="L49" s="263"/>
      <c r="M49" s="263"/>
      <c r="N49" s="263"/>
      <c r="O49" s="263"/>
      <c r="P49" s="263"/>
      <c r="Q49" s="265"/>
      <c r="R49" s="263"/>
      <c r="S49" s="263"/>
      <c r="T49" s="263"/>
      <c r="U49" s="263"/>
      <c r="V49" s="263"/>
      <c r="W49" s="263"/>
      <c r="X49" s="263"/>
      <c r="Y49" s="265"/>
      <c r="Z49" s="263"/>
      <c r="AA49" s="266" t="s">
        <v>187</v>
      </c>
      <c r="AB49" s="218"/>
      <c r="AC49" s="218"/>
      <c r="AD49" s="218"/>
      <c r="AE49" s="218"/>
      <c r="AF49" s="218"/>
      <c r="AG49" s="218"/>
    </row>
    <row r="50" customFormat="false" ht="21" hidden="false" customHeight="false" outlineLevel="0" collapsed="false">
      <c r="A50" s="267"/>
      <c r="B50" s="268"/>
      <c r="C50" s="267"/>
      <c r="D50" s="269"/>
      <c r="E50" s="270" t="s">
        <v>180</v>
      </c>
      <c r="F50" s="271"/>
      <c r="G50" s="272" t="s">
        <v>118</v>
      </c>
      <c r="H50" s="273" t="n">
        <f aca="false">H53+H62+H67</f>
        <v>763200</v>
      </c>
      <c r="I50" s="316" t="n">
        <f aca="false">I53+I62+I67</f>
        <v>763200</v>
      </c>
      <c r="J50" s="316" t="n">
        <f aca="false">J53+J62+J67</f>
        <v>0</v>
      </c>
      <c r="K50" s="269" t="n">
        <f aca="false">K53+K62+K67</f>
        <v>42800</v>
      </c>
      <c r="L50" s="273" t="n">
        <f aca="false">L53+L62+L67</f>
        <v>42800</v>
      </c>
      <c r="M50" s="273" t="n">
        <f aca="false">M53+M62+M67</f>
        <v>242800</v>
      </c>
      <c r="N50" s="273" t="n">
        <f aca="false">N53+N62+N67</f>
        <v>328400</v>
      </c>
      <c r="O50" s="273" t="n">
        <f aca="false">O53+O62+O67</f>
        <v>42800</v>
      </c>
      <c r="P50" s="273" t="n">
        <f aca="false">P53+P62+P67</f>
        <v>42750</v>
      </c>
      <c r="Q50" s="269" t="n">
        <f aca="false">Q53+Q62+Q67</f>
        <v>92750</v>
      </c>
      <c r="R50" s="273" t="n">
        <f aca="false">R53+R62+R67</f>
        <v>178300</v>
      </c>
      <c r="S50" s="273" t="n">
        <f aca="false">S53+S62+S67</f>
        <v>42750</v>
      </c>
      <c r="T50" s="273" t="n">
        <f aca="false">T53+T62+T67</f>
        <v>42750</v>
      </c>
      <c r="U50" s="273" t="n">
        <f aca="false">U53+U62+U67</f>
        <v>42750</v>
      </c>
      <c r="V50" s="273" t="n">
        <f aca="false">V53+V62+V67</f>
        <v>128250</v>
      </c>
      <c r="W50" s="273" t="n">
        <f aca="false">W53+W62+W67</f>
        <v>42750</v>
      </c>
      <c r="X50" s="273" t="n">
        <f aca="false">X53+X62+X67</f>
        <v>42750</v>
      </c>
      <c r="Y50" s="269" t="n">
        <f aca="false">Y53+Y62+Y67</f>
        <v>42750</v>
      </c>
      <c r="Z50" s="273" t="n">
        <f aca="false">Z53+Z62+Z67</f>
        <v>128250</v>
      </c>
      <c r="AA50" s="271"/>
      <c r="AB50" s="218"/>
      <c r="AC50" s="218"/>
      <c r="AD50" s="218"/>
      <c r="AE50" s="218"/>
      <c r="AF50" s="218"/>
      <c r="AG50" s="218"/>
    </row>
    <row r="51" customFormat="false" ht="21" hidden="false" customHeight="false" outlineLevel="0" collapsed="false">
      <c r="A51" s="276"/>
      <c r="B51" s="277"/>
      <c r="C51" s="276"/>
      <c r="D51" s="278"/>
      <c r="E51" s="279" t="s">
        <v>180</v>
      </c>
      <c r="F51" s="280"/>
      <c r="G51" s="281" t="s">
        <v>119</v>
      </c>
      <c r="H51" s="317" t="n">
        <f aca="false">H54+H63+H68</f>
        <v>0</v>
      </c>
      <c r="I51" s="318" t="n">
        <f aca="false">I54+I63+I68</f>
        <v>0</v>
      </c>
      <c r="J51" s="318" t="n">
        <f aca="false">J54+J63+J68</f>
        <v>0</v>
      </c>
      <c r="K51" s="278" t="n">
        <f aca="false">K54+K63+K68</f>
        <v>0</v>
      </c>
      <c r="L51" s="317" t="n">
        <f aca="false">L54+L63+L68</f>
        <v>0</v>
      </c>
      <c r="M51" s="317" t="n">
        <f aca="false">M54+M63+M68</f>
        <v>0</v>
      </c>
      <c r="N51" s="317" t="n">
        <f aca="false">N54+N63+N68</f>
        <v>0</v>
      </c>
      <c r="O51" s="317" t="n">
        <f aca="false">O54+O63+O68</f>
        <v>0</v>
      </c>
      <c r="P51" s="317" t="n">
        <f aca="false">P54+P63+P68</f>
        <v>0</v>
      </c>
      <c r="Q51" s="278" t="n">
        <f aca="false">Q54+Q63+Q68</f>
        <v>0</v>
      </c>
      <c r="R51" s="317" t="n">
        <f aca="false">R54+R63+R68</f>
        <v>0</v>
      </c>
      <c r="S51" s="317" t="n">
        <f aca="false">S54+S63+S68</f>
        <v>0</v>
      </c>
      <c r="T51" s="317" t="n">
        <f aca="false">T54+T63+T68</f>
        <v>0</v>
      </c>
      <c r="U51" s="317" t="n">
        <f aca="false">U54+U63+U68</f>
        <v>0</v>
      </c>
      <c r="V51" s="317" t="n">
        <f aca="false">V54+V63+V68</f>
        <v>0</v>
      </c>
      <c r="W51" s="317" t="n">
        <f aca="false">W54+W63+W68</f>
        <v>0</v>
      </c>
      <c r="X51" s="317" t="n">
        <f aca="false">X54+X63+X68</f>
        <v>0</v>
      </c>
      <c r="Y51" s="278" t="n">
        <f aca="false">Y54+Y63+Y68</f>
        <v>0</v>
      </c>
      <c r="Z51" s="317" t="n">
        <f aca="false">Z54+Z63+Z68</f>
        <v>0</v>
      </c>
      <c r="AA51" s="280"/>
      <c r="AB51" s="218"/>
      <c r="AC51" s="218"/>
      <c r="AD51" s="218"/>
      <c r="AE51" s="218"/>
      <c r="AF51" s="218"/>
      <c r="AG51" s="218"/>
    </row>
    <row r="52" customFormat="false" ht="42" hidden="false" customHeight="false" outlineLevel="3" collapsed="false">
      <c r="A52" s="285"/>
      <c r="B52" s="285"/>
      <c r="C52" s="285"/>
      <c r="D52" s="286"/>
      <c r="E52" s="287" t="str">
        <f aca="false">'[1]1.1 แผน-ผล โครงการ-กิจกรรม (พ.)'!E67</f>
        <v>กิจกรรมที่ 1 อำนวยการปฏิบัติงานหลักในการขับเคลื่อนงานเพื่อพัฒนาพฤตินิสัยผู้ต้องขัง</v>
      </c>
      <c r="F52" s="288"/>
      <c r="G52" s="288"/>
      <c r="H52" s="289"/>
      <c r="I52" s="290"/>
      <c r="J52" s="290"/>
      <c r="K52" s="286"/>
      <c r="L52" s="289"/>
      <c r="M52" s="289"/>
      <c r="N52" s="289"/>
      <c r="O52" s="289"/>
      <c r="P52" s="289"/>
      <c r="Q52" s="286"/>
      <c r="R52" s="289"/>
      <c r="S52" s="289"/>
      <c r="T52" s="289"/>
      <c r="U52" s="289"/>
      <c r="V52" s="289"/>
      <c r="W52" s="289"/>
      <c r="X52" s="289"/>
      <c r="Y52" s="286"/>
      <c r="Z52" s="289"/>
      <c r="AA52" s="288"/>
      <c r="AB52" s="218"/>
      <c r="AC52" s="218"/>
      <c r="AD52" s="218"/>
      <c r="AE52" s="218"/>
      <c r="AF52" s="218"/>
      <c r="AG52" s="218"/>
    </row>
    <row r="53" s="320" customFormat="true" ht="21" hidden="false" customHeight="false" outlineLevel="3" collapsed="false">
      <c r="A53" s="291"/>
      <c r="B53" s="291"/>
      <c r="C53" s="291"/>
      <c r="D53" s="292"/>
      <c r="E53" s="293" t="s">
        <v>180</v>
      </c>
      <c r="F53" s="311"/>
      <c r="G53" s="185" t="s">
        <v>118</v>
      </c>
      <c r="H53" s="295" t="n">
        <v>763200</v>
      </c>
      <c r="I53" s="296" t="n">
        <v>763200</v>
      </c>
      <c r="J53" s="296" t="n">
        <f aca="false">J55+J57+J59</f>
        <v>0</v>
      </c>
      <c r="K53" s="292" t="n">
        <f aca="false">K55+K57+K59</f>
        <v>42800</v>
      </c>
      <c r="L53" s="295" t="n">
        <f aca="false">L55+L57+L59</f>
        <v>42800</v>
      </c>
      <c r="M53" s="295" t="n">
        <f aca="false">M55+M57+M59</f>
        <v>242800</v>
      </c>
      <c r="N53" s="295" t="n">
        <f aca="false">N55+N57+N59</f>
        <v>328400</v>
      </c>
      <c r="O53" s="295" t="n">
        <f aca="false">O55+O57+O59</f>
        <v>42800</v>
      </c>
      <c r="P53" s="295" t="n">
        <f aca="false">P55+P57+P59</f>
        <v>42750</v>
      </c>
      <c r="Q53" s="292" t="n">
        <f aca="false">Q55+Q57+Q59</f>
        <v>92750</v>
      </c>
      <c r="R53" s="295" t="n">
        <f aca="false">R55+R57+R59</f>
        <v>178300</v>
      </c>
      <c r="S53" s="295" t="n">
        <f aca="false">S55+S57+S59</f>
        <v>42750</v>
      </c>
      <c r="T53" s="295" t="n">
        <f aca="false">T55+T57+T59</f>
        <v>42750</v>
      </c>
      <c r="U53" s="295" t="n">
        <f aca="false">U55+U57+U59</f>
        <v>42750</v>
      </c>
      <c r="V53" s="295" t="n">
        <f aca="false">V55+V57+V59</f>
        <v>128250</v>
      </c>
      <c r="W53" s="295" t="n">
        <f aca="false">W55+W57+W59</f>
        <v>42750</v>
      </c>
      <c r="X53" s="295" t="n">
        <f aca="false">X55+X57+X59</f>
        <v>42750</v>
      </c>
      <c r="Y53" s="292" t="n">
        <f aca="false">Y55+Z57+Y59</f>
        <v>42750</v>
      </c>
      <c r="Z53" s="295" t="n">
        <f aca="false">Z55+Z57+Z59</f>
        <v>128250</v>
      </c>
      <c r="AA53" s="311"/>
      <c r="AB53" s="319"/>
      <c r="AC53" s="319"/>
      <c r="AD53" s="319"/>
      <c r="AE53" s="319"/>
      <c r="AF53" s="319"/>
      <c r="AG53" s="319"/>
    </row>
    <row r="54" s="320" customFormat="true" ht="21" hidden="false" customHeight="false" outlineLevel="3" collapsed="false">
      <c r="A54" s="297"/>
      <c r="B54" s="297"/>
      <c r="C54" s="297"/>
      <c r="D54" s="298"/>
      <c r="E54" s="299" t="s">
        <v>180</v>
      </c>
      <c r="F54" s="300"/>
      <c r="G54" s="216" t="s">
        <v>119</v>
      </c>
      <c r="H54" s="301" t="n">
        <f aca="false">H56+H58+H60</f>
        <v>0</v>
      </c>
      <c r="I54" s="303" t="n">
        <f aca="false">I56+I58+I60</f>
        <v>0</v>
      </c>
      <c r="J54" s="303" t="n">
        <f aca="false">J56+J58+J60</f>
        <v>0</v>
      </c>
      <c r="K54" s="298"/>
      <c r="L54" s="301"/>
      <c r="M54" s="301"/>
      <c r="N54" s="301" t="n">
        <f aca="false">SUM(K54:M54)</f>
        <v>0</v>
      </c>
      <c r="O54" s="301"/>
      <c r="P54" s="301"/>
      <c r="Q54" s="298"/>
      <c r="R54" s="301" t="n">
        <f aca="false">SUM(O54:Q54)</f>
        <v>0</v>
      </c>
      <c r="S54" s="301"/>
      <c r="T54" s="301"/>
      <c r="U54" s="301"/>
      <c r="V54" s="301" t="n">
        <f aca="false">SUM(S54:U54)</f>
        <v>0</v>
      </c>
      <c r="W54" s="301"/>
      <c r="X54" s="301"/>
      <c r="Y54" s="298"/>
      <c r="Z54" s="301" t="n">
        <f aca="false">SUM(W54:Y54)</f>
        <v>0</v>
      </c>
      <c r="AA54" s="300"/>
      <c r="AB54" s="319"/>
      <c r="AC54" s="319"/>
      <c r="AD54" s="319"/>
      <c r="AE54" s="319"/>
      <c r="AF54" s="319"/>
      <c r="AG54" s="319"/>
    </row>
    <row r="55" s="320" customFormat="true" ht="42" hidden="false" customHeight="false" outlineLevel="4" collapsed="false">
      <c r="A55" s="177"/>
      <c r="B55" s="177"/>
      <c r="C55" s="177"/>
      <c r="D55" s="178"/>
      <c r="E55" s="304" t="str">
        <f aca="false">'1.1 แผน-ผล โครงการ-กิจกรรม (พ.)'!E69</f>
        <v>กิจกรรมที่ 1.1 การอำนวยการและสนับสนุนการปฏิบัติงานของกองพัฒนาพฤตินิสัย</v>
      </c>
      <c r="F55" s="305"/>
      <c r="G55" s="305" t="s">
        <v>118</v>
      </c>
      <c r="H55" s="181" t="n">
        <v>250000</v>
      </c>
      <c r="I55" s="290" t="n">
        <v>250000</v>
      </c>
      <c r="J55" s="290"/>
      <c r="K55" s="178"/>
      <c r="L55" s="181"/>
      <c r="M55" s="181" t="n">
        <v>200000</v>
      </c>
      <c r="N55" s="181" t="n">
        <f aca="false">SUM(K55:M55)</f>
        <v>200000</v>
      </c>
      <c r="O55" s="181"/>
      <c r="P55" s="181"/>
      <c r="Q55" s="178" t="n">
        <v>50000</v>
      </c>
      <c r="R55" s="181" t="n">
        <f aca="false">SUM(O55:Q55)</f>
        <v>50000</v>
      </c>
      <c r="S55" s="181"/>
      <c r="T55" s="181"/>
      <c r="U55" s="181"/>
      <c r="V55" s="181" t="n">
        <f aca="false">SUM(S55:U55)</f>
        <v>0</v>
      </c>
      <c r="W55" s="181"/>
      <c r="X55" s="181"/>
      <c r="Y55" s="178"/>
      <c r="Z55" s="181"/>
      <c r="AA55" s="305"/>
      <c r="AB55" s="319"/>
      <c r="AC55" s="319"/>
      <c r="AD55" s="319"/>
      <c r="AE55" s="319"/>
      <c r="AF55" s="319"/>
      <c r="AG55" s="319"/>
    </row>
    <row r="56" s="320" customFormat="true" ht="21" hidden="false" customHeight="false" outlineLevel="4" collapsed="false">
      <c r="A56" s="182"/>
      <c r="B56" s="182"/>
      <c r="C56" s="182"/>
      <c r="D56" s="183"/>
      <c r="E56" s="306"/>
      <c r="F56" s="185"/>
      <c r="G56" s="185" t="s">
        <v>119</v>
      </c>
      <c r="H56" s="202" t="n">
        <f aca="false">I56</f>
        <v>0</v>
      </c>
      <c r="I56" s="308" t="n">
        <f aca="false">N56+R56+V56+Z56</f>
        <v>0</v>
      </c>
      <c r="J56" s="308"/>
      <c r="K56" s="183"/>
      <c r="L56" s="202"/>
      <c r="M56" s="202"/>
      <c r="N56" s="202" t="n">
        <f aca="false">SUM(K56:M56)</f>
        <v>0</v>
      </c>
      <c r="O56" s="202"/>
      <c r="P56" s="202"/>
      <c r="Q56" s="183"/>
      <c r="R56" s="202" t="n">
        <f aca="false">SUM(O56:Q56)</f>
        <v>0</v>
      </c>
      <c r="S56" s="202"/>
      <c r="T56" s="202"/>
      <c r="U56" s="202"/>
      <c r="V56" s="202" t="n">
        <f aca="false">SUM(S56:U56)</f>
        <v>0</v>
      </c>
      <c r="W56" s="202"/>
      <c r="X56" s="202"/>
      <c r="Y56" s="183"/>
      <c r="Z56" s="202" t="n">
        <f aca="false">SUM(W56:Y56)</f>
        <v>0</v>
      </c>
      <c r="AA56" s="185"/>
      <c r="AB56" s="319"/>
      <c r="AC56" s="319"/>
      <c r="AD56" s="319"/>
      <c r="AE56" s="319"/>
      <c r="AF56" s="319"/>
      <c r="AG56" s="319"/>
    </row>
    <row r="57" s="320" customFormat="true" ht="42" hidden="false" customHeight="false" outlineLevel="4" collapsed="false">
      <c r="A57" s="182"/>
      <c r="B57" s="182"/>
      <c r="C57" s="182"/>
      <c r="D57" s="183"/>
      <c r="E57" s="224" t="str">
        <f aca="false">'1.1 แผน-ผล โครงการ-กิจกรรม (พ.)'!E70</f>
        <v>กิจกรรมที่ 1.2 จัดจ้างบุคลากรเพื่อเพิ่มประสิทธิภาพการปฏิบัติราชการ</v>
      </c>
      <c r="F57" s="185"/>
      <c r="G57" s="185" t="s">
        <v>118</v>
      </c>
      <c r="H57" s="202"/>
      <c r="I57" s="308"/>
      <c r="J57" s="308"/>
      <c r="K57" s="183"/>
      <c r="L57" s="183"/>
      <c r="M57" s="183"/>
      <c r="N57" s="202"/>
      <c r="O57" s="183"/>
      <c r="P57" s="183"/>
      <c r="Q57" s="183"/>
      <c r="R57" s="202"/>
      <c r="S57" s="183"/>
      <c r="T57" s="183"/>
      <c r="U57" s="183"/>
      <c r="V57" s="202"/>
      <c r="W57" s="183"/>
      <c r="X57" s="183"/>
      <c r="Y57" s="183"/>
      <c r="Z57" s="202"/>
      <c r="AA57" s="185"/>
      <c r="AB57" s="319"/>
      <c r="AC57" s="319"/>
      <c r="AD57" s="319"/>
      <c r="AE57" s="319"/>
      <c r="AF57" s="319"/>
      <c r="AG57" s="319"/>
    </row>
    <row r="58" s="320" customFormat="true" ht="21" hidden="false" customHeight="false" outlineLevel="4" collapsed="false">
      <c r="A58" s="182"/>
      <c r="B58" s="182"/>
      <c r="C58" s="182"/>
      <c r="D58" s="183"/>
      <c r="E58" s="306"/>
      <c r="F58" s="185"/>
      <c r="G58" s="185" t="s">
        <v>119</v>
      </c>
      <c r="H58" s="202" t="n">
        <f aca="false">I58</f>
        <v>0</v>
      </c>
      <c r="I58" s="308" t="n">
        <f aca="false">N58+R58+V58+Z58</f>
        <v>0</v>
      </c>
      <c r="J58" s="308"/>
      <c r="K58" s="183"/>
      <c r="L58" s="202"/>
      <c r="M58" s="202"/>
      <c r="N58" s="202" t="n">
        <f aca="false">SUM(K58:M58)</f>
        <v>0</v>
      </c>
      <c r="O58" s="202"/>
      <c r="P58" s="202"/>
      <c r="Q58" s="183"/>
      <c r="R58" s="202" t="n">
        <f aca="false">SUM(O58:Q58)</f>
        <v>0</v>
      </c>
      <c r="S58" s="202"/>
      <c r="T58" s="202"/>
      <c r="U58" s="202"/>
      <c r="V58" s="202" t="n">
        <f aca="false">SUM(S58:U58)</f>
        <v>0</v>
      </c>
      <c r="W58" s="202"/>
      <c r="X58" s="202"/>
      <c r="Y58" s="183"/>
      <c r="Z58" s="202" t="n">
        <f aca="false">SUM(W58:Y58)</f>
        <v>0</v>
      </c>
      <c r="AA58" s="185"/>
      <c r="AB58" s="319"/>
      <c r="AC58" s="319"/>
      <c r="AD58" s="319"/>
      <c r="AE58" s="319"/>
      <c r="AF58" s="319"/>
      <c r="AG58" s="319"/>
    </row>
    <row r="59" s="320" customFormat="true" ht="42" hidden="false" customHeight="false" outlineLevel="4" collapsed="false">
      <c r="A59" s="182"/>
      <c r="B59" s="182"/>
      <c r="C59" s="182"/>
      <c r="D59" s="183"/>
      <c r="E59" s="224" t="str">
        <f aca="false">'1.1 แผน-ผล โครงการ-กิจกรรม (พ.)'!E71</f>
        <v>กิจกรรมที่ 1.3 การติดตามผลการดำเนินงานด้านการพัฒนาพฤตินิสัย</v>
      </c>
      <c r="F59" s="185"/>
      <c r="G59" s="185" t="s">
        <v>118</v>
      </c>
      <c r="H59" s="202" t="n">
        <v>513200</v>
      </c>
      <c r="I59" s="308" t="n">
        <v>513200</v>
      </c>
      <c r="J59" s="308"/>
      <c r="K59" s="183" t="n">
        <v>42800</v>
      </c>
      <c r="L59" s="183" t="n">
        <v>42800</v>
      </c>
      <c r="M59" s="183" t="n">
        <v>42800</v>
      </c>
      <c r="N59" s="202" t="n">
        <v>128400</v>
      </c>
      <c r="O59" s="183" t="n">
        <v>42800</v>
      </c>
      <c r="P59" s="183" t="n">
        <v>42750</v>
      </c>
      <c r="Q59" s="183" t="n">
        <v>42750</v>
      </c>
      <c r="R59" s="202" t="n">
        <f aca="false">SUM(O59:Q59)</f>
        <v>128300</v>
      </c>
      <c r="S59" s="183" t="n">
        <v>42750</v>
      </c>
      <c r="T59" s="183" t="n">
        <v>42750</v>
      </c>
      <c r="U59" s="183" t="n">
        <v>42750</v>
      </c>
      <c r="V59" s="202" t="n">
        <f aca="false">SUM(S59:U59)</f>
        <v>128250</v>
      </c>
      <c r="W59" s="183" t="n">
        <v>42750</v>
      </c>
      <c r="X59" s="183" t="n">
        <v>42750</v>
      </c>
      <c r="Y59" s="183" t="n">
        <v>42750</v>
      </c>
      <c r="Z59" s="202" t="n">
        <f aca="false">SUM(W59:Y59)</f>
        <v>128250</v>
      </c>
      <c r="AA59" s="185"/>
      <c r="AB59" s="319"/>
      <c r="AC59" s="319"/>
      <c r="AD59" s="319"/>
      <c r="AE59" s="319"/>
      <c r="AF59" s="319"/>
      <c r="AG59" s="319"/>
    </row>
    <row r="60" customFormat="false" ht="21" hidden="false" customHeight="false" outlineLevel="4" collapsed="false">
      <c r="A60" s="186"/>
      <c r="B60" s="186"/>
      <c r="C60" s="186"/>
      <c r="D60" s="187"/>
      <c r="E60" s="203"/>
      <c r="F60" s="189"/>
      <c r="G60" s="189" t="s">
        <v>119</v>
      </c>
      <c r="H60" s="190"/>
      <c r="I60" s="307"/>
      <c r="J60" s="307"/>
      <c r="K60" s="187"/>
      <c r="L60" s="190"/>
      <c r="M60" s="190"/>
      <c r="N60" s="190"/>
      <c r="O60" s="190"/>
      <c r="P60" s="190"/>
      <c r="Q60" s="187"/>
      <c r="R60" s="190" t="n">
        <f aca="false">SUM(O60:Q60)</f>
        <v>0</v>
      </c>
      <c r="S60" s="190"/>
      <c r="T60" s="190"/>
      <c r="U60" s="190"/>
      <c r="V60" s="190" t="n">
        <f aca="false">SUM(S60:U60)</f>
        <v>0</v>
      </c>
      <c r="W60" s="190"/>
      <c r="X60" s="187"/>
      <c r="Y60" s="187"/>
      <c r="Z60" s="190" t="n">
        <f aca="false">SUM(W60:Y60)</f>
        <v>0</v>
      </c>
      <c r="AA60" s="189"/>
      <c r="AB60" s="221"/>
      <c r="AC60" s="221"/>
      <c r="AD60" s="221"/>
      <c r="AE60" s="221"/>
      <c r="AF60" s="221"/>
      <c r="AG60" s="221"/>
    </row>
    <row r="61" s="322" customFormat="true" ht="42" hidden="false" customHeight="false" outlineLevel="2" collapsed="false">
      <c r="A61" s="177"/>
      <c r="B61" s="177"/>
      <c r="C61" s="177"/>
      <c r="D61" s="178"/>
      <c r="E61" s="287" t="str">
        <f aca="false">'1.1 แผน-ผล โครงการ-กิจกรรม (พ.)'!E72</f>
        <v>กิจกรรมที่ 2 การจัดทำรายงานประจำปีกองพัฒนา               พฤตินิสัย ประจำปีงบประมาณ พ.ศ.2565</v>
      </c>
      <c r="F61" s="305"/>
      <c r="G61" s="305"/>
      <c r="H61" s="181" t="n">
        <f aca="false">-J6161-J65</f>
        <v>0</v>
      </c>
      <c r="I61" s="290" t="n">
        <f aca="false">N61+R61+V61+Z61</f>
        <v>0</v>
      </c>
      <c r="J61" s="290" t="n">
        <f aca="false">O61+S61+W61+AA61</f>
        <v>0</v>
      </c>
      <c r="K61" s="178"/>
      <c r="L61" s="181"/>
      <c r="M61" s="181"/>
      <c r="N61" s="181"/>
      <c r="O61" s="181"/>
      <c r="P61" s="181"/>
      <c r="Q61" s="178"/>
      <c r="R61" s="181"/>
      <c r="S61" s="181"/>
      <c r="T61" s="181"/>
      <c r="U61" s="181"/>
      <c r="V61" s="181"/>
      <c r="W61" s="181"/>
      <c r="X61" s="181"/>
      <c r="Y61" s="178"/>
      <c r="Z61" s="181"/>
      <c r="AA61" s="305"/>
      <c r="AB61" s="218"/>
      <c r="AC61" s="218"/>
      <c r="AD61" s="218"/>
      <c r="AE61" s="218"/>
      <c r="AF61" s="218"/>
      <c r="AG61" s="218"/>
      <c r="AH61" s="321"/>
      <c r="AI61" s="321"/>
      <c r="AJ61" s="321"/>
      <c r="AK61" s="321"/>
      <c r="AL61" s="321"/>
      <c r="AM61" s="321"/>
      <c r="AN61" s="321"/>
      <c r="AO61" s="321"/>
      <c r="AP61" s="321"/>
      <c r="AQ61" s="321"/>
      <c r="AR61" s="321"/>
      <c r="AS61" s="321"/>
      <c r="AT61" s="321"/>
      <c r="AU61" s="321"/>
      <c r="AV61" s="321"/>
      <c r="AW61" s="321"/>
      <c r="AX61" s="321"/>
      <c r="AY61" s="321"/>
      <c r="AZ61" s="321"/>
      <c r="BA61" s="321"/>
    </row>
    <row r="62" customFormat="false" ht="21" hidden="false" customHeight="false" outlineLevel="2" collapsed="false">
      <c r="A62" s="182"/>
      <c r="B62" s="182"/>
      <c r="C62" s="182"/>
      <c r="D62" s="183"/>
      <c r="E62" s="323" t="s">
        <v>180</v>
      </c>
      <c r="F62" s="185"/>
      <c r="G62" s="185" t="s">
        <v>118</v>
      </c>
      <c r="H62" s="185"/>
      <c r="I62" s="308"/>
      <c r="J62" s="308" t="n">
        <f aca="false">J64</f>
        <v>-0</v>
      </c>
      <c r="K62" s="183" t="n">
        <f aca="false">K64</f>
        <v>-0</v>
      </c>
      <c r="L62" s="202" t="n">
        <f aca="false">L64</f>
        <v>-0</v>
      </c>
      <c r="M62" s="202" t="n">
        <f aca="false">M64</f>
        <v>-0</v>
      </c>
      <c r="N62" s="202" t="n">
        <f aca="false">N64</f>
        <v>0</v>
      </c>
      <c r="O62" s="202" t="n">
        <f aca="false">O64</f>
        <v>-0</v>
      </c>
      <c r="P62" s="202" t="n">
        <f aca="false">P64</f>
        <v>-0</v>
      </c>
      <c r="Q62" s="183" t="n">
        <f aca="false">Q64</f>
        <v>-0</v>
      </c>
      <c r="R62" s="202" t="n">
        <f aca="false">R64</f>
        <v>-0</v>
      </c>
      <c r="S62" s="202" t="n">
        <f aca="false">S64</f>
        <v>-0</v>
      </c>
      <c r="T62" s="202" t="n">
        <f aca="false">T64</f>
        <v>-0</v>
      </c>
      <c r="U62" s="202" t="n">
        <f aca="false">U64</f>
        <v>-0</v>
      </c>
      <c r="V62" s="202" t="n">
        <f aca="false">V64</f>
        <v>-0</v>
      </c>
      <c r="W62" s="202" t="n">
        <f aca="false">W64</f>
        <v>-0</v>
      </c>
      <c r="X62" s="202" t="n">
        <f aca="false">X64</f>
        <v>-0</v>
      </c>
      <c r="Y62" s="183" t="n">
        <f aca="false">-Z62</f>
        <v>0</v>
      </c>
      <c r="Z62" s="183" t="n">
        <f aca="false">-AA62</f>
        <v>-0</v>
      </c>
      <c r="AA62" s="185"/>
      <c r="AB62" s="218"/>
      <c r="AC62" s="218"/>
      <c r="AD62" s="218"/>
      <c r="AE62" s="218"/>
      <c r="AF62" s="218"/>
      <c r="AG62" s="218"/>
    </row>
    <row r="63" customFormat="false" ht="21" hidden="false" customHeight="false" outlineLevel="2" collapsed="false">
      <c r="A63" s="182"/>
      <c r="B63" s="182"/>
      <c r="C63" s="182"/>
      <c r="D63" s="183"/>
      <c r="E63" s="323" t="s">
        <v>180</v>
      </c>
      <c r="F63" s="185"/>
      <c r="G63" s="185" t="s">
        <v>119</v>
      </c>
      <c r="H63" s="295" t="n">
        <f aca="false">-J6163-J67</f>
        <v>-0</v>
      </c>
      <c r="I63" s="308" t="n">
        <f aca="false">-K6163-K67</f>
        <v>-0</v>
      </c>
      <c r="J63" s="308" t="n">
        <f aca="false">J65</f>
        <v>-0</v>
      </c>
      <c r="K63" s="183" t="n">
        <f aca="false">K65</f>
        <v>-0</v>
      </c>
      <c r="L63" s="202" t="n">
        <f aca="false">L65</f>
        <v>-0</v>
      </c>
      <c r="M63" s="202" t="n">
        <f aca="false">M65</f>
        <v>-0</v>
      </c>
      <c r="N63" s="202" t="n">
        <f aca="false">N65</f>
        <v>0</v>
      </c>
      <c r="O63" s="202" t="n">
        <f aca="false">O65</f>
        <v>-0</v>
      </c>
      <c r="P63" s="202" t="n">
        <f aca="false">P65</f>
        <v>-0</v>
      </c>
      <c r="Q63" s="183" t="n">
        <f aca="false">Q65</f>
        <v>-0</v>
      </c>
      <c r="R63" s="202" t="n">
        <f aca="false">R65</f>
        <v>-0</v>
      </c>
      <c r="S63" s="202" t="n">
        <f aca="false">S65</f>
        <v>-0</v>
      </c>
      <c r="T63" s="202" t="n">
        <f aca="false">T65</f>
        <v>-0</v>
      </c>
      <c r="U63" s="202" t="n">
        <f aca="false">U65</f>
        <v>-0</v>
      </c>
      <c r="V63" s="202" t="n">
        <f aca="false">V65</f>
        <v>-0</v>
      </c>
      <c r="W63" s="202" t="n">
        <f aca="false">W65</f>
        <v>-0</v>
      </c>
      <c r="X63" s="202" t="n">
        <f aca="false">X65</f>
        <v>-0</v>
      </c>
      <c r="Y63" s="183" t="n">
        <f aca="false">Y65</f>
        <v>-0</v>
      </c>
      <c r="Z63" s="202" t="n">
        <f aca="false">Z65</f>
        <v>-0</v>
      </c>
      <c r="AA63" s="185"/>
      <c r="AB63" s="218"/>
      <c r="AC63" s="218"/>
      <c r="AD63" s="218"/>
      <c r="AE63" s="218"/>
      <c r="AF63" s="218"/>
      <c r="AG63" s="218"/>
    </row>
    <row r="64" customFormat="false" ht="42" hidden="false" customHeight="false" outlineLevel="3" collapsed="false">
      <c r="A64" s="182"/>
      <c r="B64" s="182"/>
      <c r="C64" s="182"/>
      <c r="D64" s="183"/>
      <c r="E64" s="224" t="str">
        <f aca="false">'1.1 แผน-ผล โครงการ-กิจกรรม (พ.)'!E75</f>
        <v>กิจกรรมที่ 2.1 การจัดทำรายงานประจำปีกองพัฒนาพฤตินิสัย ประจำปีงบประมาณ พ.ศ.2565</v>
      </c>
      <c r="F64" s="185"/>
      <c r="G64" s="185" t="s">
        <v>118</v>
      </c>
      <c r="H64" s="202" t="n">
        <f aca="false">I64</f>
        <v>0</v>
      </c>
      <c r="I64" s="308" t="n">
        <f aca="false">N64+R64+V64+Z64</f>
        <v>0</v>
      </c>
      <c r="J64" s="308" t="n">
        <f aca="false">-L6164-L68</f>
        <v>-0</v>
      </c>
      <c r="K64" s="295" t="n">
        <f aca="false">-M6164-M68</f>
        <v>-0</v>
      </c>
      <c r="L64" s="295" t="n">
        <f aca="false">-N6164-N68</f>
        <v>-0</v>
      </c>
      <c r="M64" s="295" t="n">
        <f aca="false">-O6164-O68</f>
        <v>-0</v>
      </c>
      <c r="N64" s="202" t="n">
        <f aca="false">SUM(K64:M64)</f>
        <v>0</v>
      </c>
      <c r="O64" s="295" t="n">
        <f aca="false">-Q6164-Q68</f>
        <v>-0</v>
      </c>
      <c r="P64" s="295" t="n">
        <f aca="false">-R6164-R68</f>
        <v>-0</v>
      </c>
      <c r="Q64" s="295" t="n">
        <f aca="false">-S6164-S68</f>
        <v>-0</v>
      </c>
      <c r="R64" s="295" t="n">
        <f aca="false">-T6164-T68</f>
        <v>-0</v>
      </c>
      <c r="S64" s="295" t="n">
        <f aca="false">-U6164-U68</f>
        <v>-0</v>
      </c>
      <c r="T64" s="295" t="n">
        <f aca="false">-V6164-V68</f>
        <v>-0</v>
      </c>
      <c r="U64" s="295" t="n">
        <f aca="false">-W6164-W68</f>
        <v>-0</v>
      </c>
      <c r="V64" s="295" t="n">
        <f aca="false">-X6164-X68</f>
        <v>-0</v>
      </c>
      <c r="W64" s="295" t="n">
        <f aca="false">-Y6164-Y68</f>
        <v>-0</v>
      </c>
      <c r="X64" s="295" t="n">
        <f aca="false">-Z6164-Z68</f>
        <v>-0</v>
      </c>
      <c r="Y64" s="295" t="n">
        <f aca="false">-AA6164-AA68</f>
        <v>-0</v>
      </c>
      <c r="Z64" s="295" t="n">
        <f aca="false">-AB6164-AB68</f>
        <v>-0</v>
      </c>
      <c r="AA64" s="185"/>
      <c r="AB64" s="218"/>
      <c r="AC64" s="218"/>
      <c r="AD64" s="218"/>
      <c r="AE64" s="218"/>
      <c r="AF64" s="218"/>
      <c r="AG64" s="218"/>
    </row>
    <row r="65" customFormat="false" ht="21" hidden="false" customHeight="false" outlineLevel="3" collapsed="false">
      <c r="A65" s="191"/>
      <c r="B65" s="191"/>
      <c r="C65" s="191"/>
      <c r="D65" s="192"/>
      <c r="E65" s="324"/>
      <c r="F65" s="216"/>
      <c r="G65" s="216" t="s">
        <v>119</v>
      </c>
      <c r="H65" s="195" t="n">
        <f aca="false">I65</f>
        <v>0</v>
      </c>
      <c r="I65" s="325" t="n">
        <f aca="false">N65+R65+V65+Z65</f>
        <v>0</v>
      </c>
      <c r="J65" s="325" t="n">
        <f aca="false">-L6165-L69</f>
        <v>-0</v>
      </c>
      <c r="K65" s="301" t="n">
        <f aca="false">-M6165-M69</f>
        <v>-0</v>
      </c>
      <c r="L65" s="301" t="n">
        <f aca="false">-N6165-N69</f>
        <v>-0</v>
      </c>
      <c r="M65" s="301" t="n">
        <f aca="false">-O6165-O69</f>
        <v>-0</v>
      </c>
      <c r="N65" s="195" t="n">
        <f aca="false">SUM(K65:M65)</f>
        <v>0</v>
      </c>
      <c r="O65" s="301" t="n">
        <f aca="false">-Q6165-Q69</f>
        <v>-0</v>
      </c>
      <c r="P65" s="301" t="n">
        <f aca="false">-R6165-R69</f>
        <v>-0</v>
      </c>
      <c r="Q65" s="301" t="n">
        <f aca="false">-S6165-S69</f>
        <v>-0</v>
      </c>
      <c r="R65" s="301" t="n">
        <f aca="false">-T6165-T69</f>
        <v>-0</v>
      </c>
      <c r="S65" s="301" t="n">
        <f aca="false">-U6165-U69</f>
        <v>-0</v>
      </c>
      <c r="T65" s="301" t="n">
        <f aca="false">-V6165-V69</f>
        <v>-0</v>
      </c>
      <c r="U65" s="301" t="n">
        <f aca="false">-W6165-W69</f>
        <v>-0</v>
      </c>
      <c r="V65" s="301" t="n">
        <f aca="false">-X6165-X69</f>
        <v>-0</v>
      </c>
      <c r="W65" s="301" t="n">
        <f aca="false">-Y6165-Y69</f>
        <v>-0</v>
      </c>
      <c r="X65" s="301" t="n">
        <f aca="false">-Z6165-Z69</f>
        <v>-0</v>
      </c>
      <c r="Y65" s="301" t="n">
        <f aca="false">-AA6165-AA69</f>
        <v>-0</v>
      </c>
      <c r="Z65" s="301" t="n">
        <f aca="false">-AB6165-AB69</f>
        <v>-0</v>
      </c>
      <c r="AA65" s="216"/>
      <c r="AB65" s="218"/>
      <c r="AC65" s="218"/>
      <c r="AD65" s="218"/>
      <c r="AE65" s="218"/>
      <c r="AF65" s="218"/>
      <c r="AG65" s="218"/>
    </row>
    <row r="66" customFormat="false" ht="21" hidden="false" customHeight="false" outlineLevel="1" collapsed="false">
      <c r="A66" s="291"/>
      <c r="B66" s="291"/>
      <c r="C66" s="291"/>
      <c r="D66" s="292"/>
      <c r="E66" s="293"/>
      <c r="F66" s="311"/>
      <c r="G66" s="311"/>
      <c r="H66" s="295"/>
      <c r="I66" s="296"/>
      <c r="J66" s="296"/>
      <c r="K66" s="292"/>
      <c r="L66" s="295"/>
      <c r="M66" s="295"/>
      <c r="N66" s="295"/>
      <c r="O66" s="295"/>
      <c r="P66" s="295"/>
      <c r="Q66" s="292"/>
      <c r="R66" s="295"/>
      <c r="S66" s="295"/>
      <c r="T66" s="295"/>
      <c r="U66" s="295"/>
      <c r="V66" s="295"/>
      <c r="W66" s="295"/>
      <c r="X66" s="295"/>
      <c r="Y66" s="292"/>
      <c r="Z66" s="295"/>
      <c r="AA66" s="311"/>
      <c r="AB66" s="218"/>
      <c r="AC66" s="218"/>
      <c r="AD66" s="218"/>
      <c r="AE66" s="218"/>
      <c r="AF66" s="218"/>
      <c r="AG66" s="218"/>
    </row>
    <row r="67" customFormat="false" ht="21" hidden="false" customHeight="false" outlineLevel="1" collapsed="false">
      <c r="A67" s="182"/>
      <c r="B67" s="182"/>
      <c r="C67" s="182"/>
      <c r="D67" s="183"/>
      <c r="E67" s="323"/>
      <c r="F67" s="185"/>
      <c r="G67" s="185"/>
      <c r="H67" s="202"/>
      <c r="I67" s="308"/>
      <c r="J67" s="308"/>
      <c r="K67" s="183"/>
      <c r="L67" s="202"/>
      <c r="M67" s="202"/>
      <c r="N67" s="202"/>
      <c r="O67" s="202"/>
      <c r="P67" s="202"/>
      <c r="Q67" s="183"/>
      <c r="R67" s="202"/>
      <c r="S67" s="202"/>
      <c r="T67" s="202"/>
      <c r="U67" s="202"/>
      <c r="V67" s="202"/>
      <c r="W67" s="202"/>
      <c r="X67" s="202"/>
      <c r="Y67" s="183"/>
      <c r="Z67" s="202"/>
      <c r="AA67" s="185"/>
      <c r="AB67" s="218"/>
      <c r="AC67" s="218"/>
      <c r="AD67" s="218"/>
      <c r="AE67" s="218"/>
      <c r="AF67" s="218"/>
      <c r="AG67" s="218"/>
    </row>
    <row r="68" customFormat="false" ht="21" hidden="false" customHeight="false" outlineLevel="1" collapsed="false">
      <c r="A68" s="182"/>
      <c r="B68" s="182"/>
      <c r="C68" s="182"/>
      <c r="D68" s="183"/>
      <c r="E68" s="323"/>
      <c r="F68" s="185"/>
      <c r="G68" s="185"/>
      <c r="H68" s="202"/>
      <c r="I68" s="308"/>
      <c r="J68" s="308"/>
      <c r="K68" s="183"/>
      <c r="L68" s="202"/>
      <c r="M68" s="202"/>
      <c r="N68" s="202"/>
      <c r="O68" s="202"/>
      <c r="P68" s="202"/>
      <c r="Q68" s="183"/>
      <c r="R68" s="202"/>
      <c r="S68" s="202"/>
      <c r="T68" s="202"/>
      <c r="U68" s="202"/>
      <c r="V68" s="202"/>
      <c r="W68" s="202"/>
      <c r="X68" s="202"/>
      <c r="Y68" s="183"/>
      <c r="Z68" s="202"/>
      <c r="AA68" s="185"/>
      <c r="AB68" s="218"/>
      <c r="AC68" s="218"/>
      <c r="AD68" s="218"/>
      <c r="AE68" s="218"/>
      <c r="AF68" s="218"/>
      <c r="AG68" s="218"/>
    </row>
    <row r="69" customFormat="false" ht="21" hidden="false" customHeight="false" outlineLevel="3" collapsed="false">
      <c r="A69" s="182"/>
      <c r="B69" s="182"/>
      <c r="C69" s="182"/>
      <c r="D69" s="183"/>
      <c r="E69" s="224"/>
      <c r="F69" s="185"/>
      <c r="G69" s="185"/>
      <c r="H69" s="202"/>
      <c r="I69" s="308"/>
      <c r="J69" s="308"/>
      <c r="K69" s="183"/>
      <c r="L69" s="202"/>
      <c r="M69" s="202"/>
      <c r="N69" s="202"/>
      <c r="O69" s="202"/>
      <c r="P69" s="202"/>
      <c r="Q69" s="183"/>
      <c r="R69" s="202"/>
      <c r="S69" s="202"/>
      <c r="T69" s="202"/>
      <c r="U69" s="202"/>
      <c r="V69" s="202"/>
      <c r="W69" s="202"/>
      <c r="X69" s="202"/>
      <c r="Y69" s="202"/>
      <c r="Z69" s="202"/>
      <c r="AA69" s="185"/>
      <c r="AB69" s="218"/>
      <c r="AC69" s="218"/>
      <c r="AD69" s="218"/>
      <c r="AE69" s="218"/>
      <c r="AF69" s="218"/>
      <c r="AG69" s="218"/>
    </row>
    <row r="70" customFormat="false" ht="21" hidden="false" customHeight="false" outlineLevel="3" collapsed="false">
      <c r="A70" s="182"/>
      <c r="B70" s="182"/>
      <c r="C70" s="182"/>
      <c r="D70" s="183"/>
      <c r="E70" s="224"/>
      <c r="F70" s="185"/>
      <c r="G70" s="185"/>
      <c r="H70" s="202"/>
      <c r="I70" s="308"/>
      <c r="J70" s="308"/>
      <c r="K70" s="183"/>
      <c r="L70" s="202"/>
      <c r="M70" s="202"/>
      <c r="N70" s="202"/>
      <c r="O70" s="202"/>
      <c r="P70" s="202"/>
      <c r="Q70" s="183"/>
      <c r="R70" s="202"/>
      <c r="S70" s="202"/>
      <c r="T70" s="202"/>
      <c r="U70" s="202"/>
      <c r="V70" s="202"/>
      <c r="W70" s="202"/>
      <c r="X70" s="202"/>
      <c r="Y70" s="183"/>
      <c r="Z70" s="202"/>
      <c r="AA70" s="185"/>
      <c r="AB70" s="218"/>
      <c r="AC70" s="218"/>
      <c r="AD70" s="218"/>
      <c r="AE70" s="218"/>
      <c r="AF70" s="218"/>
      <c r="AG70" s="218"/>
    </row>
    <row r="71" customFormat="false" ht="21" hidden="false" customHeight="false" outlineLevel="3" collapsed="false">
      <c r="A71" s="182"/>
      <c r="B71" s="182"/>
      <c r="C71" s="182"/>
      <c r="D71" s="183"/>
      <c r="E71" s="224"/>
      <c r="F71" s="185"/>
      <c r="G71" s="185"/>
      <c r="H71" s="202"/>
      <c r="I71" s="308"/>
      <c r="J71" s="308"/>
      <c r="K71" s="183"/>
      <c r="L71" s="202"/>
      <c r="M71" s="202"/>
      <c r="N71" s="202"/>
      <c r="O71" s="202"/>
      <c r="P71" s="202"/>
      <c r="Q71" s="183"/>
      <c r="R71" s="202"/>
      <c r="S71" s="202"/>
      <c r="T71" s="202"/>
      <c r="U71" s="202"/>
      <c r="V71" s="202"/>
      <c r="W71" s="202"/>
      <c r="X71" s="202"/>
      <c r="Y71" s="183"/>
      <c r="Z71" s="202"/>
      <c r="AA71" s="185"/>
      <c r="AB71" s="218"/>
      <c r="AC71" s="218"/>
      <c r="AD71" s="218"/>
      <c r="AE71" s="218"/>
      <c r="AF71" s="218"/>
      <c r="AG71" s="218"/>
    </row>
    <row r="72" customFormat="false" ht="21" hidden="false" customHeight="false" outlineLevel="3" collapsed="false">
      <c r="A72" s="182"/>
      <c r="B72" s="182"/>
      <c r="C72" s="182"/>
      <c r="D72" s="183"/>
      <c r="E72" s="224"/>
      <c r="F72" s="185"/>
      <c r="G72" s="185"/>
      <c r="H72" s="202"/>
      <c r="I72" s="308"/>
      <c r="J72" s="308"/>
      <c r="K72" s="183"/>
      <c r="L72" s="202"/>
      <c r="M72" s="202"/>
      <c r="N72" s="202"/>
      <c r="O72" s="202"/>
      <c r="P72" s="202"/>
      <c r="Q72" s="183"/>
      <c r="R72" s="202"/>
      <c r="S72" s="202"/>
      <c r="T72" s="202"/>
      <c r="U72" s="202"/>
      <c r="V72" s="202"/>
      <c r="W72" s="202"/>
      <c r="X72" s="202"/>
      <c r="Y72" s="183"/>
      <c r="Z72" s="202"/>
      <c r="AA72" s="185"/>
      <c r="AB72" s="218"/>
      <c r="AC72" s="218"/>
      <c r="AD72" s="218"/>
      <c r="AE72" s="218"/>
      <c r="AF72" s="218"/>
      <c r="AG72" s="218"/>
    </row>
    <row r="73" customFormat="false" ht="21" hidden="false" customHeight="false" outlineLevel="3" collapsed="false">
      <c r="A73" s="182"/>
      <c r="B73" s="182"/>
      <c r="C73" s="182"/>
      <c r="D73" s="183"/>
      <c r="E73" s="224"/>
      <c r="F73" s="185"/>
      <c r="G73" s="185"/>
      <c r="H73" s="202"/>
      <c r="I73" s="308"/>
      <c r="J73" s="308"/>
      <c r="K73" s="183"/>
      <c r="L73" s="202"/>
      <c r="M73" s="202"/>
      <c r="N73" s="202"/>
      <c r="O73" s="202"/>
      <c r="P73" s="202"/>
      <c r="Q73" s="183"/>
      <c r="R73" s="202"/>
      <c r="S73" s="202"/>
      <c r="T73" s="202"/>
      <c r="U73" s="202"/>
      <c r="V73" s="202"/>
      <c r="W73" s="202"/>
      <c r="X73" s="202"/>
      <c r="Y73" s="183"/>
      <c r="Z73" s="202"/>
      <c r="AA73" s="185"/>
      <c r="AB73" s="218"/>
      <c r="AC73" s="218"/>
      <c r="AD73" s="218"/>
      <c r="AE73" s="218"/>
      <c r="AF73" s="218"/>
      <c r="AG73" s="218"/>
    </row>
    <row r="74" customFormat="false" ht="21" hidden="false" customHeight="false" outlineLevel="3" collapsed="false">
      <c r="A74" s="191"/>
      <c r="B74" s="191"/>
      <c r="C74" s="191"/>
      <c r="D74" s="192"/>
      <c r="E74" s="324"/>
      <c r="F74" s="216"/>
      <c r="G74" s="216"/>
      <c r="H74" s="195"/>
      <c r="I74" s="325"/>
      <c r="J74" s="325"/>
      <c r="K74" s="192"/>
      <c r="L74" s="195"/>
      <c r="M74" s="195"/>
      <c r="N74" s="195"/>
      <c r="O74" s="195"/>
      <c r="P74" s="195"/>
      <c r="Q74" s="192"/>
      <c r="R74" s="195"/>
      <c r="S74" s="195"/>
      <c r="T74" s="195"/>
      <c r="U74" s="195"/>
      <c r="V74" s="195"/>
      <c r="W74" s="195"/>
      <c r="X74" s="195"/>
      <c r="Y74" s="192"/>
      <c r="Z74" s="195"/>
      <c r="AA74" s="216"/>
      <c r="AB74" s="218"/>
      <c r="AC74" s="218"/>
      <c r="AD74" s="218"/>
      <c r="AE74" s="218"/>
      <c r="AF74" s="218"/>
      <c r="AG74" s="218"/>
    </row>
    <row r="75" customFormat="false" ht="21" hidden="false" customHeight="false" outlineLevel="1" collapsed="false">
      <c r="A75" s="186"/>
      <c r="B75" s="186"/>
      <c r="C75" s="186"/>
      <c r="D75" s="187"/>
      <c r="E75" s="326"/>
      <c r="F75" s="189"/>
      <c r="G75" s="189"/>
      <c r="H75" s="190"/>
      <c r="I75" s="307"/>
      <c r="J75" s="307"/>
      <c r="K75" s="187"/>
      <c r="L75" s="190"/>
      <c r="M75" s="190"/>
      <c r="N75" s="190"/>
      <c r="O75" s="190"/>
      <c r="P75" s="190"/>
      <c r="Q75" s="187"/>
      <c r="R75" s="190"/>
      <c r="S75" s="190"/>
      <c r="T75" s="190"/>
      <c r="U75" s="190"/>
      <c r="V75" s="190"/>
      <c r="W75" s="190"/>
      <c r="X75" s="190"/>
      <c r="Y75" s="187"/>
      <c r="Z75" s="190"/>
      <c r="AA75" s="189"/>
      <c r="AB75" s="218"/>
      <c r="AC75" s="218"/>
      <c r="AD75" s="218"/>
      <c r="AE75" s="218"/>
      <c r="AF75" s="218"/>
      <c r="AG75" s="218"/>
    </row>
    <row r="76" customFormat="false" ht="21" hidden="false" customHeight="false" outlineLevel="0" collapsed="false">
      <c r="A76" s="327"/>
      <c r="B76" s="328"/>
      <c r="C76" s="327"/>
      <c r="D76" s="329"/>
      <c r="E76" s="330"/>
      <c r="F76" s="331"/>
      <c r="G76" s="331"/>
      <c r="H76" s="332"/>
      <c r="I76" s="329"/>
      <c r="J76" s="329"/>
      <c r="K76" s="329"/>
      <c r="L76" s="332"/>
      <c r="M76" s="332"/>
      <c r="N76" s="332"/>
      <c r="O76" s="332"/>
      <c r="P76" s="332"/>
      <c r="Q76" s="329"/>
      <c r="R76" s="332"/>
      <c r="S76" s="332"/>
      <c r="T76" s="332"/>
      <c r="U76" s="332"/>
      <c r="V76" s="332"/>
      <c r="W76" s="332"/>
      <c r="X76" s="332"/>
      <c r="Y76" s="329"/>
      <c r="Z76" s="332"/>
      <c r="AA76" s="331"/>
      <c r="AB76" s="218"/>
      <c r="AC76" s="218"/>
      <c r="AD76" s="218"/>
      <c r="AE76" s="218"/>
      <c r="AF76" s="218"/>
      <c r="AG76" s="218"/>
    </row>
  </sheetData>
  <mergeCells count="16">
    <mergeCell ref="A1:AA1"/>
    <mergeCell ref="A2:E2"/>
    <mergeCell ref="A4:A5"/>
    <mergeCell ref="B4:B5"/>
    <mergeCell ref="C4:C5"/>
    <mergeCell ref="D4:D5"/>
    <mergeCell ref="E4:E5"/>
    <mergeCell ref="F4:F5"/>
    <mergeCell ref="G4:G5"/>
    <mergeCell ref="H4:J4"/>
    <mergeCell ref="K4:Z4"/>
    <mergeCell ref="AA4:AA5"/>
    <mergeCell ref="AB4:AC4"/>
    <mergeCell ref="AD4:AE4"/>
    <mergeCell ref="AF4:AG4"/>
    <mergeCell ref="A6:E6"/>
  </mergeCells>
  <printOptions headings="false" gridLines="false" gridLinesSet="true" horizontalCentered="false" verticalCentered="false"/>
  <pageMargins left="0.279861111111111" right="0.240277777777778" top="0.629861111111111" bottom="0.429861111111111" header="0.511811023622047" footer="0.2"/>
  <pageSetup paperSize="9" scale="4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"TH SarabunPSK,Regular"&amp;16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4:30:00Z</dcterms:created>
  <dc:creator>By Chai</dc:creator>
  <dc:description/>
  <dc:language>en-US</dc:language>
  <cp:lastModifiedBy>User</cp:lastModifiedBy>
  <cp:lastPrinted>2020-04-09T07:07:00Z</cp:lastPrinted>
  <dcterms:modified xsi:type="dcterms:W3CDTF">2021-10-01T06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597</vt:lpwstr>
  </property>
</Properties>
</file>