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ปก" sheetId="1" state="visible" r:id="rId2"/>
    <sheet name="คำนำ" sheetId="2" state="visible" r:id="rId3"/>
    <sheet name="สารบัญ " sheetId="3" state="visible" r:id="rId4"/>
    <sheet name="สรุปแผนภาพรวม" sheetId="4" state="visible" r:id="rId5"/>
    <sheet name="ความเชื่อมโยง" sheetId="5" state="visible" r:id="rId6"/>
    <sheet name="1.แผนงานพื้นฐาน" sheetId="6" state="visible" r:id="rId7"/>
    <sheet name="สรุปแผน พ." sheetId="7" state="hidden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1.3 แผน-ผล เงินนอกงบประมาณ (พ.)" sheetId="10" state="hidden" r:id="rId11"/>
    <sheet name="2. แผนงานยุทธศาสตร์" sheetId="11" state="hidden" r:id="rId12"/>
    <sheet name="สรุปแผน ย." sheetId="12" state="hidden" r:id="rId13"/>
    <sheet name="2.1 แผน-ผล โครงการ-กิจกรรม (ย.)" sheetId="13" state="hidden" r:id="rId14"/>
    <sheet name="2.2 แผน-ผล เงินงบประมาณ (ย.)" sheetId="14" state="hidden" r:id="rId15"/>
    <sheet name="2.3 แผน-ผล เงินนอกงบประมาณ (ย.)" sheetId="15" state="hidden" r:id="rId16"/>
    <sheet name="3. แผนงานบูรณาการ " sheetId="16" state="hidden" r:id="rId17"/>
    <sheet name="สรุปแผน บ." sheetId="17" state="hidden" r:id="rId18"/>
    <sheet name="3.1 แผน-ผล โครงการ-กิจกรรม (บ.)" sheetId="18" state="hidden" r:id="rId19"/>
    <sheet name="3.2 แผน-ผล เงินงบประมาณ (บ.)" sheetId="19" state="hidden" r:id="rId20"/>
    <sheet name="3.3 แผน-ผล เงินนอกงบประมาณ (บ.)" sheetId="20" state="hidden" r:id="rId21"/>
  </sheets>
  <externalReferences>
    <externalReference r:id="rId22"/>
  </externalReferences>
  <definedNames>
    <definedName function="false" hidden="false" localSheetId="7" name="_xlnm.Print_Titles" vbProcedure="false">'1.1 แผน-ผล โครงการ-กิจกรรม (พ.)'!$3:$4</definedName>
    <definedName function="false" hidden="false" localSheetId="8" name="_xlnm.Print_Area" vbProcedure="false">'1.2 แผน-ผล เงินงบประมาณ (พ.)'!$A$1:$AA$55</definedName>
    <definedName function="false" hidden="false" localSheetId="8" name="_xlnm.Print_Titles" vbProcedure="false">'1.2 แผน-ผล เงินงบประมาณ (พ.)'!$4:$5</definedName>
    <definedName function="false" hidden="false" localSheetId="9" name="_xlnm.Print_Titles" vbProcedure="false">'1.3 แผน-ผล เงินนอกงบประมาณ (พ.)'!$4:$5</definedName>
    <definedName function="false" hidden="false" localSheetId="5" name="_xlnm.Print_Area" vbProcedure="false">'1.แผนงานพื้นฐาน'!$A$1:$G$13</definedName>
    <definedName function="false" hidden="false" localSheetId="5" name="_xlnm.Print_Titles" vbProcedure="false">'1.แผนงานพื้นฐาน'!$6:$7</definedName>
    <definedName function="false" hidden="false" localSheetId="10" name="_xlnm.Print_Titles" vbProcedure="false">'2. แผนงานยุทธศาสตร์'!$7:$8</definedName>
    <definedName function="false" hidden="false" localSheetId="12" name="_xlnm.Print_Titles" vbProcedure="false">'2.1 แผน-ผล โครงการ-กิจกรรม (ย.)'!$3:$4</definedName>
    <definedName function="false" hidden="false" localSheetId="13" name="_xlnm.Print_Titles" vbProcedure="false">'2.2 แผน-ผล เงินงบประมาณ (ย.)'!$4:$5</definedName>
    <definedName function="false" hidden="false" localSheetId="14" name="_xlnm.Print_Titles" vbProcedure="false">'2.3 แผน-ผล เงินนอกงบประมาณ (ย.)'!$4:$5</definedName>
    <definedName function="false" hidden="false" localSheetId="15" name="_xlnm.Print_Titles" vbProcedure="false">'3. แผนงานบูรณาการ '!$7:$8</definedName>
    <definedName function="false" hidden="false" localSheetId="17" name="_xlnm.Print_Titles" vbProcedure="false">'3.1 แผน-ผล โครงการ-กิจกรรม (บ.)'!$3:$4</definedName>
    <definedName function="false" hidden="false" localSheetId="18" name="_xlnm.Print_Titles" vbProcedure="false">'3.2 แผน-ผล เงินงบประมาณ (บ.)'!$4:$5</definedName>
    <definedName function="false" hidden="false" localSheetId="19" name="_xlnm.Print_Titles" vbProcedure="false">'3.3 แผน-ผล เงินนอกงบประมาณ (บ.)'!$4:$5</definedName>
    <definedName function="false" hidden="false" localSheetId="4" name="_xlnm.Print_Area" vbProcedure="false">ความเชื่อมโยง!$A$1:$L$70</definedName>
    <definedName function="false" hidden="false" localSheetId="1" name="_xlnm.Print_Area" vbProcedure="false">คำนำ!$A$1:$N$23</definedName>
    <definedName function="false" hidden="false" localSheetId="16" name="_xlnm.Print_Area" vbProcedure="false">'สรุปแผน บ.'!$A$1:$H$17</definedName>
    <definedName function="false" hidden="false" localSheetId="6" name="_xlnm.Print_Area" vbProcedure="false">'สรุปแผน พ.'!$A$1:$H$27</definedName>
    <definedName function="false" hidden="false" localSheetId="11" name="_xlnm.Print_Area" vbProcedure="false">'สรุปแผน ย.'!$A$1:$H$17</definedName>
    <definedName function="false" hidden="false" localSheetId="3" name="_xlnm.Print_Area" vbProcedure="false">สรุปแผนภาพรวม!$A$1:$H$27</definedName>
    <definedName function="false" hidden="false" localSheetId="2" name="_xlnm.Print_Area" vbProcedure="false">'สารบัญ 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224">
  <si>
    <t xml:space="preserve">แผนการปฏิบัติงานและแผนการใช้จ่ายงบประมาณ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  <charset val="22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  <charset val="222"/>
      </rPr>
      <t xml:space="preserve">. 2564 </t>
    </r>
  </si>
  <si>
    <r>
      <rPr>
        <b val="true"/>
        <sz val="26"/>
        <color rgb="FF008000"/>
        <rFont val="Noto Sans Devanagari"/>
        <family val="2"/>
      </rPr>
      <t xml:space="preserve">สำนัก</t>
    </r>
    <r>
      <rPr>
        <b val="true"/>
        <sz val="26"/>
        <color rgb="FF008000"/>
        <rFont val="TH SarabunPSK"/>
        <family val="2"/>
        <charset val="222"/>
      </rPr>
      <t xml:space="preserve">/</t>
    </r>
    <r>
      <rPr>
        <b val="true"/>
        <sz val="26"/>
        <color rgb="FF008000"/>
        <rFont val="Noto Sans Devanagari"/>
        <family val="2"/>
      </rPr>
      <t xml:space="preserve">กอง </t>
    </r>
    <r>
      <rPr>
        <b val="true"/>
        <sz val="26"/>
        <color rgb="FF008000"/>
        <rFont val="TH SarabunPSK"/>
        <family val="2"/>
        <charset val="222"/>
      </rPr>
      <t xml:space="preserve">......</t>
    </r>
    <r>
      <rPr>
        <b val="true"/>
        <sz val="26"/>
        <color rgb="FF008000"/>
        <rFont val="Noto Sans Devanagari"/>
        <family val="2"/>
      </rPr>
      <t xml:space="preserve">สำนักผู้ตรวจราชการกรม</t>
    </r>
    <r>
      <rPr>
        <b val="true"/>
        <sz val="26"/>
        <color rgb="FF008000"/>
        <rFont val="TH SarabunPSK"/>
        <family val="2"/>
        <charset val="222"/>
      </rPr>
      <t xml:space="preserve">......</t>
    </r>
  </si>
  <si>
    <t xml:space="preserve">กรมราชทัณฑ์</t>
  </si>
  <si>
    <t xml:space="preserve">ฝ่ายบริหารทั่วไป  สำนักผู้ตรวจราชการกรม  </t>
  </si>
  <si>
    <r>
      <rPr>
        <sz val="22"/>
        <color rgb="FFFF0000"/>
        <rFont val="Noto Sans Devanagari"/>
        <family val="2"/>
      </rPr>
      <t xml:space="preserve">โทร</t>
    </r>
    <r>
      <rPr>
        <sz val="22"/>
        <color rgb="FFFF0000"/>
        <rFont val="TH SarabunPSK"/>
        <family val="2"/>
        <charset val="222"/>
      </rPr>
      <t xml:space="preserve">.....0-2967-3568  </t>
    </r>
    <r>
      <rPr>
        <sz val="22"/>
        <color rgb="FFFF0000"/>
        <rFont val="Noto Sans Devanagari"/>
        <family val="2"/>
      </rPr>
      <t xml:space="preserve">ภายใน </t>
    </r>
    <r>
      <rPr>
        <sz val="22"/>
        <color rgb="FFFF0000"/>
        <rFont val="TH SarabunPSK"/>
        <family val="2"/>
        <charset val="222"/>
      </rPr>
      <t xml:space="preserve">270  </t>
    </r>
  </si>
  <si>
    <t xml:space="preserve">คำนำ</t>
  </si>
  <si>
    <t xml:space="preserve">การตรวจราชการถือเป็นมาตรการหนึ่งที่มีส่วนในการขับเคลื่อนให้การบริหารราชการของกรมราชทัณฑ์  เป็นไปตามพระราชบัญญัติระเบียบ</t>
  </si>
  <si>
    <r>
      <rPr>
        <sz val="16"/>
        <rFont val="Noto Sans Devanagari"/>
        <family val="2"/>
      </rPr>
      <t xml:space="preserve">บริหารราชการแผ่นดิ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34  </t>
    </r>
    <r>
      <rPr>
        <sz val="16"/>
        <rFont val="Noto Sans Devanagari"/>
        <family val="2"/>
      </rPr>
      <t xml:space="preserve">และที่แก้ไขเพิ่มเต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  <charset val="222"/>
      </rPr>
      <t xml:space="preserve">4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5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3/1  </t>
    </r>
    <r>
      <rPr>
        <sz val="16"/>
        <rFont val="Noto Sans Devanagari"/>
        <family val="2"/>
      </rPr>
      <t xml:space="preserve">และพระราชกฤษฎีกาว่าด้วยหลักเกณฑ์และวิธีการบริหารกิจการ</t>
    </r>
  </si>
  <si>
    <r>
      <rPr>
        <sz val="16"/>
        <rFont val="Noto Sans Devanagari"/>
        <family val="2"/>
      </rPr>
      <t xml:space="preserve">บ้านเมืองที่ด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6  </t>
    </r>
    <r>
      <rPr>
        <sz val="16"/>
        <rFont val="Noto Sans Devanagari"/>
        <family val="2"/>
      </rPr>
      <t xml:space="preserve">เนื่องจากการตรวจราชการที่ดี  จะทำให้การปฏิบัติงานตามภารกิจของส่วนราชการเป็นไปตามเป้าหมาย  รวมทั้งมีความโปร่งใสและ</t>
    </r>
  </si>
  <si>
    <t xml:space="preserve">เป็นธรรม  สามารถตรวจสอบติดตามความก้าวหน้า แก้ไขปัญหาเร่งด่วนและอุปสรรคต่าง ๆ ที่อาจเกิดขึ้นกับหน่วยงานในสังกัดได้ทันท่วงที นอกจากนั้นยังเป็น</t>
  </si>
  <si>
    <t xml:space="preserve">ข้อมูลให้ผู้บริหารนำไปใช้ประกอบการพิจารณาตัดสินใจในการปรับปรุงการดำเนินงาน  ให้เกิดความคุ้มค่า มีประสิทธิภาพ และเกิดประสิทธิผลมากยิ่งขึ้น</t>
  </si>
  <si>
    <t xml:space="preserve">       </t>
  </si>
  <si>
    <t xml:space="preserve">สำนักผู้ตรวจราชการกรม  จึงได้จัดทำแผนปฏิบัติราชการของสำนัก เพื่อนำไปใช้เป็นแนวทางในการตรวจแนะนำ ชี้แจง ทำความเข้าใจ ติดตาม</t>
  </si>
  <si>
    <r>
      <rPr>
        <sz val="16"/>
        <rFont val="Noto Sans Devanagari"/>
        <family val="2"/>
      </rPr>
      <t xml:space="preserve">กำกับดูแล และเร่งรัดการดำเนินงานของเรือนจำ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ทัณฑสถาน  ให้บรรลุตามวัตถุประสงค์และเป้าหมายตอบสนองนโยบายของรัฐบาล  นโยบายของกระทรวง</t>
    </r>
  </si>
  <si>
    <t xml:space="preserve">ยุติธรรม และนโยบายของกรมราชทัณฑ์อย่างมีประสิทธิภาพและเป็นรูปธรรมต่อไป</t>
  </si>
  <si>
    <t xml:space="preserve">สารบัญ</t>
  </si>
  <si>
    <t xml:space="preserve">หน้า</t>
  </si>
  <si>
    <t xml:space="preserve">สรุปภาพรวม</t>
  </si>
  <si>
    <t xml:space="preserve">ผังความสอดคล้องของแผนปฏิบัติราชการกรมราชทัณฑ์</t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TH SarabunPSK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แผนงานพื้นฐาน</t>
    </r>
  </si>
  <si>
    <r>
      <rPr>
        <sz val="18"/>
        <rFont val="Noto Sans Devanagari"/>
        <family val="2"/>
      </rPr>
      <t xml:space="preserve">โครงการเพิ่มประสิทธิภาพในการปฏิบัติงานราชทัณฑ์ </t>
    </r>
    <r>
      <rPr>
        <sz val="18"/>
        <rFont val="TH SarabunPSK"/>
        <family val="2"/>
        <charset val="222"/>
      </rPr>
      <t xml:space="preserve">(SI431)</t>
    </r>
  </si>
  <si>
    <r>
      <rPr>
        <b val="true"/>
        <sz val="18"/>
        <rFont val="TH SarabunPSK"/>
        <family val="2"/>
        <charset val="222"/>
      </rPr>
      <t xml:space="preserve">1.1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ตัวชี้วัด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8"/>
        <rFont val="TH SarabunPSK"/>
        <family val="2"/>
        <charset val="222"/>
      </rPr>
      <t xml:space="preserve">1.2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 การใช้จ่ายงบประมาณ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การเรือนจำ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PSK"/>
        <family val="2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PSK"/>
        <family val="2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PSK"/>
        <family val="2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การเรือนจำ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TH SarabunPSK"/>
        <family val="2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PSK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PSK"/>
        <family val="2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PSK"/>
        <family val="2"/>
        <charset val="222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TH SarabunPSK"/>
        <family val="2"/>
        <charset val="222"/>
      </rPr>
      <t xml:space="preserve">)</t>
    </r>
  </si>
  <si>
    <t xml:space="preserve">ü</t>
  </si>
  <si>
    <r>
      <rPr>
        <b val="true"/>
        <sz val="16"/>
        <rFont val="TH SarabunPSK"/>
        <family val="2"/>
        <charset val="222"/>
      </rPr>
      <t xml:space="preserve">13. </t>
    </r>
    <r>
      <rPr>
        <b val="true"/>
        <sz val="16"/>
        <rFont val="Noto Sans Devanagari"/>
        <family val="2"/>
      </rPr>
      <t xml:space="preserve">สำนักผู้ตรวจราชการกรม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ผต</t>
    </r>
    <r>
      <rPr>
        <b val="true"/>
        <sz val="16"/>
        <rFont val="TH SarabunPSK"/>
        <family val="2"/>
        <charset val="222"/>
      </rPr>
      <t xml:space="preserve">.)</t>
    </r>
  </si>
  <si>
    <r>
      <rPr>
        <sz val="16"/>
        <rFont val="Noto Sans Devanagari"/>
        <family val="2"/>
      </rPr>
      <t xml:space="preserve">โครงการเพิ่มประสิทธิภาพในการปฏิบัติงานราชทัณฑ์ </t>
    </r>
    <r>
      <rPr>
        <sz val="16"/>
        <rFont val="TH SarabunPSK"/>
        <family val="2"/>
        <charset val="222"/>
      </rPr>
      <t xml:space="preserve">(SI431)</t>
    </r>
  </si>
  <si>
    <r>
      <rPr>
        <sz val="16"/>
        <rFont val="Noto Sans Devanagari"/>
        <family val="2"/>
      </rPr>
      <t xml:space="preserve">สผต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  <charset val="222"/>
      </rPr>
      <t xml:space="preserve">:  </t>
    </r>
    <r>
      <rPr>
        <sz val="16"/>
        <rFont val="Noto Sans Devanagari"/>
        <family val="2"/>
      </rPr>
      <t xml:space="preserve">การตรวจราชการกรณีปกติ</t>
    </r>
  </si>
  <si>
    <t xml:space="preserve">กลุ่มงานตรวจการและรายงาน</t>
  </si>
  <si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  <charset val="222"/>
      </rPr>
      <t xml:space="preserve">:  </t>
    </r>
    <r>
      <rPr>
        <sz val="16"/>
        <rFont val="Noto Sans Devanagari"/>
        <family val="2"/>
      </rPr>
      <t xml:space="preserve">การตรวจราชการกรณีพิเศษ</t>
    </r>
  </si>
  <si>
    <t xml:space="preserve">กลุ่มงานรับเรื่องราวร้องทุกข์</t>
  </si>
  <si>
    <r>
      <rPr>
        <sz val="16"/>
        <rFont val="Noto Sans Devanagari"/>
        <family val="2"/>
      </rPr>
      <t xml:space="preserve">   กิจกรรม </t>
    </r>
    <r>
      <rPr>
        <sz val="16"/>
        <rFont val="TH SarabunPSK"/>
        <family val="2"/>
        <charset val="222"/>
      </rPr>
      <t xml:space="preserve">:  </t>
    </r>
    <r>
      <rPr>
        <sz val="16"/>
        <rFont val="Noto Sans Devanagari"/>
        <family val="2"/>
      </rPr>
      <t xml:space="preserve">อำนวยการสนับสนุนการปฏิบัติงานสำนักผู้ตรวจราชการกรม</t>
    </r>
  </si>
  <si>
    <t xml:space="preserve">ฝ่ายบริหารทั่วไป</t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และแผนการใช้จ่ายงบประมาณ สำนักผู้ตรวจราชการกรม ประจำปีงบประมาณ พ</t>
    </r>
    <r>
      <rPr>
        <b val="true"/>
        <sz val="18"/>
        <color rgb="FF000000"/>
        <rFont val="TH SarabunPSK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222"/>
      </rPr>
      <t xml:space="preserve">. 2565</t>
    </r>
  </si>
  <si>
    <r>
      <rPr>
        <b val="true"/>
        <sz val="16"/>
        <rFont val="TH SarabunPSK"/>
        <family val="2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TH SarabunPSK"/>
        <family val="2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TH SarabunPSK"/>
        <family val="2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TH SarabunPSK"/>
        <family val="2"/>
        <charset val="22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TH SarabunPSK"/>
        <family val="2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  <charset val="22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TH SarabunPSK"/>
        <family val="2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PSK"/>
        <family val="2"/>
        <charset val="22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TH SarabunPSK"/>
        <family val="2"/>
        <charset val="22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ำนักผู้ตรวจราชการกรม</t>
    </r>
    <r>
      <rPr>
        <b val="true"/>
        <sz val="14"/>
        <color rgb="FF000000"/>
        <rFont val="TH SarabunPSK"/>
        <family val="2"/>
        <charset val="222"/>
      </rPr>
      <t xml:space="preserve">........</t>
    </r>
  </si>
  <si>
    <r>
      <rPr>
        <b val="true"/>
        <sz val="14"/>
        <color rgb="FF000000"/>
        <rFont val="Noto Sans Devanagari"/>
        <family val="2"/>
      </rPr>
      <t xml:space="preserve">โครงการเพิ่มประสิทธิภาพในการปฏิบัติงานราชทัณฑ์ </t>
    </r>
    <r>
      <rPr>
        <b val="true"/>
        <sz val="14"/>
        <color rgb="FF000000"/>
        <rFont val="TH SarabunPSK"/>
        <family val="2"/>
        <charset val="222"/>
      </rPr>
      <t xml:space="preserve">(SI431)</t>
    </r>
  </si>
  <si>
    <r>
      <rPr>
        <b val="true"/>
        <sz val="14"/>
        <color rgb="FF000000"/>
        <rFont val="Noto Sans Devanagari"/>
        <family val="2"/>
      </rPr>
      <t xml:space="preserve">สผต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TH SarabunPSK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ที่ได้รับการตรวจราชการ กรณีปกติ </t>
    </r>
  </si>
  <si>
    <t xml:space="preserve">แห่ง</t>
  </si>
  <si>
    <t xml:space="preserve">แผน</t>
  </si>
  <si>
    <t xml:space="preserve">ผล</t>
  </si>
  <si>
    <t xml:space="preserve">ร้อยละ</t>
  </si>
  <si>
    <r>
      <rPr>
        <sz val="14"/>
        <color rgb="FF000000"/>
        <rFont val="Noto Sans Devanagari"/>
        <family val="2"/>
      </rPr>
      <t xml:space="preserve"> ตัวชี้วัด </t>
    </r>
    <r>
      <rPr>
        <sz val="14"/>
        <color rgb="FF000000"/>
        <rFont val="TH SarabunPSK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ร้อยละความพึงพอใจของบุคลากรสำนักผู้ตรวจราชการกรมต่อการให้การสนับสนุนอำนวยการในการปฏิบัติงาน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TH SarabunPSK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ายงานผลการตรวจราชการกรณีปกติ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ที่ตรวจราชการ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ฉบับ</t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TH SarabunPSK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ผู้รับบริการมีความพึงพอใจการให้บริการ  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TH SarabunPSK"/>
        <family val="2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การตรวจราชการกรณีปกติ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TH SarabunPSK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ที่ได้รับการตรวจราชการกรณีปกติ เพื่อแนะนำการดำเนินการตามนโยบาย     จากการตรวจราชการ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TH SarabunPSK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ที่ได้รับการตรวจราชการกรณีปกติ เพื่อติดตามผลการดำเนินงาน รอบ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เดือนหลัง จากการตรวจราชการ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TH SarabunPSK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รายงานผลการตรวจราชการกรณีปกติ ตามที่ตรวจราชการ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รวจของการตรวจ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รายการ รับนโยบายกระทรวงยุติธรรม กรมราชทัณฑ์และข้อสั่งการ เพื่อศึกษารวบรวมข้อมูลเพื่อจัดทำแผนการตรวจราชการ</t>
  </si>
  <si>
    <t xml:space="preserve">รายการ จัดทำแผนการตรวจราชการกรณีปกติ ขออนุมัติกรมราชทัณฑ์</t>
  </si>
  <si>
    <t xml:space="preserve">รายการ จัดทำคำสั่งกรมราชทัณฑ์มอบหมายเขตตรวจราชการกรณีปกติของหัวหน้าผู้ตรวจราชการกรมและผู้ตรวจราชการกรม</t>
  </si>
  <si>
    <t xml:space="preserve">รายการ ขออนุมัติกรม และออกตรวจราชการตามแผนปฏิบัติการ และคำสั่งกรมราชทัณฑ์ตามหน้าที่ความรับผิดชอบ</t>
  </si>
  <si>
    <t xml:space="preserve">รายการ รายงานผลการตรวจราชการ มอบนโยบายและติดตามผลการดำเนินงานเสนอกรมฯ </t>
  </si>
  <si>
    <t xml:space="preserve"> รายการ  แจ้งหน่วยงานในสังกัดกรมราชทัณฑ์ เพื่อดำเนินการสนับสนุนและแก้ไขปัญหาในส่วนที่เกี่ยวข้อง</t>
  </si>
  <si>
    <r>
      <rPr>
        <sz val="14"/>
        <color rgb="FFFF0000"/>
        <rFont val="Noto Sans Devanagari"/>
        <family val="2"/>
      </rPr>
      <t xml:space="preserve">กิจกรรม </t>
    </r>
    <r>
      <rPr>
        <sz val="14"/>
        <color rgb="FFFF0000"/>
        <rFont val="TH SarabunPSK"/>
        <family val="2"/>
        <charset val="222"/>
      </rPr>
      <t xml:space="preserve">:  </t>
    </r>
    <r>
      <rPr>
        <sz val="14"/>
        <color rgb="FFFF0000"/>
        <rFont val="Noto Sans Devanagari"/>
        <family val="2"/>
      </rPr>
      <t xml:space="preserve">การตรวจราชการกรณีพิเศษ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TH SarabunPSK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เรื่องร้องเรียน ร้องทุกข์ได้รับการดำเนินการตามกฎหมายที่กำหนด</t>
    </r>
  </si>
  <si>
    <t xml:space="preserve">เรื่อง</t>
  </si>
  <si>
    <r>
      <rPr>
        <sz val="14"/>
        <color rgb="FF000000"/>
        <rFont val="Noto Sans Devanagari"/>
        <family val="2"/>
      </rPr>
      <t xml:space="preserve">รายการ  รับเรื่องร้องเรียน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ร้องทุกข์</t>
    </r>
  </si>
  <si>
    <t xml:space="preserve">รายการ  วิเคราะห์เรื่อง</t>
  </si>
  <si>
    <t xml:space="preserve">รายการ  ขออนุมัติ แต่งตั้งคณะกรรมการครวจสอบข้อเท็จจริง และขออนุมัติให้คณะกรรมการเดินทางไปตรวจสอบข้อเท็จจริงของเรื่องร้องเรียนร้องทุกข์</t>
  </si>
  <si>
    <r>
      <rPr>
        <sz val="14"/>
        <color rgb="FF000000"/>
        <rFont val="Noto Sans Devanagari"/>
        <family val="2"/>
      </rPr>
      <t xml:space="preserve">รายการ   ส่งหนังสือให้หน่วยงานที่เกี่ยวข้องดำเนินการพร้อมทั้งกำหนดให้หน่วยงานที่เกี่ยวข้องรายงานผลการดำเนินงานให้ทราบภายใน </t>
    </r>
    <r>
      <rPr>
        <sz val="14"/>
        <color rgb="FF000000"/>
        <rFont val="TH SarabunPSK"/>
        <family val="2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วันทำการ</t>
    </r>
  </si>
  <si>
    <t xml:space="preserve">รายการ  หน่วยงานที่เกี่ยวข้องรายงานผลการตรวจสอบข้อเท็จจริง</t>
  </si>
  <si>
    <t xml:space="preserve">รายการ   หากหน่วยงานที่เกี่ยวข้องไม่รายงานผลการตรวจสอบข้อเท็จจริงให้รายงานอธิบดีกรมราชทัณฑ์เพื่อพิจารณาสั่งการต่อไป</t>
  </si>
  <si>
    <t xml:space="preserve">รายการ  สรุปผลการตรวจสอบข้อเท็จจริงเมื่อได้รับแจ้งผลการดำเนินการจากหน่วยงานที่เกี่ยวข้อง พร้อมระบุปัญหา อุปสรรคและแนวทางแก้ไข</t>
  </si>
  <si>
    <r>
      <rPr>
        <sz val="14"/>
        <color rgb="FFFF0000"/>
        <rFont val="Noto Sans Devanagari"/>
        <family val="2"/>
      </rPr>
      <t xml:space="preserve">กิจกรรม </t>
    </r>
    <r>
      <rPr>
        <sz val="14"/>
        <color rgb="FFFF0000"/>
        <rFont val="TH SarabunPSK"/>
        <family val="2"/>
        <charset val="222"/>
      </rPr>
      <t xml:space="preserve">:  </t>
    </r>
    <r>
      <rPr>
        <sz val="14"/>
        <color rgb="FFFF0000"/>
        <rFont val="Noto Sans Devanagari"/>
        <family val="2"/>
      </rPr>
      <t xml:space="preserve">อำนวยการสนับสนุนการปฏิบัติงาน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TH SarabunPSK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ร้อยละความพึงพอใจของบุคลากรสำนักผู้ตรวจราชการกรมต่อการให้การสนับสนุนอำนวยการในการปฏิบัติงาน</t>
    </r>
  </si>
  <si>
    <t xml:space="preserve">รายการ อำนวยการสนับสนุนการปฏิบัติงานสำนักผู้ตรวจราชการกรม</t>
  </si>
  <si>
    <r>
      <rPr>
        <b val="true"/>
        <sz val="18"/>
        <color rgb="FF000000"/>
        <rFont val="Noto Sans Devanagari"/>
        <family val="2"/>
      </rPr>
      <t xml:space="preserve">แผนปฏิบัติการและแผนการใช้จ่ายงบประมาณ สำนักผู้ตรวจราชการกรม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5</t>
    </r>
  </si>
  <si>
    <r>
      <rPr>
        <b val="true"/>
        <sz val="18"/>
        <color rgb="FF000000"/>
        <rFont val="DilleniaUPC"/>
        <family val="1"/>
        <charset val="222"/>
      </rPr>
      <t xml:space="preserve">1.2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</t>
    </r>
    <r>
      <rPr>
        <b val="true"/>
        <sz val="14"/>
        <color rgb="FF000000"/>
        <rFont val="Noto Sans Devanagari"/>
        <family val="2"/>
      </rPr>
      <t xml:space="preserve">สำนักผู้ตรวจราชการกรม</t>
    </r>
    <r>
      <rPr>
        <b val="true"/>
        <sz val="14"/>
        <color rgb="FF000000"/>
        <rFont val="DilleniaUPC"/>
        <family val="1"/>
        <charset val="22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โครงการเพิ่มประสิทธิภาพในการปฏิบัติงานราชทัณฑ์ </t>
    </r>
    <r>
      <rPr>
        <b val="true"/>
        <sz val="14"/>
        <color rgb="FF000000"/>
        <rFont val="DilleniaUPC"/>
        <family val="1"/>
        <charset val="222"/>
      </rPr>
      <t xml:space="preserve">(SI431)</t>
    </r>
  </si>
  <si>
    <r>
      <rPr>
        <b val="true"/>
        <sz val="14"/>
        <color rgb="FF000000"/>
        <rFont val="Noto Sans Devanagari"/>
        <family val="2"/>
      </rPr>
      <t xml:space="preserve">สผต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ตรวจราชการกรณีปกติ</t>
    </r>
  </si>
  <si>
    <t xml:space="preserve">รายการ ศึกษารวบรวมข้อมูลเพื่อจัดทำการตรวจราชการกรณีปกติ</t>
  </si>
  <si>
    <t xml:space="preserve">รายการ จัดทำแผนการตรวจราชการ ขออนุมัติกรมราชทัณฑ์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การตรวจราชการกรณีพิเศษ</t>
    </r>
  </si>
  <si>
    <r>
      <rPr>
        <sz val="14"/>
        <color rgb="FF000000"/>
        <rFont val="Noto Sans Devanagari"/>
        <family val="2"/>
      </rPr>
      <t xml:space="preserve">รายการ  รับเรื่องร้องเรียน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ร้องทุกข์</t>
    </r>
  </si>
  <si>
    <t xml:space="preserve">รายการ   วิเคราะห์เรื่อง</t>
  </si>
  <si>
    <r>
      <rPr>
        <sz val="14"/>
        <color rgb="FF000000"/>
        <rFont val="Noto Sans Devanagari"/>
        <family val="2"/>
      </rPr>
      <t xml:space="preserve">รายการ   ส่งหนังสือให้หน่วยงานที่เกี่ยวข้องดำเนินการพร้อมทั้งกำหนดให้หน่วยงานที่เกี่ยวข้องรายงานผลการดำเนินงานให้ทราบภายใน </t>
    </r>
    <r>
      <rPr>
        <sz val="14"/>
        <color rgb="FF000000"/>
        <rFont val="DilleniaUPC"/>
        <family val="1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วันทำการ</t>
    </r>
  </si>
  <si>
    <r>
      <rPr>
        <sz val="14"/>
        <color rgb="FF000000"/>
        <rFont val="Noto Sans Devanagari"/>
        <family val="2"/>
      </rPr>
      <t xml:space="preserve">รายการ  แจ้งเตือนครั้งที่ </t>
    </r>
    <r>
      <rPr>
        <sz val="14"/>
        <color rgb="FF000000"/>
        <rFont val="DilleniaUPC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ให้รายงานภายใน </t>
    </r>
    <r>
      <rPr>
        <sz val="14"/>
        <color rgb="FF000000"/>
        <rFont val="DilleniaUPC"/>
        <family val="1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วันทำการ</t>
    </r>
  </si>
  <si>
    <r>
      <rPr>
        <sz val="14"/>
        <color rgb="FF000000"/>
        <rFont val="Noto Sans Devanagari"/>
        <family val="2"/>
      </rPr>
      <t xml:space="preserve">รายการ  แจ้งเตือนครั้งที่ </t>
    </r>
    <r>
      <rPr>
        <sz val="14"/>
        <color rgb="FF000000"/>
        <rFont val="DilleniaUPC"/>
        <family val="1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ให้รายงานภายใน </t>
    </r>
    <r>
      <rPr>
        <sz val="14"/>
        <color rgb="FF000000"/>
        <rFont val="DilleniaUPC"/>
        <family val="1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วันทำการ</t>
    </r>
  </si>
  <si>
    <t xml:space="preserve">รายการ  หากหน่วยงานที่เกี่ยวข้องไม่รายงานผลการตรวจสอบข้อเท็จจริงให้รายงานอธิบดีกรมราชทัณฑ์เพื่อพิจารณาสั่งการต่อไป</t>
  </si>
  <si>
    <t xml:space="preserve">รายการ  สรุปผลการตรวจสอบข้อเท็จจริงเมื่อได้รับแจ้งผลการดำเนินจากหน่วยงานที่เกี่ยวข้อง พร้อมระบุปัญหาอุปสรรคและแนวทางแก้ไข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อำนวยการสนับสนุนการปฏิบัติงาน สำนักผู้ตรวจราชการกรม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</t>
    </r>
    <r>
      <rPr>
        <b val="true"/>
        <sz val="18"/>
        <color rgb="FF000000"/>
        <rFont val="Noto Sans Devanagari"/>
        <family val="2"/>
      </rPr>
      <t xml:space="preserve">สำนักผู้ตรวจราชการกรม</t>
    </r>
    <r>
      <rPr>
        <b val="true"/>
        <sz val="18"/>
        <color rgb="FF000000"/>
        <rFont val="DilleniaUPC"/>
        <family val="1"/>
        <charset val="222"/>
      </rPr>
      <t xml:space="preserve">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1.3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ำนักผู้ตรวจราชการกรม</t>
    </r>
    <r>
      <rPr>
        <b val="true"/>
        <sz val="14"/>
        <color rgb="FF000000"/>
        <rFont val="DilleniaUPC"/>
        <family val="1"/>
        <charset val="222"/>
      </rPr>
      <t xml:space="preserve">........</t>
    </r>
  </si>
  <si>
    <t xml:space="preserve">รวมเงินนอกงบประมาณ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.................................................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....................</t>
    </r>
  </si>
  <si>
    <r>
      <rPr>
        <b val="true"/>
        <sz val="14"/>
        <color rgb="FF000000"/>
        <rFont val="Noto Sans Devanagari"/>
        <family val="2"/>
      </rPr>
      <t xml:space="preserve">โครงการบริหารและอำนวยการสนับสนุนการปฏิบัติงานสำนักผู้ตรวจราชการกรม </t>
    </r>
    <r>
      <rPr>
        <b val="true"/>
        <sz val="14"/>
        <color rgb="FF000000"/>
        <rFont val="DilleniaUPC"/>
        <family val="1"/>
        <charset val="222"/>
      </rPr>
      <t xml:space="preserve">(SI321)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2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</t>
    </r>
  </si>
  <si>
    <r>
      <rPr>
        <b val="true"/>
        <sz val="18"/>
        <color rgb="FF000000"/>
        <rFont val="DilleniaUPC"/>
        <family val="1"/>
        <charset val="222"/>
      </rPr>
      <t xml:space="preserve">2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</t>
    </r>
    <r>
      <rPr>
        <b val="true"/>
        <sz val="18"/>
        <color rgb="FF000000"/>
        <rFont val="Noto Sans Devanagari"/>
        <family val="2"/>
      </rPr>
      <t xml:space="preserve">สำนักผู้ตรวจราชการกรม</t>
    </r>
    <r>
      <rPr>
        <b val="true"/>
        <sz val="18"/>
        <color rgb="FF000000"/>
        <rFont val="DilleniaUPC"/>
        <family val="1"/>
        <charset val="222"/>
      </rPr>
      <t xml:space="preserve">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DilleniaUPC"/>
        <family val="1"/>
        <charset val="222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8"/>
        <color rgb="FF000000"/>
        <rFont val="DilleniaUPC"/>
        <family val="1"/>
        <charset val="222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General"/>
    <numFmt numFmtId="169" formatCode="_(* #,##0_);_(* \(#,##0\);_(* \-??_);_(@_)"/>
    <numFmt numFmtId="170" formatCode="#,##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  <charset val="222"/>
    </font>
    <font>
      <b val="true"/>
      <sz val="26"/>
      <name val="TH SarabunPSK"/>
      <family val="2"/>
      <charset val="222"/>
    </font>
    <font>
      <sz val="26"/>
      <name val="TH SarabunPSK"/>
      <family val="2"/>
      <charset val="222"/>
    </font>
    <font>
      <b val="true"/>
      <sz val="26"/>
      <name val="Noto Sans Devanagari"/>
      <family val="2"/>
    </font>
    <font>
      <b val="true"/>
      <sz val="26"/>
      <color rgb="FF008000"/>
      <name val="Noto Sans Devanagari"/>
      <family val="2"/>
    </font>
    <font>
      <b val="true"/>
      <sz val="26"/>
      <color rgb="FF008000"/>
      <name val="TH SarabunPSK"/>
      <family val="2"/>
      <charset val="222"/>
    </font>
    <font>
      <sz val="22"/>
      <color rgb="FFFF0000"/>
      <name val="Noto Sans Devanagari"/>
      <family val="2"/>
    </font>
    <font>
      <sz val="22"/>
      <color rgb="FFFF0000"/>
      <name val="TH SarabunPSK"/>
      <family val="2"/>
      <charset val="222"/>
    </font>
    <font>
      <sz val="16"/>
      <name val="TH SarabunPSK"/>
      <family val="2"/>
      <charset val="222"/>
    </font>
    <font>
      <b val="true"/>
      <sz val="28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sz val="16"/>
      <name val="Tahoma"/>
      <family val="2"/>
      <charset val="222"/>
    </font>
    <font>
      <sz val="10"/>
      <name val="TH SarabunPSK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sz val="18"/>
      <name val="TH SarabunPSK"/>
      <family val="2"/>
      <charset val="222"/>
    </font>
    <font>
      <sz val="18"/>
      <name val="Noto Sans Devanagari"/>
      <family val="2"/>
    </font>
    <font>
      <sz val="16"/>
      <color rgb="FFFF0000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sz val="10"/>
      <color rgb="FFFF0000"/>
      <name val="TH SarabunPSK"/>
      <family val="2"/>
      <charset val="222"/>
    </font>
    <font>
      <sz val="13.5"/>
      <color rgb="FFFF0000"/>
      <name val="TH SarabunPSK"/>
      <family val="2"/>
      <charset val="222"/>
    </font>
    <font>
      <sz val="10"/>
      <color rgb="FF008000"/>
      <name val="TH SarabunPSK"/>
      <family val="2"/>
      <charset val="222"/>
    </font>
    <font>
      <sz val="16"/>
      <color rgb="FF008000"/>
      <name val="TH SarabunPSK"/>
      <family val="2"/>
      <charset val="222"/>
    </font>
    <font>
      <b val="true"/>
      <sz val="16"/>
      <color rgb="FF008000"/>
      <name val="TH SarabunPSK"/>
      <family val="2"/>
      <charset val="222"/>
    </font>
    <font>
      <sz val="11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6"/>
      <name val="Wingdings"/>
      <family val="0"/>
      <charset val="2"/>
    </font>
    <font>
      <sz val="11"/>
      <color rgb="FF000000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4"/>
      <color rgb="FF000000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22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  <charset val="222"/>
    </font>
    <font>
      <b val="true"/>
      <sz val="18"/>
      <color rgb="FF000000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color rgb="FF000000"/>
      <name val="Wingdings"/>
      <family val="0"/>
      <charset val="2"/>
    </font>
    <font>
      <b val="true"/>
      <sz val="14"/>
      <color rgb="FF000000"/>
      <name val="DilleniaUPC"/>
      <family val="1"/>
      <charset val="222"/>
    </font>
    <font>
      <b val="true"/>
      <sz val="14"/>
      <name val="Wingdings"/>
      <family val="0"/>
      <charset val="2"/>
    </font>
    <font>
      <sz val="16"/>
      <color rgb="FF000000"/>
      <name val="Wingdings"/>
      <family val="0"/>
      <charset val="2"/>
    </font>
    <font>
      <sz val="16"/>
      <color rgb="FF000000"/>
      <name val="DilleniaUPC"/>
      <family val="1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2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2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6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6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2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3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9" fillId="8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9" fillId="8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39" fillId="8" borderId="1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39" fillId="8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39" fillId="3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6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6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6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9" fillId="8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39" fillId="8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6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7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6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3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6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6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8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3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6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6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9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8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mask2" xfId="22"/>
    <cellStyle name="ปกติ_mask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240</xdr:colOff>
      <xdr:row>0</xdr:row>
      <xdr:rowOff>77040</xdr:rowOff>
    </xdr:from>
    <xdr:to>
      <xdr:col>8</xdr:col>
      <xdr:colOff>210600</xdr:colOff>
      <xdr:row>4</xdr:row>
      <xdr:rowOff>13356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3987360" y="77040"/>
          <a:ext cx="197892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26</xdr:row>
      <xdr:rowOff>161640</xdr:rowOff>
    </xdr:from>
    <xdr:to>
      <xdr:col>8</xdr:col>
      <xdr:colOff>559800</xdr:colOff>
      <xdr:row>26</xdr:row>
      <xdr:rowOff>323640</xdr:rowOff>
    </xdr:to>
    <xdr:sp>
      <xdr:nvSpPr>
        <xdr:cNvPr id="1" name="ลูกศร: ขวา 1"/>
        <xdr:cNvSpPr/>
      </xdr:nvSpPr>
      <xdr:spPr>
        <a:xfrm>
          <a:off x="6426360" y="10382040"/>
          <a:ext cx="489960" cy="162000"/>
        </a:xfrm>
        <a:prstGeom prst="rightArrow">
          <a:avLst>
            <a:gd name="adj1" fmla="val 50000"/>
            <a:gd name="adj2" fmla="val 5260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46</xdr:row>
      <xdr:rowOff>94680</xdr:rowOff>
    </xdr:from>
    <xdr:to>
      <xdr:col>10</xdr:col>
      <xdr:colOff>439920</xdr:colOff>
      <xdr:row>46</xdr:row>
      <xdr:rowOff>237960</xdr:rowOff>
    </xdr:to>
    <xdr:sp>
      <xdr:nvSpPr>
        <xdr:cNvPr id="2" name="ลูกศร: ขวา 1"/>
        <xdr:cNvSpPr/>
      </xdr:nvSpPr>
      <xdr:spPr>
        <a:xfrm>
          <a:off x="6566040" y="20830680"/>
          <a:ext cx="1488960" cy="143280"/>
        </a:xfrm>
        <a:prstGeom prst="rightArrow">
          <a:avLst>
            <a:gd name="adj1" fmla="val 50000"/>
            <a:gd name="adj2" fmla="val 5234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46</xdr:row>
      <xdr:rowOff>104040</xdr:rowOff>
    </xdr:from>
    <xdr:to>
      <xdr:col>14</xdr:col>
      <xdr:colOff>390240</xdr:colOff>
      <xdr:row>46</xdr:row>
      <xdr:rowOff>219600</xdr:rowOff>
    </xdr:to>
    <xdr:sp>
      <xdr:nvSpPr>
        <xdr:cNvPr id="3" name="ลูกศร: ขวา 1"/>
        <xdr:cNvSpPr/>
      </xdr:nvSpPr>
      <xdr:spPr>
        <a:xfrm>
          <a:off x="9263880" y="20840040"/>
          <a:ext cx="1479240" cy="115560"/>
        </a:xfrm>
        <a:prstGeom prst="rightArrow">
          <a:avLst>
            <a:gd name="adj1" fmla="val 50000"/>
            <a:gd name="adj2" fmla="val 5973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46</xdr:row>
      <xdr:rowOff>113400</xdr:rowOff>
    </xdr:from>
    <xdr:to>
      <xdr:col>18</xdr:col>
      <xdr:colOff>430200</xdr:colOff>
      <xdr:row>46</xdr:row>
      <xdr:rowOff>228600</xdr:rowOff>
    </xdr:to>
    <xdr:sp>
      <xdr:nvSpPr>
        <xdr:cNvPr id="4" name="ลูกศร: ขวา 1"/>
        <xdr:cNvSpPr/>
      </xdr:nvSpPr>
      <xdr:spPr>
        <a:xfrm>
          <a:off x="11891880" y="20849400"/>
          <a:ext cx="1489680" cy="115200"/>
        </a:xfrm>
        <a:prstGeom prst="rightArrow">
          <a:avLst>
            <a:gd name="adj1" fmla="val 50000"/>
            <a:gd name="adj2" fmla="val 6034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46</xdr:row>
      <xdr:rowOff>76320</xdr:rowOff>
    </xdr:from>
    <xdr:to>
      <xdr:col>22</xdr:col>
      <xdr:colOff>390240</xdr:colOff>
      <xdr:row>46</xdr:row>
      <xdr:rowOff>219600</xdr:rowOff>
    </xdr:to>
    <xdr:sp>
      <xdr:nvSpPr>
        <xdr:cNvPr id="5" name="ลูกศร: ขวา 1"/>
        <xdr:cNvSpPr/>
      </xdr:nvSpPr>
      <xdr:spPr>
        <a:xfrm>
          <a:off x="14450400" y="20812320"/>
          <a:ext cx="1489680" cy="143280"/>
        </a:xfrm>
        <a:prstGeom prst="rightArrow">
          <a:avLst>
            <a:gd name="adj1" fmla="val 50000"/>
            <a:gd name="adj2" fmla="val 527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7</xdr:row>
      <xdr:rowOff>219600</xdr:rowOff>
    </xdr:from>
    <xdr:to>
      <xdr:col>9</xdr:col>
      <xdr:colOff>190440</xdr:colOff>
      <xdr:row>27</xdr:row>
      <xdr:rowOff>372240</xdr:rowOff>
    </xdr:to>
    <xdr:sp>
      <xdr:nvSpPr>
        <xdr:cNvPr id="6" name="ลูกศร: ขวา 1"/>
        <xdr:cNvSpPr/>
      </xdr:nvSpPr>
      <xdr:spPr>
        <a:xfrm>
          <a:off x="6446160" y="11154240"/>
          <a:ext cx="730080" cy="152640"/>
        </a:xfrm>
        <a:prstGeom prst="rightArrow">
          <a:avLst>
            <a:gd name="adj1" fmla="val 50000"/>
            <a:gd name="adj2" fmla="val 5075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28</xdr:row>
      <xdr:rowOff>293760</xdr:rowOff>
    </xdr:from>
    <xdr:to>
      <xdr:col>9</xdr:col>
      <xdr:colOff>310320</xdr:colOff>
      <xdr:row>28</xdr:row>
      <xdr:rowOff>437760</xdr:rowOff>
    </xdr:to>
    <xdr:sp>
      <xdr:nvSpPr>
        <xdr:cNvPr id="7" name="ลูกศร: ขวา 1"/>
        <xdr:cNvSpPr/>
      </xdr:nvSpPr>
      <xdr:spPr>
        <a:xfrm>
          <a:off x="6426360" y="11704680"/>
          <a:ext cx="869760" cy="144000"/>
        </a:xfrm>
        <a:prstGeom prst="rightArrow">
          <a:avLst>
            <a:gd name="adj1" fmla="val 50000"/>
            <a:gd name="adj2" fmla="val 5061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5</xdr:row>
      <xdr:rowOff>47520</xdr:rowOff>
    </xdr:from>
    <xdr:to>
      <xdr:col>10</xdr:col>
      <xdr:colOff>439920</xdr:colOff>
      <xdr:row>35</xdr:row>
      <xdr:rowOff>209160</xdr:rowOff>
    </xdr:to>
    <xdr:sp>
      <xdr:nvSpPr>
        <xdr:cNvPr id="8" name="ลูกศร: ขวา 1"/>
        <xdr:cNvSpPr/>
      </xdr:nvSpPr>
      <xdr:spPr>
        <a:xfrm>
          <a:off x="6526080" y="15116040"/>
          <a:ext cx="1528920" cy="161640"/>
        </a:xfrm>
        <a:prstGeom prst="rightArrow">
          <a:avLst>
            <a:gd name="adj1" fmla="val 50000"/>
            <a:gd name="adj2" fmla="val 532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36</xdr:row>
      <xdr:rowOff>66240</xdr:rowOff>
    </xdr:from>
    <xdr:to>
      <xdr:col>10</xdr:col>
      <xdr:colOff>439920</xdr:colOff>
      <xdr:row>36</xdr:row>
      <xdr:rowOff>199800</xdr:rowOff>
    </xdr:to>
    <xdr:sp>
      <xdr:nvSpPr>
        <xdr:cNvPr id="9" name="ลูกศร: ขวา 1"/>
        <xdr:cNvSpPr/>
      </xdr:nvSpPr>
      <xdr:spPr>
        <a:xfrm>
          <a:off x="6516000" y="15373080"/>
          <a:ext cx="1539000" cy="133560"/>
        </a:xfrm>
        <a:prstGeom prst="rightArrow">
          <a:avLst>
            <a:gd name="adj1" fmla="val 50000"/>
            <a:gd name="adj2" fmla="val 5324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8</xdr:row>
      <xdr:rowOff>105480</xdr:rowOff>
    </xdr:from>
    <xdr:to>
      <xdr:col>10</xdr:col>
      <xdr:colOff>439920</xdr:colOff>
      <xdr:row>38</xdr:row>
      <xdr:rowOff>236520</xdr:rowOff>
    </xdr:to>
    <xdr:sp>
      <xdr:nvSpPr>
        <xdr:cNvPr id="10" name="ลูกศร: ขวา 1"/>
        <xdr:cNvSpPr/>
      </xdr:nvSpPr>
      <xdr:spPr>
        <a:xfrm>
          <a:off x="6526080" y="16621920"/>
          <a:ext cx="1528920" cy="131040"/>
        </a:xfrm>
        <a:prstGeom prst="rightArrow">
          <a:avLst>
            <a:gd name="adj1" fmla="val 50000"/>
            <a:gd name="adj2" fmla="val 5428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39</xdr:row>
      <xdr:rowOff>114480</xdr:rowOff>
    </xdr:from>
    <xdr:to>
      <xdr:col>10</xdr:col>
      <xdr:colOff>439920</xdr:colOff>
      <xdr:row>39</xdr:row>
      <xdr:rowOff>228960</xdr:rowOff>
    </xdr:to>
    <xdr:sp>
      <xdr:nvSpPr>
        <xdr:cNvPr id="11" name="ลูกศร: ขวา 1"/>
        <xdr:cNvSpPr/>
      </xdr:nvSpPr>
      <xdr:spPr>
        <a:xfrm>
          <a:off x="6526080" y="17449920"/>
          <a:ext cx="1528920" cy="114480"/>
        </a:xfrm>
        <a:prstGeom prst="rightArrow">
          <a:avLst>
            <a:gd name="adj1" fmla="val 50000"/>
            <a:gd name="adj2" fmla="val 5774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0</xdr:row>
      <xdr:rowOff>125280</xdr:rowOff>
    </xdr:from>
    <xdr:to>
      <xdr:col>10</xdr:col>
      <xdr:colOff>479880</xdr:colOff>
      <xdr:row>40</xdr:row>
      <xdr:rowOff>256320</xdr:rowOff>
    </xdr:to>
    <xdr:sp>
      <xdr:nvSpPr>
        <xdr:cNvPr id="12" name="ลูกศร: ขวา 1"/>
        <xdr:cNvSpPr/>
      </xdr:nvSpPr>
      <xdr:spPr>
        <a:xfrm>
          <a:off x="6555960" y="17965440"/>
          <a:ext cx="1539000" cy="131040"/>
        </a:xfrm>
        <a:prstGeom prst="rightArrow">
          <a:avLst>
            <a:gd name="adj1" fmla="val 50000"/>
            <a:gd name="adj2" fmla="val 5426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1</xdr:row>
      <xdr:rowOff>47520</xdr:rowOff>
    </xdr:from>
    <xdr:to>
      <xdr:col>10</xdr:col>
      <xdr:colOff>439920</xdr:colOff>
      <xdr:row>41</xdr:row>
      <xdr:rowOff>181440</xdr:rowOff>
    </xdr:to>
    <xdr:sp>
      <xdr:nvSpPr>
        <xdr:cNvPr id="13" name="ลูกศร: ขวา 1"/>
        <xdr:cNvSpPr/>
      </xdr:nvSpPr>
      <xdr:spPr>
        <a:xfrm>
          <a:off x="6526080" y="18649800"/>
          <a:ext cx="1528920" cy="133920"/>
        </a:xfrm>
        <a:prstGeom prst="rightArrow">
          <a:avLst>
            <a:gd name="adj1" fmla="val 50000"/>
            <a:gd name="adj2" fmla="val 531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35</xdr:row>
      <xdr:rowOff>56880</xdr:rowOff>
    </xdr:from>
    <xdr:to>
      <xdr:col>14</xdr:col>
      <xdr:colOff>440280</xdr:colOff>
      <xdr:row>35</xdr:row>
      <xdr:rowOff>219600</xdr:rowOff>
    </xdr:to>
    <xdr:sp>
      <xdr:nvSpPr>
        <xdr:cNvPr id="14" name="ลูกศร: ขวา 1"/>
        <xdr:cNvSpPr/>
      </xdr:nvSpPr>
      <xdr:spPr>
        <a:xfrm>
          <a:off x="9283320" y="15125400"/>
          <a:ext cx="1509840" cy="162720"/>
        </a:xfrm>
        <a:prstGeom prst="rightArrow">
          <a:avLst>
            <a:gd name="adj1" fmla="val 50000"/>
            <a:gd name="adj2" fmla="val 521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36</xdr:row>
      <xdr:rowOff>47160</xdr:rowOff>
    </xdr:from>
    <xdr:to>
      <xdr:col>14</xdr:col>
      <xdr:colOff>440280</xdr:colOff>
      <xdr:row>36</xdr:row>
      <xdr:rowOff>190800</xdr:rowOff>
    </xdr:to>
    <xdr:sp>
      <xdr:nvSpPr>
        <xdr:cNvPr id="15" name="ลูกศร: ขวา 1"/>
        <xdr:cNvSpPr/>
      </xdr:nvSpPr>
      <xdr:spPr>
        <a:xfrm>
          <a:off x="9283320" y="15354000"/>
          <a:ext cx="1509840" cy="143640"/>
        </a:xfrm>
        <a:prstGeom prst="rightArrow">
          <a:avLst>
            <a:gd name="adj1" fmla="val 50000"/>
            <a:gd name="adj2" fmla="val 4934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8</xdr:row>
      <xdr:rowOff>66960</xdr:rowOff>
    </xdr:from>
    <xdr:to>
      <xdr:col>14</xdr:col>
      <xdr:colOff>450720</xdr:colOff>
      <xdr:row>38</xdr:row>
      <xdr:rowOff>227160</xdr:rowOff>
    </xdr:to>
    <xdr:sp>
      <xdr:nvSpPr>
        <xdr:cNvPr id="16" name="ลูกศร: ขวา 1"/>
        <xdr:cNvSpPr/>
      </xdr:nvSpPr>
      <xdr:spPr>
        <a:xfrm>
          <a:off x="9293760" y="16583400"/>
          <a:ext cx="1509840" cy="160200"/>
        </a:xfrm>
        <a:prstGeom prst="rightArrow">
          <a:avLst>
            <a:gd name="adj1" fmla="val 50000"/>
            <a:gd name="adj2" fmla="val 4817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9</xdr:row>
      <xdr:rowOff>66960</xdr:rowOff>
    </xdr:from>
    <xdr:to>
      <xdr:col>14</xdr:col>
      <xdr:colOff>450720</xdr:colOff>
      <xdr:row>39</xdr:row>
      <xdr:rowOff>199080</xdr:rowOff>
    </xdr:to>
    <xdr:sp>
      <xdr:nvSpPr>
        <xdr:cNvPr id="17" name="ลูกศร: ขวา 1"/>
        <xdr:cNvSpPr/>
      </xdr:nvSpPr>
      <xdr:spPr>
        <a:xfrm>
          <a:off x="9293760" y="17402400"/>
          <a:ext cx="1509840" cy="132120"/>
        </a:xfrm>
        <a:prstGeom prst="rightArrow">
          <a:avLst>
            <a:gd name="adj1" fmla="val 50000"/>
            <a:gd name="adj2" fmla="val 536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40</xdr:row>
      <xdr:rowOff>86400</xdr:rowOff>
    </xdr:from>
    <xdr:to>
      <xdr:col>14</xdr:col>
      <xdr:colOff>440280</xdr:colOff>
      <xdr:row>40</xdr:row>
      <xdr:rowOff>220320</xdr:rowOff>
    </xdr:to>
    <xdr:sp>
      <xdr:nvSpPr>
        <xdr:cNvPr id="18" name="ลูกศร: ขวา 1"/>
        <xdr:cNvSpPr/>
      </xdr:nvSpPr>
      <xdr:spPr>
        <a:xfrm>
          <a:off x="9283320" y="17926560"/>
          <a:ext cx="1509840" cy="133920"/>
        </a:xfrm>
        <a:prstGeom prst="rightArrow">
          <a:avLst>
            <a:gd name="adj1" fmla="val 50000"/>
            <a:gd name="adj2" fmla="val 529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41</xdr:row>
      <xdr:rowOff>47520</xdr:rowOff>
    </xdr:from>
    <xdr:to>
      <xdr:col>14</xdr:col>
      <xdr:colOff>440280</xdr:colOff>
      <xdr:row>41</xdr:row>
      <xdr:rowOff>181440</xdr:rowOff>
    </xdr:to>
    <xdr:sp>
      <xdr:nvSpPr>
        <xdr:cNvPr id="19" name="ลูกศร: ขวา 1"/>
        <xdr:cNvSpPr/>
      </xdr:nvSpPr>
      <xdr:spPr>
        <a:xfrm>
          <a:off x="9283320" y="18649800"/>
          <a:ext cx="1509840" cy="133920"/>
        </a:xfrm>
        <a:prstGeom prst="rightArrow">
          <a:avLst>
            <a:gd name="adj1" fmla="val 50000"/>
            <a:gd name="adj2" fmla="val 529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35</xdr:row>
      <xdr:rowOff>66960</xdr:rowOff>
    </xdr:from>
    <xdr:to>
      <xdr:col>18</xdr:col>
      <xdr:colOff>430200</xdr:colOff>
      <xdr:row>35</xdr:row>
      <xdr:rowOff>219600</xdr:rowOff>
    </xdr:to>
    <xdr:sp>
      <xdr:nvSpPr>
        <xdr:cNvPr id="20" name="ลูกศร: ขวา 1"/>
        <xdr:cNvSpPr/>
      </xdr:nvSpPr>
      <xdr:spPr>
        <a:xfrm>
          <a:off x="11862360" y="15135480"/>
          <a:ext cx="1519200" cy="152640"/>
        </a:xfrm>
        <a:prstGeom prst="rightArrow">
          <a:avLst>
            <a:gd name="adj1" fmla="val 50000"/>
            <a:gd name="adj2" fmla="val 5331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36</xdr:row>
      <xdr:rowOff>47160</xdr:rowOff>
    </xdr:from>
    <xdr:to>
      <xdr:col>18</xdr:col>
      <xdr:colOff>390240</xdr:colOff>
      <xdr:row>36</xdr:row>
      <xdr:rowOff>190800</xdr:rowOff>
    </xdr:to>
    <xdr:sp>
      <xdr:nvSpPr>
        <xdr:cNvPr id="21" name="ลูกศร: ขวา 1"/>
        <xdr:cNvSpPr/>
      </xdr:nvSpPr>
      <xdr:spPr>
        <a:xfrm>
          <a:off x="11851920" y="15354000"/>
          <a:ext cx="1489680" cy="143640"/>
        </a:xfrm>
        <a:prstGeom prst="rightArrow">
          <a:avLst>
            <a:gd name="adj1" fmla="val 50000"/>
            <a:gd name="adj2" fmla="val 4897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38</xdr:row>
      <xdr:rowOff>66960</xdr:rowOff>
    </xdr:from>
    <xdr:to>
      <xdr:col>18</xdr:col>
      <xdr:colOff>430200</xdr:colOff>
      <xdr:row>38</xdr:row>
      <xdr:rowOff>227160</xdr:rowOff>
    </xdr:to>
    <xdr:sp>
      <xdr:nvSpPr>
        <xdr:cNvPr id="22" name="ลูกศร: ขวา 1"/>
        <xdr:cNvSpPr/>
      </xdr:nvSpPr>
      <xdr:spPr>
        <a:xfrm>
          <a:off x="11862360" y="16583400"/>
          <a:ext cx="1519200" cy="160200"/>
        </a:xfrm>
        <a:prstGeom prst="rightArrow">
          <a:avLst>
            <a:gd name="adj1" fmla="val 50000"/>
            <a:gd name="adj2" fmla="val 484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9680</xdr:colOff>
      <xdr:row>39</xdr:row>
      <xdr:rowOff>66960</xdr:rowOff>
    </xdr:from>
    <xdr:to>
      <xdr:col>18</xdr:col>
      <xdr:colOff>440280</xdr:colOff>
      <xdr:row>39</xdr:row>
      <xdr:rowOff>199080</xdr:rowOff>
    </xdr:to>
    <xdr:sp>
      <xdr:nvSpPr>
        <xdr:cNvPr id="23" name="ลูกศร: ขวา 1"/>
        <xdr:cNvSpPr/>
      </xdr:nvSpPr>
      <xdr:spPr>
        <a:xfrm>
          <a:off x="11881800" y="17402400"/>
          <a:ext cx="1509840" cy="132120"/>
        </a:xfrm>
        <a:prstGeom prst="rightArrow">
          <a:avLst>
            <a:gd name="adj1" fmla="val 50000"/>
            <a:gd name="adj2" fmla="val 536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9680</xdr:colOff>
      <xdr:row>40</xdr:row>
      <xdr:rowOff>125280</xdr:rowOff>
    </xdr:from>
    <xdr:to>
      <xdr:col>18</xdr:col>
      <xdr:colOff>440280</xdr:colOff>
      <xdr:row>40</xdr:row>
      <xdr:rowOff>256320</xdr:rowOff>
    </xdr:to>
    <xdr:sp>
      <xdr:nvSpPr>
        <xdr:cNvPr id="24" name="ลูกศร: ขวา 1"/>
        <xdr:cNvSpPr/>
      </xdr:nvSpPr>
      <xdr:spPr>
        <a:xfrm>
          <a:off x="11881800" y="17965440"/>
          <a:ext cx="1509840" cy="131040"/>
        </a:xfrm>
        <a:prstGeom prst="rightArrow">
          <a:avLst>
            <a:gd name="adj1" fmla="val 50000"/>
            <a:gd name="adj2" fmla="val 5408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41</xdr:row>
      <xdr:rowOff>86400</xdr:rowOff>
    </xdr:from>
    <xdr:to>
      <xdr:col>18</xdr:col>
      <xdr:colOff>430200</xdr:colOff>
      <xdr:row>41</xdr:row>
      <xdr:rowOff>220320</xdr:rowOff>
    </xdr:to>
    <xdr:sp>
      <xdr:nvSpPr>
        <xdr:cNvPr id="25" name="ลูกศร: ขวา 1"/>
        <xdr:cNvSpPr/>
      </xdr:nvSpPr>
      <xdr:spPr>
        <a:xfrm>
          <a:off x="11862360" y="18688680"/>
          <a:ext cx="1519200" cy="133920"/>
        </a:xfrm>
        <a:prstGeom prst="rightArrow">
          <a:avLst>
            <a:gd name="adj1" fmla="val 50000"/>
            <a:gd name="adj2" fmla="val 532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35</xdr:row>
      <xdr:rowOff>47520</xdr:rowOff>
    </xdr:from>
    <xdr:to>
      <xdr:col>22</xdr:col>
      <xdr:colOff>400320</xdr:colOff>
      <xdr:row>35</xdr:row>
      <xdr:rowOff>209160</xdr:rowOff>
    </xdr:to>
    <xdr:sp>
      <xdr:nvSpPr>
        <xdr:cNvPr id="26" name="ลูกศร: ขวา 1"/>
        <xdr:cNvSpPr/>
      </xdr:nvSpPr>
      <xdr:spPr>
        <a:xfrm>
          <a:off x="14440320" y="15116040"/>
          <a:ext cx="1509840" cy="161640"/>
        </a:xfrm>
        <a:prstGeom prst="rightArrow">
          <a:avLst>
            <a:gd name="adj1" fmla="val 50000"/>
            <a:gd name="adj2" fmla="val 5310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36</xdr:row>
      <xdr:rowOff>19080</xdr:rowOff>
    </xdr:from>
    <xdr:to>
      <xdr:col>22</xdr:col>
      <xdr:colOff>400320</xdr:colOff>
      <xdr:row>36</xdr:row>
      <xdr:rowOff>152640</xdr:rowOff>
    </xdr:to>
    <xdr:sp>
      <xdr:nvSpPr>
        <xdr:cNvPr id="27" name="ลูกศร: ขวา 1"/>
        <xdr:cNvSpPr/>
      </xdr:nvSpPr>
      <xdr:spPr>
        <a:xfrm>
          <a:off x="14440320" y="15325920"/>
          <a:ext cx="1509840" cy="133560"/>
        </a:xfrm>
        <a:prstGeom prst="rightArrow">
          <a:avLst>
            <a:gd name="adj1" fmla="val 50000"/>
            <a:gd name="adj2" fmla="val 530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38</xdr:row>
      <xdr:rowOff>57600</xdr:rowOff>
    </xdr:from>
    <xdr:to>
      <xdr:col>22</xdr:col>
      <xdr:colOff>390240</xdr:colOff>
      <xdr:row>38</xdr:row>
      <xdr:rowOff>191880</xdr:rowOff>
    </xdr:to>
    <xdr:sp>
      <xdr:nvSpPr>
        <xdr:cNvPr id="28" name="ลูกศร: ขวา 1"/>
        <xdr:cNvSpPr/>
      </xdr:nvSpPr>
      <xdr:spPr>
        <a:xfrm>
          <a:off x="14450400" y="16574040"/>
          <a:ext cx="1489680" cy="134280"/>
        </a:xfrm>
        <a:prstGeom prst="rightArrow">
          <a:avLst>
            <a:gd name="adj1" fmla="val 50000"/>
            <a:gd name="adj2" fmla="val 5238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39</xdr:row>
      <xdr:rowOff>66960</xdr:rowOff>
    </xdr:from>
    <xdr:to>
      <xdr:col>22</xdr:col>
      <xdr:colOff>390240</xdr:colOff>
      <xdr:row>39</xdr:row>
      <xdr:rowOff>199080</xdr:rowOff>
    </xdr:to>
    <xdr:sp>
      <xdr:nvSpPr>
        <xdr:cNvPr id="29" name="ลูกศร: ขวา 1"/>
        <xdr:cNvSpPr/>
      </xdr:nvSpPr>
      <xdr:spPr>
        <a:xfrm>
          <a:off x="14420520" y="17402400"/>
          <a:ext cx="1519560" cy="132120"/>
        </a:xfrm>
        <a:prstGeom prst="rightArrow">
          <a:avLst>
            <a:gd name="adj1" fmla="val 50000"/>
            <a:gd name="adj2" fmla="val 539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40</xdr:row>
      <xdr:rowOff>95400</xdr:rowOff>
    </xdr:from>
    <xdr:to>
      <xdr:col>22</xdr:col>
      <xdr:colOff>440280</xdr:colOff>
      <xdr:row>40</xdr:row>
      <xdr:rowOff>229320</xdr:rowOff>
    </xdr:to>
    <xdr:sp>
      <xdr:nvSpPr>
        <xdr:cNvPr id="30" name="ลูกศร: ขวา 1"/>
        <xdr:cNvSpPr/>
      </xdr:nvSpPr>
      <xdr:spPr>
        <a:xfrm>
          <a:off x="14480280" y="17935560"/>
          <a:ext cx="1509840" cy="133920"/>
        </a:xfrm>
        <a:prstGeom prst="rightArrow">
          <a:avLst>
            <a:gd name="adj1" fmla="val 50000"/>
            <a:gd name="adj2" fmla="val 5292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41</xdr:row>
      <xdr:rowOff>86400</xdr:rowOff>
    </xdr:from>
    <xdr:to>
      <xdr:col>22</xdr:col>
      <xdr:colOff>430200</xdr:colOff>
      <xdr:row>41</xdr:row>
      <xdr:rowOff>220320</xdr:rowOff>
    </xdr:to>
    <xdr:sp>
      <xdr:nvSpPr>
        <xdr:cNvPr id="31" name="ลูกศร: ขวา 1"/>
        <xdr:cNvSpPr/>
      </xdr:nvSpPr>
      <xdr:spPr>
        <a:xfrm>
          <a:off x="14490360" y="18688680"/>
          <a:ext cx="1489680" cy="133920"/>
        </a:xfrm>
        <a:prstGeom prst="rightArrow">
          <a:avLst>
            <a:gd name="adj1" fmla="val 50000"/>
            <a:gd name="adj2" fmla="val 525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29</xdr:row>
      <xdr:rowOff>209160</xdr:rowOff>
    </xdr:from>
    <xdr:to>
      <xdr:col>10</xdr:col>
      <xdr:colOff>360000</xdr:colOff>
      <xdr:row>29</xdr:row>
      <xdr:rowOff>351360</xdr:rowOff>
    </xdr:to>
    <xdr:sp>
      <xdr:nvSpPr>
        <xdr:cNvPr id="32" name="ลูกศร: ขวา 1"/>
        <xdr:cNvSpPr/>
      </xdr:nvSpPr>
      <xdr:spPr>
        <a:xfrm>
          <a:off x="7025400" y="12420360"/>
          <a:ext cx="949680" cy="142200"/>
        </a:xfrm>
        <a:prstGeom prst="rightArrow">
          <a:avLst>
            <a:gd name="adj1" fmla="val 50000"/>
            <a:gd name="adj2" fmla="val 5383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30</xdr:row>
      <xdr:rowOff>57600</xdr:rowOff>
    </xdr:from>
    <xdr:to>
      <xdr:col>10</xdr:col>
      <xdr:colOff>449640</xdr:colOff>
      <xdr:row>30</xdr:row>
      <xdr:rowOff>210240</xdr:rowOff>
    </xdr:to>
    <xdr:sp>
      <xdr:nvSpPr>
        <xdr:cNvPr id="33" name="ลูกศร: ขวา 1"/>
        <xdr:cNvSpPr/>
      </xdr:nvSpPr>
      <xdr:spPr>
        <a:xfrm>
          <a:off x="7225200" y="12983040"/>
          <a:ext cx="839520" cy="152640"/>
        </a:xfrm>
        <a:prstGeom prst="rightArrow">
          <a:avLst>
            <a:gd name="adj1" fmla="val 50000"/>
            <a:gd name="adj2" fmla="val 525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920</xdr:colOff>
      <xdr:row>31</xdr:row>
      <xdr:rowOff>122760</xdr:rowOff>
    </xdr:from>
    <xdr:to>
      <xdr:col>10</xdr:col>
      <xdr:colOff>439920</xdr:colOff>
      <xdr:row>31</xdr:row>
      <xdr:rowOff>284760</xdr:rowOff>
    </xdr:to>
    <xdr:sp>
      <xdr:nvSpPr>
        <xdr:cNvPr id="34" name="ลูกศร: ขวา 1"/>
        <xdr:cNvSpPr/>
      </xdr:nvSpPr>
      <xdr:spPr>
        <a:xfrm>
          <a:off x="7245720" y="13524480"/>
          <a:ext cx="809280" cy="162000"/>
        </a:xfrm>
        <a:prstGeom prst="rightArrow">
          <a:avLst>
            <a:gd name="adj1" fmla="val 50000"/>
            <a:gd name="adj2" fmla="val 5136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9</xdr:row>
      <xdr:rowOff>122760</xdr:rowOff>
    </xdr:from>
    <xdr:to>
      <xdr:col>14</xdr:col>
      <xdr:colOff>440280</xdr:colOff>
      <xdr:row>29</xdr:row>
      <xdr:rowOff>284400</xdr:rowOff>
    </xdr:to>
    <xdr:sp>
      <xdr:nvSpPr>
        <xdr:cNvPr id="35" name="ลูกศร: ขวา 1"/>
        <xdr:cNvSpPr/>
      </xdr:nvSpPr>
      <xdr:spPr>
        <a:xfrm>
          <a:off x="9263880" y="12333960"/>
          <a:ext cx="1529280" cy="161640"/>
        </a:xfrm>
        <a:prstGeom prst="rightArrow">
          <a:avLst>
            <a:gd name="adj1" fmla="val 50000"/>
            <a:gd name="adj2" fmla="val 498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9</xdr:row>
      <xdr:rowOff>105840</xdr:rowOff>
    </xdr:from>
    <xdr:to>
      <xdr:col>18</xdr:col>
      <xdr:colOff>470160</xdr:colOff>
      <xdr:row>29</xdr:row>
      <xdr:rowOff>267840</xdr:rowOff>
    </xdr:to>
    <xdr:sp>
      <xdr:nvSpPr>
        <xdr:cNvPr id="36" name="ลูกศร: ขวา 1"/>
        <xdr:cNvSpPr/>
      </xdr:nvSpPr>
      <xdr:spPr>
        <a:xfrm>
          <a:off x="11891880" y="12317040"/>
          <a:ext cx="1529640" cy="162000"/>
        </a:xfrm>
        <a:prstGeom prst="rightArrow">
          <a:avLst>
            <a:gd name="adj1" fmla="val 50000"/>
            <a:gd name="adj2" fmla="val 4970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30</xdr:row>
      <xdr:rowOff>133920</xdr:rowOff>
    </xdr:from>
    <xdr:to>
      <xdr:col>14</xdr:col>
      <xdr:colOff>420840</xdr:colOff>
      <xdr:row>30</xdr:row>
      <xdr:rowOff>286560</xdr:rowOff>
    </xdr:to>
    <xdr:sp>
      <xdr:nvSpPr>
        <xdr:cNvPr id="37" name="ลูกศร: ขวา 1"/>
        <xdr:cNvSpPr/>
      </xdr:nvSpPr>
      <xdr:spPr>
        <a:xfrm>
          <a:off x="9243360" y="13059360"/>
          <a:ext cx="1530360" cy="152640"/>
        </a:xfrm>
        <a:prstGeom prst="rightArrow">
          <a:avLst>
            <a:gd name="adj1" fmla="val 50000"/>
            <a:gd name="adj2" fmla="val 5277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320</xdr:colOff>
      <xdr:row>30</xdr:row>
      <xdr:rowOff>133920</xdr:rowOff>
    </xdr:from>
    <xdr:to>
      <xdr:col>18</xdr:col>
      <xdr:colOff>450360</xdr:colOff>
      <xdr:row>30</xdr:row>
      <xdr:rowOff>286560</xdr:rowOff>
    </xdr:to>
    <xdr:sp>
      <xdr:nvSpPr>
        <xdr:cNvPr id="38" name="ลูกศร: ขวา 1"/>
        <xdr:cNvSpPr/>
      </xdr:nvSpPr>
      <xdr:spPr>
        <a:xfrm>
          <a:off x="11872440" y="13059360"/>
          <a:ext cx="1529280" cy="152640"/>
        </a:xfrm>
        <a:prstGeom prst="rightArrow">
          <a:avLst>
            <a:gd name="adj1" fmla="val 50000"/>
            <a:gd name="adj2" fmla="val 5273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9</xdr:row>
      <xdr:rowOff>153360</xdr:rowOff>
    </xdr:from>
    <xdr:to>
      <xdr:col>22</xdr:col>
      <xdr:colOff>480240</xdr:colOff>
      <xdr:row>29</xdr:row>
      <xdr:rowOff>303840</xdr:rowOff>
    </xdr:to>
    <xdr:sp>
      <xdr:nvSpPr>
        <xdr:cNvPr id="39" name="ลูกศร: ขวา 1"/>
        <xdr:cNvSpPr/>
      </xdr:nvSpPr>
      <xdr:spPr>
        <a:xfrm>
          <a:off x="14500440" y="12364560"/>
          <a:ext cx="1529640" cy="150480"/>
        </a:xfrm>
        <a:prstGeom prst="rightArrow">
          <a:avLst>
            <a:gd name="adj1" fmla="val 50000"/>
            <a:gd name="adj2" fmla="val 504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30</xdr:row>
      <xdr:rowOff>152640</xdr:rowOff>
    </xdr:from>
    <xdr:to>
      <xdr:col>22</xdr:col>
      <xdr:colOff>480240</xdr:colOff>
      <xdr:row>30</xdr:row>
      <xdr:rowOff>304920</xdr:rowOff>
    </xdr:to>
    <xdr:sp>
      <xdr:nvSpPr>
        <xdr:cNvPr id="40" name="ลูกศร: ขวา 1"/>
        <xdr:cNvSpPr/>
      </xdr:nvSpPr>
      <xdr:spPr>
        <a:xfrm>
          <a:off x="14500440" y="13078080"/>
          <a:ext cx="1529640" cy="152280"/>
        </a:xfrm>
        <a:prstGeom prst="rightArrow">
          <a:avLst>
            <a:gd name="adj1" fmla="val 50000"/>
            <a:gd name="adj2" fmla="val 4980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1</xdr:row>
      <xdr:rowOff>66960</xdr:rowOff>
    </xdr:from>
    <xdr:to>
      <xdr:col>14</xdr:col>
      <xdr:colOff>440280</xdr:colOff>
      <xdr:row>31</xdr:row>
      <xdr:rowOff>256680</xdr:rowOff>
    </xdr:to>
    <xdr:sp>
      <xdr:nvSpPr>
        <xdr:cNvPr id="41" name="ลูกศร: ขวา 1"/>
        <xdr:cNvSpPr/>
      </xdr:nvSpPr>
      <xdr:spPr>
        <a:xfrm>
          <a:off x="9263880" y="13468680"/>
          <a:ext cx="1529280" cy="189720"/>
        </a:xfrm>
        <a:prstGeom prst="rightArrow">
          <a:avLst>
            <a:gd name="adj1" fmla="val 50000"/>
            <a:gd name="adj2" fmla="val 5276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31</xdr:row>
      <xdr:rowOff>86400</xdr:rowOff>
    </xdr:from>
    <xdr:to>
      <xdr:col>18</xdr:col>
      <xdr:colOff>440280</xdr:colOff>
      <xdr:row>31</xdr:row>
      <xdr:rowOff>276120</xdr:rowOff>
    </xdr:to>
    <xdr:sp>
      <xdr:nvSpPr>
        <xdr:cNvPr id="42" name="ลูกศร: ขวา 1"/>
        <xdr:cNvSpPr/>
      </xdr:nvSpPr>
      <xdr:spPr>
        <a:xfrm>
          <a:off x="11862360" y="13488120"/>
          <a:ext cx="1529280" cy="189720"/>
        </a:xfrm>
        <a:prstGeom prst="rightArrow">
          <a:avLst>
            <a:gd name="adj1" fmla="val 50000"/>
            <a:gd name="adj2" fmla="val 5239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0280</xdr:colOff>
      <xdr:row>31</xdr:row>
      <xdr:rowOff>94680</xdr:rowOff>
    </xdr:from>
    <xdr:to>
      <xdr:col>22</xdr:col>
      <xdr:colOff>490320</xdr:colOff>
      <xdr:row>31</xdr:row>
      <xdr:rowOff>284760</xdr:rowOff>
    </xdr:to>
    <xdr:sp>
      <xdr:nvSpPr>
        <xdr:cNvPr id="43" name="ลูกศร: ขวา 1"/>
        <xdr:cNvSpPr/>
      </xdr:nvSpPr>
      <xdr:spPr>
        <a:xfrm>
          <a:off x="14510880" y="13496400"/>
          <a:ext cx="1529280" cy="190080"/>
        </a:xfrm>
        <a:prstGeom prst="rightArrow">
          <a:avLst>
            <a:gd name="adj1" fmla="val 50000"/>
            <a:gd name="adj2" fmla="val 5266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0</xdr:colOff>
      <xdr:row>37</xdr:row>
      <xdr:rowOff>122760</xdr:rowOff>
    </xdr:from>
    <xdr:to>
      <xdr:col>10</xdr:col>
      <xdr:colOff>439920</xdr:colOff>
      <xdr:row>37</xdr:row>
      <xdr:rowOff>275400</xdr:rowOff>
    </xdr:to>
    <xdr:sp>
      <xdr:nvSpPr>
        <xdr:cNvPr id="44" name="ลูกศร: ขวา 1"/>
        <xdr:cNvSpPr/>
      </xdr:nvSpPr>
      <xdr:spPr>
        <a:xfrm>
          <a:off x="6536520" y="15686640"/>
          <a:ext cx="1518480" cy="152640"/>
        </a:xfrm>
        <a:prstGeom prst="rightArrow">
          <a:avLst>
            <a:gd name="adj1" fmla="val 50000"/>
            <a:gd name="adj2" fmla="val 5080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760</xdr:colOff>
      <xdr:row>37</xdr:row>
      <xdr:rowOff>115200</xdr:rowOff>
    </xdr:from>
    <xdr:to>
      <xdr:col>14</xdr:col>
      <xdr:colOff>470160</xdr:colOff>
      <xdr:row>37</xdr:row>
      <xdr:rowOff>312480</xdr:rowOff>
    </xdr:to>
    <xdr:sp>
      <xdr:nvSpPr>
        <xdr:cNvPr id="45" name="ลูกศร: ขวา 1"/>
        <xdr:cNvSpPr/>
      </xdr:nvSpPr>
      <xdr:spPr>
        <a:xfrm>
          <a:off x="9293760" y="15679080"/>
          <a:ext cx="1529280" cy="197280"/>
        </a:xfrm>
        <a:prstGeom prst="rightArrow">
          <a:avLst>
            <a:gd name="adj1" fmla="val 50000"/>
            <a:gd name="adj2" fmla="val 529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320</xdr:colOff>
      <xdr:row>37</xdr:row>
      <xdr:rowOff>122760</xdr:rowOff>
    </xdr:from>
    <xdr:to>
      <xdr:col>18</xdr:col>
      <xdr:colOff>440280</xdr:colOff>
      <xdr:row>37</xdr:row>
      <xdr:rowOff>312480</xdr:rowOff>
    </xdr:to>
    <xdr:sp>
      <xdr:nvSpPr>
        <xdr:cNvPr id="46" name="ลูกศร: ขวา 1"/>
        <xdr:cNvSpPr/>
      </xdr:nvSpPr>
      <xdr:spPr>
        <a:xfrm>
          <a:off x="11872440" y="15686640"/>
          <a:ext cx="1519200" cy="189720"/>
        </a:xfrm>
        <a:prstGeom prst="rightArrow">
          <a:avLst>
            <a:gd name="adj1" fmla="val 50000"/>
            <a:gd name="adj2" fmla="val 513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800</xdr:colOff>
      <xdr:row>37</xdr:row>
      <xdr:rowOff>115200</xdr:rowOff>
    </xdr:from>
    <xdr:to>
      <xdr:col>22</xdr:col>
      <xdr:colOff>420480</xdr:colOff>
      <xdr:row>37</xdr:row>
      <xdr:rowOff>312480</xdr:rowOff>
    </xdr:to>
    <xdr:sp>
      <xdr:nvSpPr>
        <xdr:cNvPr id="47" name="ลูกศร: ขวา 1"/>
        <xdr:cNvSpPr/>
      </xdr:nvSpPr>
      <xdr:spPr>
        <a:xfrm>
          <a:off x="14450400" y="15679080"/>
          <a:ext cx="1519920" cy="197280"/>
        </a:xfrm>
        <a:prstGeom prst="rightArrow">
          <a:avLst>
            <a:gd name="adj1" fmla="val 50000"/>
            <a:gd name="adj2" fmla="val 5357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9;&#3634;&#3594;&#3585;&#3634;&#3619;%20&#3619;&#3607;.&#3652;&#3585;&#3619;&#3648;&#3604;&#3594;%2030%20&#3617;.&#3588;.%202562/&#3649;&#3612;&#3609;&#3619;&#3632;&#3604;&#3633;&#3610;&#3594;&#3634;&#3605;&#3636;%20&#3619;&#3632;&#3604;&#3633;&#3610;%201-3/3.2%20&#3649;&#3612;&#3609;&#3611;&#3599;&#3636;&#3610;&#3633;&#3605;&#3636;&#3619;&#3634;&#3594;&#3585;&#3634;&#3619;&#3585;&#3619;&#3632;&#3607;&#3619;&#3623;&#3591;&#3618;&#3640;&#3605;&#3636;&#3608;&#3619;&#3619;&#3617;%20&#3585;&#3619;&#3617;/3.2.3%20&#3649;&#3612;&#3609;&#3611;&#3599;&#3636;&#3610;&#3633;&#3605;&#3636;&#3619;&#3634;&#3594;&#3585;&#3634;&#3619;&#3648;&#3619;&#3639;&#3629;&#3609;&#3592;&#3635;%20&#3607;&#3633;&#3603;&#3601;&#3626;&#3606;&#3634;&#3609;/&#3650;&#3588;&#3619;&#3591;&#3585;&#3634;&#3619;&#3616;&#3634;&#3618;&#3651;&#3605;&#3657;&#3649;&#3612;&#3609;&#3611;&#3599;&#3636;&#3610;&#3633;&#3605;&#3636;&#3619;&#3634;&#3594;&#3585;&#3634;&#3619;%20(&#3649;&#3585;&#3657;&#3652;&#3586;&#3627;&#3621;&#3633;&#3591;&#3585;&#3634;&#3619;&#3611;&#3619;&#3632;&#3594;&#3640;&#3617;&#3619;&#3656;&#3623;&#3617;&#3585;&#3633;&#3610;&#3585;&#3629;&#3591;&#3605;&#3656;&#3634;&#3591;%20&#36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ดิม"/>
      <sheetName val="แผน รวมปี 63-65"/>
      <sheetName val="Sheet1"/>
    </sheetNames>
    <sheetDataSet>
      <sheetData sheetId="0"/>
      <sheetData sheetId="1">
        <row r="401">
          <cell r="B401" t="str">
            <v>เป้าหมาย (Out put) : หน่วยงานในสังกัดกรมราชทัณฑ์ได้รับการตรวจสอบเพื่อประสิทธิภาพในการปฏิบัติงาน</v>
          </cell>
        </row>
        <row r="403">
          <cell r="B403" t="str">
            <v>ตัวชี้วัด : ร้อยละของเรื่องร้องเรียน/ร้องทุกข์ได้รับการดำเนินการตามกฎหมายที่กำหนด</v>
          </cell>
        </row>
        <row r="404">
          <cell r="B404" t="str">
            <v>เป้าหมาย (Out come) : การปฏิบัติงานราชทัณฑ์มีประสิทธิภาพ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12" activeCellId="0" sqref="S1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3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3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3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3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3.75" hidden="false" customHeight="fals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3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8.5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8.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</sheetData>
  <mergeCells count="7">
    <mergeCell ref="A1:N1"/>
    <mergeCell ref="A6:N6"/>
    <mergeCell ref="A7:N7"/>
    <mergeCell ref="A8:N8"/>
    <mergeCell ref="A9:N9"/>
    <mergeCell ref="A14:N14"/>
    <mergeCell ref="A15:N15"/>
  </mergeCells>
  <printOptions headings="false" gridLines="false" gridLinesSet="true" horizontalCentered="true" verticalCentered="false"/>
  <pageMargins left="0.309722222222222" right="0.309722222222222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5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E6"/>
    </sheetView>
  </sheetViews>
  <sheetFormatPr defaultColWidth="8.9921875" defaultRowHeight="21" zeroHeight="false" outlineLevelRow="3" outlineLevelCol="1"/>
  <cols>
    <col collapsed="false" customWidth="true" hidden="false" outlineLevel="0" max="1" min="1" style="119" width="4.12"/>
    <col collapsed="false" customWidth="true" hidden="false" outlineLevel="0" max="2" min="2" style="119" width="4.25"/>
    <col collapsed="false" customWidth="true" hidden="false" outlineLevel="0" max="3" min="3" style="119" width="3.75"/>
    <col collapsed="false" customWidth="true" hidden="false" outlineLevel="0" max="4" min="4" style="120" width="5.12"/>
    <col collapsed="false" customWidth="true" hidden="false" outlineLevel="0" max="5" min="5" style="121" width="32.62"/>
    <col collapsed="false" customWidth="true" hidden="false" outlineLevel="0" max="6" min="6" style="121" width="5.99"/>
    <col collapsed="false" customWidth="true" hidden="false" outlineLevel="0" max="7" min="7" style="121" width="5.87"/>
    <col collapsed="false" customWidth="true" hidden="false" outlineLevel="0" max="10" min="8" style="121" width="9.25"/>
    <col collapsed="false" customWidth="true" hidden="true" outlineLevel="1" max="13" min="11" style="121" width="10.25"/>
    <col collapsed="false" customWidth="true" hidden="false" outlineLevel="0" max="14" min="14" style="121" width="10.25"/>
    <col collapsed="false" customWidth="true" hidden="true" outlineLevel="1" max="17" min="15" style="121" width="10.25"/>
    <col collapsed="false" customWidth="true" hidden="false" outlineLevel="0" max="18" min="18" style="121" width="10.25"/>
    <col collapsed="false" customWidth="true" hidden="true" outlineLevel="1" max="21" min="19" style="121" width="10.25"/>
    <col collapsed="false" customWidth="false" hidden="false" outlineLevel="0" max="22" min="22" style="121" width="8.99"/>
    <col collapsed="false" customWidth="true" hidden="true" outlineLevel="1" max="25" min="23" style="121" width="10.25"/>
    <col collapsed="false" customWidth="false" hidden="false" outlineLevel="0" max="26" min="26" style="121" width="8.99"/>
    <col collapsed="false" customWidth="true" hidden="false" outlineLevel="0" max="27" min="27" style="121" width="20.36"/>
    <col collapsed="false" customWidth="false" hidden="false" outlineLevel="0" max="257" min="28" style="121" width="8.99"/>
  </cols>
  <sheetData>
    <row r="1" customFormat="false" ht="27.75" hidden="false" customHeight="true" outlineLevel="0" collapsed="false">
      <c r="A1" s="212" t="s">
        <v>1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</row>
    <row r="2" customFormat="false" ht="21" hidden="false" customHeight="true" outlineLevel="0" collapsed="false">
      <c r="A2" s="213" t="s">
        <v>174</v>
      </c>
      <c r="B2" s="213"/>
      <c r="C2" s="213"/>
      <c r="D2" s="213"/>
      <c r="E2" s="213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</row>
    <row r="3" customFormat="false" ht="20.25" hidden="false" customHeight="true" outlineLevel="0" collapsed="false">
      <c r="A3" s="217"/>
      <c r="B3" s="217"/>
      <c r="C3" s="218"/>
      <c r="F3" s="219"/>
      <c r="G3" s="220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222" t="s">
        <v>133</v>
      </c>
    </row>
    <row r="4" customFormat="false" ht="21" hidden="false" customHeight="true" outlineLevel="0" collapsed="false">
      <c r="A4" s="130" t="s">
        <v>134</v>
      </c>
      <c r="B4" s="130" t="s">
        <v>135</v>
      </c>
      <c r="C4" s="130" t="s">
        <v>136</v>
      </c>
      <c r="D4" s="131" t="s">
        <v>48</v>
      </c>
      <c r="E4" s="132" t="s">
        <v>137</v>
      </c>
      <c r="F4" s="132" t="s">
        <v>76</v>
      </c>
      <c r="G4" s="132" t="s">
        <v>138</v>
      </c>
      <c r="H4" s="132" t="s">
        <v>139</v>
      </c>
      <c r="I4" s="132"/>
      <c r="J4" s="132"/>
      <c r="K4" s="320" t="s">
        <v>140</v>
      </c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134" t="s">
        <v>141</v>
      </c>
    </row>
    <row r="5" customFormat="false" ht="21" hidden="false" customHeight="true" outlineLevel="0" collapsed="false">
      <c r="A5" s="130"/>
      <c r="B5" s="130"/>
      <c r="C5" s="130"/>
      <c r="D5" s="131"/>
      <c r="E5" s="132"/>
      <c r="F5" s="132"/>
      <c r="G5" s="132"/>
      <c r="H5" s="321" t="s">
        <v>31</v>
      </c>
      <c r="I5" s="226" t="s">
        <v>28</v>
      </c>
      <c r="J5" s="226" t="s">
        <v>29</v>
      </c>
      <c r="K5" s="322" t="s">
        <v>142</v>
      </c>
      <c r="L5" s="322" t="s">
        <v>143</v>
      </c>
      <c r="M5" s="322" t="s">
        <v>144</v>
      </c>
      <c r="N5" s="323" t="s">
        <v>145</v>
      </c>
      <c r="O5" s="322" t="s">
        <v>146</v>
      </c>
      <c r="P5" s="322" t="s">
        <v>147</v>
      </c>
      <c r="Q5" s="322" t="s">
        <v>148</v>
      </c>
      <c r="R5" s="323" t="s">
        <v>149</v>
      </c>
      <c r="S5" s="322" t="s">
        <v>150</v>
      </c>
      <c r="T5" s="322" t="s">
        <v>151</v>
      </c>
      <c r="U5" s="322" t="s">
        <v>152</v>
      </c>
      <c r="V5" s="323" t="s">
        <v>153</v>
      </c>
      <c r="W5" s="322" t="s">
        <v>154</v>
      </c>
      <c r="X5" s="322" t="s">
        <v>155</v>
      </c>
      <c r="Y5" s="322" t="s">
        <v>156</v>
      </c>
      <c r="Z5" s="323" t="s">
        <v>157</v>
      </c>
      <c r="AA5" s="134"/>
    </row>
    <row r="6" customFormat="false" ht="21" hidden="false" customHeight="false" outlineLevel="0" collapsed="false">
      <c r="A6" s="137" t="s">
        <v>175</v>
      </c>
      <c r="B6" s="137"/>
      <c r="C6" s="137"/>
      <c r="D6" s="137"/>
      <c r="E6" s="137"/>
      <c r="F6" s="324"/>
      <c r="G6" s="325"/>
      <c r="H6" s="324"/>
      <c r="I6" s="326"/>
      <c r="J6" s="326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</row>
    <row r="7" customFormat="false" ht="21" hidden="false" customHeight="false" outlineLevel="0" collapsed="false">
      <c r="A7" s="327"/>
      <c r="B7" s="327"/>
      <c r="C7" s="327"/>
      <c r="D7" s="327"/>
      <c r="E7" s="328" t="s">
        <v>176</v>
      </c>
      <c r="F7" s="329"/>
      <c r="G7" s="330" t="s">
        <v>101</v>
      </c>
      <c r="H7" s="329" t="n">
        <f aca="false">H11+H268</f>
        <v>0</v>
      </c>
      <c r="I7" s="331" t="n">
        <f aca="false">I11+I268</f>
        <v>0</v>
      </c>
      <c r="J7" s="331" t="n">
        <f aca="false">J11+J268</f>
        <v>0</v>
      </c>
      <c r="K7" s="329" t="n">
        <f aca="false">K11+K268</f>
        <v>0</v>
      </c>
      <c r="L7" s="329" t="n">
        <f aca="false">L11+L268</f>
        <v>0</v>
      </c>
      <c r="M7" s="329" t="n">
        <f aca="false">M11+M268</f>
        <v>0</v>
      </c>
      <c r="N7" s="329" t="n">
        <f aca="false">N11+N268</f>
        <v>0</v>
      </c>
      <c r="O7" s="329" t="n">
        <f aca="false">O11+O268</f>
        <v>0</v>
      </c>
      <c r="P7" s="329" t="n">
        <f aca="false">P11+P268</f>
        <v>0</v>
      </c>
      <c r="Q7" s="329" t="n">
        <f aca="false">Q11+Q268</f>
        <v>0</v>
      </c>
      <c r="R7" s="329" t="n">
        <f aca="false">R11+R268</f>
        <v>0</v>
      </c>
      <c r="S7" s="329" t="n">
        <f aca="false">S11+S268</f>
        <v>0</v>
      </c>
      <c r="T7" s="329" t="n">
        <f aca="false">T11+T268</f>
        <v>0</v>
      </c>
      <c r="U7" s="329" t="n">
        <f aca="false">U11+U268</f>
        <v>0</v>
      </c>
      <c r="V7" s="329" t="n">
        <f aca="false">V11+V268</f>
        <v>0</v>
      </c>
      <c r="W7" s="329" t="n">
        <f aca="false">W11+W268</f>
        <v>0</v>
      </c>
      <c r="X7" s="329" t="n">
        <f aca="false">X11+X268</f>
        <v>0</v>
      </c>
      <c r="Y7" s="329" t="n">
        <f aca="false">Y11+Y268</f>
        <v>0</v>
      </c>
      <c r="Z7" s="329" t="n">
        <f aca="false">Z11+Z268</f>
        <v>0</v>
      </c>
      <c r="AA7" s="329"/>
    </row>
    <row r="8" customFormat="false" ht="21" hidden="false" customHeight="false" outlineLevel="0" collapsed="false">
      <c r="A8" s="332"/>
      <c r="B8" s="332"/>
      <c r="C8" s="332"/>
      <c r="D8" s="332"/>
      <c r="E8" s="333" t="s">
        <v>176</v>
      </c>
      <c r="F8" s="334"/>
      <c r="G8" s="335" t="s">
        <v>102</v>
      </c>
      <c r="H8" s="334" t="n">
        <f aca="false">H12+H269</f>
        <v>0</v>
      </c>
      <c r="I8" s="336" t="n">
        <f aca="false">I12+I269</f>
        <v>0</v>
      </c>
      <c r="J8" s="336" t="n">
        <f aca="false">J12+J269</f>
        <v>0</v>
      </c>
      <c r="K8" s="334" t="n">
        <f aca="false">K12+K269</f>
        <v>0</v>
      </c>
      <c r="L8" s="334" t="n">
        <f aca="false">L12+L269</f>
        <v>0</v>
      </c>
      <c r="M8" s="334" t="n">
        <f aca="false">M12+M269</f>
        <v>0</v>
      </c>
      <c r="N8" s="334" t="n">
        <f aca="false">N12+N269</f>
        <v>0</v>
      </c>
      <c r="O8" s="334" t="n">
        <f aca="false">O12+O269</f>
        <v>0</v>
      </c>
      <c r="P8" s="334" t="n">
        <f aca="false">P12+P269</f>
        <v>0</v>
      </c>
      <c r="Q8" s="334" t="n">
        <f aca="false">Q12+Q269</f>
        <v>0</v>
      </c>
      <c r="R8" s="334" t="n">
        <f aca="false">R12+R269</f>
        <v>0</v>
      </c>
      <c r="S8" s="334" t="n">
        <f aca="false">S12+S269</f>
        <v>0</v>
      </c>
      <c r="T8" s="334" t="n">
        <f aca="false">T12+T269</f>
        <v>0</v>
      </c>
      <c r="U8" s="334" t="n">
        <f aca="false">U12+U269</f>
        <v>0</v>
      </c>
      <c r="V8" s="334" t="n">
        <f aca="false">V12+V269</f>
        <v>0</v>
      </c>
      <c r="W8" s="334" t="n">
        <f aca="false">W12+W269</f>
        <v>0</v>
      </c>
      <c r="X8" s="334" t="n">
        <f aca="false">X12+X269</f>
        <v>0</v>
      </c>
      <c r="Y8" s="334" t="n">
        <f aca="false">Y12+Y269</f>
        <v>0</v>
      </c>
      <c r="Z8" s="334" t="n">
        <f aca="false">Z12+Z269</f>
        <v>0</v>
      </c>
      <c r="AA8" s="334"/>
    </row>
    <row r="9" customFormat="false" ht="21" hidden="false" customHeight="false" outlineLevel="0" collapsed="false">
      <c r="A9" s="239" t="s">
        <v>55</v>
      </c>
      <c r="B9" s="239" t="s">
        <v>55</v>
      </c>
      <c r="C9" s="239" t="s">
        <v>55</v>
      </c>
      <c r="D9" s="240"/>
      <c r="E9" s="240"/>
      <c r="F9" s="241"/>
      <c r="G9" s="242"/>
      <c r="H9" s="241"/>
      <c r="I9" s="337"/>
      <c r="J9" s="337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</row>
    <row r="10" customFormat="false" ht="42" hidden="false" customHeight="false" outlineLevel="1" collapsed="false">
      <c r="A10" s="247"/>
      <c r="B10" s="248" t="s">
        <v>55</v>
      </c>
      <c r="C10" s="247"/>
      <c r="D10" s="145" t="n">
        <v>47</v>
      </c>
      <c r="E10" s="145" t="s">
        <v>159</v>
      </c>
      <c r="F10" s="147"/>
      <c r="G10" s="147"/>
      <c r="H10" s="147"/>
      <c r="I10" s="338"/>
      <c r="J10" s="338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 t="s">
        <v>160</v>
      </c>
    </row>
    <row r="11" customFormat="false" ht="21" hidden="false" customHeight="false" outlineLevel="1" collapsed="false">
      <c r="A11" s="255"/>
      <c r="B11" s="256"/>
      <c r="C11" s="255"/>
      <c r="D11" s="257"/>
      <c r="E11" s="258" t="s">
        <v>176</v>
      </c>
      <c r="F11" s="260"/>
      <c r="G11" s="260" t="s">
        <v>101</v>
      </c>
      <c r="H11" s="260" t="n">
        <f aca="false">H14+H37+H60+H83+H106+H129+H152+H175+H198+H221+H244</f>
        <v>0</v>
      </c>
      <c r="I11" s="339" t="n">
        <f aca="false">I14+I37+I60+I83+I106+I129+I152+I175+I198+I221+I244</f>
        <v>0</v>
      </c>
      <c r="J11" s="339" t="n">
        <f aca="false">J14+J37+J60+J83+J106+J129+J152+J175+J198+J221+J244</f>
        <v>0</v>
      </c>
      <c r="K11" s="260" t="n">
        <f aca="false">K14+K37+K60+K83+K106+K129+K152+K175+K198+K221+K244</f>
        <v>0</v>
      </c>
      <c r="L11" s="260" t="n">
        <f aca="false">L14+L37+L60+L83+L106+L129+L152+L175+L198+L221+L244</f>
        <v>0</v>
      </c>
      <c r="M11" s="260" t="n">
        <f aca="false">M14+M37+M60+M83+M106+M129+M152+M175+M198+M221+M244</f>
        <v>0</v>
      </c>
      <c r="N11" s="260" t="n">
        <f aca="false">N14+N37+N60+N83+N106+N129+N152+N175+N198+N221+N244</f>
        <v>0</v>
      </c>
      <c r="O11" s="260" t="n">
        <f aca="false">O14+O37+O60+O83+O106+O129+O152+O175+O198+O221+O244</f>
        <v>0</v>
      </c>
      <c r="P11" s="260" t="n">
        <f aca="false">P14+P37+P60+P83+P106+P129+P152+P175+P198+P221+P244</f>
        <v>0</v>
      </c>
      <c r="Q11" s="260" t="n">
        <f aca="false">Q14+Q37+Q60+Q83+Q106+Q129+Q152+Q175+Q198+Q221+Q244</f>
        <v>0</v>
      </c>
      <c r="R11" s="260" t="n">
        <f aca="false">R14+R37+R60+R83+R106+R129+R152+R175+R198+R221+R244</f>
        <v>0</v>
      </c>
      <c r="S11" s="260" t="n">
        <f aca="false">S14+S37+S60+S83+S106+S129+S152+S175+S198+S221+S244</f>
        <v>0</v>
      </c>
      <c r="T11" s="260" t="n">
        <f aca="false">T14+T37+T60+T83+T106+T129+T152+T175+T198+T221+T244</f>
        <v>0</v>
      </c>
      <c r="U11" s="260" t="n">
        <f aca="false">U14+U37+U60+U83+U106+U129+U152+U175+U198+U221+U244</f>
        <v>0</v>
      </c>
      <c r="V11" s="260" t="n">
        <f aca="false">V14+V37+V60+V83+V106+V129+V152+V175+V198+V221+V244</f>
        <v>0</v>
      </c>
      <c r="W11" s="260" t="n">
        <f aca="false">W14+W37+W60+W83+W106+W129+W152+W175+W198+W221+W244</f>
        <v>0</v>
      </c>
      <c r="X11" s="260" t="n">
        <f aca="false">X14+X37+X60+X83+X106+X129+X152+X175+X198+X221+X244</f>
        <v>0</v>
      </c>
      <c r="Y11" s="260" t="n">
        <f aca="false">Y14+Y37+Y60+Y83+Y106+Y129+Y152+Y175+Y198+Y221+Y244</f>
        <v>0</v>
      </c>
      <c r="Z11" s="260" t="n">
        <f aca="false">Z14+Z37+Z60+Z83+Z106+Z129+Z152+Z175+Z198+Z221+Z244</f>
        <v>0</v>
      </c>
      <c r="AA11" s="260"/>
    </row>
    <row r="12" customFormat="false" ht="21" hidden="false" customHeight="false" outlineLevel="1" collapsed="false">
      <c r="A12" s="264"/>
      <c r="B12" s="265"/>
      <c r="C12" s="264"/>
      <c r="D12" s="266"/>
      <c r="E12" s="267" t="s">
        <v>176</v>
      </c>
      <c r="F12" s="269"/>
      <c r="G12" s="269" t="s">
        <v>102</v>
      </c>
      <c r="H12" s="269" t="n">
        <f aca="false">H15+H38+H61+H84+H107+H130+H153+H176+H199+H222+H245</f>
        <v>0</v>
      </c>
      <c r="I12" s="340" t="n">
        <f aca="false">I15+I38+I61+I84+I107+I130+I153+I176+I199+I222+I245</f>
        <v>0</v>
      </c>
      <c r="J12" s="340" t="n">
        <f aca="false">J15+J38+J61+J84+J107+J130+J153+J176+J199+J222+J245</f>
        <v>0</v>
      </c>
      <c r="K12" s="269" t="n">
        <f aca="false">K15+K38+K61+K84+K107+K130+K153+K176+K199+K222+K245</f>
        <v>0</v>
      </c>
      <c r="L12" s="269" t="n">
        <f aca="false">L15+L38+L61+L84+L107+L130+L153+L176+L199+L222+L245</f>
        <v>0</v>
      </c>
      <c r="M12" s="269" t="n">
        <f aca="false">M15+M38+M61+M84+M107+M130+M153+M176+M199+M222+M245</f>
        <v>0</v>
      </c>
      <c r="N12" s="269" t="n">
        <f aca="false">N15+N38+N61+N84+N107+N130+N153+N176+N199+N222+N245</f>
        <v>0</v>
      </c>
      <c r="O12" s="269" t="n">
        <f aca="false">O15+O38+O61+O84+O107+O130+O153+O176+O199+O222+O245</f>
        <v>0</v>
      </c>
      <c r="P12" s="269" t="n">
        <f aca="false">P15+P38+P61+P84+P107+P130+P153+P176+P199+P222+P245</f>
        <v>0</v>
      </c>
      <c r="Q12" s="269" t="n">
        <f aca="false">Q15+Q38+Q61+Q84+Q107+Q130+Q153+Q176+Q199+Q222+Q245</f>
        <v>0</v>
      </c>
      <c r="R12" s="269" t="n">
        <f aca="false">R15+R38+R61+R84+R107+R130+R153+R176+R199+R222+R245</f>
        <v>0</v>
      </c>
      <c r="S12" s="269" t="n">
        <f aca="false">S15+S38+S61+S84+S107+S130+S153+S176+S199+S222+S245</f>
        <v>0</v>
      </c>
      <c r="T12" s="269" t="n">
        <f aca="false">T15+T38+T61+T84+T107+T130+T153+T176+T199+T222+T245</f>
        <v>0</v>
      </c>
      <c r="U12" s="269" t="n">
        <f aca="false">U15+U38+U61+U84+U107+U130+U153+U176+U199+U222+U245</f>
        <v>0</v>
      </c>
      <c r="V12" s="269" t="n">
        <f aca="false">V15+V38+V61+V84+V107+V130+V153+V176+V199+V222+V245</f>
        <v>0</v>
      </c>
      <c r="W12" s="269" t="n">
        <f aca="false">W15+W38+W61+W84+W107+W130+W153+W176+W199+W222+W245</f>
        <v>0</v>
      </c>
      <c r="X12" s="269" t="n">
        <f aca="false">X15+X38+X61+X84+X107+X130+X153+X176+X199+X222+X245</f>
        <v>0</v>
      </c>
      <c r="Y12" s="269" t="n">
        <f aca="false">Y15+Y38+Y61+Y84+Y107+Y130+Y153+Y176+Y199+Y222+Y245</f>
        <v>0</v>
      </c>
      <c r="Z12" s="269" t="n">
        <f aca="false">Z15+Z38+Z61+Z84+Z107+Z130+Z153+Z176+Z199+Z222+Z245</f>
        <v>0</v>
      </c>
      <c r="AA12" s="269"/>
    </row>
    <row r="13" customFormat="false" ht="21" hidden="true" customHeight="false" outlineLevel="2" collapsed="false">
      <c r="A13" s="273"/>
      <c r="B13" s="273"/>
      <c r="C13" s="273"/>
      <c r="D13" s="274"/>
      <c r="E13" s="275" t="s">
        <v>177</v>
      </c>
      <c r="F13" s="276"/>
      <c r="G13" s="276"/>
      <c r="H13" s="276"/>
      <c r="I13" s="341"/>
      <c r="J13" s="341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</row>
    <row r="14" customFormat="false" ht="21" hidden="true" customHeight="false" outlineLevel="2" collapsed="false">
      <c r="A14" s="280"/>
      <c r="B14" s="280"/>
      <c r="C14" s="280"/>
      <c r="D14" s="281"/>
      <c r="E14" s="282" t="s">
        <v>176</v>
      </c>
      <c r="F14" s="283"/>
      <c r="G14" s="196" t="s">
        <v>101</v>
      </c>
      <c r="H14" s="283" t="n">
        <f aca="false">N14+R14+V14+Z14</f>
        <v>0</v>
      </c>
      <c r="I14" s="342" t="n">
        <f aca="false">I16+I18+I20+I22+I24+I26+I28+I30+I32+I34</f>
        <v>0</v>
      </c>
      <c r="J14" s="342" t="n">
        <f aca="false">J16+J18+J20+J22+J24+J26+J28+J30+J32+J34</f>
        <v>0</v>
      </c>
      <c r="K14" s="283" t="n">
        <f aca="false">K16+K18+K20+K22+K24+K26+K28+K30+K32+K34</f>
        <v>0</v>
      </c>
      <c r="L14" s="283" t="n">
        <f aca="false">L16+L18+L20+L22+L24+L26+L28+L30+L32+L34</f>
        <v>0</v>
      </c>
      <c r="M14" s="283" t="n">
        <f aca="false">M16+M18+M20+M22+M24+M26+M28+M30+M32+M34</f>
        <v>0</v>
      </c>
      <c r="N14" s="283" t="n">
        <f aca="false">K14+L14+M14</f>
        <v>0</v>
      </c>
      <c r="O14" s="283" t="n">
        <f aca="false">O16+O18+O20+O22+O24+O26+O28+O30+O32+O34</f>
        <v>0</v>
      </c>
      <c r="P14" s="283" t="n">
        <f aca="false">P16+P18+P20+P22+P24+P26+P28+P30+P32+P34</f>
        <v>0</v>
      </c>
      <c r="Q14" s="283" t="n">
        <f aca="false">Q16+Q18+Q20+Q22+Q24+Q26+Q28+Q30+Q32+Q34</f>
        <v>0</v>
      </c>
      <c r="R14" s="283" t="n">
        <f aca="false">O14+P14+Q14</f>
        <v>0</v>
      </c>
      <c r="S14" s="283" t="n">
        <f aca="false">S16+S18+S20+S22+S24+S26+S28+S30+S32+S34</f>
        <v>0</v>
      </c>
      <c r="T14" s="283" t="n">
        <f aca="false">T16+T18+T20+T22+T24+T26+T28+T30+T32+T34</f>
        <v>0</v>
      </c>
      <c r="U14" s="283" t="n">
        <f aca="false">U16+U18+U20+U22+U24+U26+U28+U30+U32+U34</f>
        <v>0</v>
      </c>
      <c r="V14" s="283" t="n">
        <f aca="false">S14+T14+U14</f>
        <v>0</v>
      </c>
      <c r="W14" s="283" t="n">
        <f aca="false">W16+W18+W20+W22+W24+W26+W28+W30+W32+W34</f>
        <v>0</v>
      </c>
      <c r="X14" s="283" t="n">
        <f aca="false">X16+X18+X20+X22+X24+X26+X28+X30+X32+X34</f>
        <v>0</v>
      </c>
      <c r="Y14" s="283" t="n">
        <f aca="false">Y16+Y18+Y20+Y22+Y24+Y26+Y28+Y30+Y32+Y34</f>
        <v>0</v>
      </c>
      <c r="Z14" s="283" t="n">
        <f aca="false">W14+X14+Y14</f>
        <v>0</v>
      </c>
      <c r="AA14" s="283"/>
    </row>
    <row r="15" customFormat="false" ht="21" hidden="true" customHeight="false" outlineLevel="2" collapsed="false">
      <c r="A15" s="287"/>
      <c r="B15" s="287"/>
      <c r="C15" s="287"/>
      <c r="D15" s="288"/>
      <c r="E15" s="289" t="s">
        <v>176</v>
      </c>
      <c r="F15" s="290"/>
      <c r="G15" s="291" t="s">
        <v>102</v>
      </c>
      <c r="H15" s="290" t="n">
        <f aca="false">N15+R15+V15+Z15</f>
        <v>0</v>
      </c>
      <c r="I15" s="343" t="n">
        <f aca="false">I17+I19+I21+I23+I25+I27+I29+I31+I33+I35</f>
        <v>0</v>
      </c>
      <c r="J15" s="343" t="n">
        <f aca="false">J17+J19+J21+J23+J25+J27+J29+J31+J33+J35</f>
        <v>0</v>
      </c>
      <c r="K15" s="290" t="n">
        <f aca="false">K17+K19+K21+K23+K25+K27+K29+K31+K33+K35</f>
        <v>0</v>
      </c>
      <c r="L15" s="290" t="n">
        <f aca="false">L17+L19+L21+L23+L25+L27+L29+L31+L33+L35</f>
        <v>0</v>
      </c>
      <c r="M15" s="290" t="n">
        <f aca="false">M17+M19+M21+M23+M25+M27+M29+M31+M33+M35</f>
        <v>0</v>
      </c>
      <c r="N15" s="290" t="n">
        <f aca="false">K15+L15+M15</f>
        <v>0</v>
      </c>
      <c r="O15" s="290" t="n">
        <f aca="false">O17+O19+O21+O23+O25+O27+O29+O31+O33+O35</f>
        <v>0</v>
      </c>
      <c r="P15" s="290" t="n">
        <f aca="false">P17+P19+P21+P23+P25+P27+P29+P31+P33+P35</f>
        <v>0</v>
      </c>
      <c r="Q15" s="290" t="n">
        <f aca="false">Q17+Q19+Q21+Q23+Q25+Q27+Q29+Q31+Q33+Q35</f>
        <v>0</v>
      </c>
      <c r="R15" s="290" t="n">
        <f aca="false">O15+P15+Q15</f>
        <v>0</v>
      </c>
      <c r="S15" s="290" t="n">
        <f aca="false">S17+S19+S21+S23+S25+S27+S29+S31+S33+S35</f>
        <v>0</v>
      </c>
      <c r="T15" s="290" t="n">
        <f aca="false">T17+T19+T21+T23+T25+T27+T29+T31+T33+T35</f>
        <v>0</v>
      </c>
      <c r="U15" s="290" t="n">
        <f aca="false">U17+U19+U21+U23+U25+U27+U29+U31+U33+U35</f>
        <v>0</v>
      </c>
      <c r="V15" s="290" t="n">
        <f aca="false">S15+T15+U15</f>
        <v>0</v>
      </c>
      <c r="W15" s="290" t="n">
        <f aca="false">W17+W19+W21+W23+W25+W27+W29+W31+W33+W35</f>
        <v>0</v>
      </c>
      <c r="X15" s="290" t="n">
        <f aca="false">X17+X19+X21+X23+X25+X27+X29+X31+X33+X35</f>
        <v>0</v>
      </c>
      <c r="Y15" s="290" t="n">
        <f aca="false">Y17+Y19+Y21+Y23+Y25+Y27+Y29+Y31+Y33+Y35</f>
        <v>0</v>
      </c>
      <c r="Z15" s="290" t="n">
        <f aca="false">W15+X15+Y15</f>
        <v>0</v>
      </c>
      <c r="AA15" s="290"/>
    </row>
    <row r="16" customFormat="false" ht="21" hidden="true" customHeight="false" outlineLevel="3" collapsed="false">
      <c r="A16" s="295"/>
      <c r="B16" s="295"/>
      <c r="C16" s="295"/>
      <c r="D16" s="296"/>
      <c r="E16" s="308" t="s">
        <v>178</v>
      </c>
      <c r="F16" s="298"/>
      <c r="G16" s="205" t="s">
        <v>101</v>
      </c>
      <c r="H16" s="298"/>
      <c r="I16" s="341"/>
      <c r="J16" s="341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</row>
    <row r="17" customFormat="false" ht="21" hidden="true" customHeight="false" outlineLevel="3" collapsed="false">
      <c r="A17" s="300"/>
      <c r="B17" s="300"/>
      <c r="C17" s="300"/>
      <c r="D17" s="301"/>
      <c r="E17" s="307"/>
      <c r="F17" s="196"/>
      <c r="G17" s="196" t="s">
        <v>102</v>
      </c>
      <c r="H17" s="196"/>
      <c r="I17" s="344"/>
      <c r="J17" s="344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customFormat="false" ht="21" hidden="true" customHeight="false" outlineLevel="3" collapsed="false">
      <c r="A18" s="300"/>
      <c r="B18" s="300"/>
      <c r="C18" s="300"/>
      <c r="D18" s="301"/>
      <c r="E18" s="309" t="s">
        <v>178</v>
      </c>
      <c r="F18" s="196"/>
      <c r="G18" s="196" t="s">
        <v>101</v>
      </c>
      <c r="H18" s="196"/>
      <c r="I18" s="344"/>
      <c r="J18" s="344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</row>
    <row r="19" customFormat="false" ht="21" hidden="true" customHeight="false" outlineLevel="3" collapsed="false">
      <c r="A19" s="300"/>
      <c r="B19" s="300"/>
      <c r="C19" s="300"/>
      <c r="D19" s="301"/>
      <c r="E19" s="307"/>
      <c r="F19" s="196"/>
      <c r="G19" s="196" t="s">
        <v>102</v>
      </c>
      <c r="H19" s="196"/>
      <c r="I19" s="344"/>
      <c r="J19" s="344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</row>
    <row r="20" customFormat="false" ht="21" hidden="true" customHeight="false" outlineLevel="3" collapsed="false">
      <c r="A20" s="300"/>
      <c r="B20" s="300"/>
      <c r="C20" s="300"/>
      <c r="D20" s="301"/>
      <c r="E20" s="309" t="s">
        <v>178</v>
      </c>
      <c r="F20" s="196"/>
      <c r="G20" s="196" t="s">
        <v>101</v>
      </c>
      <c r="H20" s="196"/>
      <c r="I20" s="344"/>
      <c r="J20" s="344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</row>
    <row r="21" customFormat="false" ht="21" hidden="true" customHeight="false" outlineLevel="3" collapsed="false">
      <c r="A21" s="300"/>
      <c r="B21" s="300"/>
      <c r="C21" s="300"/>
      <c r="D21" s="301"/>
      <c r="E21" s="307"/>
      <c r="F21" s="196"/>
      <c r="G21" s="196" t="s">
        <v>102</v>
      </c>
      <c r="H21" s="196"/>
      <c r="I21" s="344"/>
      <c r="J21" s="344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</row>
    <row r="22" customFormat="false" ht="21" hidden="true" customHeight="false" outlineLevel="3" collapsed="false">
      <c r="A22" s="300"/>
      <c r="B22" s="300"/>
      <c r="C22" s="300"/>
      <c r="D22" s="301"/>
      <c r="E22" s="309" t="s">
        <v>178</v>
      </c>
      <c r="F22" s="196"/>
      <c r="G22" s="196" t="s">
        <v>101</v>
      </c>
      <c r="H22" s="196"/>
      <c r="I22" s="344"/>
      <c r="J22" s="344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21" hidden="true" customHeight="false" outlineLevel="3" collapsed="false">
      <c r="A23" s="300"/>
      <c r="B23" s="300"/>
      <c r="C23" s="300"/>
      <c r="D23" s="301"/>
      <c r="E23" s="307"/>
      <c r="F23" s="196"/>
      <c r="G23" s="196" t="s">
        <v>102</v>
      </c>
      <c r="H23" s="196"/>
      <c r="I23" s="344"/>
      <c r="J23" s="344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  <row r="24" customFormat="false" ht="21" hidden="true" customHeight="false" outlineLevel="3" collapsed="false">
      <c r="A24" s="300"/>
      <c r="B24" s="300"/>
      <c r="C24" s="300"/>
      <c r="D24" s="301"/>
      <c r="E24" s="309" t="s">
        <v>178</v>
      </c>
      <c r="F24" s="196"/>
      <c r="G24" s="196" t="s">
        <v>101</v>
      </c>
      <c r="H24" s="196"/>
      <c r="I24" s="344"/>
      <c r="J24" s="344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</row>
    <row r="25" customFormat="false" ht="21" hidden="true" customHeight="false" outlineLevel="3" collapsed="false">
      <c r="A25" s="300"/>
      <c r="B25" s="300"/>
      <c r="C25" s="300"/>
      <c r="D25" s="301"/>
      <c r="E25" s="307"/>
      <c r="F25" s="196"/>
      <c r="G25" s="196" t="s">
        <v>102</v>
      </c>
      <c r="H25" s="196"/>
      <c r="I25" s="344"/>
      <c r="J25" s="344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</row>
    <row r="26" customFormat="false" ht="21" hidden="true" customHeight="false" outlineLevel="3" collapsed="false">
      <c r="A26" s="300"/>
      <c r="B26" s="300"/>
      <c r="C26" s="300"/>
      <c r="D26" s="301"/>
      <c r="E26" s="309" t="s">
        <v>178</v>
      </c>
      <c r="F26" s="196"/>
      <c r="G26" s="196" t="s">
        <v>101</v>
      </c>
      <c r="H26" s="196"/>
      <c r="I26" s="344"/>
      <c r="J26" s="344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</row>
    <row r="27" customFormat="false" ht="21" hidden="true" customHeight="false" outlineLevel="3" collapsed="false">
      <c r="A27" s="300"/>
      <c r="B27" s="300"/>
      <c r="C27" s="300"/>
      <c r="D27" s="301"/>
      <c r="E27" s="307"/>
      <c r="F27" s="196"/>
      <c r="G27" s="196" t="s">
        <v>102</v>
      </c>
      <c r="H27" s="196"/>
      <c r="I27" s="344"/>
      <c r="J27" s="344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</row>
    <row r="28" customFormat="false" ht="21" hidden="true" customHeight="false" outlineLevel="3" collapsed="false">
      <c r="A28" s="300"/>
      <c r="B28" s="300"/>
      <c r="C28" s="300"/>
      <c r="D28" s="301"/>
      <c r="E28" s="309" t="s">
        <v>178</v>
      </c>
      <c r="F28" s="196"/>
      <c r="G28" s="196" t="s">
        <v>101</v>
      </c>
      <c r="H28" s="196"/>
      <c r="I28" s="344"/>
      <c r="J28" s="344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</row>
    <row r="29" customFormat="false" ht="21" hidden="true" customHeight="false" outlineLevel="3" collapsed="false">
      <c r="A29" s="300"/>
      <c r="B29" s="300"/>
      <c r="C29" s="300"/>
      <c r="D29" s="301"/>
      <c r="E29" s="307"/>
      <c r="F29" s="196"/>
      <c r="G29" s="196" t="s">
        <v>102</v>
      </c>
      <c r="H29" s="196"/>
      <c r="I29" s="344"/>
      <c r="J29" s="344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</row>
    <row r="30" customFormat="false" ht="21" hidden="true" customHeight="false" outlineLevel="3" collapsed="false">
      <c r="A30" s="300"/>
      <c r="B30" s="300"/>
      <c r="C30" s="300"/>
      <c r="D30" s="301"/>
      <c r="E30" s="309" t="s">
        <v>178</v>
      </c>
      <c r="F30" s="196"/>
      <c r="G30" s="196" t="s">
        <v>101</v>
      </c>
      <c r="H30" s="196"/>
      <c r="I30" s="344"/>
      <c r="J30" s="344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</row>
    <row r="31" customFormat="false" ht="21" hidden="true" customHeight="false" outlineLevel="3" collapsed="false">
      <c r="A31" s="300"/>
      <c r="B31" s="300"/>
      <c r="C31" s="300"/>
      <c r="D31" s="301"/>
      <c r="E31" s="307"/>
      <c r="F31" s="196"/>
      <c r="G31" s="196" t="s">
        <v>102</v>
      </c>
      <c r="H31" s="196"/>
      <c r="I31" s="344"/>
      <c r="J31" s="344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</row>
    <row r="32" customFormat="false" ht="21" hidden="true" customHeight="false" outlineLevel="3" collapsed="false">
      <c r="A32" s="300"/>
      <c r="B32" s="300"/>
      <c r="C32" s="300"/>
      <c r="D32" s="301"/>
      <c r="E32" s="309" t="s">
        <v>178</v>
      </c>
      <c r="F32" s="196"/>
      <c r="G32" s="196" t="s">
        <v>101</v>
      </c>
      <c r="H32" s="196"/>
      <c r="I32" s="344"/>
      <c r="J32" s="344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</row>
    <row r="33" customFormat="false" ht="21" hidden="true" customHeight="false" outlineLevel="3" collapsed="false">
      <c r="A33" s="300"/>
      <c r="B33" s="300"/>
      <c r="C33" s="300"/>
      <c r="D33" s="301"/>
      <c r="E33" s="307"/>
      <c r="F33" s="196"/>
      <c r="G33" s="196" t="s">
        <v>102</v>
      </c>
      <c r="H33" s="196"/>
      <c r="I33" s="344"/>
      <c r="J33" s="344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</row>
    <row r="34" customFormat="false" ht="21" hidden="true" customHeight="false" outlineLevel="3" collapsed="false">
      <c r="A34" s="300"/>
      <c r="B34" s="300"/>
      <c r="C34" s="300"/>
      <c r="D34" s="301"/>
      <c r="E34" s="309" t="s">
        <v>178</v>
      </c>
      <c r="F34" s="196"/>
      <c r="G34" s="196" t="s">
        <v>101</v>
      </c>
      <c r="H34" s="196"/>
      <c r="I34" s="344"/>
      <c r="J34" s="344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</row>
    <row r="35" customFormat="false" ht="21" hidden="true" customHeight="false" outlineLevel="3" collapsed="false">
      <c r="A35" s="345"/>
      <c r="B35" s="345"/>
      <c r="C35" s="345"/>
      <c r="D35" s="346"/>
      <c r="E35" s="347"/>
      <c r="F35" s="291"/>
      <c r="G35" s="291" t="s">
        <v>102</v>
      </c>
      <c r="H35" s="291"/>
      <c r="I35" s="348"/>
      <c r="J35" s="348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</row>
    <row r="36" customFormat="false" ht="21" hidden="true" customHeight="false" outlineLevel="2" collapsed="true">
      <c r="A36" s="273"/>
      <c r="B36" s="273"/>
      <c r="C36" s="273"/>
      <c r="D36" s="274"/>
      <c r="E36" s="275" t="s">
        <v>177</v>
      </c>
      <c r="F36" s="276"/>
      <c r="G36" s="276"/>
      <c r="H36" s="276"/>
      <c r="I36" s="341"/>
      <c r="J36" s="341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</row>
    <row r="37" customFormat="false" ht="21" hidden="true" customHeight="false" outlineLevel="2" collapsed="false">
      <c r="A37" s="280"/>
      <c r="B37" s="280"/>
      <c r="C37" s="280"/>
      <c r="D37" s="281"/>
      <c r="E37" s="282" t="s">
        <v>176</v>
      </c>
      <c r="F37" s="283"/>
      <c r="G37" s="196" t="s">
        <v>101</v>
      </c>
      <c r="H37" s="283" t="n">
        <f aca="false">N37+R37+V37+Z37</f>
        <v>0</v>
      </c>
      <c r="I37" s="342" t="n">
        <f aca="false">I39+I41+I43+I45+I47+I49+I51+I53+I55+I57</f>
        <v>0</v>
      </c>
      <c r="J37" s="342" t="n">
        <f aca="false">J39+J41+J43+J45+J47+J49+J51+J53+J55+J57</f>
        <v>0</v>
      </c>
      <c r="K37" s="283" t="n">
        <f aca="false">K39+K41+K43+K45+K47+K49+K51+K53+K55+K57</f>
        <v>0</v>
      </c>
      <c r="L37" s="283" t="n">
        <f aca="false">L39+L41+L43+L45+L47+L49+L51+L53+L55+L57</f>
        <v>0</v>
      </c>
      <c r="M37" s="283" t="n">
        <f aca="false">M39+M41+M43+M45+M47+M49+M51+M53+M55+M57</f>
        <v>0</v>
      </c>
      <c r="N37" s="283" t="n">
        <f aca="false">K37+L37+M37</f>
        <v>0</v>
      </c>
      <c r="O37" s="283" t="n">
        <f aca="false">O39+O41+O43+O45+O47+O49+O51+O53+O55+O57</f>
        <v>0</v>
      </c>
      <c r="P37" s="283" t="n">
        <f aca="false">P39+P41+P43+P45+P47+P49+P51+P53+P55+P57</f>
        <v>0</v>
      </c>
      <c r="Q37" s="283" t="n">
        <f aca="false">Q39+Q41+Q43+Q45+Q47+Q49+Q51+Q53+Q55+Q57</f>
        <v>0</v>
      </c>
      <c r="R37" s="283" t="n">
        <f aca="false">O37+P37+Q37</f>
        <v>0</v>
      </c>
      <c r="S37" s="283" t="n">
        <f aca="false">S39+S41+S43+S45+S47+S49+S51+S53+S55+S57</f>
        <v>0</v>
      </c>
      <c r="T37" s="283" t="n">
        <f aca="false">T39+T41+T43+T45+T47+T49+T51+T53+T55+T57</f>
        <v>0</v>
      </c>
      <c r="U37" s="283" t="n">
        <f aca="false">U39+U41+U43+U45+U47+U49+U51+U53+U55+U57</f>
        <v>0</v>
      </c>
      <c r="V37" s="283" t="n">
        <f aca="false">S37+T37+U37</f>
        <v>0</v>
      </c>
      <c r="W37" s="283" t="n">
        <f aca="false">W39+W41+W43+W45+W47+W49+W51+W53+W55+W57</f>
        <v>0</v>
      </c>
      <c r="X37" s="283" t="n">
        <f aca="false">X39+X41+X43+X45+X47+X49+X51+X53+X55+X57</f>
        <v>0</v>
      </c>
      <c r="Y37" s="283" t="n">
        <f aca="false">Y39+Y41+Y43+Y45+Y47+Y49+Y51+Y53+Y55+Y57</f>
        <v>0</v>
      </c>
      <c r="Z37" s="283" t="n">
        <f aca="false">W37+X37+Y37</f>
        <v>0</v>
      </c>
      <c r="AA37" s="283"/>
    </row>
    <row r="38" customFormat="false" ht="21" hidden="true" customHeight="false" outlineLevel="2" collapsed="false">
      <c r="A38" s="287"/>
      <c r="B38" s="287"/>
      <c r="C38" s="287"/>
      <c r="D38" s="288"/>
      <c r="E38" s="289" t="s">
        <v>176</v>
      </c>
      <c r="F38" s="290"/>
      <c r="G38" s="291" t="s">
        <v>102</v>
      </c>
      <c r="H38" s="290" t="n">
        <f aca="false">N38+R38+V38+Z38</f>
        <v>0</v>
      </c>
      <c r="I38" s="343" t="n">
        <f aca="false">I40+I42+I44+I46+I48+I50+I52+I54+I56+I58</f>
        <v>0</v>
      </c>
      <c r="J38" s="343" t="n">
        <f aca="false">J40+J42+J44+J46+J48+J50+J52+J54+J56+J58</f>
        <v>0</v>
      </c>
      <c r="K38" s="290" t="n">
        <f aca="false">K40+K42+K44+K46+K48+K50+K52+K54+K56+K58</f>
        <v>0</v>
      </c>
      <c r="L38" s="290" t="n">
        <f aca="false">L40+L42+L44+L46+L48+L50+L52+L54+L56+L58</f>
        <v>0</v>
      </c>
      <c r="M38" s="290" t="n">
        <f aca="false">M40+M42+M44+M46+M48+M50+M52+M54+M56+M58</f>
        <v>0</v>
      </c>
      <c r="N38" s="290" t="n">
        <f aca="false">K38+L38+M38</f>
        <v>0</v>
      </c>
      <c r="O38" s="290" t="n">
        <f aca="false">O40+O42+O44+O46+O48+O50+O52+O54+O56+O58</f>
        <v>0</v>
      </c>
      <c r="P38" s="290" t="n">
        <f aca="false">P40+P42+P44+P46+P48+P50+P52+P54+P56+P58</f>
        <v>0</v>
      </c>
      <c r="Q38" s="290" t="n">
        <f aca="false">Q40+Q42+Q44+Q46+Q48+Q50+Q52+Q54+Q56+Q58</f>
        <v>0</v>
      </c>
      <c r="R38" s="290" t="n">
        <f aca="false">O38+P38+Q38</f>
        <v>0</v>
      </c>
      <c r="S38" s="290" t="n">
        <f aca="false">S40+S42+S44+S46+S48+S50+S52+S54+S56+S58</f>
        <v>0</v>
      </c>
      <c r="T38" s="290" t="n">
        <f aca="false">T40+T42+T44+T46+T48+T50+T52+T54+T56+T58</f>
        <v>0</v>
      </c>
      <c r="U38" s="290" t="n">
        <f aca="false">U40+U42+U44+U46+U48+U50+U52+U54+U56+U58</f>
        <v>0</v>
      </c>
      <c r="V38" s="290" t="n">
        <f aca="false">S38+T38+U38</f>
        <v>0</v>
      </c>
      <c r="W38" s="290" t="n">
        <f aca="false">W40+W42+W44+W46+W48+W50+W52+W54+W56+W58</f>
        <v>0</v>
      </c>
      <c r="X38" s="290" t="n">
        <f aca="false">X40+X42+X44+X46+X48+X50+X52+X54+X56+X58</f>
        <v>0</v>
      </c>
      <c r="Y38" s="290" t="n">
        <f aca="false">Y40+Y42+Y44+Y46+Y48+Y50+Y52+Y54+Y56+Y58</f>
        <v>0</v>
      </c>
      <c r="Z38" s="290" t="n">
        <f aca="false">W38+X38+Y38</f>
        <v>0</v>
      </c>
      <c r="AA38" s="290"/>
    </row>
    <row r="39" customFormat="false" ht="21" hidden="true" customHeight="false" outlineLevel="3" collapsed="false">
      <c r="A39" s="295"/>
      <c r="B39" s="295"/>
      <c r="C39" s="295"/>
      <c r="D39" s="296"/>
      <c r="E39" s="308" t="s">
        <v>178</v>
      </c>
      <c r="F39" s="298"/>
      <c r="G39" s="205" t="s">
        <v>101</v>
      </c>
      <c r="H39" s="298"/>
      <c r="I39" s="341"/>
      <c r="J39" s="341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</row>
    <row r="40" customFormat="false" ht="21" hidden="true" customHeight="false" outlineLevel="3" collapsed="false">
      <c r="A40" s="300"/>
      <c r="B40" s="300"/>
      <c r="C40" s="300"/>
      <c r="D40" s="301"/>
      <c r="E40" s="307"/>
      <c r="F40" s="196"/>
      <c r="G40" s="196" t="s">
        <v>102</v>
      </c>
      <c r="H40" s="196"/>
      <c r="I40" s="344"/>
      <c r="J40" s="344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</row>
    <row r="41" customFormat="false" ht="21" hidden="true" customHeight="false" outlineLevel="3" collapsed="false">
      <c r="A41" s="300"/>
      <c r="B41" s="300"/>
      <c r="C41" s="300"/>
      <c r="D41" s="301"/>
      <c r="E41" s="309" t="s">
        <v>178</v>
      </c>
      <c r="F41" s="196"/>
      <c r="G41" s="196" t="s">
        <v>101</v>
      </c>
      <c r="H41" s="196"/>
      <c r="I41" s="344"/>
      <c r="J41" s="344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</row>
    <row r="42" customFormat="false" ht="21" hidden="true" customHeight="false" outlineLevel="3" collapsed="false">
      <c r="A42" s="300"/>
      <c r="B42" s="300"/>
      <c r="C42" s="300"/>
      <c r="D42" s="301"/>
      <c r="E42" s="307"/>
      <c r="F42" s="196"/>
      <c r="G42" s="196" t="s">
        <v>102</v>
      </c>
      <c r="H42" s="196"/>
      <c r="I42" s="344"/>
      <c r="J42" s="344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</row>
    <row r="43" customFormat="false" ht="21" hidden="true" customHeight="false" outlineLevel="3" collapsed="false">
      <c r="A43" s="300"/>
      <c r="B43" s="300"/>
      <c r="C43" s="300"/>
      <c r="D43" s="301"/>
      <c r="E43" s="309" t="s">
        <v>178</v>
      </c>
      <c r="F43" s="196"/>
      <c r="G43" s="196" t="s">
        <v>101</v>
      </c>
      <c r="H43" s="196"/>
      <c r="I43" s="344"/>
      <c r="J43" s="344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</row>
    <row r="44" customFormat="false" ht="21" hidden="true" customHeight="false" outlineLevel="3" collapsed="false">
      <c r="A44" s="300"/>
      <c r="B44" s="300"/>
      <c r="C44" s="300"/>
      <c r="D44" s="301"/>
      <c r="E44" s="307"/>
      <c r="F44" s="196"/>
      <c r="G44" s="196" t="s">
        <v>102</v>
      </c>
      <c r="H44" s="196"/>
      <c r="I44" s="344"/>
      <c r="J44" s="344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</row>
    <row r="45" customFormat="false" ht="21" hidden="true" customHeight="false" outlineLevel="3" collapsed="false">
      <c r="A45" s="300"/>
      <c r="B45" s="300"/>
      <c r="C45" s="300"/>
      <c r="D45" s="301"/>
      <c r="E45" s="309" t="s">
        <v>178</v>
      </c>
      <c r="F45" s="196"/>
      <c r="G45" s="196" t="s">
        <v>101</v>
      </c>
      <c r="H45" s="196"/>
      <c r="I45" s="344"/>
      <c r="J45" s="344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</row>
    <row r="46" customFormat="false" ht="21" hidden="true" customHeight="false" outlineLevel="3" collapsed="false">
      <c r="A46" s="300"/>
      <c r="B46" s="300"/>
      <c r="C46" s="300"/>
      <c r="D46" s="301"/>
      <c r="E46" s="307"/>
      <c r="F46" s="196"/>
      <c r="G46" s="196" t="s">
        <v>102</v>
      </c>
      <c r="H46" s="196"/>
      <c r="I46" s="344"/>
      <c r="J46" s="344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</row>
    <row r="47" customFormat="false" ht="21" hidden="true" customHeight="false" outlineLevel="3" collapsed="false">
      <c r="A47" s="300"/>
      <c r="B47" s="300"/>
      <c r="C47" s="300"/>
      <c r="D47" s="301"/>
      <c r="E47" s="309" t="s">
        <v>178</v>
      </c>
      <c r="F47" s="196"/>
      <c r="G47" s="196" t="s">
        <v>101</v>
      </c>
      <c r="H47" s="196"/>
      <c r="I47" s="344"/>
      <c r="J47" s="344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</row>
    <row r="48" customFormat="false" ht="21" hidden="true" customHeight="false" outlineLevel="3" collapsed="false">
      <c r="A48" s="300"/>
      <c r="B48" s="300"/>
      <c r="C48" s="300"/>
      <c r="D48" s="301"/>
      <c r="E48" s="307"/>
      <c r="F48" s="196"/>
      <c r="G48" s="196" t="s">
        <v>102</v>
      </c>
      <c r="H48" s="196"/>
      <c r="I48" s="344"/>
      <c r="J48" s="344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</row>
    <row r="49" customFormat="false" ht="21" hidden="true" customHeight="false" outlineLevel="3" collapsed="false">
      <c r="A49" s="300"/>
      <c r="B49" s="300"/>
      <c r="C49" s="300"/>
      <c r="D49" s="301"/>
      <c r="E49" s="309" t="s">
        <v>178</v>
      </c>
      <c r="F49" s="196"/>
      <c r="G49" s="196" t="s">
        <v>101</v>
      </c>
      <c r="H49" s="196"/>
      <c r="I49" s="344"/>
      <c r="J49" s="344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</row>
    <row r="50" customFormat="false" ht="21" hidden="true" customHeight="false" outlineLevel="3" collapsed="false">
      <c r="A50" s="300"/>
      <c r="B50" s="300"/>
      <c r="C50" s="300"/>
      <c r="D50" s="301"/>
      <c r="E50" s="307"/>
      <c r="F50" s="196"/>
      <c r="G50" s="196" t="s">
        <v>102</v>
      </c>
      <c r="H50" s="196"/>
      <c r="I50" s="344"/>
      <c r="J50" s="344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</row>
    <row r="51" customFormat="false" ht="21" hidden="true" customHeight="false" outlineLevel="3" collapsed="false">
      <c r="A51" s="300"/>
      <c r="B51" s="300"/>
      <c r="C51" s="300"/>
      <c r="D51" s="301"/>
      <c r="E51" s="309" t="s">
        <v>178</v>
      </c>
      <c r="F51" s="196"/>
      <c r="G51" s="196" t="s">
        <v>101</v>
      </c>
      <c r="H51" s="196"/>
      <c r="I51" s="344"/>
      <c r="J51" s="344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</row>
    <row r="52" customFormat="false" ht="21" hidden="true" customHeight="false" outlineLevel="3" collapsed="false">
      <c r="A52" s="300"/>
      <c r="B52" s="300"/>
      <c r="C52" s="300"/>
      <c r="D52" s="301"/>
      <c r="E52" s="307"/>
      <c r="F52" s="196"/>
      <c r="G52" s="196" t="s">
        <v>102</v>
      </c>
      <c r="H52" s="196"/>
      <c r="I52" s="344"/>
      <c r="J52" s="344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</row>
    <row r="53" customFormat="false" ht="21" hidden="true" customHeight="false" outlineLevel="3" collapsed="false">
      <c r="A53" s="300"/>
      <c r="B53" s="300"/>
      <c r="C53" s="300"/>
      <c r="D53" s="301"/>
      <c r="E53" s="309" t="s">
        <v>178</v>
      </c>
      <c r="F53" s="196"/>
      <c r="G53" s="196" t="s">
        <v>101</v>
      </c>
      <c r="H53" s="196"/>
      <c r="I53" s="344"/>
      <c r="J53" s="344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</row>
    <row r="54" customFormat="false" ht="21" hidden="true" customHeight="false" outlineLevel="3" collapsed="false">
      <c r="A54" s="300"/>
      <c r="B54" s="300"/>
      <c r="C54" s="300"/>
      <c r="D54" s="301"/>
      <c r="E54" s="307"/>
      <c r="F54" s="196"/>
      <c r="G54" s="196" t="s">
        <v>102</v>
      </c>
      <c r="H54" s="196"/>
      <c r="I54" s="344"/>
      <c r="J54" s="344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</row>
    <row r="55" customFormat="false" ht="21" hidden="true" customHeight="false" outlineLevel="3" collapsed="false">
      <c r="A55" s="300"/>
      <c r="B55" s="300"/>
      <c r="C55" s="300"/>
      <c r="D55" s="301"/>
      <c r="E55" s="309" t="s">
        <v>178</v>
      </c>
      <c r="F55" s="196"/>
      <c r="G55" s="196" t="s">
        <v>101</v>
      </c>
      <c r="H55" s="196"/>
      <c r="I55" s="344"/>
      <c r="J55" s="344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</row>
    <row r="56" customFormat="false" ht="21" hidden="true" customHeight="false" outlineLevel="3" collapsed="false">
      <c r="A56" s="300"/>
      <c r="B56" s="300"/>
      <c r="C56" s="300"/>
      <c r="D56" s="301"/>
      <c r="E56" s="307"/>
      <c r="F56" s="196"/>
      <c r="G56" s="196" t="s">
        <v>102</v>
      </c>
      <c r="H56" s="196"/>
      <c r="I56" s="344"/>
      <c r="J56" s="344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</row>
    <row r="57" customFormat="false" ht="21" hidden="true" customHeight="false" outlineLevel="3" collapsed="false">
      <c r="A57" s="300"/>
      <c r="B57" s="300"/>
      <c r="C57" s="300"/>
      <c r="D57" s="301"/>
      <c r="E57" s="309" t="s">
        <v>178</v>
      </c>
      <c r="F57" s="196"/>
      <c r="G57" s="196" t="s">
        <v>101</v>
      </c>
      <c r="H57" s="196"/>
      <c r="I57" s="344"/>
      <c r="J57" s="344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</row>
    <row r="58" customFormat="false" ht="21" hidden="true" customHeight="false" outlineLevel="3" collapsed="false">
      <c r="A58" s="345"/>
      <c r="B58" s="345"/>
      <c r="C58" s="345"/>
      <c r="D58" s="346"/>
      <c r="E58" s="347"/>
      <c r="F58" s="291"/>
      <c r="G58" s="291" t="s">
        <v>102</v>
      </c>
      <c r="H58" s="291"/>
      <c r="I58" s="348"/>
      <c r="J58" s="348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</row>
    <row r="59" customFormat="false" ht="21" hidden="true" customHeight="false" outlineLevel="2" collapsed="true">
      <c r="A59" s="273"/>
      <c r="B59" s="273"/>
      <c r="C59" s="273"/>
      <c r="D59" s="274"/>
      <c r="E59" s="275" t="s">
        <v>177</v>
      </c>
      <c r="F59" s="276"/>
      <c r="G59" s="276"/>
      <c r="H59" s="276"/>
      <c r="I59" s="341"/>
      <c r="J59" s="341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</row>
    <row r="60" customFormat="false" ht="21" hidden="true" customHeight="false" outlineLevel="2" collapsed="false">
      <c r="A60" s="280"/>
      <c r="B60" s="280"/>
      <c r="C60" s="280"/>
      <c r="D60" s="281"/>
      <c r="E60" s="282" t="s">
        <v>176</v>
      </c>
      <c r="F60" s="283"/>
      <c r="G60" s="196" t="s">
        <v>101</v>
      </c>
      <c r="H60" s="283" t="n">
        <f aca="false">N60+R60+V60+Z60</f>
        <v>0</v>
      </c>
      <c r="I60" s="342" t="n">
        <f aca="false">I62+I64+I66+I68+I70+I72+I74+I76+I78+I80</f>
        <v>0</v>
      </c>
      <c r="J60" s="342" t="n">
        <f aca="false">J62+J64+J66+J68+J70+J72+J74+J76+J78+J80</f>
        <v>0</v>
      </c>
      <c r="K60" s="283" t="n">
        <f aca="false">K62+K64+K66+K68+K70+K72+K74+K76+K78+K80</f>
        <v>0</v>
      </c>
      <c r="L60" s="283" t="n">
        <f aca="false">L62+L64+L66+L68+L70+L72+L74+L76+L78+L80</f>
        <v>0</v>
      </c>
      <c r="M60" s="283" t="n">
        <f aca="false">M62+M64+M66+M68+M70+M72+M74+M76+M78+M80</f>
        <v>0</v>
      </c>
      <c r="N60" s="283" t="n">
        <f aca="false">K60+L60+M60</f>
        <v>0</v>
      </c>
      <c r="O60" s="283" t="n">
        <f aca="false">O62+O64+O66+O68+O70+O72+O74+O76+O78+O80</f>
        <v>0</v>
      </c>
      <c r="P60" s="283" t="n">
        <f aca="false">P62+P64+P66+P68+P70+P72+P74+P76+P78+P80</f>
        <v>0</v>
      </c>
      <c r="Q60" s="283" t="n">
        <f aca="false">Q62+Q64+Q66+Q68+Q70+Q72+Q74+Q76+Q78+Q80</f>
        <v>0</v>
      </c>
      <c r="R60" s="283" t="n">
        <f aca="false">O60+P60+Q60</f>
        <v>0</v>
      </c>
      <c r="S60" s="283" t="n">
        <f aca="false">S62+S64+S66+S68+S70+S72+S74+S76+S78+S80</f>
        <v>0</v>
      </c>
      <c r="T60" s="283" t="n">
        <f aca="false">T62+T64+T66+T68+T70+T72+T74+T76+T78+T80</f>
        <v>0</v>
      </c>
      <c r="U60" s="283" t="n">
        <f aca="false">U62+U64+U66+U68+U70+U72+U74+U76+U78+U80</f>
        <v>0</v>
      </c>
      <c r="V60" s="283" t="n">
        <f aca="false">S60+T60+U60</f>
        <v>0</v>
      </c>
      <c r="W60" s="283" t="n">
        <f aca="false">W62+W64+W66+W68+W70+W72+W74+W76+W78+W80</f>
        <v>0</v>
      </c>
      <c r="X60" s="283" t="n">
        <f aca="false">X62+X64+X66+X68+X70+X72+X74+X76+X78+X80</f>
        <v>0</v>
      </c>
      <c r="Y60" s="283" t="n">
        <f aca="false">Y62+Y64+Y66+Y68+Y70+Y72+Y74+Y76+Y78+Y80</f>
        <v>0</v>
      </c>
      <c r="Z60" s="283" t="n">
        <f aca="false">W60+X60+Y60</f>
        <v>0</v>
      </c>
      <c r="AA60" s="283"/>
    </row>
    <row r="61" customFormat="false" ht="21" hidden="true" customHeight="false" outlineLevel="2" collapsed="false">
      <c r="A61" s="287"/>
      <c r="B61" s="287"/>
      <c r="C61" s="287"/>
      <c r="D61" s="288"/>
      <c r="E61" s="289" t="s">
        <v>176</v>
      </c>
      <c r="F61" s="290"/>
      <c r="G61" s="291" t="s">
        <v>102</v>
      </c>
      <c r="H61" s="290" t="n">
        <f aca="false">N61+R61+V61+Z61</f>
        <v>0</v>
      </c>
      <c r="I61" s="343" t="n">
        <f aca="false">I63+I65+I67+I69+I71+I73+I75+I77+I79+I81</f>
        <v>0</v>
      </c>
      <c r="J61" s="343" t="n">
        <f aca="false">J63+J65+J67+J69+J71+J73+J75+J77+J79+J81</f>
        <v>0</v>
      </c>
      <c r="K61" s="290" t="n">
        <f aca="false">K63+K65+K67+K69+K71+K73+K75+K77+K79+K81</f>
        <v>0</v>
      </c>
      <c r="L61" s="290" t="n">
        <f aca="false">L63+L65+L67+L69+L71+L73+L75+L77+L79+L81</f>
        <v>0</v>
      </c>
      <c r="M61" s="290" t="n">
        <f aca="false">M63+M65+M67+M69+M71+M73+M75+M77+M79+M81</f>
        <v>0</v>
      </c>
      <c r="N61" s="290" t="n">
        <f aca="false">K61+L61+M61</f>
        <v>0</v>
      </c>
      <c r="O61" s="290" t="n">
        <f aca="false">O63+O65+O67+O69+O71+O73+O75+O77+O79+O81</f>
        <v>0</v>
      </c>
      <c r="P61" s="290" t="n">
        <f aca="false">P63+P65+P67+P69+P71+P73+P75+P77+P79+P81</f>
        <v>0</v>
      </c>
      <c r="Q61" s="290" t="n">
        <f aca="false">Q63+Q65+Q67+Q69+Q71+Q73+Q75+Q77+Q79+Q81</f>
        <v>0</v>
      </c>
      <c r="R61" s="290" t="n">
        <f aca="false">O61+P61+Q61</f>
        <v>0</v>
      </c>
      <c r="S61" s="290" t="n">
        <f aca="false">S63+S65+S67+S69+S71+S73+S75+S77+S79+S81</f>
        <v>0</v>
      </c>
      <c r="T61" s="290" t="n">
        <f aca="false">T63+T65+T67+T69+T71+T73+T75+T77+T79+T81</f>
        <v>0</v>
      </c>
      <c r="U61" s="290" t="n">
        <f aca="false">U63+U65+U67+U69+U71+U73+U75+U77+U79+U81</f>
        <v>0</v>
      </c>
      <c r="V61" s="290" t="n">
        <f aca="false">S61+T61+U61</f>
        <v>0</v>
      </c>
      <c r="W61" s="290" t="n">
        <f aca="false">W63+W65+W67+W69+W71+W73+W75+W77+W79+W81</f>
        <v>0</v>
      </c>
      <c r="X61" s="290" t="n">
        <f aca="false">X63+X65+X67+X69+X71+X73+X75+X77+X79+X81</f>
        <v>0</v>
      </c>
      <c r="Y61" s="290" t="n">
        <f aca="false">Y63+Y65+Y67+Y69+Y71+Y73+Y75+Y77+Y79+Y81</f>
        <v>0</v>
      </c>
      <c r="Z61" s="290" t="n">
        <f aca="false">W61+X61+Y61</f>
        <v>0</v>
      </c>
      <c r="AA61" s="290"/>
    </row>
    <row r="62" customFormat="false" ht="21" hidden="true" customHeight="false" outlineLevel="3" collapsed="false">
      <c r="A62" s="295"/>
      <c r="B62" s="295"/>
      <c r="C62" s="295"/>
      <c r="D62" s="296"/>
      <c r="E62" s="308" t="s">
        <v>178</v>
      </c>
      <c r="F62" s="298"/>
      <c r="G62" s="205" t="s">
        <v>101</v>
      </c>
      <c r="H62" s="298"/>
      <c r="I62" s="341"/>
      <c r="J62" s="341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</row>
    <row r="63" customFormat="false" ht="21" hidden="true" customHeight="false" outlineLevel="3" collapsed="false">
      <c r="A63" s="300"/>
      <c r="B63" s="300"/>
      <c r="C63" s="300"/>
      <c r="D63" s="301"/>
      <c r="E63" s="307"/>
      <c r="F63" s="196"/>
      <c r="G63" s="196" t="s">
        <v>102</v>
      </c>
      <c r="H63" s="196"/>
      <c r="I63" s="344"/>
      <c r="J63" s="344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</row>
    <row r="64" customFormat="false" ht="21" hidden="true" customHeight="false" outlineLevel="3" collapsed="false">
      <c r="A64" s="300"/>
      <c r="B64" s="300"/>
      <c r="C64" s="300"/>
      <c r="D64" s="301"/>
      <c r="E64" s="309" t="s">
        <v>178</v>
      </c>
      <c r="F64" s="196"/>
      <c r="G64" s="196" t="s">
        <v>101</v>
      </c>
      <c r="H64" s="196"/>
      <c r="I64" s="344"/>
      <c r="J64" s="344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</row>
    <row r="65" customFormat="false" ht="21" hidden="true" customHeight="false" outlineLevel="3" collapsed="false">
      <c r="A65" s="300"/>
      <c r="B65" s="300"/>
      <c r="C65" s="300"/>
      <c r="D65" s="301"/>
      <c r="E65" s="307"/>
      <c r="F65" s="196"/>
      <c r="G65" s="196" t="s">
        <v>102</v>
      </c>
      <c r="H65" s="196"/>
      <c r="I65" s="344"/>
      <c r="J65" s="344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</row>
    <row r="66" customFormat="false" ht="21" hidden="true" customHeight="false" outlineLevel="3" collapsed="false">
      <c r="A66" s="300"/>
      <c r="B66" s="300"/>
      <c r="C66" s="300"/>
      <c r="D66" s="301"/>
      <c r="E66" s="309" t="s">
        <v>178</v>
      </c>
      <c r="F66" s="196"/>
      <c r="G66" s="196" t="s">
        <v>101</v>
      </c>
      <c r="H66" s="196"/>
      <c r="I66" s="344"/>
      <c r="J66" s="344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</row>
    <row r="67" customFormat="false" ht="21" hidden="true" customHeight="false" outlineLevel="3" collapsed="false">
      <c r="A67" s="300"/>
      <c r="B67" s="300"/>
      <c r="C67" s="300"/>
      <c r="D67" s="301"/>
      <c r="E67" s="307"/>
      <c r="F67" s="196"/>
      <c r="G67" s="196" t="s">
        <v>102</v>
      </c>
      <c r="H67" s="196"/>
      <c r="I67" s="344"/>
      <c r="J67" s="344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</row>
    <row r="68" customFormat="false" ht="21" hidden="true" customHeight="false" outlineLevel="3" collapsed="false">
      <c r="A68" s="300"/>
      <c r="B68" s="300"/>
      <c r="C68" s="300"/>
      <c r="D68" s="301"/>
      <c r="E68" s="309" t="s">
        <v>178</v>
      </c>
      <c r="F68" s="196"/>
      <c r="G68" s="196" t="s">
        <v>101</v>
      </c>
      <c r="H68" s="196"/>
      <c r="I68" s="344"/>
      <c r="J68" s="344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</row>
    <row r="69" customFormat="false" ht="21" hidden="true" customHeight="false" outlineLevel="3" collapsed="false">
      <c r="A69" s="300"/>
      <c r="B69" s="300"/>
      <c r="C69" s="300"/>
      <c r="D69" s="301"/>
      <c r="E69" s="307"/>
      <c r="F69" s="196"/>
      <c r="G69" s="196" t="s">
        <v>102</v>
      </c>
      <c r="H69" s="196"/>
      <c r="I69" s="344"/>
      <c r="J69" s="344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</row>
    <row r="70" customFormat="false" ht="21" hidden="true" customHeight="false" outlineLevel="3" collapsed="false">
      <c r="A70" s="300"/>
      <c r="B70" s="300"/>
      <c r="C70" s="300"/>
      <c r="D70" s="301"/>
      <c r="E70" s="309" t="s">
        <v>178</v>
      </c>
      <c r="F70" s="196"/>
      <c r="G70" s="196" t="s">
        <v>101</v>
      </c>
      <c r="H70" s="196"/>
      <c r="I70" s="344"/>
      <c r="J70" s="344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</row>
    <row r="71" customFormat="false" ht="21" hidden="true" customHeight="false" outlineLevel="3" collapsed="false">
      <c r="A71" s="300"/>
      <c r="B71" s="300"/>
      <c r="C71" s="300"/>
      <c r="D71" s="301"/>
      <c r="E71" s="307"/>
      <c r="F71" s="196"/>
      <c r="G71" s="196" t="s">
        <v>102</v>
      </c>
      <c r="H71" s="196"/>
      <c r="I71" s="344"/>
      <c r="J71" s="344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</row>
    <row r="72" customFormat="false" ht="21" hidden="true" customHeight="false" outlineLevel="3" collapsed="false">
      <c r="A72" s="300"/>
      <c r="B72" s="300"/>
      <c r="C72" s="300"/>
      <c r="D72" s="301"/>
      <c r="E72" s="309" t="s">
        <v>178</v>
      </c>
      <c r="F72" s="196"/>
      <c r="G72" s="196" t="s">
        <v>101</v>
      </c>
      <c r="H72" s="196"/>
      <c r="I72" s="344"/>
      <c r="J72" s="344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</row>
    <row r="73" customFormat="false" ht="21" hidden="true" customHeight="false" outlineLevel="3" collapsed="false">
      <c r="A73" s="300"/>
      <c r="B73" s="300"/>
      <c r="C73" s="300"/>
      <c r="D73" s="301"/>
      <c r="E73" s="307"/>
      <c r="F73" s="196"/>
      <c r="G73" s="196" t="s">
        <v>102</v>
      </c>
      <c r="H73" s="196"/>
      <c r="I73" s="344"/>
      <c r="J73" s="344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</row>
    <row r="74" customFormat="false" ht="21" hidden="true" customHeight="false" outlineLevel="3" collapsed="false">
      <c r="A74" s="300"/>
      <c r="B74" s="300"/>
      <c r="C74" s="300"/>
      <c r="D74" s="301"/>
      <c r="E74" s="309" t="s">
        <v>178</v>
      </c>
      <c r="F74" s="196"/>
      <c r="G74" s="196" t="s">
        <v>101</v>
      </c>
      <c r="H74" s="196"/>
      <c r="I74" s="344"/>
      <c r="J74" s="344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</row>
    <row r="75" customFormat="false" ht="21" hidden="true" customHeight="false" outlineLevel="3" collapsed="false">
      <c r="A75" s="300"/>
      <c r="B75" s="300"/>
      <c r="C75" s="300"/>
      <c r="D75" s="301"/>
      <c r="E75" s="307"/>
      <c r="F75" s="196"/>
      <c r="G75" s="196" t="s">
        <v>102</v>
      </c>
      <c r="H75" s="196"/>
      <c r="I75" s="344"/>
      <c r="J75" s="344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</row>
    <row r="76" customFormat="false" ht="21" hidden="true" customHeight="false" outlineLevel="3" collapsed="false">
      <c r="A76" s="300"/>
      <c r="B76" s="300"/>
      <c r="C76" s="300"/>
      <c r="D76" s="301"/>
      <c r="E76" s="309" t="s">
        <v>178</v>
      </c>
      <c r="F76" s="196"/>
      <c r="G76" s="196" t="s">
        <v>101</v>
      </c>
      <c r="H76" s="196"/>
      <c r="I76" s="344"/>
      <c r="J76" s="344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</row>
    <row r="77" customFormat="false" ht="21" hidden="true" customHeight="false" outlineLevel="3" collapsed="false">
      <c r="A77" s="300"/>
      <c r="B77" s="300"/>
      <c r="C77" s="300"/>
      <c r="D77" s="301"/>
      <c r="E77" s="307"/>
      <c r="F77" s="196"/>
      <c r="G77" s="196" t="s">
        <v>102</v>
      </c>
      <c r="H77" s="196"/>
      <c r="I77" s="344"/>
      <c r="J77" s="344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</row>
    <row r="78" customFormat="false" ht="21" hidden="true" customHeight="false" outlineLevel="3" collapsed="false">
      <c r="A78" s="300"/>
      <c r="B78" s="300"/>
      <c r="C78" s="300"/>
      <c r="D78" s="301"/>
      <c r="E78" s="309" t="s">
        <v>178</v>
      </c>
      <c r="F78" s="196"/>
      <c r="G78" s="196" t="s">
        <v>101</v>
      </c>
      <c r="H78" s="196"/>
      <c r="I78" s="344"/>
      <c r="J78" s="344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</row>
    <row r="79" customFormat="false" ht="21" hidden="true" customHeight="false" outlineLevel="3" collapsed="false">
      <c r="A79" s="300"/>
      <c r="B79" s="300"/>
      <c r="C79" s="300"/>
      <c r="D79" s="301"/>
      <c r="E79" s="307"/>
      <c r="F79" s="196"/>
      <c r="G79" s="196" t="s">
        <v>102</v>
      </c>
      <c r="H79" s="196"/>
      <c r="I79" s="344"/>
      <c r="J79" s="344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</row>
    <row r="80" customFormat="false" ht="21" hidden="true" customHeight="false" outlineLevel="3" collapsed="false">
      <c r="A80" s="300"/>
      <c r="B80" s="300"/>
      <c r="C80" s="300"/>
      <c r="D80" s="301"/>
      <c r="E80" s="309" t="s">
        <v>178</v>
      </c>
      <c r="F80" s="196"/>
      <c r="G80" s="196" t="s">
        <v>101</v>
      </c>
      <c r="H80" s="196"/>
      <c r="I80" s="344"/>
      <c r="J80" s="344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</row>
    <row r="81" customFormat="false" ht="21" hidden="true" customHeight="false" outlineLevel="3" collapsed="false">
      <c r="A81" s="345"/>
      <c r="B81" s="345"/>
      <c r="C81" s="345"/>
      <c r="D81" s="346"/>
      <c r="E81" s="347"/>
      <c r="F81" s="291"/>
      <c r="G81" s="291" t="s">
        <v>102</v>
      </c>
      <c r="H81" s="291"/>
      <c r="I81" s="348"/>
      <c r="J81" s="348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</row>
    <row r="82" customFormat="false" ht="21" hidden="true" customHeight="false" outlineLevel="2" collapsed="true">
      <c r="A82" s="273"/>
      <c r="B82" s="273"/>
      <c r="C82" s="273"/>
      <c r="D82" s="274"/>
      <c r="E82" s="275" t="s">
        <v>177</v>
      </c>
      <c r="F82" s="276"/>
      <c r="G82" s="276"/>
      <c r="H82" s="276"/>
      <c r="I82" s="341"/>
      <c r="J82" s="341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</row>
    <row r="83" customFormat="false" ht="21" hidden="true" customHeight="false" outlineLevel="2" collapsed="false">
      <c r="A83" s="280"/>
      <c r="B83" s="280"/>
      <c r="C83" s="280"/>
      <c r="D83" s="281"/>
      <c r="E83" s="282" t="s">
        <v>176</v>
      </c>
      <c r="F83" s="283"/>
      <c r="G83" s="196" t="s">
        <v>101</v>
      </c>
      <c r="H83" s="283" t="n">
        <f aca="false">N83+R83+V83+Z83</f>
        <v>0</v>
      </c>
      <c r="I83" s="342" t="n">
        <f aca="false">I85+I87+I89+I91+I93+I95+I97+I99+I101+I103</f>
        <v>0</v>
      </c>
      <c r="J83" s="342" t="n">
        <f aca="false">J85+J87+J89+J91+J93+J95+J97+J99+J101+J103</f>
        <v>0</v>
      </c>
      <c r="K83" s="283" t="n">
        <f aca="false">K85+K87+K89+K91+K93+K95+K97+K99+K101+K103</f>
        <v>0</v>
      </c>
      <c r="L83" s="283" t="n">
        <f aca="false">L85+L87+L89+L91+L93+L95+L97+L99+L101+L103</f>
        <v>0</v>
      </c>
      <c r="M83" s="283" t="n">
        <f aca="false">M85+M87+M89+M91+M93+M95+M97+M99+M101+M103</f>
        <v>0</v>
      </c>
      <c r="N83" s="283" t="n">
        <f aca="false">K83+L83+M83</f>
        <v>0</v>
      </c>
      <c r="O83" s="283" t="n">
        <f aca="false">O85+O87+O89+O91+O93+O95+O97+O99+O101+O103</f>
        <v>0</v>
      </c>
      <c r="P83" s="283" t="n">
        <f aca="false">P85+P87+P89+P91+P93+P95+P97+P99+P101+P103</f>
        <v>0</v>
      </c>
      <c r="Q83" s="283" t="n">
        <f aca="false">Q85+Q87+Q89+Q91+Q93+Q95+Q97+Q99+Q101+Q103</f>
        <v>0</v>
      </c>
      <c r="R83" s="283" t="n">
        <f aca="false">O83+P83+Q83</f>
        <v>0</v>
      </c>
      <c r="S83" s="283" t="n">
        <f aca="false">S85+S87+S89+S91+S93+S95+S97+S99+S101+S103</f>
        <v>0</v>
      </c>
      <c r="T83" s="283" t="n">
        <f aca="false">T85+T87+T89+T91+T93+T95+T97+T99+T101+T103</f>
        <v>0</v>
      </c>
      <c r="U83" s="283" t="n">
        <f aca="false">U85+U87+U89+U91+U93+U95+U97+U99+U101+U103</f>
        <v>0</v>
      </c>
      <c r="V83" s="283" t="n">
        <f aca="false">S83+T83+U83</f>
        <v>0</v>
      </c>
      <c r="W83" s="283" t="n">
        <f aca="false">W85+W87+W89+W91+W93+W95+W97+W99+W101+W103</f>
        <v>0</v>
      </c>
      <c r="X83" s="283" t="n">
        <f aca="false">X85+X87+X89+X91+X93+X95+X97+X99+X101+X103</f>
        <v>0</v>
      </c>
      <c r="Y83" s="283" t="n">
        <f aca="false">Y85+Y87+Y89+Y91+Y93+Y95+Y97+Y99+Y101+Y103</f>
        <v>0</v>
      </c>
      <c r="Z83" s="283" t="n">
        <f aca="false">W83+X83+Y83</f>
        <v>0</v>
      </c>
      <c r="AA83" s="283"/>
    </row>
    <row r="84" customFormat="false" ht="21" hidden="true" customHeight="false" outlineLevel="2" collapsed="false">
      <c r="A84" s="287"/>
      <c r="B84" s="287"/>
      <c r="C84" s="287"/>
      <c r="D84" s="288"/>
      <c r="E84" s="289" t="s">
        <v>176</v>
      </c>
      <c r="F84" s="290"/>
      <c r="G84" s="291" t="s">
        <v>102</v>
      </c>
      <c r="H84" s="290" t="n">
        <f aca="false">N84+R84+V84+Z84</f>
        <v>0</v>
      </c>
      <c r="I84" s="343" t="n">
        <f aca="false">I86+I88+I90+I92+I94+I96+I98+I100+I102+I104</f>
        <v>0</v>
      </c>
      <c r="J84" s="343" t="n">
        <f aca="false">J86+J88+J90+J92+J94+J96+J98+J100+J102+J104</f>
        <v>0</v>
      </c>
      <c r="K84" s="290" t="n">
        <f aca="false">K86+K88+K90+K92+K94+K96+K98+K100+K102+K104</f>
        <v>0</v>
      </c>
      <c r="L84" s="290" t="n">
        <f aca="false">L86+L88+L90+L92+L94+L96+L98+L100+L102+L104</f>
        <v>0</v>
      </c>
      <c r="M84" s="290" t="n">
        <f aca="false">M86+M88+M90+M92+M94+M96+M98+M100+M102+M104</f>
        <v>0</v>
      </c>
      <c r="N84" s="290" t="n">
        <f aca="false">K84+L84+M84</f>
        <v>0</v>
      </c>
      <c r="O84" s="290" t="n">
        <f aca="false">O86+O88+O90+O92+O94+O96+O98+O100+O102+O104</f>
        <v>0</v>
      </c>
      <c r="P84" s="290" t="n">
        <f aca="false">P86+P88+P90+P92+P94+P96+P98+P100+P102+P104</f>
        <v>0</v>
      </c>
      <c r="Q84" s="290" t="n">
        <f aca="false">Q86+Q88+Q90+Q92+Q94+Q96+Q98+Q100+Q102+Q104</f>
        <v>0</v>
      </c>
      <c r="R84" s="290" t="n">
        <f aca="false">O84+P84+Q84</f>
        <v>0</v>
      </c>
      <c r="S84" s="290" t="n">
        <f aca="false">S86+S88+S90+S92+S94+S96+S98+S100+S102+S104</f>
        <v>0</v>
      </c>
      <c r="T84" s="290" t="n">
        <f aca="false">T86+T88+T90+T92+T94+T96+T98+T100+T102+T104</f>
        <v>0</v>
      </c>
      <c r="U84" s="290" t="n">
        <f aca="false">U86+U88+U90+U92+U94+U96+U98+U100+U102+U104</f>
        <v>0</v>
      </c>
      <c r="V84" s="290" t="n">
        <f aca="false">S84+T84+U84</f>
        <v>0</v>
      </c>
      <c r="W84" s="290" t="n">
        <f aca="false">W86+W88+W90+W92+W94+W96+W98+W100+W102+W104</f>
        <v>0</v>
      </c>
      <c r="X84" s="290" t="n">
        <f aca="false">X86+X88+X90+X92+X94+X96+X98+X100+X102+X104</f>
        <v>0</v>
      </c>
      <c r="Y84" s="290" t="n">
        <f aca="false">Y86+Y88+Y90+Y92+Y94+Y96+Y98+Y100+Y102+Y104</f>
        <v>0</v>
      </c>
      <c r="Z84" s="290" t="n">
        <f aca="false">W84+X84+Y84</f>
        <v>0</v>
      </c>
      <c r="AA84" s="290"/>
    </row>
    <row r="85" customFormat="false" ht="21" hidden="true" customHeight="false" outlineLevel="3" collapsed="false">
      <c r="A85" s="295"/>
      <c r="B85" s="295"/>
      <c r="C85" s="295"/>
      <c r="D85" s="296"/>
      <c r="E85" s="308" t="s">
        <v>178</v>
      </c>
      <c r="F85" s="298"/>
      <c r="G85" s="205" t="s">
        <v>101</v>
      </c>
      <c r="H85" s="298"/>
      <c r="I85" s="341"/>
      <c r="J85" s="341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</row>
    <row r="86" customFormat="false" ht="21" hidden="true" customHeight="false" outlineLevel="3" collapsed="false">
      <c r="A86" s="300"/>
      <c r="B86" s="300"/>
      <c r="C86" s="300"/>
      <c r="D86" s="301"/>
      <c r="E86" s="307"/>
      <c r="F86" s="196"/>
      <c r="G86" s="196" t="s">
        <v>102</v>
      </c>
      <c r="H86" s="196"/>
      <c r="I86" s="344"/>
      <c r="J86" s="344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</row>
    <row r="87" customFormat="false" ht="21" hidden="true" customHeight="false" outlineLevel="3" collapsed="false">
      <c r="A87" s="300"/>
      <c r="B87" s="300"/>
      <c r="C87" s="300"/>
      <c r="D87" s="301"/>
      <c r="E87" s="309" t="s">
        <v>178</v>
      </c>
      <c r="F87" s="196"/>
      <c r="G87" s="196" t="s">
        <v>101</v>
      </c>
      <c r="H87" s="196"/>
      <c r="I87" s="344"/>
      <c r="J87" s="344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</row>
    <row r="88" customFormat="false" ht="21" hidden="true" customHeight="false" outlineLevel="3" collapsed="false">
      <c r="A88" s="300"/>
      <c r="B88" s="300"/>
      <c r="C88" s="300"/>
      <c r="D88" s="301"/>
      <c r="E88" s="307"/>
      <c r="F88" s="196"/>
      <c r="G88" s="196" t="s">
        <v>102</v>
      </c>
      <c r="H88" s="196"/>
      <c r="I88" s="344"/>
      <c r="J88" s="344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</row>
    <row r="89" customFormat="false" ht="21" hidden="true" customHeight="false" outlineLevel="3" collapsed="false">
      <c r="A89" s="300"/>
      <c r="B89" s="300"/>
      <c r="C89" s="300"/>
      <c r="D89" s="301"/>
      <c r="E89" s="309" t="s">
        <v>178</v>
      </c>
      <c r="F89" s="196"/>
      <c r="G89" s="196" t="s">
        <v>101</v>
      </c>
      <c r="H89" s="196"/>
      <c r="I89" s="344"/>
      <c r="J89" s="344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</row>
    <row r="90" customFormat="false" ht="21" hidden="true" customHeight="false" outlineLevel="3" collapsed="false">
      <c r="A90" s="300"/>
      <c r="B90" s="300"/>
      <c r="C90" s="300"/>
      <c r="D90" s="301"/>
      <c r="E90" s="307"/>
      <c r="F90" s="196"/>
      <c r="G90" s="196" t="s">
        <v>102</v>
      </c>
      <c r="H90" s="196"/>
      <c r="I90" s="344"/>
      <c r="J90" s="344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</row>
    <row r="91" customFormat="false" ht="21" hidden="true" customHeight="false" outlineLevel="3" collapsed="false">
      <c r="A91" s="300"/>
      <c r="B91" s="300"/>
      <c r="C91" s="300"/>
      <c r="D91" s="301"/>
      <c r="E91" s="309" t="s">
        <v>178</v>
      </c>
      <c r="F91" s="196"/>
      <c r="G91" s="196" t="s">
        <v>101</v>
      </c>
      <c r="H91" s="196"/>
      <c r="I91" s="344"/>
      <c r="J91" s="344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</row>
    <row r="92" customFormat="false" ht="21" hidden="true" customHeight="false" outlineLevel="3" collapsed="false">
      <c r="A92" s="300"/>
      <c r="B92" s="300"/>
      <c r="C92" s="300"/>
      <c r="D92" s="301"/>
      <c r="E92" s="307"/>
      <c r="F92" s="196"/>
      <c r="G92" s="196" t="s">
        <v>102</v>
      </c>
      <c r="H92" s="196"/>
      <c r="I92" s="344"/>
      <c r="J92" s="344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</row>
    <row r="93" customFormat="false" ht="21" hidden="true" customHeight="false" outlineLevel="3" collapsed="false">
      <c r="A93" s="300"/>
      <c r="B93" s="300"/>
      <c r="C93" s="300"/>
      <c r="D93" s="301"/>
      <c r="E93" s="309" t="s">
        <v>178</v>
      </c>
      <c r="F93" s="196"/>
      <c r="G93" s="196" t="s">
        <v>101</v>
      </c>
      <c r="H93" s="196"/>
      <c r="I93" s="344"/>
      <c r="J93" s="344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</row>
    <row r="94" customFormat="false" ht="21" hidden="true" customHeight="false" outlineLevel="3" collapsed="false">
      <c r="A94" s="300"/>
      <c r="B94" s="300"/>
      <c r="C94" s="300"/>
      <c r="D94" s="301"/>
      <c r="E94" s="307"/>
      <c r="F94" s="196"/>
      <c r="G94" s="196" t="s">
        <v>102</v>
      </c>
      <c r="H94" s="196"/>
      <c r="I94" s="344"/>
      <c r="J94" s="344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</row>
    <row r="95" customFormat="false" ht="21" hidden="true" customHeight="false" outlineLevel="3" collapsed="false">
      <c r="A95" s="300"/>
      <c r="B95" s="300"/>
      <c r="C95" s="300"/>
      <c r="D95" s="301"/>
      <c r="E95" s="309" t="s">
        <v>178</v>
      </c>
      <c r="F95" s="196"/>
      <c r="G95" s="196" t="s">
        <v>101</v>
      </c>
      <c r="H95" s="196"/>
      <c r="I95" s="344"/>
      <c r="J95" s="344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</row>
    <row r="96" customFormat="false" ht="21" hidden="true" customHeight="false" outlineLevel="3" collapsed="false">
      <c r="A96" s="300"/>
      <c r="B96" s="300"/>
      <c r="C96" s="300"/>
      <c r="D96" s="301"/>
      <c r="E96" s="307"/>
      <c r="F96" s="196"/>
      <c r="G96" s="196" t="s">
        <v>102</v>
      </c>
      <c r="H96" s="196"/>
      <c r="I96" s="344"/>
      <c r="J96" s="344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</row>
    <row r="97" customFormat="false" ht="21" hidden="true" customHeight="false" outlineLevel="3" collapsed="false">
      <c r="A97" s="300"/>
      <c r="B97" s="300"/>
      <c r="C97" s="300"/>
      <c r="D97" s="301"/>
      <c r="E97" s="309" t="s">
        <v>178</v>
      </c>
      <c r="F97" s="196"/>
      <c r="G97" s="196" t="s">
        <v>101</v>
      </c>
      <c r="H97" s="196"/>
      <c r="I97" s="344"/>
      <c r="J97" s="344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</row>
    <row r="98" customFormat="false" ht="21" hidden="true" customHeight="false" outlineLevel="3" collapsed="false">
      <c r="A98" s="300"/>
      <c r="B98" s="300"/>
      <c r="C98" s="300"/>
      <c r="D98" s="301"/>
      <c r="E98" s="307"/>
      <c r="F98" s="196"/>
      <c r="G98" s="196" t="s">
        <v>102</v>
      </c>
      <c r="H98" s="196"/>
      <c r="I98" s="344"/>
      <c r="J98" s="344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</row>
    <row r="99" customFormat="false" ht="21" hidden="true" customHeight="false" outlineLevel="3" collapsed="false">
      <c r="A99" s="300"/>
      <c r="B99" s="300"/>
      <c r="C99" s="300"/>
      <c r="D99" s="301"/>
      <c r="E99" s="309" t="s">
        <v>178</v>
      </c>
      <c r="F99" s="196"/>
      <c r="G99" s="196" t="s">
        <v>101</v>
      </c>
      <c r="H99" s="196"/>
      <c r="I99" s="344"/>
      <c r="J99" s="344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</row>
    <row r="100" customFormat="false" ht="21" hidden="true" customHeight="false" outlineLevel="3" collapsed="false">
      <c r="A100" s="300"/>
      <c r="B100" s="300"/>
      <c r="C100" s="300"/>
      <c r="D100" s="301"/>
      <c r="E100" s="307"/>
      <c r="F100" s="196"/>
      <c r="G100" s="196" t="s">
        <v>102</v>
      </c>
      <c r="H100" s="196"/>
      <c r="I100" s="344"/>
      <c r="J100" s="344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</row>
    <row r="101" customFormat="false" ht="21" hidden="true" customHeight="false" outlineLevel="3" collapsed="false">
      <c r="A101" s="300"/>
      <c r="B101" s="300"/>
      <c r="C101" s="300"/>
      <c r="D101" s="301"/>
      <c r="E101" s="309" t="s">
        <v>178</v>
      </c>
      <c r="F101" s="196"/>
      <c r="G101" s="196" t="s">
        <v>101</v>
      </c>
      <c r="H101" s="196"/>
      <c r="I101" s="344"/>
      <c r="J101" s="344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</row>
    <row r="102" customFormat="false" ht="21" hidden="true" customHeight="false" outlineLevel="3" collapsed="false">
      <c r="A102" s="300"/>
      <c r="B102" s="300"/>
      <c r="C102" s="300"/>
      <c r="D102" s="301"/>
      <c r="E102" s="307"/>
      <c r="F102" s="196"/>
      <c r="G102" s="196" t="s">
        <v>102</v>
      </c>
      <c r="H102" s="196"/>
      <c r="I102" s="344"/>
      <c r="J102" s="344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</row>
    <row r="103" customFormat="false" ht="21" hidden="true" customHeight="false" outlineLevel="3" collapsed="false">
      <c r="A103" s="300"/>
      <c r="B103" s="300"/>
      <c r="C103" s="300"/>
      <c r="D103" s="301"/>
      <c r="E103" s="309" t="s">
        <v>178</v>
      </c>
      <c r="F103" s="196"/>
      <c r="G103" s="196" t="s">
        <v>101</v>
      </c>
      <c r="H103" s="196"/>
      <c r="I103" s="344"/>
      <c r="J103" s="344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</row>
    <row r="104" customFormat="false" ht="21" hidden="true" customHeight="false" outlineLevel="3" collapsed="false">
      <c r="A104" s="345"/>
      <c r="B104" s="345"/>
      <c r="C104" s="345"/>
      <c r="D104" s="346"/>
      <c r="E104" s="347"/>
      <c r="F104" s="291"/>
      <c r="G104" s="291" t="s">
        <v>102</v>
      </c>
      <c r="H104" s="291"/>
      <c r="I104" s="348"/>
      <c r="J104" s="348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</row>
    <row r="105" customFormat="false" ht="21" hidden="true" customHeight="false" outlineLevel="2" collapsed="true">
      <c r="A105" s="273"/>
      <c r="B105" s="273"/>
      <c r="C105" s="273"/>
      <c r="D105" s="274"/>
      <c r="E105" s="275" t="s">
        <v>177</v>
      </c>
      <c r="F105" s="276"/>
      <c r="G105" s="276"/>
      <c r="H105" s="276"/>
      <c r="I105" s="341"/>
      <c r="J105" s="341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</row>
    <row r="106" customFormat="false" ht="21" hidden="true" customHeight="false" outlineLevel="2" collapsed="false">
      <c r="A106" s="280"/>
      <c r="B106" s="280"/>
      <c r="C106" s="280"/>
      <c r="D106" s="281"/>
      <c r="E106" s="282" t="s">
        <v>176</v>
      </c>
      <c r="F106" s="283"/>
      <c r="G106" s="196" t="s">
        <v>101</v>
      </c>
      <c r="H106" s="283" t="n">
        <f aca="false">N106+R106+V106+Z106</f>
        <v>0</v>
      </c>
      <c r="I106" s="342" t="n">
        <f aca="false">I108+I110+I112+I114+I116+I118+I120+I122+I124+I126</f>
        <v>0</v>
      </c>
      <c r="J106" s="342" t="n">
        <f aca="false">J108+J110+J112+J114+J116+J118+J120+J122+J124+J126</f>
        <v>0</v>
      </c>
      <c r="K106" s="283" t="n">
        <f aca="false">K108+K110+K112+K114+K116+K118+K120+K122+K124+K126</f>
        <v>0</v>
      </c>
      <c r="L106" s="283" t="n">
        <f aca="false">L108+L110+L112+L114+L116+L118+L120+L122+L124+L126</f>
        <v>0</v>
      </c>
      <c r="M106" s="283" t="n">
        <f aca="false">M108+M110+M112+M114+M116+M118+M120+M122+M124+M126</f>
        <v>0</v>
      </c>
      <c r="N106" s="283" t="n">
        <f aca="false">K106+L106+M106</f>
        <v>0</v>
      </c>
      <c r="O106" s="283" t="n">
        <f aca="false">O108+O110+O112+O114+O116+O118+O120+O122+O124+O126</f>
        <v>0</v>
      </c>
      <c r="P106" s="283" t="n">
        <f aca="false">P108+P110+P112+P114+P116+P118+P120+P122+P124+P126</f>
        <v>0</v>
      </c>
      <c r="Q106" s="283" t="n">
        <f aca="false">Q108+Q110+Q112+Q114+Q116+Q118+Q120+Q122+Q124+Q126</f>
        <v>0</v>
      </c>
      <c r="R106" s="283" t="n">
        <f aca="false">O106+P106+Q106</f>
        <v>0</v>
      </c>
      <c r="S106" s="283" t="n">
        <f aca="false">S108+S110+S112+S114+S116+S118+S120+S122+S124+S126</f>
        <v>0</v>
      </c>
      <c r="T106" s="283" t="n">
        <f aca="false">T108+T110+T112+T114+T116+T118+T120+T122+T124+T126</f>
        <v>0</v>
      </c>
      <c r="U106" s="283" t="n">
        <f aca="false">U108+U110+U112+U114+U116+U118+U120+U122+U124+U126</f>
        <v>0</v>
      </c>
      <c r="V106" s="283" t="n">
        <f aca="false">S106+T106+U106</f>
        <v>0</v>
      </c>
      <c r="W106" s="283" t="n">
        <f aca="false">W108+W110+W112+W114+W116+W118+W120+W122+W124+W126</f>
        <v>0</v>
      </c>
      <c r="X106" s="283" t="n">
        <f aca="false">X108+X110+X112+X114+X116+X118+X120+X122+X124+X126</f>
        <v>0</v>
      </c>
      <c r="Y106" s="283" t="n">
        <f aca="false">Y108+Y110+Y112+Y114+Y116+Y118+Y120+Y122+Y124+Y126</f>
        <v>0</v>
      </c>
      <c r="Z106" s="283" t="n">
        <f aca="false">W106+X106+Y106</f>
        <v>0</v>
      </c>
      <c r="AA106" s="283"/>
    </row>
    <row r="107" customFormat="false" ht="21" hidden="true" customHeight="false" outlineLevel="2" collapsed="false">
      <c r="A107" s="287"/>
      <c r="B107" s="287"/>
      <c r="C107" s="287"/>
      <c r="D107" s="288"/>
      <c r="E107" s="289" t="s">
        <v>176</v>
      </c>
      <c r="F107" s="290"/>
      <c r="G107" s="291" t="s">
        <v>102</v>
      </c>
      <c r="H107" s="290" t="n">
        <f aca="false">N107+R107+V107+Z107</f>
        <v>0</v>
      </c>
      <c r="I107" s="343" t="n">
        <f aca="false">I109+I111+I113+I115+I117+I119+I121+I123+I125+I127</f>
        <v>0</v>
      </c>
      <c r="J107" s="343" t="n">
        <f aca="false">J109+J111+J113+J115+J117+J119+J121+J123+J125+J127</f>
        <v>0</v>
      </c>
      <c r="K107" s="290" t="n">
        <f aca="false">K109+K111+K113+K115+K117+K119+K121+K123+K125+K127</f>
        <v>0</v>
      </c>
      <c r="L107" s="290" t="n">
        <f aca="false">L109+L111+L113+L115+L117+L119+L121+L123+L125+L127</f>
        <v>0</v>
      </c>
      <c r="M107" s="290" t="n">
        <f aca="false">M109+M111+M113+M115+M117+M119+M121+M123+M125+M127</f>
        <v>0</v>
      </c>
      <c r="N107" s="290" t="n">
        <f aca="false">K107+L107+M107</f>
        <v>0</v>
      </c>
      <c r="O107" s="290" t="n">
        <f aca="false">O109+O111+O113+O115+O117+O119+O121+O123+O125+O127</f>
        <v>0</v>
      </c>
      <c r="P107" s="290" t="n">
        <f aca="false">P109+P111+P113+P115+P117+P119+P121+P123+P125+P127</f>
        <v>0</v>
      </c>
      <c r="Q107" s="290" t="n">
        <f aca="false">Q109+Q111+Q113+Q115+Q117+Q119+Q121+Q123+Q125+Q127</f>
        <v>0</v>
      </c>
      <c r="R107" s="290" t="n">
        <f aca="false">O107+P107+Q107</f>
        <v>0</v>
      </c>
      <c r="S107" s="290" t="n">
        <f aca="false">S109+S111+S113+S115+S117+S119+S121+S123+S125+S127</f>
        <v>0</v>
      </c>
      <c r="T107" s="290" t="n">
        <f aca="false">T109+T111+T113+T115+T117+T119+T121+T123+T125+T127</f>
        <v>0</v>
      </c>
      <c r="U107" s="290" t="n">
        <f aca="false">U109+U111+U113+U115+U117+U119+U121+U123+U125+U127</f>
        <v>0</v>
      </c>
      <c r="V107" s="290" t="n">
        <f aca="false">S107+T107+U107</f>
        <v>0</v>
      </c>
      <c r="W107" s="290" t="n">
        <f aca="false">W109+W111+W113+W115+W117+W119+W121+W123+W125+W127</f>
        <v>0</v>
      </c>
      <c r="X107" s="290" t="n">
        <f aca="false">X109+X111+X113+X115+X117+X119+X121+X123+X125+X127</f>
        <v>0</v>
      </c>
      <c r="Y107" s="290" t="n">
        <f aca="false">Y109+Y111+Y113+Y115+Y117+Y119+Y121+Y123+Y125+Y127</f>
        <v>0</v>
      </c>
      <c r="Z107" s="290" t="n">
        <f aca="false">W107+X107+Y107</f>
        <v>0</v>
      </c>
      <c r="AA107" s="290"/>
    </row>
    <row r="108" customFormat="false" ht="21" hidden="true" customHeight="false" outlineLevel="3" collapsed="false">
      <c r="A108" s="295"/>
      <c r="B108" s="295"/>
      <c r="C108" s="295"/>
      <c r="D108" s="296"/>
      <c r="E108" s="308" t="s">
        <v>178</v>
      </c>
      <c r="F108" s="298"/>
      <c r="G108" s="205" t="s">
        <v>101</v>
      </c>
      <c r="H108" s="298"/>
      <c r="I108" s="341"/>
      <c r="J108" s="341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</row>
    <row r="109" customFormat="false" ht="21" hidden="true" customHeight="false" outlineLevel="3" collapsed="false">
      <c r="A109" s="300"/>
      <c r="B109" s="300"/>
      <c r="C109" s="300"/>
      <c r="D109" s="301"/>
      <c r="E109" s="307"/>
      <c r="F109" s="196"/>
      <c r="G109" s="196" t="s">
        <v>102</v>
      </c>
      <c r="H109" s="196"/>
      <c r="I109" s="344"/>
      <c r="J109" s="344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</row>
    <row r="110" customFormat="false" ht="21" hidden="true" customHeight="false" outlineLevel="3" collapsed="false">
      <c r="A110" s="300"/>
      <c r="B110" s="300"/>
      <c r="C110" s="300"/>
      <c r="D110" s="301"/>
      <c r="E110" s="309" t="s">
        <v>178</v>
      </c>
      <c r="F110" s="196"/>
      <c r="G110" s="196" t="s">
        <v>101</v>
      </c>
      <c r="H110" s="196"/>
      <c r="I110" s="344"/>
      <c r="J110" s="344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</row>
    <row r="111" customFormat="false" ht="21" hidden="true" customHeight="false" outlineLevel="3" collapsed="false">
      <c r="A111" s="300"/>
      <c r="B111" s="300"/>
      <c r="C111" s="300"/>
      <c r="D111" s="301"/>
      <c r="E111" s="307"/>
      <c r="F111" s="196"/>
      <c r="G111" s="196" t="s">
        <v>102</v>
      </c>
      <c r="H111" s="196"/>
      <c r="I111" s="344"/>
      <c r="J111" s="344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</row>
    <row r="112" customFormat="false" ht="21" hidden="true" customHeight="false" outlineLevel="3" collapsed="false">
      <c r="A112" s="300"/>
      <c r="B112" s="300"/>
      <c r="C112" s="300"/>
      <c r="D112" s="301"/>
      <c r="E112" s="309" t="s">
        <v>178</v>
      </c>
      <c r="F112" s="196"/>
      <c r="G112" s="196" t="s">
        <v>101</v>
      </c>
      <c r="H112" s="196"/>
      <c r="I112" s="344"/>
      <c r="J112" s="344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</row>
    <row r="113" customFormat="false" ht="21" hidden="true" customHeight="false" outlineLevel="3" collapsed="false">
      <c r="A113" s="300"/>
      <c r="B113" s="300"/>
      <c r="C113" s="300"/>
      <c r="D113" s="301"/>
      <c r="E113" s="307"/>
      <c r="F113" s="196"/>
      <c r="G113" s="196" t="s">
        <v>102</v>
      </c>
      <c r="H113" s="196"/>
      <c r="I113" s="344"/>
      <c r="J113" s="344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</row>
    <row r="114" customFormat="false" ht="21" hidden="true" customHeight="false" outlineLevel="3" collapsed="false">
      <c r="A114" s="300"/>
      <c r="B114" s="300"/>
      <c r="C114" s="300"/>
      <c r="D114" s="301"/>
      <c r="E114" s="309" t="s">
        <v>178</v>
      </c>
      <c r="F114" s="196"/>
      <c r="G114" s="196" t="s">
        <v>101</v>
      </c>
      <c r="H114" s="196"/>
      <c r="I114" s="344"/>
      <c r="J114" s="344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</row>
    <row r="115" customFormat="false" ht="21" hidden="true" customHeight="false" outlineLevel="3" collapsed="false">
      <c r="A115" s="300"/>
      <c r="B115" s="300"/>
      <c r="C115" s="300"/>
      <c r="D115" s="301"/>
      <c r="E115" s="307"/>
      <c r="F115" s="196"/>
      <c r="G115" s="196" t="s">
        <v>102</v>
      </c>
      <c r="H115" s="196"/>
      <c r="I115" s="344"/>
      <c r="J115" s="344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</row>
    <row r="116" customFormat="false" ht="21" hidden="true" customHeight="false" outlineLevel="3" collapsed="false">
      <c r="A116" s="300"/>
      <c r="B116" s="300"/>
      <c r="C116" s="300"/>
      <c r="D116" s="301"/>
      <c r="E116" s="309" t="s">
        <v>178</v>
      </c>
      <c r="F116" s="196"/>
      <c r="G116" s="196" t="s">
        <v>101</v>
      </c>
      <c r="H116" s="196"/>
      <c r="I116" s="344"/>
      <c r="J116" s="344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</row>
    <row r="117" customFormat="false" ht="21" hidden="true" customHeight="false" outlineLevel="3" collapsed="false">
      <c r="A117" s="300"/>
      <c r="B117" s="300"/>
      <c r="C117" s="300"/>
      <c r="D117" s="301"/>
      <c r="E117" s="307"/>
      <c r="F117" s="196"/>
      <c r="G117" s="196" t="s">
        <v>102</v>
      </c>
      <c r="H117" s="196"/>
      <c r="I117" s="344"/>
      <c r="J117" s="344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</row>
    <row r="118" customFormat="false" ht="21" hidden="true" customHeight="false" outlineLevel="3" collapsed="false">
      <c r="A118" s="300"/>
      <c r="B118" s="300"/>
      <c r="C118" s="300"/>
      <c r="D118" s="301"/>
      <c r="E118" s="309" t="s">
        <v>178</v>
      </c>
      <c r="F118" s="196"/>
      <c r="G118" s="196" t="s">
        <v>101</v>
      </c>
      <c r="H118" s="196"/>
      <c r="I118" s="344"/>
      <c r="J118" s="344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</row>
    <row r="119" customFormat="false" ht="21" hidden="true" customHeight="false" outlineLevel="3" collapsed="false">
      <c r="A119" s="300"/>
      <c r="B119" s="300"/>
      <c r="C119" s="300"/>
      <c r="D119" s="301"/>
      <c r="E119" s="307"/>
      <c r="F119" s="196"/>
      <c r="G119" s="196" t="s">
        <v>102</v>
      </c>
      <c r="H119" s="196"/>
      <c r="I119" s="344"/>
      <c r="J119" s="344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</row>
    <row r="120" customFormat="false" ht="21" hidden="true" customHeight="false" outlineLevel="3" collapsed="false">
      <c r="A120" s="300"/>
      <c r="B120" s="300"/>
      <c r="C120" s="300"/>
      <c r="D120" s="301"/>
      <c r="E120" s="309" t="s">
        <v>178</v>
      </c>
      <c r="F120" s="196"/>
      <c r="G120" s="196" t="s">
        <v>101</v>
      </c>
      <c r="H120" s="196"/>
      <c r="I120" s="344"/>
      <c r="J120" s="344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</row>
    <row r="121" customFormat="false" ht="21" hidden="true" customHeight="false" outlineLevel="3" collapsed="false">
      <c r="A121" s="300"/>
      <c r="B121" s="300"/>
      <c r="C121" s="300"/>
      <c r="D121" s="301"/>
      <c r="E121" s="307"/>
      <c r="F121" s="196"/>
      <c r="G121" s="196" t="s">
        <v>102</v>
      </c>
      <c r="H121" s="196"/>
      <c r="I121" s="344"/>
      <c r="J121" s="344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</row>
    <row r="122" customFormat="false" ht="21" hidden="true" customHeight="false" outlineLevel="3" collapsed="false">
      <c r="A122" s="300"/>
      <c r="B122" s="300"/>
      <c r="C122" s="300"/>
      <c r="D122" s="301"/>
      <c r="E122" s="309" t="s">
        <v>178</v>
      </c>
      <c r="F122" s="196"/>
      <c r="G122" s="196" t="s">
        <v>101</v>
      </c>
      <c r="H122" s="196"/>
      <c r="I122" s="344"/>
      <c r="J122" s="344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</row>
    <row r="123" customFormat="false" ht="21" hidden="true" customHeight="false" outlineLevel="3" collapsed="false">
      <c r="A123" s="300"/>
      <c r="B123" s="300"/>
      <c r="C123" s="300"/>
      <c r="D123" s="301"/>
      <c r="E123" s="307"/>
      <c r="F123" s="196"/>
      <c r="G123" s="196" t="s">
        <v>102</v>
      </c>
      <c r="H123" s="196"/>
      <c r="I123" s="344"/>
      <c r="J123" s="344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</row>
    <row r="124" customFormat="false" ht="21" hidden="true" customHeight="false" outlineLevel="3" collapsed="false">
      <c r="A124" s="300"/>
      <c r="B124" s="300"/>
      <c r="C124" s="300"/>
      <c r="D124" s="301"/>
      <c r="E124" s="309" t="s">
        <v>178</v>
      </c>
      <c r="F124" s="196"/>
      <c r="G124" s="196" t="s">
        <v>101</v>
      </c>
      <c r="H124" s="196"/>
      <c r="I124" s="344"/>
      <c r="J124" s="344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</row>
    <row r="125" customFormat="false" ht="21" hidden="true" customHeight="false" outlineLevel="3" collapsed="false">
      <c r="A125" s="300"/>
      <c r="B125" s="300"/>
      <c r="C125" s="300"/>
      <c r="D125" s="301"/>
      <c r="E125" s="307"/>
      <c r="F125" s="196"/>
      <c r="G125" s="196" t="s">
        <v>102</v>
      </c>
      <c r="H125" s="196"/>
      <c r="I125" s="344"/>
      <c r="J125" s="344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</row>
    <row r="126" customFormat="false" ht="21" hidden="true" customHeight="false" outlineLevel="3" collapsed="false">
      <c r="A126" s="300"/>
      <c r="B126" s="300"/>
      <c r="C126" s="300"/>
      <c r="D126" s="301"/>
      <c r="E126" s="309" t="s">
        <v>178</v>
      </c>
      <c r="F126" s="196"/>
      <c r="G126" s="196" t="s">
        <v>101</v>
      </c>
      <c r="H126" s="196"/>
      <c r="I126" s="344"/>
      <c r="J126" s="344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</row>
    <row r="127" customFormat="false" ht="21" hidden="true" customHeight="false" outlineLevel="3" collapsed="false">
      <c r="A127" s="345"/>
      <c r="B127" s="345"/>
      <c r="C127" s="345"/>
      <c r="D127" s="346"/>
      <c r="E127" s="347"/>
      <c r="F127" s="291"/>
      <c r="G127" s="291" t="s">
        <v>102</v>
      </c>
      <c r="H127" s="291"/>
      <c r="I127" s="348"/>
      <c r="J127" s="348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</row>
    <row r="128" customFormat="false" ht="21" hidden="true" customHeight="false" outlineLevel="2" collapsed="true">
      <c r="A128" s="273"/>
      <c r="B128" s="273"/>
      <c r="C128" s="273"/>
      <c r="D128" s="274"/>
      <c r="E128" s="275" t="s">
        <v>177</v>
      </c>
      <c r="F128" s="276"/>
      <c r="G128" s="276"/>
      <c r="H128" s="276"/>
      <c r="I128" s="341"/>
      <c r="J128" s="341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</row>
    <row r="129" customFormat="false" ht="21" hidden="true" customHeight="false" outlineLevel="2" collapsed="false">
      <c r="A129" s="280"/>
      <c r="B129" s="280"/>
      <c r="C129" s="280"/>
      <c r="D129" s="281"/>
      <c r="E129" s="282" t="s">
        <v>176</v>
      </c>
      <c r="F129" s="283"/>
      <c r="G129" s="196" t="s">
        <v>101</v>
      </c>
      <c r="H129" s="283" t="n">
        <f aca="false">N129+R129+V129+Z129</f>
        <v>0</v>
      </c>
      <c r="I129" s="342" t="n">
        <f aca="false">I131+I133+I135+I137+I139+I141+I143+I145+I147+I149</f>
        <v>0</v>
      </c>
      <c r="J129" s="342" t="n">
        <f aca="false">J131+J133+J135+J137+J139+J141+J143+J145+J147+J149</f>
        <v>0</v>
      </c>
      <c r="K129" s="283" t="n">
        <f aca="false">K131+K133+K135+K137+K139+K141+K143+K145+K147+K149</f>
        <v>0</v>
      </c>
      <c r="L129" s="283" t="n">
        <f aca="false">L131+L133+L135+L137+L139+L141+L143+L145+L147+L149</f>
        <v>0</v>
      </c>
      <c r="M129" s="283" t="n">
        <f aca="false">M131+M133+M135+M137+M139+M141+M143+M145+M147+M149</f>
        <v>0</v>
      </c>
      <c r="N129" s="283" t="n">
        <f aca="false">K129+L129+M129</f>
        <v>0</v>
      </c>
      <c r="O129" s="283" t="n">
        <f aca="false">O131+O133+O135+O137+O139+O141+O143+O145+O147+O149</f>
        <v>0</v>
      </c>
      <c r="P129" s="283" t="n">
        <f aca="false">P131+P133+P135+P137+P139+P141+P143+P145+P147+P149</f>
        <v>0</v>
      </c>
      <c r="Q129" s="283" t="n">
        <f aca="false">Q131+Q133+Q135+Q137+Q139+Q141+Q143+Q145+Q147+Q149</f>
        <v>0</v>
      </c>
      <c r="R129" s="283" t="n">
        <f aca="false">O129+P129+Q129</f>
        <v>0</v>
      </c>
      <c r="S129" s="283" t="n">
        <f aca="false">S131+S133+S135+S137+S139+S141+S143+S145+S147+S149</f>
        <v>0</v>
      </c>
      <c r="T129" s="283" t="n">
        <f aca="false">T131+T133+T135+T137+T139+T141+T143+T145+T147+T149</f>
        <v>0</v>
      </c>
      <c r="U129" s="283" t="n">
        <f aca="false">U131+U133+U135+U137+U139+U141+U143+U145+U147+U149</f>
        <v>0</v>
      </c>
      <c r="V129" s="283" t="n">
        <f aca="false">S129+T129+U129</f>
        <v>0</v>
      </c>
      <c r="W129" s="283" t="n">
        <f aca="false">W131+W133+W135+W137+W139+W141+W143+W145+W147+W149</f>
        <v>0</v>
      </c>
      <c r="X129" s="283" t="n">
        <f aca="false">X131+X133+X135+X137+X139+X141+X143+X145+X147+X149</f>
        <v>0</v>
      </c>
      <c r="Y129" s="283" t="n">
        <f aca="false">Y131+Y133+Y135+Y137+Y139+Y141+Y143+Y145+Y147+Y149</f>
        <v>0</v>
      </c>
      <c r="Z129" s="283" t="n">
        <f aca="false">W129+X129+Y129</f>
        <v>0</v>
      </c>
      <c r="AA129" s="283"/>
    </row>
    <row r="130" customFormat="false" ht="21" hidden="true" customHeight="false" outlineLevel="2" collapsed="false">
      <c r="A130" s="287"/>
      <c r="B130" s="287"/>
      <c r="C130" s="287"/>
      <c r="D130" s="288"/>
      <c r="E130" s="289" t="s">
        <v>176</v>
      </c>
      <c r="F130" s="290"/>
      <c r="G130" s="291" t="s">
        <v>102</v>
      </c>
      <c r="H130" s="290" t="n">
        <f aca="false">N130+R130+V130+Z130</f>
        <v>0</v>
      </c>
      <c r="I130" s="343" t="n">
        <f aca="false">I132+I134+I136+I138+I140+I142+I144+I146+I148+I150</f>
        <v>0</v>
      </c>
      <c r="J130" s="343" t="n">
        <f aca="false">J132+J134+J136+J138+J140+J142+J144+J146+J148+J150</f>
        <v>0</v>
      </c>
      <c r="K130" s="290" t="n">
        <f aca="false">K132+K134+K136+K138+K140+K142+K144+K146+K148+K150</f>
        <v>0</v>
      </c>
      <c r="L130" s="290" t="n">
        <f aca="false">L132+L134+L136+L138+L140+L142+L144+L146+L148+L150</f>
        <v>0</v>
      </c>
      <c r="M130" s="290" t="n">
        <f aca="false">M132+M134+M136+M138+M140+M142+M144+M146+M148+M150</f>
        <v>0</v>
      </c>
      <c r="N130" s="290" t="n">
        <f aca="false">K130+L130+M130</f>
        <v>0</v>
      </c>
      <c r="O130" s="290" t="n">
        <f aca="false">O132+O134+O136+O138+O140+O142+O144+O146+O148+O150</f>
        <v>0</v>
      </c>
      <c r="P130" s="290" t="n">
        <f aca="false">P132+P134+P136+P138+P140+P142+P144+P146+P148+P150</f>
        <v>0</v>
      </c>
      <c r="Q130" s="290" t="n">
        <f aca="false">Q132+Q134+Q136+Q138+Q140+Q142+Q144+Q146+Q148+Q150</f>
        <v>0</v>
      </c>
      <c r="R130" s="290" t="n">
        <f aca="false">O130+P130+Q130</f>
        <v>0</v>
      </c>
      <c r="S130" s="290" t="n">
        <f aca="false">S132+S134+S136+S138+S140+S142+S144+S146+S148+S150</f>
        <v>0</v>
      </c>
      <c r="T130" s="290" t="n">
        <f aca="false">T132+T134+T136+T138+T140+T142+T144+T146+T148+T150</f>
        <v>0</v>
      </c>
      <c r="U130" s="290" t="n">
        <f aca="false">U132+U134+U136+U138+U140+U142+U144+U146+U148+U150</f>
        <v>0</v>
      </c>
      <c r="V130" s="290" t="n">
        <f aca="false">S130+T130+U130</f>
        <v>0</v>
      </c>
      <c r="W130" s="290" t="n">
        <f aca="false">W132+W134+W136+W138+W140+W142+W144+W146+W148+W150</f>
        <v>0</v>
      </c>
      <c r="X130" s="290" t="n">
        <f aca="false">X132+X134+X136+X138+X140+X142+X144+X146+X148+X150</f>
        <v>0</v>
      </c>
      <c r="Y130" s="290" t="n">
        <f aca="false">Y132+Y134+Y136+Y138+Y140+Y142+Y144+Y146+Y148+Y150</f>
        <v>0</v>
      </c>
      <c r="Z130" s="290" t="n">
        <f aca="false">W130+X130+Y130</f>
        <v>0</v>
      </c>
      <c r="AA130" s="290"/>
    </row>
    <row r="131" customFormat="false" ht="21" hidden="true" customHeight="false" outlineLevel="3" collapsed="false">
      <c r="A131" s="295"/>
      <c r="B131" s="295"/>
      <c r="C131" s="295"/>
      <c r="D131" s="296"/>
      <c r="E131" s="308" t="s">
        <v>178</v>
      </c>
      <c r="F131" s="298"/>
      <c r="G131" s="205" t="s">
        <v>101</v>
      </c>
      <c r="H131" s="298"/>
      <c r="I131" s="341"/>
      <c r="J131" s="341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</row>
    <row r="132" customFormat="false" ht="21" hidden="true" customHeight="false" outlineLevel="3" collapsed="false">
      <c r="A132" s="300"/>
      <c r="B132" s="300"/>
      <c r="C132" s="300"/>
      <c r="D132" s="301"/>
      <c r="E132" s="307"/>
      <c r="F132" s="196"/>
      <c r="G132" s="196" t="s">
        <v>102</v>
      </c>
      <c r="H132" s="196"/>
      <c r="I132" s="344"/>
      <c r="J132" s="344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</row>
    <row r="133" customFormat="false" ht="21" hidden="true" customHeight="false" outlineLevel="3" collapsed="false">
      <c r="A133" s="300"/>
      <c r="B133" s="300"/>
      <c r="C133" s="300"/>
      <c r="D133" s="301"/>
      <c r="E133" s="309" t="s">
        <v>178</v>
      </c>
      <c r="F133" s="196"/>
      <c r="G133" s="196" t="s">
        <v>101</v>
      </c>
      <c r="H133" s="196"/>
      <c r="I133" s="344"/>
      <c r="J133" s="344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</row>
    <row r="134" customFormat="false" ht="21" hidden="true" customHeight="false" outlineLevel="3" collapsed="false">
      <c r="A134" s="300"/>
      <c r="B134" s="300"/>
      <c r="C134" s="300"/>
      <c r="D134" s="301"/>
      <c r="E134" s="307"/>
      <c r="F134" s="196"/>
      <c r="G134" s="196" t="s">
        <v>102</v>
      </c>
      <c r="H134" s="196"/>
      <c r="I134" s="344"/>
      <c r="J134" s="344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</row>
    <row r="135" customFormat="false" ht="21" hidden="true" customHeight="false" outlineLevel="3" collapsed="false">
      <c r="A135" s="300"/>
      <c r="B135" s="300"/>
      <c r="C135" s="300"/>
      <c r="D135" s="301"/>
      <c r="E135" s="309" t="s">
        <v>178</v>
      </c>
      <c r="F135" s="196"/>
      <c r="G135" s="196" t="s">
        <v>101</v>
      </c>
      <c r="H135" s="196"/>
      <c r="I135" s="344"/>
      <c r="J135" s="344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</row>
    <row r="136" customFormat="false" ht="21" hidden="true" customHeight="false" outlineLevel="3" collapsed="false">
      <c r="A136" s="300"/>
      <c r="B136" s="300"/>
      <c r="C136" s="300"/>
      <c r="D136" s="301"/>
      <c r="E136" s="307"/>
      <c r="F136" s="196"/>
      <c r="G136" s="196" t="s">
        <v>102</v>
      </c>
      <c r="H136" s="196"/>
      <c r="I136" s="344"/>
      <c r="J136" s="344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</row>
    <row r="137" customFormat="false" ht="21" hidden="true" customHeight="false" outlineLevel="3" collapsed="false">
      <c r="A137" s="300"/>
      <c r="B137" s="300"/>
      <c r="C137" s="300"/>
      <c r="D137" s="301"/>
      <c r="E137" s="309" t="s">
        <v>178</v>
      </c>
      <c r="F137" s="196"/>
      <c r="G137" s="196" t="s">
        <v>101</v>
      </c>
      <c r="H137" s="196"/>
      <c r="I137" s="344"/>
      <c r="J137" s="344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</row>
    <row r="138" customFormat="false" ht="21" hidden="true" customHeight="false" outlineLevel="3" collapsed="false">
      <c r="A138" s="300"/>
      <c r="B138" s="300"/>
      <c r="C138" s="300"/>
      <c r="D138" s="301"/>
      <c r="E138" s="307"/>
      <c r="F138" s="196"/>
      <c r="G138" s="196" t="s">
        <v>102</v>
      </c>
      <c r="H138" s="196"/>
      <c r="I138" s="344"/>
      <c r="J138" s="344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</row>
    <row r="139" customFormat="false" ht="21" hidden="true" customHeight="false" outlineLevel="3" collapsed="false">
      <c r="A139" s="300"/>
      <c r="B139" s="300"/>
      <c r="C139" s="300"/>
      <c r="D139" s="301"/>
      <c r="E139" s="309" t="s">
        <v>178</v>
      </c>
      <c r="F139" s="196"/>
      <c r="G139" s="196" t="s">
        <v>101</v>
      </c>
      <c r="H139" s="196"/>
      <c r="I139" s="344"/>
      <c r="J139" s="344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</row>
    <row r="140" customFormat="false" ht="21" hidden="true" customHeight="false" outlineLevel="3" collapsed="false">
      <c r="A140" s="300"/>
      <c r="B140" s="300"/>
      <c r="C140" s="300"/>
      <c r="D140" s="301"/>
      <c r="E140" s="307"/>
      <c r="F140" s="196"/>
      <c r="G140" s="196" t="s">
        <v>102</v>
      </c>
      <c r="H140" s="196"/>
      <c r="I140" s="344"/>
      <c r="J140" s="344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</row>
    <row r="141" customFormat="false" ht="21" hidden="true" customHeight="false" outlineLevel="3" collapsed="false">
      <c r="A141" s="300"/>
      <c r="B141" s="300"/>
      <c r="C141" s="300"/>
      <c r="D141" s="301"/>
      <c r="E141" s="309" t="s">
        <v>178</v>
      </c>
      <c r="F141" s="196"/>
      <c r="G141" s="196" t="s">
        <v>101</v>
      </c>
      <c r="H141" s="196"/>
      <c r="I141" s="344"/>
      <c r="J141" s="344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</row>
    <row r="142" customFormat="false" ht="21" hidden="true" customHeight="false" outlineLevel="3" collapsed="false">
      <c r="A142" s="300"/>
      <c r="B142" s="300"/>
      <c r="C142" s="300"/>
      <c r="D142" s="301"/>
      <c r="E142" s="307"/>
      <c r="F142" s="196"/>
      <c r="G142" s="196" t="s">
        <v>102</v>
      </c>
      <c r="H142" s="196"/>
      <c r="I142" s="344"/>
      <c r="J142" s="344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</row>
    <row r="143" customFormat="false" ht="21" hidden="true" customHeight="false" outlineLevel="3" collapsed="false">
      <c r="A143" s="300"/>
      <c r="B143" s="300"/>
      <c r="C143" s="300"/>
      <c r="D143" s="301"/>
      <c r="E143" s="309" t="s">
        <v>178</v>
      </c>
      <c r="F143" s="196"/>
      <c r="G143" s="196" t="s">
        <v>101</v>
      </c>
      <c r="H143" s="196"/>
      <c r="I143" s="344"/>
      <c r="J143" s="344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</row>
    <row r="144" customFormat="false" ht="21" hidden="true" customHeight="false" outlineLevel="3" collapsed="false">
      <c r="A144" s="300"/>
      <c r="B144" s="300"/>
      <c r="C144" s="300"/>
      <c r="D144" s="301"/>
      <c r="E144" s="307"/>
      <c r="F144" s="196"/>
      <c r="G144" s="196" t="s">
        <v>102</v>
      </c>
      <c r="H144" s="196"/>
      <c r="I144" s="344"/>
      <c r="J144" s="344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</row>
    <row r="145" customFormat="false" ht="21" hidden="true" customHeight="false" outlineLevel="3" collapsed="false">
      <c r="A145" s="300"/>
      <c r="B145" s="300"/>
      <c r="C145" s="300"/>
      <c r="D145" s="301"/>
      <c r="E145" s="309" t="s">
        <v>178</v>
      </c>
      <c r="F145" s="196"/>
      <c r="G145" s="196" t="s">
        <v>101</v>
      </c>
      <c r="H145" s="196"/>
      <c r="I145" s="344"/>
      <c r="J145" s="344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</row>
    <row r="146" customFormat="false" ht="21" hidden="true" customHeight="false" outlineLevel="3" collapsed="false">
      <c r="A146" s="300"/>
      <c r="B146" s="300"/>
      <c r="C146" s="300"/>
      <c r="D146" s="301"/>
      <c r="E146" s="307"/>
      <c r="F146" s="196"/>
      <c r="G146" s="196" t="s">
        <v>102</v>
      </c>
      <c r="H146" s="196"/>
      <c r="I146" s="344"/>
      <c r="J146" s="344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</row>
    <row r="147" customFormat="false" ht="21" hidden="true" customHeight="false" outlineLevel="3" collapsed="false">
      <c r="A147" s="300"/>
      <c r="B147" s="300"/>
      <c r="C147" s="300"/>
      <c r="D147" s="301"/>
      <c r="E147" s="309" t="s">
        <v>178</v>
      </c>
      <c r="F147" s="196"/>
      <c r="G147" s="196" t="s">
        <v>101</v>
      </c>
      <c r="H147" s="196"/>
      <c r="I147" s="344"/>
      <c r="J147" s="344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</row>
    <row r="148" customFormat="false" ht="21" hidden="true" customHeight="false" outlineLevel="3" collapsed="false">
      <c r="A148" s="300"/>
      <c r="B148" s="300"/>
      <c r="C148" s="300"/>
      <c r="D148" s="301"/>
      <c r="E148" s="307"/>
      <c r="F148" s="196"/>
      <c r="G148" s="196" t="s">
        <v>102</v>
      </c>
      <c r="H148" s="196"/>
      <c r="I148" s="344"/>
      <c r="J148" s="344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</row>
    <row r="149" customFormat="false" ht="21" hidden="true" customHeight="false" outlineLevel="3" collapsed="false">
      <c r="A149" s="300"/>
      <c r="B149" s="300"/>
      <c r="C149" s="300"/>
      <c r="D149" s="301"/>
      <c r="E149" s="309" t="s">
        <v>178</v>
      </c>
      <c r="F149" s="196"/>
      <c r="G149" s="196" t="s">
        <v>101</v>
      </c>
      <c r="H149" s="196"/>
      <c r="I149" s="344"/>
      <c r="J149" s="344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</row>
    <row r="150" customFormat="false" ht="21" hidden="true" customHeight="false" outlineLevel="3" collapsed="false">
      <c r="A150" s="345"/>
      <c r="B150" s="345"/>
      <c r="C150" s="345"/>
      <c r="D150" s="346"/>
      <c r="E150" s="347"/>
      <c r="F150" s="291"/>
      <c r="G150" s="291" t="s">
        <v>102</v>
      </c>
      <c r="H150" s="291"/>
      <c r="I150" s="348"/>
      <c r="J150" s="348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</row>
    <row r="151" customFormat="false" ht="21" hidden="true" customHeight="false" outlineLevel="2" collapsed="true">
      <c r="A151" s="273"/>
      <c r="B151" s="273"/>
      <c r="C151" s="273"/>
      <c r="D151" s="274"/>
      <c r="E151" s="275" t="s">
        <v>177</v>
      </c>
      <c r="F151" s="276"/>
      <c r="G151" s="276"/>
      <c r="H151" s="276"/>
      <c r="I151" s="341"/>
      <c r="J151" s="341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</row>
    <row r="152" customFormat="false" ht="21" hidden="true" customHeight="false" outlineLevel="2" collapsed="false">
      <c r="A152" s="280"/>
      <c r="B152" s="280"/>
      <c r="C152" s="280"/>
      <c r="D152" s="281"/>
      <c r="E152" s="282" t="s">
        <v>176</v>
      </c>
      <c r="F152" s="283"/>
      <c r="G152" s="196" t="s">
        <v>101</v>
      </c>
      <c r="H152" s="283" t="n">
        <f aca="false">N152+R152+V152+Z152</f>
        <v>0</v>
      </c>
      <c r="I152" s="342" t="n">
        <f aca="false">I154+I156+I158+I160+I162+I164+I166+I168+I170+I172</f>
        <v>0</v>
      </c>
      <c r="J152" s="342" t="n">
        <f aca="false">J154+J156+J158+J160+J162+J164+J166+J168+J170+J172</f>
        <v>0</v>
      </c>
      <c r="K152" s="283" t="n">
        <f aca="false">K154+K156+K158+K160+K162+K164+K166+K168+K170+K172</f>
        <v>0</v>
      </c>
      <c r="L152" s="283" t="n">
        <f aca="false">L154+L156+L158+L160+L162+L164+L166+L168+L170+L172</f>
        <v>0</v>
      </c>
      <c r="M152" s="283" t="n">
        <f aca="false">M154+M156+M158+M160+M162+M164+M166+M168+M170+M172</f>
        <v>0</v>
      </c>
      <c r="N152" s="283" t="n">
        <f aca="false">K152+L152+M152</f>
        <v>0</v>
      </c>
      <c r="O152" s="283" t="n">
        <f aca="false">O154+O156+O158+O160+O162+O164+O166+O168+O170+O172</f>
        <v>0</v>
      </c>
      <c r="P152" s="283" t="n">
        <f aca="false">P154+P156+P158+P160+P162+P164+P166+P168+P170+P172</f>
        <v>0</v>
      </c>
      <c r="Q152" s="283" t="n">
        <f aca="false">Q154+Q156+Q158+Q160+Q162+Q164+Q166+Q168+Q170+Q172</f>
        <v>0</v>
      </c>
      <c r="R152" s="283" t="n">
        <f aca="false">O152+P152+Q152</f>
        <v>0</v>
      </c>
      <c r="S152" s="283" t="n">
        <f aca="false">S154+S156+S158+S160+S162+S164+S166+S168+S170+S172</f>
        <v>0</v>
      </c>
      <c r="T152" s="283" t="n">
        <f aca="false">T154+T156+T158+T160+T162+T164+T166+T168+T170+T172</f>
        <v>0</v>
      </c>
      <c r="U152" s="283" t="n">
        <f aca="false">U154+U156+U158+U160+U162+U164+U166+U168+U170+U172</f>
        <v>0</v>
      </c>
      <c r="V152" s="283" t="n">
        <f aca="false">S152+T152+U152</f>
        <v>0</v>
      </c>
      <c r="W152" s="283" t="n">
        <f aca="false">W154+W156+W158+W160+W162+W164+W166+W168+W170+W172</f>
        <v>0</v>
      </c>
      <c r="X152" s="283" t="n">
        <f aca="false">X154+X156+X158+X160+X162+X164+X166+X168+X170+X172</f>
        <v>0</v>
      </c>
      <c r="Y152" s="283" t="n">
        <f aca="false">Y154+Y156+Y158+Y160+Y162+Y164+Y166+Y168+Y170+Y172</f>
        <v>0</v>
      </c>
      <c r="Z152" s="283" t="n">
        <f aca="false">W152+X152+Y152</f>
        <v>0</v>
      </c>
      <c r="AA152" s="283"/>
    </row>
    <row r="153" customFormat="false" ht="21" hidden="true" customHeight="false" outlineLevel="2" collapsed="false">
      <c r="A153" s="287"/>
      <c r="B153" s="287"/>
      <c r="C153" s="287"/>
      <c r="D153" s="288"/>
      <c r="E153" s="289" t="s">
        <v>176</v>
      </c>
      <c r="F153" s="290"/>
      <c r="G153" s="291" t="s">
        <v>102</v>
      </c>
      <c r="H153" s="290" t="n">
        <f aca="false">N153+R153+V153+Z153</f>
        <v>0</v>
      </c>
      <c r="I153" s="343" t="n">
        <f aca="false">I155+I157+I159+I161+I163+I165+I167+I169+I171+I173</f>
        <v>0</v>
      </c>
      <c r="J153" s="343" t="n">
        <f aca="false">J155+J157+J159+J161+J163+J165+J167+J169+J171+J173</f>
        <v>0</v>
      </c>
      <c r="K153" s="290" t="n">
        <f aca="false">K155+K157+K159+K161+K163+K165+K167+K169+K171+K173</f>
        <v>0</v>
      </c>
      <c r="L153" s="290" t="n">
        <f aca="false">L155+L157+L159+L161+L163+L165+L167+L169+L171+L173</f>
        <v>0</v>
      </c>
      <c r="M153" s="290" t="n">
        <f aca="false">M155+M157+M159+M161+M163+M165+M167+M169+M171+M173</f>
        <v>0</v>
      </c>
      <c r="N153" s="290" t="n">
        <f aca="false">K153+L153+M153</f>
        <v>0</v>
      </c>
      <c r="O153" s="290" t="n">
        <f aca="false">O155+O157+O159+O161+O163+O165+O167+O169+O171+O173</f>
        <v>0</v>
      </c>
      <c r="P153" s="290" t="n">
        <f aca="false">P155+P157+P159+P161+P163+P165+P167+P169+P171+P173</f>
        <v>0</v>
      </c>
      <c r="Q153" s="290" t="n">
        <f aca="false">Q155+Q157+Q159+Q161+Q163+Q165+Q167+Q169+Q171+Q173</f>
        <v>0</v>
      </c>
      <c r="R153" s="290" t="n">
        <f aca="false">O153+P153+Q153</f>
        <v>0</v>
      </c>
      <c r="S153" s="290" t="n">
        <f aca="false">S155+S157+S159+S161+S163+S165+S167+S169+S171+S173</f>
        <v>0</v>
      </c>
      <c r="T153" s="290" t="n">
        <f aca="false">T155+T157+T159+T161+T163+T165+T167+T169+T171+T173</f>
        <v>0</v>
      </c>
      <c r="U153" s="290" t="n">
        <f aca="false">U155+U157+U159+U161+U163+U165+U167+U169+U171+U173</f>
        <v>0</v>
      </c>
      <c r="V153" s="290" t="n">
        <f aca="false">S153+T153+U153</f>
        <v>0</v>
      </c>
      <c r="W153" s="290" t="n">
        <f aca="false">W155+W157+W159+W161+W163+W165+W167+W169+W171+W173</f>
        <v>0</v>
      </c>
      <c r="X153" s="290" t="n">
        <f aca="false">X155+X157+X159+X161+X163+X165+X167+X169+X171+X173</f>
        <v>0</v>
      </c>
      <c r="Y153" s="290" t="n">
        <f aca="false">Y155+Y157+Y159+Y161+Y163+Y165+Y167+Y169+Y171+Y173</f>
        <v>0</v>
      </c>
      <c r="Z153" s="290" t="n">
        <f aca="false">W153+X153+Y153</f>
        <v>0</v>
      </c>
      <c r="AA153" s="290"/>
    </row>
    <row r="154" customFormat="false" ht="21" hidden="true" customHeight="false" outlineLevel="3" collapsed="false">
      <c r="A154" s="295"/>
      <c r="B154" s="295"/>
      <c r="C154" s="295"/>
      <c r="D154" s="296"/>
      <c r="E154" s="308" t="s">
        <v>178</v>
      </c>
      <c r="F154" s="298"/>
      <c r="G154" s="205" t="s">
        <v>101</v>
      </c>
      <c r="H154" s="298"/>
      <c r="I154" s="341"/>
      <c r="J154" s="341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</row>
    <row r="155" customFormat="false" ht="21" hidden="true" customHeight="false" outlineLevel="3" collapsed="false">
      <c r="A155" s="300"/>
      <c r="B155" s="300"/>
      <c r="C155" s="300"/>
      <c r="D155" s="301"/>
      <c r="E155" s="307"/>
      <c r="F155" s="196"/>
      <c r="G155" s="196" t="s">
        <v>102</v>
      </c>
      <c r="H155" s="196"/>
      <c r="I155" s="344"/>
      <c r="J155" s="344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</row>
    <row r="156" customFormat="false" ht="21" hidden="true" customHeight="false" outlineLevel="3" collapsed="false">
      <c r="A156" s="300"/>
      <c r="B156" s="300"/>
      <c r="C156" s="300"/>
      <c r="D156" s="301"/>
      <c r="E156" s="309" t="s">
        <v>178</v>
      </c>
      <c r="F156" s="196"/>
      <c r="G156" s="196" t="s">
        <v>101</v>
      </c>
      <c r="H156" s="196"/>
      <c r="I156" s="344"/>
      <c r="J156" s="344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</row>
    <row r="157" customFormat="false" ht="21" hidden="true" customHeight="false" outlineLevel="3" collapsed="false">
      <c r="A157" s="300"/>
      <c r="B157" s="300"/>
      <c r="C157" s="300"/>
      <c r="D157" s="301"/>
      <c r="E157" s="307"/>
      <c r="F157" s="196"/>
      <c r="G157" s="196" t="s">
        <v>102</v>
      </c>
      <c r="H157" s="196"/>
      <c r="I157" s="344"/>
      <c r="J157" s="344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</row>
    <row r="158" customFormat="false" ht="21" hidden="true" customHeight="false" outlineLevel="3" collapsed="false">
      <c r="A158" s="300"/>
      <c r="B158" s="300"/>
      <c r="C158" s="300"/>
      <c r="D158" s="301"/>
      <c r="E158" s="309" t="s">
        <v>178</v>
      </c>
      <c r="F158" s="196"/>
      <c r="G158" s="196" t="s">
        <v>101</v>
      </c>
      <c r="H158" s="196"/>
      <c r="I158" s="344"/>
      <c r="J158" s="344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</row>
    <row r="159" customFormat="false" ht="21" hidden="true" customHeight="false" outlineLevel="3" collapsed="false">
      <c r="A159" s="300"/>
      <c r="B159" s="300"/>
      <c r="C159" s="300"/>
      <c r="D159" s="301"/>
      <c r="E159" s="307"/>
      <c r="F159" s="196"/>
      <c r="G159" s="196" t="s">
        <v>102</v>
      </c>
      <c r="H159" s="196"/>
      <c r="I159" s="344"/>
      <c r="J159" s="344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</row>
    <row r="160" customFormat="false" ht="21" hidden="true" customHeight="false" outlineLevel="3" collapsed="false">
      <c r="A160" s="300"/>
      <c r="B160" s="300"/>
      <c r="C160" s="300"/>
      <c r="D160" s="301"/>
      <c r="E160" s="309" t="s">
        <v>178</v>
      </c>
      <c r="F160" s="196"/>
      <c r="G160" s="196" t="s">
        <v>101</v>
      </c>
      <c r="H160" s="196"/>
      <c r="I160" s="344"/>
      <c r="J160" s="344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</row>
    <row r="161" customFormat="false" ht="21" hidden="true" customHeight="false" outlineLevel="3" collapsed="false">
      <c r="A161" s="300"/>
      <c r="B161" s="300"/>
      <c r="C161" s="300"/>
      <c r="D161" s="301"/>
      <c r="E161" s="307"/>
      <c r="F161" s="196"/>
      <c r="G161" s="196" t="s">
        <v>102</v>
      </c>
      <c r="H161" s="196"/>
      <c r="I161" s="344"/>
      <c r="J161" s="344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</row>
    <row r="162" customFormat="false" ht="21" hidden="true" customHeight="false" outlineLevel="3" collapsed="false">
      <c r="A162" s="300"/>
      <c r="B162" s="300"/>
      <c r="C162" s="300"/>
      <c r="D162" s="301"/>
      <c r="E162" s="309" t="s">
        <v>178</v>
      </c>
      <c r="F162" s="196"/>
      <c r="G162" s="196" t="s">
        <v>101</v>
      </c>
      <c r="H162" s="196"/>
      <c r="I162" s="344"/>
      <c r="J162" s="344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</row>
    <row r="163" customFormat="false" ht="21" hidden="true" customHeight="false" outlineLevel="3" collapsed="false">
      <c r="A163" s="300"/>
      <c r="B163" s="300"/>
      <c r="C163" s="300"/>
      <c r="D163" s="301"/>
      <c r="E163" s="307"/>
      <c r="F163" s="196"/>
      <c r="G163" s="196" t="s">
        <v>102</v>
      </c>
      <c r="H163" s="196"/>
      <c r="I163" s="344"/>
      <c r="J163" s="344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</row>
    <row r="164" customFormat="false" ht="21" hidden="true" customHeight="false" outlineLevel="3" collapsed="false">
      <c r="A164" s="300"/>
      <c r="B164" s="300"/>
      <c r="C164" s="300"/>
      <c r="D164" s="301"/>
      <c r="E164" s="309" t="s">
        <v>178</v>
      </c>
      <c r="F164" s="196"/>
      <c r="G164" s="196" t="s">
        <v>101</v>
      </c>
      <c r="H164" s="196"/>
      <c r="I164" s="344"/>
      <c r="J164" s="344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</row>
    <row r="165" customFormat="false" ht="21" hidden="true" customHeight="false" outlineLevel="3" collapsed="false">
      <c r="A165" s="300"/>
      <c r="B165" s="300"/>
      <c r="C165" s="300"/>
      <c r="D165" s="301"/>
      <c r="E165" s="307"/>
      <c r="F165" s="196"/>
      <c r="G165" s="196" t="s">
        <v>102</v>
      </c>
      <c r="H165" s="196"/>
      <c r="I165" s="344"/>
      <c r="J165" s="344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</row>
    <row r="166" customFormat="false" ht="21" hidden="true" customHeight="false" outlineLevel="3" collapsed="false">
      <c r="A166" s="300"/>
      <c r="B166" s="300"/>
      <c r="C166" s="300"/>
      <c r="D166" s="301"/>
      <c r="E166" s="309" t="s">
        <v>178</v>
      </c>
      <c r="F166" s="196"/>
      <c r="G166" s="196" t="s">
        <v>101</v>
      </c>
      <c r="H166" s="196"/>
      <c r="I166" s="344"/>
      <c r="J166" s="344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</row>
    <row r="167" customFormat="false" ht="21" hidden="true" customHeight="false" outlineLevel="3" collapsed="false">
      <c r="A167" s="300"/>
      <c r="B167" s="300"/>
      <c r="C167" s="300"/>
      <c r="D167" s="301"/>
      <c r="E167" s="307"/>
      <c r="F167" s="196"/>
      <c r="G167" s="196" t="s">
        <v>102</v>
      </c>
      <c r="H167" s="196"/>
      <c r="I167" s="344"/>
      <c r="J167" s="344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</row>
    <row r="168" customFormat="false" ht="21" hidden="true" customHeight="false" outlineLevel="3" collapsed="false">
      <c r="A168" s="300"/>
      <c r="B168" s="300"/>
      <c r="C168" s="300"/>
      <c r="D168" s="301"/>
      <c r="E168" s="309" t="s">
        <v>178</v>
      </c>
      <c r="F168" s="196"/>
      <c r="G168" s="196" t="s">
        <v>101</v>
      </c>
      <c r="H168" s="196"/>
      <c r="I168" s="344"/>
      <c r="J168" s="344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</row>
    <row r="169" customFormat="false" ht="21" hidden="true" customHeight="false" outlineLevel="3" collapsed="false">
      <c r="A169" s="300"/>
      <c r="B169" s="300"/>
      <c r="C169" s="300"/>
      <c r="D169" s="301"/>
      <c r="E169" s="307"/>
      <c r="F169" s="196"/>
      <c r="G169" s="196" t="s">
        <v>102</v>
      </c>
      <c r="H169" s="196"/>
      <c r="I169" s="344"/>
      <c r="J169" s="344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</row>
    <row r="170" customFormat="false" ht="21" hidden="true" customHeight="false" outlineLevel="3" collapsed="false">
      <c r="A170" s="300"/>
      <c r="B170" s="300"/>
      <c r="C170" s="300"/>
      <c r="D170" s="301"/>
      <c r="E170" s="309" t="s">
        <v>178</v>
      </c>
      <c r="F170" s="196"/>
      <c r="G170" s="196" t="s">
        <v>101</v>
      </c>
      <c r="H170" s="196"/>
      <c r="I170" s="344"/>
      <c r="J170" s="344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</row>
    <row r="171" customFormat="false" ht="21" hidden="true" customHeight="false" outlineLevel="3" collapsed="false">
      <c r="A171" s="300"/>
      <c r="B171" s="300"/>
      <c r="C171" s="300"/>
      <c r="D171" s="301"/>
      <c r="E171" s="307"/>
      <c r="F171" s="196"/>
      <c r="G171" s="196" t="s">
        <v>102</v>
      </c>
      <c r="H171" s="196"/>
      <c r="I171" s="344"/>
      <c r="J171" s="344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</row>
    <row r="172" customFormat="false" ht="21" hidden="true" customHeight="false" outlineLevel="3" collapsed="false">
      <c r="A172" s="300"/>
      <c r="B172" s="300"/>
      <c r="C172" s="300"/>
      <c r="D172" s="301"/>
      <c r="E172" s="309" t="s">
        <v>178</v>
      </c>
      <c r="F172" s="196"/>
      <c r="G172" s="196" t="s">
        <v>101</v>
      </c>
      <c r="H172" s="196"/>
      <c r="I172" s="344"/>
      <c r="J172" s="344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</row>
    <row r="173" customFormat="false" ht="21" hidden="true" customHeight="false" outlineLevel="3" collapsed="false">
      <c r="A173" s="345"/>
      <c r="B173" s="345"/>
      <c r="C173" s="345"/>
      <c r="D173" s="346"/>
      <c r="E173" s="347"/>
      <c r="F173" s="291"/>
      <c r="G173" s="291" t="s">
        <v>102</v>
      </c>
      <c r="H173" s="291"/>
      <c r="I173" s="348"/>
      <c r="J173" s="348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</row>
    <row r="174" customFormat="false" ht="21" hidden="true" customHeight="false" outlineLevel="2" collapsed="true">
      <c r="A174" s="273"/>
      <c r="B174" s="273"/>
      <c r="C174" s="273"/>
      <c r="D174" s="274"/>
      <c r="E174" s="275" t="s">
        <v>177</v>
      </c>
      <c r="F174" s="276"/>
      <c r="G174" s="276"/>
      <c r="H174" s="276"/>
      <c r="I174" s="341"/>
      <c r="J174" s="341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</row>
    <row r="175" customFormat="false" ht="21" hidden="true" customHeight="false" outlineLevel="2" collapsed="false">
      <c r="A175" s="280"/>
      <c r="B175" s="280"/>
      <c r="C175" s="280"/>
      <c r="D175" s="281"/>
      <c r="E175" s="282" t="s">
        <v>176</v>
      </c>
      <c r="F175" s="283"/>
      <c r="G175" s="196" t="s">
        <v>101</v>
      </c>
      <c r="H175" s="283" t="n">
        <f aca="false">N175+R175+V175+Z175</f>
        <v>0</v>
      </c>
      <c r="I175" s="342" t="n">
        <f aca="false">I177+I179+I181+I183+I185+I187+I189+I191+I193+I195</f>
        <v>0</v>
      </c>
      <c r="J175" s="342" t="n">
        <f aca="false">J177+J179+J181+J183+J185+J187+J189+J191+J193+J195</f>
        <v>0</v>
      </c>
      <c r="K175" s="283" t="n">
        <f aca="false">K177+K179+K181+K183+K185+K187+K189+K191+K193+K195</f>
        <v>0</v>
      </c>
      <c r="L175" s="283" t="n">
        <f aca="false">L177+L179+L181+L183+L185+L187+L189+L191+L193+L195</f>
        <v>0</v>
      </c>
      <c r="M175" s="283" t="n">
        <f aca="false">M177+M179+M181+M183+M185+M187+M189+M191+M193+M195</f>
        <v>0</v>
      </c>
      <c r="N175" s="283" t="n">
        <f aca="false">K175+L175+M175</f>
        <v>0</v>
      </c>
      <c r="O175" s="283" t="n">
        <f aca="false">O177+O179+O181+O183+O185+O187+O189+O191+O193+O195</f>
        <v>0</v>
      </c>
      <c r="P175" s="283" t="n">
        <f aca="false">P177+P179+P181+P183+P185+P187+P189+P191+P193+P195</f>
        <v>0</v>
      </c>
      <c r="Q175" s="283" t="n">
        <f aca="false">Q177+Q179+Q181+Q183+Q185+Q187+Q189+Q191+Q193+Q195</f>
        <v>0</v>
      </c>
      <c r="R175" s="283" t="n">
        <f aca="false">O175+P175+Q175</f>
        <v>0</v>
      </c>
      <c r="S175" s="283" t="n">
        <f aca="false">S177+S179+S181+S183+S185+S187+S189+S191+S193+S195</f>
        <v>0</v>
      </c>
      <c r="T175" s="283" t="n">
        <f aca="false">T177+T179+T181+T183+T185+T187+T189+T191+T193+T195</f>
        <v>0</v>
      </c>
      <c r="U175" s="283" t="n">
        <f aca="false">U177+U179+U181+U183+U185+U187+U189+U191+U193+U195</f>
        <v>0</v>
      </c>
      <c r="V175" s="283" t="n">
        <f aca="false">S175+T175+U175</f>
        <v>0</v>
      </c>
      <c r="W175" s="283" t="n">
        <f aca="false">W177+W179+W181+W183+W185+W187+W189+W191+W193+W195</f>
        <v>0</v>
      </c>
      <c r="X175" s="283" t="n">
        <f aca="false">X177+X179+X181+X183+X185+X187+X189+X191+X193+X195</f>
        <v>0</v>
      </c>
      <c r="Y175" s="283" t="n">
        <f aca="false">Y177+Y179+Y181+Y183+Y185+Y187+Y189+Y191+Y193+Y195</f>
        <v>0</v>
      </c>
      <c r="Z175" s="283" t="n">
        <f aca="false">W175+X175+Y175</f>
        <v>0</v>
      </c>
      <c r="AA175" s="283"/>
    </row>
    <row r="176" customFormat="false" ht="21" hidden="true" customHeight="false" outlineLevel="2" collapsed="false">
      <c r="A176" s="287"/>
      <c r="B176" s="287"/>
      <c r="C176" s="287"/>
      <c r="D176" s="288"/>
      <c r="E176" s="289" t="s">
        <v>176</v>
      </c>
      <c r="F176" s="290"/>
      <c r="G176" s="291" t="s">
        <v>102</v>
      </c>
      <c r="H176" s="290" t="n">
        <f aca="false">N176+R176+V176+Z176</f>
        <v>0</v>
      </c>
      <c r="I176" s="343" t="n">
        <f aca="false">I178+I180+I182+I184+I186+I188+I190+I192+I194+I196</f>
        <v>0</v>
      </c>
      <c r="J176" s="343" t="n">
        <f aca="false">J178+J180+J182+J184+J186+J188+J190+J192+J194+J196</f>
        <v>0</v>
      </c>
      <c r="K176" s="290" t="n">
        <f aca="false">K178+K180+K182+K184+K186+K188+K190+K192+K194+K196</f>
        <v>0</v>
      </c>
      <c r="L176" s="290" t="n">
        <f aca="false">L178+L180+L182+L184+L186+L188+L190+L192+L194+L196</f>
        <v>0</v>
      </c>
      <c r="M176" s="290" t="n">
        <f aca="false">M178+M180+M182+M184+M186+M188+M190+M192+M194+M196</f>
        <v>0</v>
      </c>
      <c r="N176" s="290" t="n">
        <f aca="false">K176+L176+M176</f>
        <v>0</v>
      </c>
      <c r="O176" s="290" t="n">
        <f aca="false">O178+O180+O182+O184+O186+O188+O190+O192+O194+O196</f>
        <v>0</v>
      </c>
      <c r="P176" s="290" t="n">
        <f aca="false">P178+P180+P182+P184+P186+P188+P190+P192+P194+P196</f>
        <v>0</v>
      </c>
      <c r="Q176" s="290" t="n">
        <f aca="false">Q178+Q180+Q182+Q184+Q186+Q188+Q190+Q192+Q194+Q196</f>
        <v>0</v>
      </c>
      <c r="R176" s="290" t="n">
        <f aca="false">O176+P176+Q176</f>
        <v>0</v>
      </c>
      <c r="S176" s="290" t="n">
        <f aca="false">S178+S180+S182+S184+S186+S188+S190+S192+S194+S196</f>
        <v>0</v>
      </c>
      <c r="T176" s="290" t="n">
        <f aca="false">T178+T180+T182+T184+T186+T188+T190+T192+T194+T196</f>
        <v>0</v>
      </c>
      <c r="U176" s="290" t="n">
        <f aca="false">U178+U180+U182+U184+U186+U188+U190+U192+U194+U196</f>
        <v>0</v>
      </c>
      <c r="V176" s="290" t="n">
        <f aca="false">S176+T176+U176</f>
        <v>0</v>
      </c>
      <c r="W176" s="290" t="n">
        <f aca="false">W178+W180+W182+W184+W186+W188+W190+W192+W194+W196</f>
        <v>0</v>
      </c>
      <c r="X176" s="290" t="n">
        <f aca="false">X178+X180+X182+X184+X186+X188+X190+X192+X194+X196</f>
        <v>0</v>
      </c>
      <c r="Y176" s="290" t="n">
        <f aca="false">Y178+Y180+Y182+Y184+Y186+Y188+Y190+Y192+Y194+Y196</f>
        <v>0</v>
      </c>
      <c r="Z176" s="290" t="n">
        <f aca="false">W176+X176+Y176</f>
        <v>0</v>
      </c>
      <c r="AA176" s="290"/>
    </row>
    <row r="177" customFormat="false" ht="21" hidden="true" customHeight="false" outlineLevel="3" collapsed="false">
      <c r="A177" s="295"/>
      <c r="B177" s="295"/>
      <c r="C177" s="295"/>
      <c r="D177" s="296"/>
      <c r="E177" s="308" t="s">
        <v>178</v>
      </c>
      <c r="F177" s="298"/>
      <c r="G177" s="205" t="s">
        <v>101</v>
      </c>
      <c r="H177" s="298"/>
      <c r="I177" s="341"/>
      <c r="J177" s="341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</row>
    <row r="178" customFormat="false" ht="21" hidden="true" customHeight="false" outlineLevel="3" collapsed="false">
      <c r="A178" s="300"/>
      <c r="B178" s="300"/>
      <c r="C178" s="300"/>
      <c r="D178" s="301"/>
      <c r="E178" s="307"/>
      <c r="F178" s="196"/>
      <c r="G178" s="196" t="s">
        <v>102</v>
      </c>
      <c r="H178" s="196"/>
      <c r="I178" s="344"/>
      <c r="J178" s="344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</row>
    <row r="179" customFormat="false" ht="21" hidden="true" customHeight="false" outlineLevel="3" collapsed="false">
      <c r="A179" s="300"/>
      <c r="B179" s="300"/>
      <c r="C179" s="300"/>
      <c r="D179" s="301"/>
      <c r="E179" s="309" t="s">
        <v>178</v>
      </c>
      <c r="F179" s="196"/>
      <c r="G179" s="196" t="s">
        <v>101</v>
      </c>
      <c r="H179" s="196"/>
      <c r="I179" s="344"/>
      <c r="J179" s="344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</row>
    <row r="180" customFormat="false" ht="21" hidden="true" customHeight="false" outlineLevel="3" collapsed="false">
      <c r="A180" s="300"/>
      <c r="B180" s="300"/>
      <c r="C180" s="300"/>
      <c r="D180" s="301"/>
      <c r="E180" s="307"/>
      <c r="F180" s="196"/>
      <c r="G180" s="196" t="s">
        <v>102</v>
      </c>
      <c r="H180" s="196"/>
      <c r="I180" s="344"/>
      <c r="J180" s="344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</row>
    <row r="181" customFormat="false" ht="21" hidden="true" customHeight="false" outlineLevel="3" collapsed="false">
      <c r="A181" s="300"/>
      <c r="B181" s="300"/>
      <c r="C181" s="300"/>
      <c r="D181" s="301"/>
      <c r="E181" s="309" t="s">
        <v>178</v>
      </c>
      <c r="F181" s="196"/>
      <c r="G181" s="196" t="s">
        <v>101</v>
      </c>
      <c r="H181" s="196"/>
      <c r="I181" s="344"/>
      <c r="J181" s="344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</row>
    <row r="182" customFormat="false" ht="21" hidden="true" customHeight="false" outlineLevel="3" collapsed="false">
      <c r="A182" s="300"/>
      <c r="B182" s="300"/>
      <c r="C182" s="300"/>
      <c r="D182" s="301"/>
      <c r="E182" s="307"/>
      <c r="F182" s="196"/>
      <c r="G182" s="196" t="s">
        <v>102</v>
      </c>
      <c r="H182" s="196"/>
      <c r="I182" s="344"/>
      <c r="J182" s="344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</row>
    <row r="183" customFormat="false" ht="21" hidden="true" customHeight="false" outlineLevel="3" collapsed="false">
      <c r="A183" s="300"/>
      <c r="B183" s="300"/>
      <c r="C183" s="300"/>
      <c r="D183" s="301"/>
      <c r="E183" s="309" t="s">
        <v>178</v>
      </c>
      <c r="F183" s="196"/>
      <c r="G183" s="196" t="s">
        <v>101</v>
      </c>
      <c r="H183" s="196"/>
      <c r="I183" s="344"/>
      <c r="J183" s="344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</row>
    <row r="184" customFormat="false" ht="21" hidden="true" customHeight="false" outlineLevel="3" collapsed="false">
      <c r="A184" s="300"/>
      <c r="B184" s="300"/>
      <c r="C184" s="300"/>
      <c r="D184" s="301"/>
      <c r="E184" s="307"/>
      <c r="F184" s="196"/>
      <c r="G184" s="196" t="s">
        <v>102</v>
      </c>
      <c r="H184" s="196"/>
      <c r="I184" s="344"/>
      <c r="J184" s="344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</row>
    <row r="185" customFormat="false" ht="21" hidden="true" customHeight="false" outlineLevel="3" collapsed="false">
      <c r="A185" s="300"/>
      <c r="B185" s="300"/>
      <c r="C185" s="300"/>
      <c r="D185" s="301"/>
      <c r="E185" s="309" t="s">
        <v>178</v>
      </c>
      <c r="F185" s="196"/>
      <c r="G185" s="196" t="s">
        <v>101</v>
      </c>
      <c r="H185" s="196"/>
      <c r="I185" s="344"/>
      <c r="J185" s="344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</row>
    <row r="186" customFormat="false" ht="21" hidden="true" customHeight="false" outlineLevel="3" collapsed="false">
      <c r="A186" s="300"/>
      <c r="B186" s="300"/>
      <c r="C186" s="300"/>
      <c r="D186" s="301"/>
      <c r="E186" s="307"/>
      <c r="F186" s="196"/>
      <c r="G186" s="196" t="s">
        <v>102</v>
      </c>
      <c r="H186" s="196"/>
      <c r="I186" s="344"/>
      <c r="J186" s="344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</row>
    <row r="187" customFormat="false" ht="21" hidden="true" customHeight="false" outlineLevel="3" collapsed="false">
      <c r="A187" s="300"/>
      <c r="B187" s="300"/>
      <c r="C187" s="300"/>
      <c r="D187" s="301"/>
      <c r="E187" s="309" t="s">
        <v>178</v>
      </c>
      <c r="F187" s="196"/>
      <c r="G187" s="196" t="s">
        <v>101</v>
      </c>
      <c r="H187" s="196"/>
      <c r="I187" s="344"/>
      <c r="J187" s="344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</row>
    <row r="188" customFormat="false" ht="21" hidden="true" customHeight="false" outlineLevel="3" collapsed="false">
      <c r="A188" s="300"/>
      <c r="B188" s="300"/>
      <c r="C188" s="300"/>
      <c r="D188" s="301"/>
      <c r="E188" s="307"/>
      <c r="F188" s="196"/>
      <c r="G188" s="196" t="s">
        <v>102</v>
      </c>
      <c r="H188" s="196"/>
      <c r="I188" s="344"/>
      <c r="J188" s="344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</row>
    <row r="189" customFormat="false" ht="21" hidden="true" customHeight="false" outlineLevel="3" collapsed="false">
      <c r="A189" s="300"/>
      <c r="B189" s="300"/>
      <c r="C189" s="300"/>
      <c r="D189" s="301"/>
      <c r="E189" s="309" t="s">
        <v>178</v>
      </c>
      <c r="F189" s="196"/>
      <c r="G189" s="196" t="s">
        <v>101</v>
      </c>
      <c r="H189" s="196"/>
      <c r="I189" s="344"/>
      <c r="J189" s="344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</row>
    <row r="190" customFormat="false" ht="21" hidden="true" customHeight="false" outlineLevel="3" collapsed="false">
      <c r="A190" s="300"/>
      <c r="B190" s="300"/>
      <c r="C190" s="300"/>
      <c r="D190" s="301"/>
      <c r="E190" s="307"/>
      <c r="F190" s="196"/>
      <c r="G190" s="196" t="s">
        <v>102</v>
      </c>
      <c r="H190" s="196"/>
      <c r="I190" s="344"/>
      <c r="J190" s="344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</row>
    <row r="191" customFormat="false" ht="21" hidden="true" customHeight="false" outlineLevel="3" collapsed="false">
      <c r="A191" s="300"/>
      <c r="B191" s="300"/>
      <c r="C191" s="300"/>
      <c r="D191" s="301"/>
      <c r="E191" s="309" t="s">
        <v>178</v>
      </c>
      <c r="F191" s="196"/>
      <c r="G191" s="196" t="s">
        <v>101</v>
      </c>
      <c r="H191" s="196"/>
      <c r="I191" s="344"/>
      <c r="J191" s="344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</row>
    <row r="192" customFormat="false" ht="21" hidden="true" customHeight="false" outlineLevel="3" collapsed="false">
      <c r="A192" s="300"/>
      <c r="B192" s="300"/>
      <c r="C192" s="300"/>
      <c r="D192" s="301"/>
      <c r="E192" s="307"/>
      <c r="F192" s="196"/>
      <c r="G192" s="196" t="s">
        <v>102</v>
      </c>
      <c r="H192" s="196"/>
      <c r="I192" s="344"/>
      <c r="J192" s="344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</row>
    <row r="193" customFormat="false" ht="21" hidden="true" customHeight="false" outlineLevel="3" collapsed="false">
      <c r="A193" s="300"/>
      <c r="B193" s="300"/>
      <c r="C193" s="300"/>
      <c r="D193" s="301"/>
      <c r="E193" s="309" t="s">
        <v>178</v>
      </c>
      <c r="F193" s="196"/>
      <c r="G193" s="196" t="s">
        <v>101</v>
      </c>
      <c r="H193" s="196"/>
      <c r="I193" s="344"/>
      <c r="J193" s="344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</row>
    <row r="194" customFormat="false" ht="21" hidden="true" customHeight="false" outlineLevel="3" collapsed="false">
      <c r="A194" s="300"/>
      <c r="B194" s="300"/>
      <c r="C194" s="300"/>
      <c r="D194" s="301"/>
      <c r="E194" s="307"/>
      <c r="F194" s="196"/>
      <c r="G194" s="196" t="s">
        <v>102</v>
      </c>
      <c r="H194" s="196"/>
      <c r="I194" s="344"/>
      <c r="J194" s="344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</row>
    <row r="195" customFormat="false" ht="21" hidden="true" customHeight="false" outlineLevel="3" collapsed="false">
      <c r="A195" s="300"/>
      <c r="B195" s="300"/>
      <c r="C195" s="300"/>
      <c r="D195" s="301"/>
      <c r="E195" s="309" t="s">
        <v>178</v>
      </c>
      <c r="F195" s="196"/>
      <c r="G195" s="196" t="s">
        <v>101</v>
      </c>
      <c r="H195" s="196"/>
      <c r="I195" s="344"/>
      <c r="J195" s="344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</row>
    <row r="196" customFormat="false" ht="21" hidden="true" customHeight="false" outlineLevel="3" collapsed="false">
      <c r="A196" s="345"/>
      <c r="B196" s="345"/>
      <c r="C196" s="345"/>
      <c r="D196" s="346"/>
      <c r="E196" s="347"/>
      <c r="F196" s="291"/>
      <c r="G196" s="291" t="s">
        <v>102</v>
      </c>
      <c r="H196" s="291"/>
      <c r="I196" s="348"/>
      <c r="J196" s="348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</row>
    <row r="197" customFormat="false" ht="21" hidden="true" customHeight="false" outlineLevel="2" collapsed="true">
      <c r="A197" s="273"/>
      <c r="B197" s="273"/>
      <c r="C197" s="273"/>
      <c r="D197" s="274"/>
      <c r="E197" s="275" t="s">
        <v>177</v>
      </c>
      <c r="F197" s="276"/>
      <c r="G197" s="276"/>
      <c r="H197" s="276"/>
      <c r="I197" s="341"/>
      <c r="J197" s="341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</row>
    <row r="198" customFormat="false" ht="21" hidden="true" customHeight="false" outlineLevel="2" collapsed="false">
      <c r="A198" s="280"/>
      <c r="B198" s="280"/>
      <c r="C198" s="280"/>
      <c r="D198" s="281"/>
      <c r="E198" s="282" t="s">
        <v>176</v>
      </c>
      <c r="F198" s="283"/>
      <c r="G198" s="196" t="s">
        <v>101</v>
      </c>
      <c r="H198" s="283" t="n">
        <f aca="false">N198+R198+V198+Z198</f>
        <v>0</v>
      </c>
      <c r="I198" s="342" t="n">
        <f aca="false">I200+I202+I204+I206+I208+I210+I212+I214+I216+I218</f>
        <v>0</v>
      </c>
      <c r="J198" s="342" t="n">
        <f aca="false">J200+J202+J204+J206+J208+J210+J212+J214+J216+J218</f>
        <v>0</v>
      </c>
      <c r="K198" s="283" t="n">
        <f aca="false">K200+K202+K204+K206+K208+K210+K212+K214+K216+K218</f>
        <v>0</v>
      </c>
      <c r="L198" s="283" t="n">
        <f aca="false">L200+L202+L204+L206+L208+L210+L212+L214+L216+L218</f>
        <v>0</v>
      </c>
      <c r="M198" s="283" t="n">
        <f aca="false">M200+M202+M204+M206+M208+M210+M212+M214+M216+M218</f>
        <v>0</v>
      </c>
      <c r="N198" s="283" t="n">
        <f aca="false">K198+L198+M198</f>
        <v>0</v>
      </c>
      <c r="O198" s="283" t="n">
        <f aca="false">O200+O202+O204+O206+O208+O210+O212+O214+O216+O218</f>
        <v>0</v>
      </c>
      <c r="P198" s="283" t="n">
        <f aca="false">P200+P202+P204+P206+P208+P210+P212+P214+P216+P218</f>
        <v>0</v>
      </c>
      <c r="Q198" s="283" t="n">
        <f aca="false">Q200+Q202+Q204+Q206+Q208+Q210+Q212+Q214+Q216+Q218</f>
        <v>0</v>
      </c>
      <c r="R198" s="283" t="n">
        <f aca="false">O198+P198+Q198</f>
        <v>0</v>
      </c>
      <c r="S198" s="283" t="n">
        <f aca="false">S200+S202+S204+S206+S208+S210+S212+S214+S216+S218</f>
        <v>0</v>
      </c>
      <c r="T198" s="283" t="n">
        <f aca="false">T200+T202+T204+T206+T208+T210+T212+T214+T216+T218</f>
        <v>0</v>
      </c>
      <c r="U198" s="283" t="n">
        <f aca="false">U200+U202+U204+U206+U208+U210+U212+U214+U216+U218</f>
        <v>0</v>
      </c>
      <c r="V198" s="283" t="n">
        <f aca="false">S198+T198+U198</f>
        <v>0</v>
      </c>
      <c r="W198" s="283" t="n">
        <f aca="false">W200+W202+W204+W206+W208+W210+W212+W214+W216+W218</f>
        <v>0</v>
      </c>
      <c r="X198" s="283" t="n">
        <f aca="false">X200+X202+X204+X206+X208+X210+X212+X214+X216+X218</f>
        <v>0</v>
      </c>
      <c r="Y198" s="283" t="n">
        <f aca="false">Y200+Y202+Y204+Y206+Y208+Y210+Y212+Y214+Y216+Y218</f>
        <v>0</v>
      </c>
      <c r="Z198" s="283" t="n">
        <f aca="false">W198+X198+Y198</f>
        <v>0</v>
      </c>
      <c r="AA198" s="283"/>
    </row>
    <row r="199" customFormat="false" ht="21" hidden="true" customHeight="false" outlineLevel="2" collapsed="false">
      <c r="A199" s="287"/>
      <c r="B199" s="287"/>
      <c r="C199" s="287"/>
      <c r="D199" s="288"/>
      <c r="E199" s="289" t="s">
        <v>176</v>
      </c>
      <c r="F199" s="290"/>
      <c r="G199" s="291" t="s">
        <v>102</v>
      </c>
      <c r="H199" s="290" t="n">
        <f aca="false">N199+R199+V199+Z199</f>
        <v>0</v>
      </c>
      <c r="I199" s="343" t="n">
        <f aca="false">I201+I203+I205+I207+I209+I211+I213+I215+I217+I219</f>
        <v>0</v>
      </c>
      <c r="J199" s="343" t="n">
        <f aca="false">J201+J203+J205+J207+J209+J211+J213+J215+J217+J219</f>
        <v>0</v>
      </c>
      <c r="K199" s="290" t="n">
        <f aca="false">K201+K203+K205+K207+K209+K211+K213+K215+K217+K219</f>
        <v>0</v>
      </c>
      <c r="L199" s="290" t="n">
        <f aca="false">L201+L203+L205+L207+L209+L211+L213+L215+L217+L219</f>
        <v>0</v>
      </c>
      <c r="M199" s="290" t="n">
        <f aca="false">M201+M203+M205+M207+M209+M211+M213+M215+M217+M219</f>
        <v>0</v>
      </c>
      <c r="N199" s="290" t="n">
        <f aca="false">K199+L199+M199</f>
        <v>0</v>
      </c>
      <c r="O199" s="290" t="n">
        <f aca="false">O201+O203+O205+O207+O209+O211+O213+O215+O217+O219</f>
        <v>0</v>
      </c>
      <c r="P199" s="290" t="n">
        <f aca="false">P201+P203+P205+P207+P209+P211+P213+P215+P217+P219</f>
        <v>0</v>
      </c>
      <c r="Q199" s="290" t="n">
        <f aca="false">Q201+Q203+Q205+Q207+Q209+Q211+Q213+Q215+Q217+Q219</f>
        <v>0</v>
      </c>
      <c r="R199" s="290" t="n">
        <f aca="false">O199+P199+Q199</f>
        <v>0</v>
      </c>
      <c r="S199" s="290" t="n">
        <f aca="false">S201+S203+S205+S207+S209+S211+S213+S215+S217+S219</f>
        <v>0</v>
      </c>
      <c r="T199" s="290" t="n">
        <f aca="false">T201+T203+T205+T207+T209+T211+T213+T215+T217+T219</f>
        <v>0</v>
      </c>
      <c r="U199" s="290" t="n">
        <f aca="false">U201+U203+U205+U207+U209+U211+U213+U215+U217+U219</f>
        <v>0</v>
      </c>
      <c r="V199" s="290" t="n">
        <f aca="false">S199+T199+U199</f>
        <v>0</v>
      </c>
      <c r="W199" s="290" t="n">
        <f aca="false">W201+W203+W205+W207+W209+W211+W213+W215+W217+W219</f>
        <v>0</v>
      </c>
      <c r="X199" s="290" t="n">
        <f aca="false">X201+X203+X205+X207+X209+X211+X213+X215+X217+X219</f>
        <v>0</v>
      </c>
      <c r="Y199" s="290" t="n">
        <f aca="false">Y201+Y203+Y205+Y207+Y209+Y211+Y213+Y215+Y217+Y219</f>
        <v>0</v>
      </c>
      <c r="Z199" s="290" t="n">
        <f aca="false">W199+X199+Y199</f>
        <v>0</v>
      </c>
      <c r="AA199" s="290"/>
    </row>
    <row r="200" customFormat="false" ht="21" hidden="true" customHeight="false" outlineLevel="3" collapsed="false">
      <c r="A200" s="295"/>
      <c r="B200" s="295"/>
      <c r="C200" s="295"/>
      <c r="D200" s="296"/>
      <c r="E200" s="308" t="s">
        <v>178</v>
      </c>
      <c r="F200" s="298"/>
      <c r="G200" s="205" t="s">
        <v>101</v>
      </c>
      <c r="H200" s="298"/>
      <c r="I200" s="341"/>
      <c r="J200" s="341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</row>
    <row r="201" customFormat="false" ht="21" hidden="true" customHeight="false" outlineLevel="3" collapsed="false">
      <c r="A201" s="300"/>
      <c r="B201" s="300"/>
      <c r="C201" s="300"/>
      <c r="D201" s="301"/>
      <c r="E201" s="307"/>
      <c r="F201" s="196"/>
      <c r="G201" s="196" t="s">
        <v>102</v>
      </c>
      <c r="H201" s="196"/>
      <c r="I201" s="344"/>
      <c r="J201" s="344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</row>
    <row r="202" customFormat="false" ht="21" hidden="true" customHeight="false" outlineLevel="3" collapsed="false">
      <c r="A202" s="300"/>
      <c r="B202" s="300"/>
      <c r="C202" s="300"/>
      <c r="D202" s="301"/>
      <c r="E202" s="309" t="s">
        <v>178</v>
      </c>
      <c r="F202" s="196"/>
      <c r="G202" s="196" t="s">
        <v>101</v>
      </c>
      <c r="H202" s="196"/>
      <c r="I202" s="344"/>
      <c r="J202" s="344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</row>
    <row r="203" customFormat="false" ht="21" hidden="true" customHeight="false" outlineLevel="3" collapsed="false">
      <c r="A203" s="300"/>
      <c r="B203" s="300"/>
      <c r="C203" s="300"/>
      <c r="D203" s="301"/>
      <c r="E203" s="307"/>
      <c r="F203" s="196"/>
      <c r="G203" s="196" t="s">
        <v>102</v>
      </c>
      <c r="H203" s="196"/>
      <c r="I203" s="344"/>
      <c r="J203" s="344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</row>
    <row r="204" customFormat="false" ht="21" hidden="true" customHeight="false" outlineLevel="3" collapsed="false">
      <c r="A204" s="300"/>
      <c r="B204" s="300"/>
      <c r="C204" s="300"/>
      <c r="D204" s="301"/>
      <c r="E204" s="309" t="s">
        <v>178</v>
      </c>
      <c r="F204" s="196"/>
      <c r="G204" s="196" t="s">
        <v>101</v>
      </c>
      <c r="H204" s="196"/>
      <c r="I204" s="344"/>
      <c r="J204" s="344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</row>
    <row r="205" customFormat="false" ht="21" hidden="true" customHeight="false" outlineLevel="3" collapsed="false">
      <c r="A205" s="300"/>
      <c r="B205" s="300"/>
      <c r="C205" s="300"/>
      <c r="D205" s="301"/>
      <c r="E205" s="307"/>
      <c r="F205" s="196"/>
      <c r="G205" s="196" t="s">
        <v>102</v>
      </c>
      <c r="H205" s="196"/>
      <c r="I205" s="344"/>
      <c r="J205" s="344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</row>
    <row r="206" customFormat="false" ht="21" hidden="true" customHeight="false" outlineLevel="3" collapsed="false">
      <c r="A206" s="300"/>
      <c r="B206" s="300"/>
      <c r="C206" s="300"/>
      <c r="D206" s="301"/>
      <c r="E206" s="309" t="s">
        <v>178</v>
      </c>
      <c r="F206" s="196"/>
      <c r="G206" s="196" t="s">
        <v>101</v>
      </c>
      <c r="H206" s="196"/>
      <c r="I206" s="344"/>
      <c r="J206" s="344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</row>
    <row r="207" customFormat="false" ht="21" hidden="true" customHeight="false" outlineLevel="3" collapsed="false">
      <c r="A207" s="300"/>
      <c r="B207" s="300"/>
      <c r="C207" s="300"/>
      <c r="D207" s="301"/>
      <c r="E207" s="307"/>
      <c r="F207" s="196"/>
      <c r="G207" s="196" t="s">
        <v>102</v>
      </c>
      <c r="H207" s="196"/>
      <c r="I207" s="344"/>
      <c r="J207" s="344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</row>
    <row r="208" customFormat="false" ht="21" hidden="true" customHeight="false" outlineLevel="3" collapsed="false">
      <c r="A208" s="300"/>
      <c r="B208" s="300"/>
      <c r="C208" s="300"/>
      <c r="D208" s="301"/>
      <c r="E208" s="309" t="s">
        <v>178</v>
      </c>
      <c r="F208" s="196"/>
      <c r="G208" s="196" t="s">
        <v>101</v>
      </c>
      <c r="H208" s="196"/>
      <c r="I208" s="344"/>
      <c r="J208" s="344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</row>
    <row r="209" customFormat="false" ht="21" hidden="true" customHeight="false" outlineLevel="3" collapsed="false">
      <c r="A209" s="300"/>
      <c r="B209" s="300"/>
      <c r="C209" s="300"/>
      <c r="D209" s="301"/>
      <c r="E209" s="307"/>
      <c r="F209" s="196"/>
      <c r="G209" s="196" t="s">
        <v>102</v>
      </c>
      <c r="H209" s="196"/>
      <c r="I209" s="344"/>
      <c r="J209" s="344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</row>
    <row r="210" customFormat="false" ht="21" hidden="true" customHeight="false" outlineLevel="3" collapsed="false">
      <c r="A210" s="300"/>
      <c r="B210" s="300"/>
      <c r="C210" s="300"/>
      <c r="D210" s="301"/>
      <c r="E210" s="309" t="s">
        <v>178</v>
      </c>
      <c r="F210" s="196"/>
      <c r="G210" s="196" t="s">
        <v>101</v>
      </c>
      <c r="H210" s="196"/>
      <c r="I210" s="344"/>
      <c r="J210" s="344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</row>
    <row r="211" customFormat="false" ht="21" hidden="true" customHeight="false" outlineLevel="3" collapsed="false">
      <c r="A211" s="300"/>
      <c r="B211" s="300"/>
      <c r="C211" s="300"/>
      <c r="D211" s="301"/>
      <c r="E211" s="307"/>
      <c r="F211" s="196"/>
      <c r="G211" s="196" t="s">
        <v>102</v>
      </c>
      <c r="H211" s="196"/>
      <c r="I211" s="344"/>
      <c r="J211" s="344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</row>
    <row r="212" customFormat="false" ht="21" hidden="true" customHeight="false" outlineLevel="3" collapsed="false">
      <c r="A212" s="300"/>
      <c r="B212" s="300"/>
      <c r="C212" s="300"/>
      <c r="D212" s="301"/>
      <c r="E212" s="309" t="s">
        <v>178</v>
      </c>
      <c r="F212" s="196"/>
      <c r="G212" s="196" t="s">
        <v>101</v>
      </c>
      <c r="H212" s="196"/>
      <c r="I212" s="344"/>
      <c r="J212" s="344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</row>
    <row r="213" customFormat="false" ht="21" hidden="true" customHeight="false" outlineLevel="3" collapsed="false">
      <c r="A213" s="300"/>
      <c r="B213" s="300"/>
      <c r="C213" s="300"/>
      <c r="D213" s="301"/>
      <c r="E213" s="307"/>
      <c r="F213" s="196"/>
      <c r="G213" s="196" t="s">
        <v>102</v>
      </c>
      <c r="H213" s="196"/>
      <c r="I213" s="344"/>
      <c r="J213" s="344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</row>
    <row r="214" customFormat="false" ht="21" hidden="true" customHeight="false" outlineLevel="3" collapsed="false">
      <c r="A214" s="300"/>
      <c r="B214" s="300"/>
      <c r="C214" s="300"/>
      <c r="D214" s="301"/>
      <c r="E214" s="309" t="s">
        <v>178</v>
      </c>
      <c r="F214" s="196"/>
      <c r="G214" s="196" t="s">
        <v>101</v>
      </c>
      <c r="H214" s="196"/>
      <c r="I214" s="344"/>
      <c r="J214" s="344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</row>
    <row r="215" customFormat="false" ht="21" hidden="true" customHeight="false" outlineLevel="3" collapsed="false">
      <c r="A215" s="300"/>
      <c r="B215" s="300"/>
      <c r="C215" s="300"/>
      <c r="D215" s="301"/>
      <c r="E215" s="307"/>
      <c r="F215" s="196"/>
      <c r="G215" s="196" t="s">
        <v>102</v>
      </c>
      <c r="H215" s="196"/>
      <c r="I215" s="344"/>
      <c r="J215" s="344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</row>
    <row r="216" customFormat="false" ht="21" hidden="true" customHeight="false" outlineLevel="3" collapsed="false">
      <c r="A216" s="300"/>
      <c r="B216" s="300"/>
      <c r="C216" s="300"/>
      <c r="D216" s="301"/>
      <c r="E216" s="309" t="s">
        <v>178</v>
      </c>
      <c r="F216" s="196"/>
      <c r="G216" s="196" t="s">
        <v>101</v>
      </c>
      <c r="H216" s="196"/>
      <c r="I216" s="344"/>
      <c r="J216" s="344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</row>
    <row r="217" customFormat="false" ht="21" hidden="true" customHeight="false" outlineLevel="3" collapsed="false">
      <c r="A217" s="300"/>
      <c r="B217" s="300"/>
      <c r="C217" s="300"/>
      <c r="D217" s="301"/>
      <c r="E217" s="307"/>
      <c r="F217" s="196"/>
      <c r="G217" s="196" t="s">
        <v>102</v>
      </c>
      <c r="H217" s="196"/>
      <c r="I217" s="344"/>
      <c r="J217" s="344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</row>
    <row r="218" customFormat="false" ht="21" hidden="true" customHeight="false" outlineLevel="3" collapsed="false">
      <c r="A218" s="300"/>
      <c r="B218" s="300"/>
      <c r="C218" s="300"/>
      <c r="D218" s="301"/>
      <c r="E218" s="309" t="s">
        <v>178</v>
      </c>
      <c r="F218" s="196"/>
      <c r="G218" s="196" t="s">
        <v>101</v>
      </c>
      <c r="H218" s="196"/>
      <c r="I218" s="344"/>
      <c r="J218" s="344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</row>
    <row r="219" customFormat="false" ht="21" hidden="true" customHeight="false" outlineLevel="3" collapsed="false">
      <c r="A219" s="345"/>
      <c r="B219" s="345"/>
      <c r="C219" s="345"/>
      <c r="D219" s="346"/>
      <c r="E219" s="347"/>
      <c r="F219" s="291"/>
      <c r="G219" s="291" t="s">
        <v>102</v>
      </c>
      <c r="H219" s="291"/>
      <c r="I219" s="348"/>
      <c r="J219" s="348"/>
      <c r="K219" s="291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</row>
    <row r="220" customFormat="false" ht="21" hidden="true" customHeight="false" outlineLevel="2" collapsed="true">
      <c r="A220" s="273"/>
      <c r="B220" s="273"/>
      <c r="C220" s="273"/>
      <c r="D220" s="274"/>
      <c r="E220" s="275" t="s">
        <v>177</v>
      </c>
      <c r="F220" s="276"/>
      <c r="G220" s="276"/>
      <c r="H220" s="276"/>
      <c r="I220" s="341"/>
      <c r="J220" s="341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</row>
    <row r="221" customFormat="false" ht="21" hidden="true" customHeight="false" outlineLevel="2" collapsed="false">
      <c r="A221" s="280"/>
      <c r="B221" s="280"/>
      <c r="C221" s="280"/>
      <c r="D221" s="281"/>
      <c r="E221" s="282" t="s">
        <v>176</v>
      </c>
      <c r="F221" s="283"/>
      <c r="G221" s="196" t="s">
        <v>101</v>
      </c>
      <c r="H221" s="283" t="n">
        <f aca="false">N221+R221+V221+Z221</f>
        <v>0</v>
      </c>
      <c r="I221" s="342" t="n">
        <f aca="false">I223+I225+I227+I229+I231+I233+I235+I237+I239+I241</f>
        <v>0</v>
      </c>
      <c r="J221" s="342" t="n">
        <f aca="false">J223+J225+J227+J229+J231+J233+J235+J237+J239+J241</f>
        <v>0</v>
      </c>
      <c r="K221" s="283" t="n">
        <f aca="false">K223+K225+K227+K229+K231+K233+K235+K237+K239+K241</f>
        <v>0</v>
      </c>
      <c r="L221" s="283" t="n">
        <f aca="false">L223+L225+L227+L229+L231+L233+L235+L237+L239+L241</f>
        <v>0</v>
      </c>
      <c r="M221" s="283" t="n">
        <f aca="false">M223+M225+M227+M229+M231+M233+M235+M237+M239+M241</f>
        <v>0</v>
      </c>
      <c r="N221" s="283" t="n">
        <f aca="false">K221+L221+M221</f>
        <v>0</v>
      </c>
      <c r="O221" s="283" t="n">
        <f aca="false">O223+O225+O227+O229+O231+O233+O235+O237+O239+O241</f>
        <v>0</v>
      </c>
      <c r="P221" s="283" t="n">
        <f aca="false">P223+P225+P227+P229+P231+P233+P235+P237+P239+P241</f>
        <v>0</v>
      </c>
      <c r="Q221" s="283" t="n">
        <f aca="false">Q223+Q225+Q227+Q229+Q231+Q233+Q235+Q237+Q239+Q241</f>
        <v>0</v>
      </c>
      <c r="R221" s="283" t="n">
        <f aca="false">O221+P221+Q221</f>
        <v>0</v>
      </c>
      <c r="S221" s="283" t="n">
        <f aca="false">S223+S225+S227+S229+S231+S233+S235+S237+S239+S241</f>
        <v>0</v>
      </c>
      <c r="T221" s="283" t="n">
        <f aca="false">T223+T225+T227+T229+T231+T233+T235+T237+T239+T241</f>
        <v>0</v>
      </c>
      <c r="U221" s="283" t="n">
        <f aca="false">U223+U225+U227+U229+U231+U233+U235+U237+U239+U241</f>
        <v>0</v>
      </c>
      <c r="V221" s="283" t="n">
        <f aca="false">S221+T221+U221</f>
        <v>0</v>
      </c>
      <c r="W221" s="283" t="n">
        <f aca="false">W223+W225+W227+W229+W231+W233+W235+W237+W239+W241</f>
        <v>0</v>
      </c>
      <c r="X221" s="283" t="n">
        <f aca="false">X223+X225+X227+X229+X231+X233+X235+X237+X239+X241</f>
        <v>0</v>
      </c>
      <c r="Y221" s="283" t="n">
        <f aca="false">Y223+Y225+Y227+Y229+Y231+Y233+Y235+Y237+Y239+Y241</f>
        <v>0</v>
      </c>
      <c r="Z221" s="283" t="n">
        <f aca="false">W221+X221+Y221</f>
        <v>0</v>
      </c>
      <c r="AA221" s="283"/>
    </row>
    <row r="222" customFormat="false" ht="21" hidden="true" customHeight="false" outlineLevel="2" collapsed="false">
      <c r="A222" s="287"/>
      <c r="B222" s="287"/>
      <c r="C222" s="287"/>
      <c r="D222" s="288"/>
      <c r="E222" s="289" t="s">
        <v>176</v>
      </c>
      <c r="F222" s="290"/>
      <c r="G222" s="291" t="s">
        <v>102</v>
      </c>
      <c r="H222" s="290" t="n">
        <f aca="false">N222+R222+V222+Z222</f>
        <v>0</v>
      </c>
      <c r="I222" s="343" t="n">
        <f aca="false">I224+I226+I228+I230+I232+I234+I236+I238+I240+I242</f>
        <v>0</v>
      </c>
      <c r="J222" s="343" t="n">
        <f aca="false">J224+J226+J228+J230+J232+J234+J236+J238+J240+J242</f>
        <v>0</v>
      </c>
      <c r="K222" s="290" t="n">
        <f aca="false">K224+K226+K228+K230+K232+K234+K236+K238+K240+K242</f>
        <v>0</v>
      </c>
      <c r="L222" s="290" t="n">
        <f aca="false">L224+L226+L228+L230+L232+L234+L236+L238+L240+L242</f>
        <v>0</v>
      </c>
      <c r="M222" s="290" t="n">
        <f aca="false">M224+M226+M228+M230+M232+M234+M236+M238+M240+M242</f>
        <v>0</v>
      </c>
      <c r="N222" s="290" t="n">
        <f aca="false">K222+L222+M222</f>
        <v>0</v>
      </c>
      <c r="O222" s="290" t="n">
        <f aca="false">O224+O226+O228+O230+O232+O234+O236+O238+O240+O242</f>
        <v>0</v>
      </c>
      <c r="P222" s="290" t="n">
        <f aca="false">P224+P226+P228+P230+P232+P234+P236+P238+P240+P242</f>
        <v>0</v>
      </c>
      <c r="Q222" s="290" t="n">
        <f aca="false">Q224+Q226+Q228+Q230+Q232+Q234+Q236+Q238+Q240+Q242</f>
        <v>0</v>
      </c>
      <c r="R222" s="290" t="n">
        <f aca="false">O222+P222+Q222</f>
        <v>0</v>
      </c>
      <c r="S222" s="290" t="n">
        <f aca="false">S224+S226+S228+S230+S232+S234+S236+S238+S240+S242</f>
        <v>0</v>
      </c>
      <c r="T222" s="290" t="n">
        <f aca="false">T224+T226+T228+T230+T232+T234+T236+T238+T240+T242</f>
        <v>0</v>
      </c>
      <c r="U222" s="290" t="n">
        <f aca="false">U224+U226+U228+U230+U232+U234+U236+U238+U240+U242</f>
        <v>0</v>
      </c>
      <c r="V222" s="290" t="n">
        <f aca="false">S222+T222+U222</f>
        <v>0</v>
      </c>
      <c r="W222" s="290" t="n">
        <f aca="false">W224+W226+W228+W230+W232+W234+W236+W238+W240+W242</f>
        <v>0</v>
      </c>
      <c r="X222" s="290" t="n">
        <f aca="false">X224+X226+X228+X230+X232+X234+X236+X238+X240+X242</f>
        <v>0</v>
      </c>
      <c r="Y222" s="290" t="n">
        <f aca="false">Y224+Y226+Y228+Y230+Y232+Y234+Y236+Y238+Y240+Y242</f>
        <v>0</v>
      </c>
      <c r="Z222" s="290" t="n">
        <f aca="false">W222+X222+Y222</f>
        <v>0</v>
      </c>
      <c r="AA222" s="290"/>
    </row>
    <row r="223" customFormat="false" ht="21" hidden="true" customHeight="false" outlineLevel="3" collapsed="false">
      <c r="A223" s="295"/>
      <c r="B223" s="295"/>
      <c r="C223" s="295"/>
      <c r="D223" s="296"/>
      <c r="E223" s="308" t="s">
        <v>178</v>
      </c>
      <c r="F223" s="298"/>
      <c r="G223" s="205" t="s">
        <v>101</v>
      </c>
      <c r="H223" s="298"/>
      <c r="I223" s="341"/>
      <c r="J223" s="341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</row>
    <row r="224" customFormat="false" ht="21" hidden="true" customHeight="false" outlineLevel="3" collapsed="false">
      <c r="A224" s="300"/>
      <c r="B224" s="300"/>
      <c r="C224" s="300"/>
      <c r="D224" s="301"/>
      <c r="E224" s="307"/>
      <c r="F224" s="196"/>
      <c r="G224" s="196" t="s">
        <v>102</v>
      </c>
      <c r="H224" s="196"/>
      <c r="I224" s="344"/>
      <c r="J224" s="344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</row>
    <row r="225" customFormat="false" ht="21" hidden="true" customHeight="false" outlineLevel="3" collapsed="false">
      <c r="A225" s="300"/>
      <c r="B225" s="300"/>
      <c r="C225" s="300"/>
      <c r="D225" s="301"/>
      <c r="E225" s="309" t="s">
        <v>178</v>
      </c>
      <c r="F225" s="196"/>
      <c r="G225" s="196" t="s">
        <v>101</v>
      </c>
      <c r="H225" s="196"/>
      <c r="I225" s="344"/>
      <c r="J225" s="344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</row>
    <row r="226" customFormat="false" ht="21" hidden="true" customHeight="false" outlineLevel="3" collapsed="false">
      <c r="A226" s="300"/>
      <c r="B226" s="300"/>
      <c r="C226" s="300"/>
      <c r="D226" s="301"/>
      <c r="E226" s="307"/>
      <c r="F226" s="196"/>
      <c r="G226" s="196" t="s">
        <v>102</v>
      </c>
      <c r="H226" s="196"/>
      <c r="I226" s="344"/>
      <c r="J226" s="344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</row>
    <row r="227" customFormat="false" ht="21" hidden="true" customHeight="false" outlineLevel="3" collapsed="false">
      <c r="A227" s="300"/>
      <c r="B227" s="300"/>
      <c r="C227" s="300"/>
      <c r="D227" s="301"/>
      <c r="E227" s="309" t="s">
        <v>178</v>
      </c>
      <c r="F227" s="196"/>
      <c r="G227" s="196" t="s">
        <v>101</v>
      </c>
      <c r="H227" s="196"/>
      <c r="I227" s="344"/>
      <c r="J227" s="344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</row>
    <row r="228" customFormat="false" ht="21" hidden="true" customHeight="false" outlineLevel="3" collapsed="false">
      <c r="A228" s="300"/>
      <c r="B228" s="300"/>
      <c r="C228" s="300"/>
      <c r="D228" s="301"/>
      <c r="E228" s="307"/>
      <c r="F228" s="196"/>
      <c r="G228" s="196" t="s">
        <v>102</v>
      </c>
      <c r="H228" s="196"/>
      <c r="I228" s="344"/>
      <c r="J228" s="344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</row>
    <row r="229" customFormat="false" ht="21" hidden="true" customHeight="false" outlineLevel="3" collapsed="false">
      <c r="A229" s="300"/>
      <c r="B229" s="300"/>
      <c r="C229" s="300"/>
      <c r="D229" s="301"/>
      <c r="E229" s="309" t="s">
        <v>178</v>
      </c>
      <c r="F229" s="196"/>
      <c r="G229" s="196" t="s">
        <v>101</v>
      </c>
      <c r="H229" s="196"/>
      <c r="I229" s="344"/>
      <c r="J229" s="344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</row>
    <row r="230" customFormat="false" ht="21" hidden="true" customHeight="false" outlineLevel="3" collapsed="false">
      <c r="A230" s="300"/>
      <c r="B230" s="300"/>
      <c r="C230" s="300"/>
      <c r="D230" s="301"/>
      <c r="E230" s="307"/>
      <c r="F230" s="196"/>
      <c r="G230" s="196" t="s">
        <v>102</v>
      </c>
      <c r="H230" s="196"/>
      <c r="I230" s="344"/>
      <c r="J230" s="344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</row>
    <row r="231" customFormat="false" ht="21" hidden="true" customHeight="false" outlineLevel="3" collapsed="false">
      <c r="A231" s="300"/>
      <c r="B231" s="300"/>
      <c r="C231" s="300"/>
      <c r="D231" s="301"/>
      <c r="E231" s="309" t="s">
        <v>178</v>
      </c>
      <c r="F231" s="196"/>
      <c r="G231" s="196" t="s">
        <v>101</v>
      </c>
      <c r="H231" s="196"/>
      <c r="I231" s="344"/>
      <c r="J231" s="344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</row>
    <row r="232" customFormat="false" ht="21" hidden="true" customHeight="false" outlineLevel="3" collapsed="false">
      <c r="A232" s="300"/>
      <c r="B232" s="300"/>
      <c r="C232" s="300"/>
      <c r="D232" s="301"/>
      <c r="E232" s="307"/>
      <c r="F232" s="196"/>
      <c r="G232" s="196" t="s">
        <v>102</v>
      </c>
      <c r="H232" s="196"/>
      <c r="I232" s="344"/>
      <c r="J232" s="344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</row>
    <row r="233" customFormat="false" ht="21" hidden="true" customHeight="false" outlineLevel="3" collapsed="false">
      <c r="A233" s="300"/>
      <c r="B233" s="300"/>
      <c r="C233" s="300"/>
      <c r="D233" s="301"/>
      <c r="E233" s="309" t="s">
        <v>178</v>
      </c>
      <c r="F233" s="196"/>
      <c r="G233" s="196" t="s">
        <v>101</v>
      </c>
      <c r="H233" s="196"/>
      <c r="I233" s="344"/>
      <c r="J233" s="344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</row>
    <row r="234" customFormat="false" ht="21" hidden="true" customHeight="false" outlineLevel="3" collapsed="false">
      <c r="A234" s="300"/>
      <c r="B234" s="300"/>
      <c r="C234" s="300"/>
      <c r="D234" s="301"/>
      <c r="E234" s="307"/>
      <c r="F234" s="196"/>
      <c r="G234" s="196" t="s">
        <v>102</v>
      </c>
      <c r="H234" s="196"/>
      <c r="I234" s="344"/>
      <c r="J234" s="344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</row>
    <row r="235" customFormat="false" ht="21" hidden="true" customHeight="false" outlineLevel="3" collapsed="false">
      <c r="A235" s="300"/>
      <c r="B235" s="300"/>
      <c r="C235" s="300"/>
      <c r="D235" s="301"/>
      <c r="E235" s="309" t="s">
        <v>178</v>
      </c>
      <c r="F235" s="196"/>
      <c r="G235" s="196" t="s">
        <v>101</v>
      </c>
      <c r="H235" s="196"/>
      <c r="I235" s="344"/>
      <c r="J235" s="344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</row>
    <row r="236" customFormat="false" ht="21" hidden="true" customHeight="false" outlineLevel="3" collapsed="false">
      <c r="A236" s="300"/>
      <c r="B236" s="300"/>
      <c r="C236" s="300"/>
      <c r="D236" s="301"/>
      <c r="E236" s="307"/>
      <c r="F236" s="196"/>
      <c r="G236" s="196" t="s">
        <v>102</v>
      </c>
      <c r="H236" s="196"/>
      <c r="I236" s="344"/>
      <c r="J236" s="344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</row>
    <row r="237" customFormat="false" ht="21" hidden="true" customHeight="false" outlineLevel="3" collapsed="false">
      <c r="A237" s="300"/>
      <c r="B237" s="300"/>
      <c r="C237" s="300"/>
      <c r="D237" s="301"/>
      <c r="E237" s="309" t="s">
        <v>178</v>
      </c>
      <c r="F237" s="196"/>
      <c r="G237" s="196" t="s">
        <v>101</v>
      </c>
      <c r="H237" s="196"/>
      <c r="I237" s="344"/>
      <c r="J237" s="344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</row>
    <row r="238" customFormat="false" ht="21" hidden="true" customHeight="false" outlineLevel="3" collapsed="false">
      <c r="A238" s="300"/>
      <c r="B238" s="300"/>
      <c r="C238" s="300"/>
      <c r="D238" s="301"/>
      <c r="E238" s="307"/>
      <c r="F238" s="196"/>
      <c r="G238" s="196" t="s">
        <v>102</v>
      </c>
      <c r="H238" s="196"/>
      <c r="I238" s="344"/>
      <c r="J238" s="344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</row>
    <row r="239" customFormat="false" ht="21" hidden="true" customHeight="false" outlineLevel="3" collapsed="false">
      <c r="A239" s="300"/>
      <c r="B239" s="300"/>
      <c r="C239" s="300"/>
      <c r="D239" s="301"/>
      <c r="E239" s="309" t="s">
        <v>178</v>
      </c>
      <c r="F239" s="196"/>
      <c r="G239" s="196" t="s">
        <v>101</v>
      </c>
      <c r="H239" s="196"/>
      <c r="I239" s="344"/>
      <c r="J239" s="344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</row>
    <row r="240" customFormat="false" ht="21" hidden="true" customHeight="false" outlineLevel="3" collapsed="false">
      <c r="A240" s="300"/>
      <c r="B240" s="300"/>
      <c r="C240" s="300"/>
      <c r="D240" s="301"/>
      <c r="E240" s="307"/>
      <c r="F240" s="196"/>
      <c r="G240" s="196" t="s">
        <v>102</v>
      </c>
      <c r="H240" s="196"/>
      <c r="I240" s="344"/>
      <c r="J240" s="344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</row>
    <row r="241" customFormat="false" ht="21" hidden="true" customHeight="false" outlineLevel="3" collapsed="false">
      <c r="A241" s="300"/>
      <c r="B241" s="300"/>
      <c r="C241" s="300"/>
      <c r="D241" s="301"/>
      <c r="E241" s="309" t="s">
        <v>178</v>
      </c>
      <c r="F241" s="196"/>
      <c r="G241" s="196" t="s">
        <v>101</v>
      </c>
      <c r="H241" s="196"/>
      <c r="I241" s="344"/>
      <c r="J241" s="344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</row>
    <row r="242" customFormat="false" ht="21" hidden="true" customHeight="false" outlineLevel="3" collapsed="false">
      <c r="A242" s="345"/>
      <c r="B242" s="345"/>
      <c r="C242" s="345"/>
      <c r="D242" s="346"/>
      <c r="E242" s="347"/>
      <c r="F242" s="291"/>
      <c r="G242" s="291" t="s">
        <v>102</v>
      </c>
      <c r="H242" s="291"/>
      <c r="I242" s="348"/>
      <c r="J242" s="348"/>
      <c r="K242" s="291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</row>
    <row r="243" customFormat="false" ht="21" hidden="true" customHeight="false" outlineLevel="2" collapsed="true">
      <c r="A243" s="273"/>
      <c r="B243" s="273"/>
      <c r="C243" s="273"/>
      <c r="D243" s="274"/>
      <c r="E243" s="275" t="s">
        <v>177</v>
      </c>
      <c r="F243" s="276"/>
      <c r="G243" s="276"/>
      <c r="H243" s="276"/>
      <c r="I243" s="341"/>
      <c r="J243" s="341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</row>
    <row r="244" customFormat="false" ht="21" hidden="true" customHeight="false" outlineLevel="2" collapsed="false">
      <c r="A244" s="280"/>
      <c r="B244" s="280"/>
      <c r="C244" s="280"/>
      <c r="D244" s="281"/>
      <c r="E244" s="282" t="s">
        <v>176</v>
      </c>
      <c r="F244" s="283"/>
      <c r="G244" s="196" t="s">
        <v>101</v>
      </c>
      <c r="H244" s="283" t="n">
        <f aca="false">N244+R244+V244+Z244</f>
        <v>0</v>
      </c>
      <c r="I244" s="342" t="n">
        <f aca="false">I246+I248+I250+I252+I254+I256+I258+I260+I262+I264</f>
        <v>0</v>
      </c>
      <c r="J244" s="342" t="n">
        <f aca="false">J246+J248+J250+J252+J254+J256+J258+J260+J262+J264</f>
        <v>0</v>
      </c>
      <c r="K244" s="283" t="n">
        <f aca="false">K246+K248+K250+K252+K254+K256+K258+K260+K262+K264</f>
        <v>0</v>
      </c>
      <c r="L244" s="283" t="n">
        <f aca="false">L246+L248+L250+L252+L254+L256+L258+L260+L262+L264</f>
        <v>0</v>
      </c>
      <c r="M244" s="283" t="n">
        <f aca="false">M246+M248+M250+M252+M254+M256+M258+M260+M262+M264</f>
        <v>0</v>
      </c>
      <c r="N244" s="283" t="n">
        <f aca="false">K244+L244+M244</f>
        <v>0</v>
      </c>
      <c r="O244" s="283" t="n">
        <f aca="false">O246+O248+O250+O252+O254+O256+O258+O260+O262+O264</f>
        <v>0</v>
      </c>
      <c r="P244" s="283" t="n">
        <f aca="false">P246+P248+P250+P252+P254+P256+P258+P260+P262+P264</f>
        <v>0</v>
      </c>
      <c r="Q244" s="283" t="n">
        <f aca="false">Q246+Q248+Q250+Q252+Q254+Q256+Q258+Q260+Q262+Q264</f>
        <v>0</v>
      </c>
      <c r="R244" s="283" t="n">
        <f aca="false">O244+P244+Q244</f>
        <v>0</v>
      </c>
      <c r="S244" s="283" t="n">
        <f aca="false">S246+S248+S250+S252+S254+S256+S258+S260+S262+S264</f>
        <v>0</v>
      </c>
      <c r="T244" s="283" t="n">
        <f aca="false">T246+T248+T250+T252+T254+T256+T258+T260+T262+T264</f>
        <v>0</v>
      </c>
      <c r="U244" s="283" t="n">
        <f aca="false">U246+U248+U250+U252+U254+U256+U258+U260+U262+U264</f>
        <v>0</v>
      </c>
      <c r="V244" s="283" t="n">
        <f aca="false">S244+T244+U244</f>
        <v>0</v>
      </c>
      <c r="W244" s="283" t="n">
        <f aca="false">W246+W248+W250+W252+W254+W256+W258+W260+W262+W264</f>
        <v>0</v>
      </c>
      <c r="X244" s="283" t="n">
        <f aca="false">X246+X248+X250+X252+X254+X256+X258+X260+X262+X264</f>
        <v>0</v>
      </c>
      <c r="Y244" s="283" t="n">
        <f aca="false">Y246+Y248+Y250+Y252+Y254+Y256+Y258+Y260+Y262+Y264</f>
        <v>0</v>
      </c>
      <c r="Z244" s="283" t="n">
        <f aca="false">W244+X244+Y244</f>
        <v>0</v>
      </c>
      <c r="AA244" s="283"/>
    </row>
    <row r="245" customFormat="false" ht="21" hidden="true" customHeight="false" outlineLevel="2" collapsed="false">
      <c r="A245" s="287"/>
      <c r="B245" s="287"/>
      <c r="C245" s="287"/>
      <c r="D245" s="288"/>
      <c r="E245" s="289" t="s">
        <v>176</v>
      </c>
      <c r="F245" s="290"/>
      <c r="G245" s="291" t="s">
        <v>102</v>
      </c>
      <c r="H245" s="290" t="n">
        <f aca="false">N245+R245+V245+Z245</f>
        <v>0</v>
      </c>
      <c r="I245" s="343" t="n">
        <f aca="false">I247+I249+I251+I253+I255+I257+I259+I261+I263+I265</f>
        <v>0</v>
      </c>
      <c r="J245" s="343" t="n">
        <f aca="false">J247+J249+J251+J253+J255+J257+J259+J261+J263+J265</f>
        <v>0</v>
      </c>
      <c r="K245" s="290" t="n">
        <f aca="false">K247+K249+K251+K253+K255+K257+K259+K261+K263+K265</f>
        <v>0</v>
      </c>
      <c r="L245" s="290" t="n">
        <f aca="false">L247+L249+L251+L253+L255+L257+L259+L261+L263+L265</f>
        <v>0</v>
      </c>
      <c r="M245" s="290" t="n">
        <f aca="false">M247+M249+M251+M253+M255+M257+M259+M261+M263+M265</f>
        <v>0</v>
      </c>
      <c r="N245" s="290" t="n">
        <f aca="false">K245+L245+M245</f>
        <v>0</v>
      </c>
      <c r="O245" s="290" t="n">
        <f aca="false">O247+O249+O251+O253+O255+O257+O259+O261+O263+O265</f>
        <v>0</v>
      </c>
      <c r="P245" s="290" t="n">
        <f aca="false">P247+P249+P251+P253+P255+P257+P259+P261+P263+P265</f>
        <v>0</v>
      </c>
      <c r="Q245" s="290" t="n">
        <f aca="false">Q247+Q249+Q251+Q253+Q255+Q257+Q259+Q261+Q263+Q265</f>
        <v>0</v>
      </c>
      <c r="R245" s="290" t="n">
        <f aca="false">O245+P245+Q245</f>
        <v>0</v>
      </c>
      <c r="S245" s="290" t="n">
        <f aca="false">S247+S249+S251+S253+S255+S257+S259+S261+S263+S265</f>
        <v>0</v>
      </c>
      <c r="T245" s="290" t="n">
        <f aca="false">T247+T249+T251+T253+T255+T257+T259+T261+T263+T265</f>
        <v>0</v>
      </c>
      <c r="U245" s="290" t="n">
        <f aca="false">U247+U249+U251+U253+U255+U257+U259+U261+U263+U265</f>
        <v>0</v>
      </c>
      <c r="V245" s="290" t="n">
        <f aca="false">S245+T245+U245</f>
        <v>0</v>
      </c>
      <c r="W245" s="290" t="n">
        <f aca="false">W247+W249+W251+W253+W255+W257+W259+W261+W263+W265</f>
        <v>0</v>
      </c>
      <c r="X245" s="290" t="n">
        <f aca="false">X247+X249+X251+X253+X255+X257+X259+X261+X263+X265</f>
        <v>0</v>
      </c>
      <c r="Y245" s="290" t="n">
        <f aca="false">Y247+Y249+Y251+Y253+Y255+Y257+Y259+Y261+Y263+Y265</f>
        <v>0</v>
      </c>
      <c r="Z245" s="290" t="n">
        <f aca="false">W245+X245+Y245</f>
        <v>0</v>
      </c>
      <c r="AA245" s="290"/>
    </row>
    <row r="246" customFormat="false" ht="21" hidden="true" customHeight="false" outlineLevel="3" collapsed="false">
      <c r="A246" s="295"/>
      <c r="B246" s="295"/>
      <c r="C246" s="295"/>
      <c r="D246" s="296"/>
      <c r="E246" s="308" t="s">
        <v>178</v>
      </c>
      <c r="F246" s="298"/>
      <c r="G246" s="205" t="s">
        <v>101</v>
      </c>
      <c r="H246" s="298"/>
      <c r="I246" s="341"/>
      <c r="J246" s="341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</row>
    <row r="247" customFormat="false" ht="21" hidden="true" customHeight="false" outlineLevel="3" collapsed="false">
      <c r="A247" s="300"/>
      <c r="B247" s="300"/>
      <c r="C247" s="300"/>
      <c r="D247" s="301"/>
      <c r="E247" s="307"/>
      <c r="F247" s="196"/>
      <c r="G247" s="196" t="s">
        <v>102</v>
      </c>
      <c r="H247" s="196"/>
      <c r="I247" s="344"/>
      <c r="J247" s="344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</row>
    <row r="248" customFormat="false" ht="21" hidden="true" customHeight="false" outlineLevel="3" collapsed="false">
      <c r="A248" s="300"/>
      <c r="B248" s="300"/>
      <c r="C248" s="300"/>
      <c r="D248" s="301"/>
      <c r="E248" s="309" t="s">
        <v>178</v>
      </c>
      <c r="F248" s="196"/>
      <c r="G248" s="196" t="s">
        <v>101</v>
      </c>
      <c r="H248" s="196"/>
      <c r="I248" s="344"/>
      <c r="J248" s="344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</row>
    <row r="249" customFormat="false" ht="21" hidden="true" customHeight="false" outlineLevel="3" collapsed="false">
      <c r="A249" s="300"/>
      <c r="B249" s="300"/>
      <c r="C249" s="300"/>
      <c r="D249" s="301"/>
      <c r="E249" s="307"/>
      <c r="F249" s="196"/>
      <c r="G249" s="196" t="s">
        <v>102</v>
      </c>
      <c r="H249" s="196"/>
      <c r="I249" s="344"/>
      <c r="J249" s="344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</row>
    <row r="250" customFormat="false" ht="21" hidden="true" customHeight="false" outlineLevel="3" collapsed="false">
      <c r="A250" s="300"/>
      <c r="B250" s="300"/>
      <c r="C250" s="300"/>
      <c r="D250" s="301"/>
      <c r="E250" s="309" t="s">
        <v>178</v>
      </c>
      <c r="F250" s="196"/>
      <c r="G250" s="196" t="s">
        <v>101</v>
      </c>
      <c r="H250" s="196"/>
      <c r="I250" s="344"/>
      <c r="J250" s="344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</row>
    <row r="251" customFormat="false" ht="21" hidden="true" customHeight="false" outlineLevel="3" collapsed="false">
      <c r="A251" s="300"/>
      <c r="B251" s="300"/>
      <c r="C251" s="300"/>
      <c r="D251" s="301"/>
      <c r="E251" s="307"/>
      <c r="F251" s="196"/>
      <c r="G251" s="196" t="s">
        <v>102</v>
      </c>
      <c r="H251" s="196"/>
      <c r="I251" s="344"/>
      <c r="J251" s="344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</row>
    <row r="252" customFormat="false" ht="21" hidden="true" customHeight="false" outlineLevel="3" collapsed="false">
      <c r="A252" s="300"/>
      <c r="B252" s="300"/>
      <c r="C252" s="300"/>
      <c r="D252" s="301"/>
      <c r="E252" s="309" t="s">
        <v>178</v>
      </c>
      <c r="F252" s="196"/>
      <c r="G252" s="196" t="s">
        <v>101</v>
      </c>
      <c r="H252" s="196"/>
      <c r="I252" s="344"/>
      <c r="J252" s="344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</row>
    <row r="253" customFormat="false" ht="21" hidden="true" customHeight="false" outlineLevel="3" collapsed="false">
      <c r="A253" s="300"/>
      <c r="B253" s="300"/>
      <c r="C253" s="300"/>
      <c r="D253" s="301"/>
      <c r="E253" s="307"/>
      <c r="F253" s="196"/>
      <c r="G253" s="196" t="s">
        <v>102</v>
      </c>
      <c r="H253" s="196"/>
      <c r="I253" s="344"/>
      <c r="J253" s="344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</row>
    <row r="254" customFormat="false" ht="21" hidden="true" customHeight="false" outlineLevel="3" collapsed="false">
      <c r="A254" s="300"/>
      <c r="B254" s="300"/>
      <c r="C254" s="300"/>
      <c r="D254" s="301"/>
      <c r="E254" s="309" t="s">
        <v>178</v>
      </c>
      <c r="F254" s="196"/>
      <c r="G254" s="196" t="s">
        <v>101</v>
      </c>
      <c r="H254" s="196"/>
      <c r="I254" s="344"/>
      <c r="J254" s="344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</row>
    <row r="255" customFormat="false" ht="21" hidden="true" customHeight="false" outlineLevel="3" collapsed="false">
      <c r="A255" s="300"/>
      <c r="B255" s="300"/>
      <c r="C255" s="300"/>
      <c r="D255" s="301"/>
      <c r="E255" s="307"/>
      <c r="F255" s="196"/>
      <c r="G255" s="196" t="s">
        <v>102</v>
      </c>
      <c r="H255" s="196"/>
      <c r="I255" s="344"/>
      <c r="J255" s="344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</row>
    <row r="256" customFormat="false" ht="21" hidden="true" customHeight="false" outlineLevel="3" collapsed="false">
      <c r="A256" s="300"/>
      <c r="B256" s="300"/>
      <c r="C256" s="300"/>
      <c r="D256" s="301"/>
      <c r="E256" s="309" t="s">
        <v>178</v>
      </c>
      <c r="F256" s="196"/>
      <c r="G256" s="196" t="s">
        <v>101</v>
      </c>
      <c r="H256" s="196"/>
      <c r="I256" s="344"/>
      <c r="J256" s="344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</row>
    <row r="257" customFormat="false" ht="21" hidden="true" customHeight="false" outlineLevel="3" collapsed="false">
      <c r="A257" s="300"/>
      <c r="B257" s="300"/>
      <c r="C257" s="300"/>
      <c r="D257" s="301"/>
      <c r="E257" s="307"/>
      <c r="F257" s="196"/>
      <c r="G257" s="196" t="s">
        <v>102</v>
      </c>
      <c r="H257" s="196"/>
      <c r="I257" s="344"/>
      <c r="J257" s="344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</row>
    <row r="258" customFormat="false" ht="21" hidden="true" customHeight="false" outlineLevel="3" collapsed="false">
      <c r="A258" s="300"/>
      <c r="B258" s="300"/>
      <c r="C258" s="300"/>
      <c r="D258" s="301"/>
      <c r="E258" s="309" t="s">
        <v>178</v>
      </c>
      <c r="F258" s="196"/>
      <c r="G258" s="196" t="s">
        <v>101</v>
      </c>
      <c r="H258" s="196"/>
      <c r="I258" s="344"/>
      <c r="J258" s="344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</row>
    <row r="259" customFormat="false" ht="21" hidden="true" customHeight="false" outlineLevel="3" collapsed="false">
      <c r="A259" s="300"/>
      <c r="B259" s="300"/>
      <c r="C259" s="300"/>
      <c r="D259" s="301"/>
      <c r="E259" s="307"/>
      <c r="F259" s="196"/>
      <c r="G259" s="196" t="s">
        <v>102</v>
      </c>
      <c r="H259" s="196"/>
      <c r="I259" s="344"/>
      <c r="J259" s="344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</row>
    <row r="260" customFormat="false" ht="21" hidden="true" customHeight="false" outlineLevel="3" collapsed="false">
      <c r="A260" s="300"/>
      <c r="B260" s="300"/>
      <c r="C260" s="300"/>
      <c r="D260" s="301"/>
      <c r="E260" s="309" t="s">
        <v>178</v>
      </c>
      <c r="F260" s="196"/>
      <c r="G260" s="196" t="s">
        <v>101</v>
      </c>
      <c r="H260" s="196"/>
      <c r="I260" s="344"/>
      <c r="J260" s="344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</row>
    <row r="261" customFormat="false" ht="21" hidden="true" customHeight="false" outlineLevel="3" collapsed="false">
      <c r="A261" s="300"/>
      <c r="B261" s="300"/>
      <c r="C261" s="300"/>
      <c r="D261" s="301"/>
      <c r="E261" s="307"/>
      <c r="F261" s="196"/>
      <c r="G261" s="196" t="s">
        <v>102</v>
      </c>
      <c r="H261" s="196"/>
      <c r="I261" s="344"/>
      <c r="J261" s="344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</row>
    <row r="262" customFormat="false" ht="21" hidden="true" customHeight="false" outlineLevel="3" collapsed="false">
      <c r="A262" s="300"/>
      <c r="B262" s="300"/>
      <c r="C262" s="300"/>
      <c r="D262" s="301"/>
      <c r="E262" s="309" t="s">
        <v>178</v>
      </c>
      <c r="F262" s="196"/>
      <c r="G262" s="196" t="s">
        <v>101</v>
      </c>
      <c r="H262" s="196"/>
      <c r="I262" s="344"/>
      <c r="J262" s="344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</row>
    <row r="263" customFormat="false" ht="21" hidden="true" customHeight="false" outlineLevel="3" collapsed="false">
      <c r="A263" s="300"/>
      <c r="B263" s="300"/>
      <c r="C263" s="300"/>
      <c r="D263" s="301"/>
      <c r="E263" s="307"/>
      <c r="F263" s="196"/>
      <c r="G263" s="196" t="s">
        <v>102</v>
      </c>
      <c r="H263" s="196"/>
      <c r="I263" s="344"/>
      <c r="J263" s="344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</row>
    <row r="264" customFormat="false" ht="21" hidden="true" customHeight="false" outlineLevel="3" collapsed="false">
      <c r="A264" s="300"/>
      <c r="B264" s="300"/>
      <c r="C264" s="300"/>
      <c r="D264" s="301"/>
      <c r="E264" s="309" t="s">
        <v>178</v>
      </c>
      <c r="F264" s="196"/>
      <c r="G264" s="196" t="s">
        <v>101</v>
      </c>
      <c r="H264" s="196"/>
      <c r="I264" s="344"/>
      <c r="J264" s="344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</row>
    <row r="265" customFormat="false" ht="21" hidden="true" customHeight="false" outlineLevel="3" collapsed="false">
      <c r="A265" s="345"/>
      <c r="B265" s="345"/>
      <c r="C265" s="345"/>
      <c r="D265" s="346"/>
      <c r="E265" s="347"/>
      <c r="F265" s="291"/>
      <c r="G265" s="291" t="s">
        <v>102</v>
      </c>
      <c r="H265" s="291"/>
      <c r="I265" s="348"/>
      <c r="J265" s="348"/>
      <c r="K265" s="291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</row>
    <row r="266" customFormat="false" ht="21" hidden="false" customHeight="false" outlineLevel="1" collapsed="true">
      <c r="A266" s="349"/>
      <c r="B266" s="349"/>
      <c r="C266" s="349"/>
      <c r="D266" s="350"/>
      <c r="E266" s="351"/>
      <c r="F266" s="352"/>
      <c r="G266" s="352"/>
      <c r="H266" s="352"/>
      <c r="I266" s="353"/>
      <c r="J266" s="353"/>
      <c r="K266" s="352"/>
      <c r="L266" s="352"/>
      <c r="M266" s="352"/>
      <c r="N266" s="352"/>
      <c r="O266" s="352"/>
      <c r="P266" s="352"/>
      <c r="Q266" s="352"/>
      <c r="R266" s="352"/>
      <c r="S266" s="352"/>
      <c r="T266" s="352"/>
      <c r="U266" s="352"/>
      <c r="V266" s="352"/>
      <c r="W266" s="352"/>
      <c r="X266" s="352"/>
      <c r="Y266" s="352"/>
      <c r="Z266" s="352"/>
      <c r="AA266" s="352"/>
    </row>
    <row r="267" customFormat="false" ht="42" hidden="false" customHeight="false" outlineLevel="1" collapsed="false">
      <c r="A267" s="247"/>
      <c r="B267" s="248" t="s">
        <v>55</v>
      </c>
      <c r="C267" s="247"/>
      <c r="D267" s="145" t="n">
        <v>48</v>
      </c>
      <c r="E267" s="145" t="s">
        <v>179</v>
      </c>
      <c r="F267" s="147"/>
      <c r="G267" s="147"/>
      <c r="H267" s="147"/>
      <c r="I267" s="338"/>
      <c r="J267" s="338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 t="s">
        <v>160</v>
      </c>
    </row>
    <row r="268" customFormat="false" ht="21" hidden="false" customHeight="false" outlineLevel="1" collapsed="false">
      <c r="A268" s="255"/>
      <c r="B268" s="256"/>
      <c r="C268" s="255"/>
      <c r="D268" s="257"/>
      <c r="E268" s="258" t="s">
        <v>176</v>
      </c>
      <c r="F268" s="260"/>
      <c r="G268" s="260" t="s">
        <v>101</v>
      </c>
      <c r="H268" s="260" t="n">
        <f aca="false">H271+H294+H317+H340+H363+H386+H409+H432+H455+H478+H501</f>
        <v>0</v>
      </c>
      <c r="I268" s="339" t="n">
        <f aca="false">I271+I294+I317+I340+I363+I386+I409+I432+I455+I478+I501</f>
        <v>0</v>
      </c>
      <c r="J268" s="339" t="n">
        <f aca="false">J271+J294+J317+J340+J363+J386+J409+J432+J455+J478+J501</f>
        <v>0</v>
      </c>
      <c r="K268" s="260" t="n">
        <f aca="false">K271+K294+K317+K340+K363+K386+K409+K432+K455+K478+K501</f>
        <v>0</v>
      </c>
      <c r="L268" s="260" t="n">
        <f aca="false">L271+L294+L317+L340+L363+L386+L409+L432+L455+L478+L501</f>
        <v>0</v>
      </c>
      <c r="M268" s="260" t="n">
        <f aca="false">M271+M294+M317+M340+M363+M386+M409+M432+M455+M478+M501</f>
        <v>0</v>
      </c>
      <c r="N268" s="260" t="n">
        <f aca="false">N271+N294+N317+N340+N363+N386+N409+N432+N455+N478+N501</f>
        <v>0</v>
      </c>
      <c r="O268" s="260" t="n">
        <f aca="false">O271+O294+O317+O340+O363+O386+O409+O432+O455+O478+O501</f>
        <v>0</v>
      </c>
      <c r="P268" s="260" t="n">
        <f aca="false">P271+P294+P317+P340+P363+P386+P409+P432+P455+P478+P501</f>
        <v>0</v>
      </c>
      <c r="Q268" s="260" t="n">
        <f aca="false">Q271+Q294+Q317+Q340+Q363+Q386+Q409+Q432+Q455+Q478+Q501</f>
        <v>0</v>
      </c>
      <c r="R268" s="260" t="n">
        <f aca="false">R271+R294+R317+R340+R363+R386+R409+R432+R455+R478+R501</f>
        <v>0</v>
      </c>
      <c r="S268" s="260" t="n">
        <f aca="false">S271+S294+S317+S340+S363+S386+S409+S432+S455+S478+S501</f>
        <v>0</v>
      </c>
      <c r="T268" s="260" t="n">
        <f aca="false">T271+T294+T317+T340+T363+T386+T409+T432+T455+T478+T501</f>
        <v>0</v>
      </c>
      <c r="U268" s="260" t="n">
        <f aca="false">U271+U294+U317+U340+U363+U386+U409+U432+U455+U478+U501</f>
        <v>0</v>
      </c>
      <c r="V268" s="260" t="n">
        <f aca="false">V271+V294+V317+V340+V363+V386+V409+V432+V455+V478+V501</f>
        <v>0</v>
      </c>
      <c r="W268" s="260" t="n">
        <f aca="false">W271+W294+W317+W340+W363+W386+W409+W432+W455+W478+W501</f>
        <v>0</v>
      </c>
      <c r="X268" s="260" t="n">
        <f aca="false">X271+X294+X317+X340+X363+X386+X409+X432+X455+X478+X501</f>
        <v>0</v>
      </c>
      <c r="Y268" s="260" t="n">
        <f aca="false">Y271+Y294+Y317+Y340+Y363+Y386+Y409+Y432+Y455+Y478+Y501</f>
        <v>0</v>
      </c>
      <c r="Z268" s="260" t="n">
        <f aca="false">Z271+Z294+Z317+Z340+Z363+Z386+Z409+Z432+Z455+Z478+Z501</f>
        <v>0</v>
      </c>
      <c r="AA268" s="260"/>
    </row>
    <row r="269" customFormat="false" ht="21" hidden="false" customHeight="false" outlineLevel="1" collapsed="false">
      <c r="A269" s="264"/>
      <c r="B269" s="265"/>
      <c r="C269" s="264"/>
      <c r="D269" s="266"/>
      <c r="E269" s="267" t="s">
        <v>176</v>
      </c>
      <c r="F269" s="269"/>
      <c r="G269" s="269" t="s">
        <v>102</v>
      </c>
      <c r="H269" s="269" t="n">
        <f aca="false">H272+H295+H318+H341+H364+H387+H410+H433+H456+H479+H502</f>
        <v>0</v>
      </c>
      <c r="I269" s="340" t="n">
        <f aca="false">I272+I295+I318+I341+I364+I387+I410+I433+I456+I479+I502</f>
        <v>0</v>
      </c>
      <c r="J269" s="340" t="n">
        <f aca="false">J272+J295+J318+J341+J364+J387+J410+J433+J456+J479+J502</f>
        <v>0</v>
      </c>
      <c r="K269" s="269" t="n">
        <f aca="false">K272+K295+K318+K341+K364+K387+K410+K433+K456+K479+K502</f>
        <v>0</v>
      </c>
      <c r="L269" s="269" t="n">
        <f aca="false">L272+L295+L318+L341+L364+L387+L410+L433+L456+L479+L502</f>
        <v>0</v>
      </c>
      <c r="M269" s="269" t="n">
        <f aca="false">M272+M295+M318+M341+M364+M387+M410+M433+M456+M479+M502</f>
        <v>0</v>
      </c>
      <c r="N269" s="269" t="n">
        <f aca="false">N272+N295+N318+N341+N364+N387+N410+N433+N456+N479+N502</f>
        <v>0</v>
      </c>
      <c r="O269" s="269" t="n">
        <f aca="false">O272+O295+O318+O341+O364+O387+O410+O433+O456+O479+O502</f>
        <v>0</v>
      </c>
      <c r="P269" s="269" t="n">
        <f aca="false">P272+P295+P318+P341+P364+P387+P410+P433+P456+P479+P502</f>
        <v>0</v>
      </c>
      <c r="Q269" s="269" t="n">
        <f aca="false">Q272+Q295+Q318+Q341+Q364+Q387+Q410+Q433+Q456+Q479+Q502</f>
        <v>0</v>
      </c>
      <c r="R269" s="269" t="n">
        <f aca="false">R272+R295+R318+R341+R364+R387+R410+R433+R456+R479+R502</f>
        <v>0</v>
      </c>
      <c r="S269" s="269" t="n">
        <f aca="false">S272+S295+S318+S341+S364+S387+S410+S433+S456+S479+S502</f>
        <v>0</v>
      </c>
      <c r="T269" s="269" t="n">
        <f aca="false">T272+T295+T318+T341+T364+T387+T410+T433+T456+T479+T502</f>
        <v>0</v>
      </c>
      <c r="U269" s="269" t="n">
        <f aca="false">U272+U295+U318+U341+U364+U387+U410+U433+U456+U479+U502</f>
        <v>0</v>
      </c>
      <c r="V269" s="269" t="n">
        <f aca="false">V272+V295+V318+V341+V364+V387+V410+V433+V456+V479+V502</f>
        <v>0</v>
      </c>
      <c r="W269" s="269" t="n">
        <f aca="false">W272+W295+W318+W341+W364+W387+W410+W433+W456+W479+W502</f>
        <v>0</v>
      </c>
      <c r="X269" s="269" t="n">
        <f aca="false">X272+X295+X318+X341+X364+X387+X410+X433+X456+X479+X502</f>
        <v>0</v>
      </c>
      <c r="Y269" s="269" t="n">
        <f aca="false">Y272+Y295+Y318+Y341+Y364+Y387+Y410+Y433+Y456+Y479+Y502</f>
        <v>0</v>
      </c>
      <c r="Z269" s="269" t="n">
        <f aca="false">Z272+Z295+Z318+Z341+Z364+Z387+Z410+Z433+Z456+Z479+Z502</f>
        <v>0</v>
      </c>
      <c r="AA269" s="269"/>
    </row>
    <row r="270" customFormat="false" ht="21" hidden="true" customHeight="false" outlineLevel="2" collapsed="false">
      <c r="A270" s="273"/>
      <c r="B270" s="273"/>
      <c r="C270" s="273"/>
      <c r="D270" s="274"/>
      <c r="E270" s="275" t="s">
        <v>177</v>
      </c>
      <c r="F270" s="276"/>
      <c r="G270" s="276"/>
      <c r="H270" s="276"/>
      <c r="I270" s="341"/>
      <c r="J270" s="341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</row>
    <row r="271" customFormat="false" ht="21" hidden="true" customHeight="false" outlineLevel="2" collapsed="false">
      <c r="A271" s="280"/>
      <c r="B271" s="280"/>
      <c r="C271" s="280"/>
      <c r="D271" s="281"/>
      <c r="E271" s="282" t="s">
        <v>176</v>
      </c>
      <c r="F271" s="283"/>
      <c r="G271" s="196" t="s">
        <v>101</v>
      </c>
      <c r="H271" s="283" t="n">
        <f aca="false">N271+R271+V271+Z271</f>
        <v>0</v>
      </c>
      <c r="I271" s="342" t="n">
        <f aca="false">I273+I275+I277+I279+I281+I283+I285+I287+I289+I291</f>
        <v>0</v>
      </c>
      <c r="J271" s="342" t="n">
        <f aca="false">J273+J275+J277+J279+J281+J283+J285+J287+J289+J291</f>
        <v>0</v>
      </c>
      <c r="K271" s="283" t="n">
        <f aca="false">K273+K275+K277+K279+K281+K283+K285+K287+K289+K291</f>
        <v>0</v>
      </c>
      <c r="L271" s="283" t="n">
        <f aca="false">L273+L275+L277+L279+L281+L283+L285+L287+L289+L291</f>
        <v>0</v>
      </c>
      <c r="M271" s="283" t="n">
        <f aca="false">M273+M275+M277+M279+M281+M283+M285+M287+M289+M291</f>
        <v>0</v>
      </c>
      <c r="N271" s="283" t="n">
        <f aca="false">K271+L271+M271</f>
        <v>0</v>
      </c>
      <c r="O271" s="283" t="n">
        <f aca="false">O273+O275+O277+O279+O281+O283+O285+O287+O289+O291</f>
        <v>0</v>
      </c>
      <c r="P271" s="283" t="n">
        <f aca="false">P273+P275+P277+P279+P281+P283+P285+P287+P289+P291</f>
        <v>0</v>
      </c>
      <c r="Q271" s="283" t="n">
        <f aca="false">Q273+Q275+Q277+Q279+Q281+Q283+Q285+Q287+Q289+Q291</f>
        <v>0</v>
      </c>
      <c r="R271" s="283" t="n">
        <f aca="false">O271+P271+Q271</f>
        <v>0</v>
      </c>
      <c r="S271" s="283" t="n">
        <f aca="false">S273+S275+S277+S279+S281+S283+S285+S287+S289+S291</f>
        <v>0</v>
      </c>
      <c r="T271" s="283" t="n">
        <f aca="false">T273+T275+T277+T279+T281+T283+T285+T287+T289+T291</f>
        <v>0</v>
      </c>
      <c r="U271" s="283" t="n">
        <f aca="false">U273+U275+U277+U279+U281+U283+U285+U287+U289+U291</f>
        <v>0</v>
      </c>
      <c r="V271" s="283" t="n">
        <f aca="false">S271+T271+U271</f>
        <v>0</v>
      </c>
      <c r="W271" s="283" t="n">
        <f aca="false">W273+W275+W277+W279+W281+W283+W285+W287+W289+W291</f>
        <v>0</v>
      </c>
      <c r="X271" s="283" t="n">
        <f aca="false">X273+X275+X277+X279+X281+X283+X285+X287+X289+X291</f>
        <v>0</v>
      </c>
      <c r="Y271" s="283" t="n">
        <f aca="false">Y273+Y275+Y277+Y279+Y281+Y283+Y285+Y287+Y289+Y291</f>
        <v>0</v>
      </c>
      <c r="Z271" s="283" t="n">
        <f aca="false">W271+X271+Y271</f>
        <v>0</v>
      </c>
      <c r="AA271" s="283"/>
    </row>
    <row r="272" customFormat="false" ht="21" hidden="true" customHeight="false" outlineLevel="2" collapsed="false">
      <c r="A272" s="287"/>
      <c r="B272" s="287"/>
      <c r="C272" s="287"/>
      <c r="D272" s="288"/>
      <c r="E272" s="289" t="s">
        <v>176</v>
      </c>
      <c r="F272" s="290"/>
      <c r="G272" s="291" t="s">
        <v>102</v>
      </c>
      <c r="H272" s="290" t="n">
        <f aca="false">N272+R272+V272+Z272</f>
        <v>0</v>
      </c>
      <c r="I272" s="343" t="n">
        <f aca="false">I274+I276+I278+I280+I282+I284+I286+I288+I290+I292</f>
        <v>0</v>
      </c>
      <c r="J272" s="343" t="n">
        <f aca="false">J274+J276+J278+J280+J282+J284+J286+J288+J290+J292</f>
        <v>0</v>
      </c>
      <c r="K272" s="290" t="n">
        <f aca="false">K274+K276+K278+K280+K282+K284+K286+K288+K290+K292</f>
        <v>0</v>
      </c>
      <c r="L272" s="290" t="n">
        <f aca="false">L274+L276+L278+L280+L282+L284+L286+L288+L290+L292</f>
        <v>0</v>
      </c>
      <c r="M272" s="290" t="n">
        <f aca="false">M274+M276+M278+M280+M282+M284+M286+M288+M290+M292</f>
        <v>0</v>
      </c>
      <c r="N272" s="290" t="n">
        <f aca="false">K272+L272+M272</f>
        <v>0</v>
      </c>
      <c r="O272" s="290" t="n">
        <f aca="false">O274+O276+O278+O280+O282+O284+O286+O288+O290+O292</f>
        <v>0</v>
      </c>
      <c r="P272" s="290" t="n">
        <f aca="false">P274+P276+P278+P280+P282+P284+P286+P288+P290+P292</f>
        <v>0</v>
      </c>
      <c r="Q272" s="290" t="n">
        <f aca="false">Q274+Q276+Q278+Q280+Q282+Q284+Q286+Q288+Q290+Q292</f>
        <v>0</v>
      </c>
      <c r="R272" s="290" t="n">
        <f aca="false">O272+P272+Q272</f>
        <v>0</v>
      </c>
      <c r="S272" s="290" t="n">
        <f aca="false">S274+S276+S278+S280+S282+S284+S286+S288+S290+S292</f>
        <v>0</v>
      </c>
      <c r="T272" s="290" t="n">
        <f aca="false">T274+T276+T278+T280+T282+T284+T286+T288+T290+T292</f>
        <v>0</v>
      </c>
      <c r="U272" s="290" t="n">
        <f aca="false">U274+U276+U278+U280+U282+U284+U286+U288+U290+U292</f>
        <v>0</v>
      </c>
      <c r="V272" s="290" t="n">
        <f aca="false">S272+T272+U272</f>
        <v>0</v>
      </c>
      <c r="W272" s="290" t="n">
        <f aca="false">W274+W276+W278+W280+W282+W284+W286+W288+W290+W292</f>
        <v>0</v>
      </c>
      <c r="X272" s="290" t="n">
        <f aca="false">X274+X276+X278+X280+X282+X284+X286+X288+X290+X292</f>
        <v>0</v>
      </c>
      <c r="Y272" s="290" t="n">
        <f aca="false">Y274+Y276+Y278+Y280+Y282+Y284+Y286+Y288+Y290+Y292</f>
        <v>0</v>
      </c>
      <c r="Z272" s="290" t="n">
        <f aca="false">W272+X272+Y272</f>
        <v>0</v>
      </c>
      <c r="AA272" s="290"/>
    </row>
    <row r="273" customFormat="false" ht="21" hidden="true" customHeight="false" outlineLevel="3" collapsed="false">
      <c r="A273" s="295"/>
      <c r="B273" s="295"/>
      <c r="C273" s="295"/>
      <c r="D273" s="296"/>
      <c r="E273" s="308" t="s">
        <v>178</v>
      </c>
      <c r="F273" s="298"/>
      <c r="G273" s="205" t="s">
        <v>101</v>
      </c>
      <c r="H273" s="298"/>
      <c r="I273" s="341"/>
      <c r="J273" s="341"/>
      <c r="K273" s="298"/>
      <c r="L273" s="298"/>
      <c r="M273" s="298"/>
      <c r="N273" s="298"/>
      <c r="O273" s="298"/>
      <c r="P273" s="298"/>
      <c r="Q273" s="298"/>
      <c r="R273" s="298"/>
      <c r="S273" s="298"/>
      <c r="T273" s="298"/>
      <c r="U273" s="298"/>
      <c r="V273" s="298"/>
      <c r="W273" s="298"/>
      <c r="X273" s="298"/>
      <c r="Y273" s="298"/>
      <c r="Z273" s="298"/>
      <c r="AA273" s="298"/>
    </row>
    <row r="274" customFormat="false" ht="21" hidden="true" customHeight="false" outlineLevel="3" collapsed="false">
      <c r="A274" s="300"/>
      <c r="B274" s="300"/>
      <c r="C274" s="300"/>
      <c r="D274" s="301"/>
      <c r="E274" s="307"/>
      <c r="F274" s="196"/>
      <c r="G274" s="196" t="s">
        <v>102</v>
      </c>
      <c r="H274" s="196"/>
      <c r="I274" s="344"/>
      <c r="J274" s="344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196"/>
      <c r="AA274" s="196"/>
    </row>
    <row r="275" customFormat="false" ht="21" hidden="true" customHeight="false" outlineLevel="3" collapsed="false">
      <c r="A275" s="300"/>
      <c r="B275" s="300"/>
      <c r="C275" s="300"/>
      <c r="D275" s="301"/>
      <c r="E275" s="309" t="s">
        <v>178</v>
      </c>
      <c r="F275" s="196"/>
      <c r="G275" s="196" t="s">
        <v>101</v>
      </c>
      <c r="H275" s="196"/>
      <c r="I275" s="344"/>
      <c r="J275" s="344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  <c r="AA275" s="196"/>
    </row>
    <row r="276" customFormat="false" ht="21" hidden="true" customHeight="false" outlineLevel="3" collapsed="false">
      <c r="A276" s="300"/>
      <c r="B276" s="300"/>
      <c r="C276" s="300"/>
      <c r="D276" s="301"/>
      <c r="E276" s="307"/>
      <c r="F276" s="196"/>
      <c r="G276" s="196" t="s">
        <v>102</v>
      </c>
      <c r="H276" s="196"/>
      <c r="I276" s="344"/>
      <c r="J276" s="344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196"/>
      <c r="AA276" s="196"/>
    </row>
    <row r="277" customFormat="false" ht="21" hidden="true" customHeight="false" outlineLevel="3" collapsed="false">
      <c r="A277" s="300"/>
      <c r="B277" s="300"/>
      <c r="C277" s="300"/>
      <c r="D277" s="301"/>
      <c r="E277" s="309" t="s">
        <v>178</v>
      </c>
      <c r="F277" s="196"/>
      <c r="G277" s="196" t="s">
        <v>101</v>
      </c>
      <c r="H277" s="196"/>
      <c r="I277" s="344"/>
      <c r="J277" s="344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</row>
    <row r="278" customFormat="false" ht="21" hidden="true" customHeight="false" outlineLevel="3" collapsed="false">
      <c r="A278" s="300"/>
      <c r="B278" s="300"/>
      <c r="C278" s="300"/>
      <c r="D278" s="301"/>
      <c r="E278" s="307"/>
      <c r="F278" s="196"/>
      <c r="G278" s="196" t="s">
        <v>102</v>
      </c>
      <c r="H278" s="196"/>
      <c r="I278" s="344"/>
      <c r="J278" s="344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</row>
    <row r="279" customFormat="false" ht="21" hidden="true" customHeight="false" outlineLevel="3" collapsed="false">
      <c r="A279" s="300"/>
      <c r="B279" s="300"/>
      <c r="C279" s="300"/>
      <c r="D279" s="301"/>
      <c r="E279" s="309" t="s">
        <v>178</v>
      </c>
      <c r="F279" s="196"/>
      <c r="G279" s="196" t="s">
        <v>101</v>
      </c>
      <c r="H279" s="196"/>
      <c r="I279" s="344"/>
      <c r="J279" s="344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196"/>
      <c r="AA279" s="196"/>
    </row>
    <row r="280" customFormat="false" ht="21" hidden="true" customHeight="false" outlineLevel="3" collapsed="false">
      <c r="A280" s="300"/>
      <c r="B280" s="300"/>
      <c r="C280" s="300"/>
      <c r="D280" s="301"/>
      <c r="E280" s="307"/>
      <c r="F280" s="196"/>
      <c r="G280" s="196" t="s">
        <v>102</v>
      </c>
      <c r="H280" s="196"/>
      <c r="I280" s="344"/>
      <c r="J280" s="344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  <c r="Z280" s="196"/>
      <c r="AA280" s="196"/>
    </row>
    <row r="281" customFormat="false" ht="21" hidden="true" customHeight="false" outlineLevel="3" collapsed="false">
      <c r="A281" s="300"/>
      <c r="B281" s="300"/>
      <c r="C281" s="300"/>
      <c r="D281" s="301"/>
      <c r="E281" s="309" t="s">
        <v>178</v>
      </c>
      <c r="F281" s="196"/>
      <c r="G281" s="196" t="s">
        <v>101</v>
      </c>
      <c r="H281" s="196"/>
      <c r="I281" s="344"/>
      <c r="J281" s="344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  <c r="AA281" s="196"/>
    </row>
    <row r="282" customFormat="false" ht="21" hidden="true" customHeight="false" outlineLevel="3" collapsed="false">
      <c r="A282" s="300"/>
      <c r="B282" s="300"/>
      <c r="C282" s="300"/>
      <c r="D282" s="301"/>
      <c r="E282" s="307"/>
      <c r="F282" s="196"/>
      <c r="G282" s="196" t="s">
        <v>102</v>
      </c>
      <c r="H282" s="196"/>
      <c r="I282" s="344"/>
      <c r="J282" s="344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196"/>
      <c r="AA282" s="196"/>
    </row>
    <row r="283" customFormat="false" ht="21" hidden="true" customHeight="false" outlineLevel="3" collapsed="false">
      <c r="A283" s="300"/>
      <c r="B283" s="300"/>
      <c r="C283" s="300"/>
      <c r="D283" s="301"/>
      <c r="E283" s="309" t="s">
        <v>178</v>
      </c>
      <c r="F283" s="196"/>
      <c r="G283" s="196" t="s">
        <v>101</v>
      </c>
      <c r="H283" s="196"/>
      <c r="I283" s="344"/>
      <c r="J283" s="344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  <c r="Z283" s="196"/>
      <c r="AA283" s="196"/>
    </row>
    <row r="284" customFormat="false" ht="21" hidden="true" customHeight="false" outlineLevel="3" collapsed="false">
      <c r="A284" s="300"/>
      <c r="B284" s="300"/>
      <c r="C284" s="300"/>
      <c r="D284" s="301"/>
      <c r="E284" s="307"/>
      <c r="F284" s="196"/>
      <c r="G284" s="196" t="s">
        <v>102</v>
      </c>
      <c r="H284" s="196"/>
      <c r="I284" s="344"/>
      <c r="J284" s="344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196"/>
      <c r="AA284" s="196"/>
    </row>
    <row r="285" customFormat="false" ht="21" hidden="true" customHeight="false" outlineLevel="3" collapsed="false">
      <c r="A285" s="300"/>
      <c r="B285" s="300"/>
      <c r="C285" s="300"/>
      <c r="D285" s="301"/>
      <c r="E285" s="309" t="s">
        <v>178</v>
      </c>
      <c r="F285" s="196"/>
      <c r="G285" s="196" t="s">
        <v>101</v>
      </c>
      <c r="H285" s="196"/>
      <c r="I285" s="344"/>
      <c r="J285" s="344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  <c r="Z285" s="196"/>
      <c r="AA285" s="196"/>
    </row>
    <row r="286" customFormat="false" ht="21" hidden="true" customHeight="false" outlineLevel="3" collapsed="false">
      <c r="A286" s="300"/>
      <c r="B286" s="300"/>
      <c r="C286" s="300"/>
      <c r="D286" s="301"/>
      <c r="E286" s="307"/>
      <c r="F286" s="196"/>
      <c r="G286" s="196" t="s">
        <v>102</v>
      </c>
      <c r="H286" s="196"/>
      <c r="I286" s="344"/>
      <c r="J286" s="344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6"/>
    </row>
    <row r="287" customFormat="false" ht="21" hidden="true" customHeight="false" outlineLevel="3" collapsed="false">
      <c r="A287" s="300"/>
      <c r="B287" s="300"/>
      <c r="C287" s="300"/>
      <c r="D287" s="301"/>
      <c r="E287" s="309" t="s">
        <v>178</v>
      </c>
      <c r="F287" s="196"/>
      <c r="G287" s="196" t="s">
        <v>101</v>
      </c>
      <c r="H287" s="196"/>
      <c r="I287" s="344"/>
      <c r="J287" s="344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196"/>
      <c r="AA287" s="196"/>
    </row>
    <row r="288" customFormat="false" ht="21" hidden="true" customHeight="false" outlineLevel="3" collapsed="false">
      <c r="A288" s="300"/>
      <c r="B288" s="300"/>
      <c r="C288" s="300"/>
      <c r="D288" s="301"/>
      <c r="E288" s="307"/>
      <c r="F288" s="196"/>
      <c r="G288" s="196" t="s">
        <v>102</v>
      </c>
      <c r="H288" s="196"/>
      <c r="I288" s="344"/>
      <c r="J288" s="344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196"/>
      <c r="AA288" s="196"/>
    </row>
    <row r="289" customFormat="false" ht="21" hidden="true" customHeight="false" outlineLevel="3" collapsed="false">
      <c r="A289" s="300"/>
      <c r="B289" s="300"/>
      <c r="C289" s="300"/>
      <c r="D289" s="301"/>
      <c r="E289" s="309" t="s">
        <v>178</v>
      </c>
      <c r="F289" s="196"/>
      <c r="G289" s="196" t="s">
        <v>101</v>
      </c>
      <c r="H289" s="196"/>
      <c r="I289" s="344"/>
      <c r="J289" s="344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  <c r="Z289" s="196"/>
      <c r="AA289" s="196"/>
    </row>
    <row r="290" customFormat="false" ht="21" hidden="true" customHeight="false" outlineLevel="3" collapsed="false">
      <c r="A290" s="300"/>
      <c r="B290" s="300"/>
      <c r="C290" s="300"/>
      <c r="D290" s="301"/>
      <c r="E290" s="307"/>
      <c r="F290" s="196"/>
      <c r="G290" s="196" t="s">
        <v>102</v>
      </c>
      <c r="H290" s="196"/>
      <c r="I290" s="344"/>
      <c r="J290" s="344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196"/>
      <c r="AA290" s="196"/>
    </row>
    <row r="291" customFormat="false" ht="21" hidden="true" customHeight="false" outlineLevel="3" collapsed="false">
      <c r="A291" s="300"/>
      <c r="B291" s="300"/>
      <c r="C291" s="300"/>
      <c r="D291" s="301"/>
      <c r="E291" s="309" t="s">
        <v>178</v>
      </c>
      <c r="F291" s="196"/>
      <c r="G291" s="196" t="s">
        <v>101</v>
      </c>
      <c r="H291" s="196"/>
      <c r="I291" s="344"/>
      <c r="J291" s="344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  <c r="Z291" s="196"/>
      <c r="AA291" s="196"/>
    </row>
    <row r="292" customFormat="false" ht="21" hidden="true" customHeight="false" outlineLevel="3" collapsed="false">
      <c r="A292" s="345"/>
      <c r="B292" s="345"/>
      <c r="C292" s="345"/>
      <c r="D292" s="346"/>
      <c r="E292" s="347"/>
      <c r="F292" s="291"/>
      <c r="G292" s="291" t="s">
        <v>102</v>
      </c>
      <c r="H292" s="291"/>
      <c r="I292" s="348"/>
      <c r="J292" s="348"/>
      <c r="K292" s="291"/>
      <c r="L292" s="291"/>
      <c r="M292" s="291"/>
      <c r="N292" s="291"/>
      <c r="O292" s="291"/>
      <c r="P292" s="291"/>
      <c r="Q292" s="291"/>
      <c r="R292" s="291"/>
      <c r="S292" s="291"/>
      <c r="T292" s="291"/>
      <c r="U292" s="291"/>
      <c r="V292" s="291"/>
      <c r="W292" s="291"/>
      <c r="X292" s="291"/>
      <c r="Y292" s="291"/>
      <c r="Z292" s="291"/>
      <c r="AA292" s="291"/>
    </row>
    <row r="293" customFormat="false" ht="21" hidden="true" customHeight="false" outlineLevel="2" collapsed="true">
      <c r="A293" s="273"/>
      <c r="B293" s="273"/>
      <c r="C293" s="273"/>
      <c r="D293" s="274"/>
      <c r="E293" s="275" t="s">
        <v>177</v>
      </c>
      <c r="F293" s="276"/>
      <c r="G293" s="276"/>
      <c r="H293" s="276"/>
      <c r="I293" s="341"/>
      <c r="J293" s="341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</row>
    <row r="294" customFormat="false" ht="21" hidden="true" customHeight="false" outlineLevel="2" collapsed="false">
      <c r="A294" s="280"/>
      <c r="B294" s="280"/>
      <c r="C294" s="280"/>
      <c r="D294" s="281"/>
      <c r="E294" s="282" t="s">
        <v>176</v>
      </c>
      <c r="F294" s="283"/>
      <c r="G294" s="196" t="s">
        <v>101</v>
      </c>
      <c r="H294" s="283" t="n">
        <f aca="false">N294+R294+V294+Z294</f>
        <v>0</v>
      </c>
      <c r="I294" s="342" t="n">
        <f aca="false">I296+I298+I300+I302+I304+I306+I308+I310+I312+I314</f>
        <v>0</v>
      </c>
      <c r="J294" s="342" t="n">
        <f aca="false">J296+J298+J300+J302+J304+J306+J308+J310+J312+J314</f>
        <v>0</v>
      </c>
      <c r="K294" s="283" t="n">
        <f aca="false">K296+K298+K300+K302+K304+K306+K308+K310+K312+K314</f>
        <v>0</v>
      </c>
      <c r="L294" s="283" t="n">
        <f aca="false">L296+L298+L300+L302+L304+L306+L308+L310+L312+L314</f>
        <v>0</v>
      </c>
      <c r="M294" s="283" t="n">
        <f aca="false">M296+M298+M300+M302+M304+M306+M308+M310+M312+M314</f>
        <v>0</v>
      </c>
      <c r="N294" s="283" t="n">
        <f aca="false">K294+L294+M294</f>
        <v>0</v>
      </c>
      <c r="O294" s="283" t="n">
        <f aca="false">O296+O298+O300+O302+O304+O306+O308+O310+O312+O314</f>
        <v>0</v>
      </c>
      <c r="P294" s="283" t="n">
        <f aca="false">P296+P298+P300+P302+P304+P306+P308+P310+P312+P314</f>
        <v>0</v>
      </c>
      <c r="Q294" s="283" t="n">
        <f aca="false">Q296+Q298+Q300+Q302+Q304+Q306+Q308+Q310+Q312+Q314</f>
        <v>0</v>
      </c>
      <c r="R294" s="283" t="n">
        <f aca="false">O294+P294+Q294</f>
        <v>0</v>
      </c>
      <c r="S294" s="283" t="n">
        <f aca="false">S296+S298+S300+S302+S304+S306+S308+S310+S312+S314</f>
        <v>0</v>
      </c>
      <c r="T294" s="283" t="n">
        <f aca="false">T296+T298+T300+T302+T304+T306+T308+T310+T312+T314</f>
        <v>0</v>
      </c>
      <c r="U294" s="283" t="n">
        <f aca="false">U296+U298+U300+U302+U304+U306+U308+U310+U312+U314</f>
        <v>0</v>
      </c>
      <c r="V294" s="283" t="n">
        <f aca="false">S294+T294+U294</f>
        <v>0</v>
      </c>
      <c r="W294" s="283" t="n">
        <f aca="false">W296+W298+W300+W302+W304+W306+W308+W310+W312+W314</f>
        <v>0</v>
      </c>
      <c r="X294" s="283" t="n">
        <f aca="false">X296+X298+X300+X302+X304+X306+X308+X310+X312+X314</f>
        <v>0</v>
      </c>
      <c r="Y294" s="283" t="n">
        <f aca="false">Y296+Y298+Y300+Y302+Y304+Y306+Y308+Y310+Y312+Y314</f>
        <v>0</v>
      </c>
      <c r="Z294" s="283" t="n">
        <f aca="false">W294+X294+Y294</f>
        <v>0</v>
      </c>
      <c r="AA294" s="283"/>
    </row>
    <row r="295" customFormat="false" ht="21" hidden="true" customHeight="false" outlineLevel="2" collapsed="false">
      <c r="A295" s="287"/>
      <c r="B295" s="287"/>
      <c r="C295" s="287"/>
      <c r="D295" s="288"/>
      <c r="E295" s="289" t="s">
        <v>176</v>
      </c>
      <c r="F295" s="290"/>
      <c r="G295" s="291" t="s">
        <v>102</v>
      </c>
      <c r="H295" s="290" t="n">
        <f aca="false">N295+R295+V295+Z295</f>
        <v>0</v>
      </c>
      <c r="I295" s="343" t="n">
        <f aca="false">I297+I299+I301+I303+I305+I307+I309+I311+I313+I315</f>
        <v>0</v>
      </c>
      <c r="J295" s="343" t="n">
        <f aca="false">J297+J299+J301+J303+J305+J307+J309+J311+J313+J315</f>
        <v>0</v>
      </c>
      <c r="K295" s="290" t="n">
        <f aca="false">K297+K299+K301+K303+K305+K307+K309+K311+K313+K315</f>
        <v>0</v>
      </c>
      <c r="L295" s="290" t="n">
        <f aca="false">L297+L299+L301+L303+L305+L307+L309+L311+L313+L315</f>
        <v>0</v>
      </c>
      <c r="M295" s="290" t="n">
        <f aca="false">M297+M299+M301+M303+M305+M307+M309+M311+M313+M315</f>
        <v>0</v>
      </c>
      <c r="N295" s="290" t="n">
        <f aca="false">K295+L295+M295</f>
        <v>0</v>
      </c>
      <c r="O295" s="290" t="n">
        <f aca="false">O297+O299+O301+O303+O305+O307+O309+O311+O313+O315</f>
        <v>0</v>
      </c>
      <c r="P295" s="290" t="n">
        <f aca="false">P297+P299+P301+P303+P305+P307+P309+P311+P313+P315</f>
        <v>0</v>
      </c>
      <c r="Q295" s="290" t="n">
        <f aca="false">Q297+Q299+Q301+Q303+Q305+Q307+Q309+Q311+Q313+Q315</f>
        <v>0</v>
      </c>
      <c r="R295" s="290" t="n">
        <f aca="false">O295+P295+Q295</f>
        <v>0</v>
      </c>
      <c r="S295" s="290" t="n">
        <f aca="false">S297+S299+S301+S303+S305+S307+S309+S311+S313+S315</f>
        <v>0</v>
      </c>
      <c r="T295" s="290" t="n">
        <f aca="false">T297+T299+T301+T303+T305+T307+T309+T311+T313+T315</f>
        <v>0</v>
      </c>
      <c r="U295" s="290" t="n">
        <f aca="false">U297+U299+U301+U303+U305+U307+U309+U311+U313+U315</f>
        <v>0</v>
      </c>
      <c r="V295" s="290" t="n">
        <f aca="false">S295+T295+U295</f>
        <v>0</v>
      </c>
      <c r="W295" s="290" t="n">
        <f aca="false">W297+W299+W301+W303+W305+W307+W309+W311+W313+W315</f>
        <v>0</v>
      </c>
      <c r="X295" s="290" t="n">
        <f aca="false">X297+X299+X301+X303+X305+X307+X309+X311+X313+X315</f>
        <v>0</v>
      </c>
      <c r="Y295" s="290" t="n">
        <f aca="false">Y297+Y299+Y301+Y303+Y305+Y307+Y309+Y311+Y313+Y315</f>
        <v>0</v>
      </c>
      <c r="Z295" s="290" t="n">
        <f aca="false">W295+X295+Y295</f>
        <v>0</v>
      </c>
      <c r="AA295" s="290"/>
    </row>
    <row r="296" customFormat="false" ht="21" hidden="true" customHeight="false" outlineLevel="3" collapsed="false">
      <c r="A296" s="295"/>
      <c r="B296" s="295"/>
      <c r="C296" s="295"/>
      <c r="D296" s="296"/>
      <c r="E296" s="308" t="s">
        <v>178</v>
      </c>
      <c r="F296" s="298"/>
      <c r="G296" s="205" t="s">
        <v>101</v>
      </c>
      <c r="H296" s="298"/>
      <c r="I296" s="341"/>
      <c r="J296" s="341"/>
      <c r="K296" s="298"/>
      <c r="L296" s="298"/>
      <c r="M296" s="298"/>
      <c r="N296" s="298"/>
      <c r="O296" s="298"/>
      <c r="P296" s="298"/>
      <c r="Q296" s="298"/>
      <c r="R296" s="298"/>
      <c r="S296" s="298"/>
      <c r="T296" s="298"/>
      <c r="U296" s="298"/>
      <c r="V296" s="298"/>
      <c r="W296" s="298"/>
      <c r="X296" s="298"/>
      <c r="Y296" s="298"/>
      <c r="Z296" s="298"/>
      <c r="AA296" s="298"/>
    </row>
    <row r="297" customFormat="false" ht="21" hidden="true" customHeight="false" outlineLevel="3" collapsed="false">
      <c r="A297" s="300"/>
      <c r="B297" s="300"/>
      <c r="C297" s="300"/>
      <c r="D297" s="301"/>
      <c r="E297" s="307"/>
      <c r="F297" s="196"/>
      <c r="G297" s="196" t="s">
        <v>102</v>
      </c>
      <c r="H297" s="196"/>
      <c r="I297" s="344"/>
      <c r="J297" s="344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  <c r="Z297" s="196"/>
      <c r="AA297" s="196"/>
    </row>
    <row r="298" customFormat="false" ht="21" hidden="true" customHeight="false" outlineLevel="3" collapsed="false">
      <c r="A298" s="300"/>
      <c r="B298" s="300"/>
      <c r="C298" s="300"/>
      <c r="D298" s="301"/>
      <c r="E298" s="309" t="s">
        <v>178</v>
      </c>
      <c r="F298" s="196"/>
      <c r="G298" s="196" t="s">
        <v>101</v>
      </c>
      <c r="H298" s="196"/>
      <c r="I298" s="344"/>
      <c r="J298" s="344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  <c r="Z298" s="196"/>
      <c r="AA298" s="196"/>
    </row>
    <row r="299" customFormat="false" ht="21" hidden="true" customHeight="false" outlineLevel="3" collapsed="false">
      <c r="A299" s="300"/>
      <c r="B299" s="300"/>
      <c r="C299" s="300"/>
      <c r="D299" s="301"/>
      <c r="E299" s="307"/>
      <c r="F299" s="196"/>
      <c r="G299" s="196" t="s">
        <v>102</v>
      </c>
      <c r="H299" s="196"/>
      <c r="I299" s="344"/>
      <c r="J299" s="344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6"/>
      <c r="Y299" s="196"/>
      <c r="Z299" s="196"/>
      <c r="AA299" s="196"/>
    </row>
    <row r="300" customFormat="false" ht="21" hidden="true" customHeight="false" outlineLevel="3" collapsed="false">
      <c r="A300" s="300"/>
      <c r="B300" s="300"/>
      <c r="C300" s="300"/>
      <c r="D300" s="301"/>
      <c r="E300" s="309" t="s">
        <v>178</v>
      </c>
      <c r="F300" s="196"/>
      <c r="G300" s="196" t="s">
        <v>101</v>
      </c>
      <c r="H300" s="196"/>
      <c r="I300" s="344"/>
      <c r="J300" s="344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  <c r="AA300" s="196"/>
    </row>
    <row r="301" customFormat="false" ht="21" hidden="true" customHeight="false" outlineLevel="3" collapsed="false">
      <c r="A301" s="300"/>
      <c r="B301" s="300"/>
      <c r="C301" s="300"/>
      <c r="D301" s="301"/>
      <c r="E301" s="307"/>
      <c r="F301" s="196"/>
      <c r="G301" s="196" t="s">
        <v>102</v>
      </c>
      <c r="H301" s="196"/>
      <c r="I301" s="344"/>
      <c r="J301" s="344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  <c r="AA301" s="196"/>
    </row>
    <row r="302" customFormat="false" ht="21" hidden="true" customHeight="false" outlineLevel="3" collapsed="false">
      <c r="A302" s="300"/>
      <c r="B302" s="300"/>
      <c r="C302" s="300"/>
      <c r="D302" s="301"/>
      <c r="E302" s="309" t="s">
        <v>178</v>
      </c>
      <c r="F302" s="196"/>
      <c r="G302" s="196" t="s">
        <v>101</v>
      </c>
      <c r="H302" s="196"/>
      <c r="I302" s="344"/>
      <c r="J302" s="344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  <c r="AA302" s="196"/>
    </row>
    <row r="303" customFormat="false" ht="21" hidden="true" customHeight="false" outlineLevel="3" collapsed="false">
      <c r="A303" s="300"/>
      <c r="B303" s="300"/>
      <c r="C303" s="300"/>
      <c r="D303" s="301"/>
      <c r="E303" s="307"/>
      <c r="F303" s="196"/>
      <c r="G303" s="196" t="s">
        <v>102</v>
      </c>
      <c r="H303" s="196"/>
      <c r="I303" s="344"/>
      <c r="J303" s="344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  <c r="Z303" s="196"/>
      <c r="AA303" s="196"/>
    </row>
    <row r="304" customFormat="false" ht="21" hidden="true" customHeight="false" outlineLevel="3" collapsed="false">
      <c r="A304" s="300"/>
      <c r="B304" s="300"/>
      <c r="C304" s="300"/>
      <c r="D304" s="301"/>
      <c r="E304" s="309" t="s">
        <v>178</v>
      </c>
      <c r="F304" s="196"/>
      <c r="G304" s="196" t="s">
        <v>101</v>
      </c>
      <c r="H304" s="196"/>
      <c r="I304" s="344"/>
      <c r="J304" s="344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</row>
    <row r="305" customFormat="false" ht="21" hidden="true" customHeight="false" outlineLevel="3" collapsed="false">
      <c r="A305" s="300"/>
      <c r="B305" s="300"/>
      <c r="C305" s="300"/>
      <c r="D305" s="301"/>
      <c r="E305" s="307"/>
      <c r="F305" s="196"/>
      <c r="G305" s="196" t="s">
        <v>102</v>
      </c>
      <c r="H305" s="196"/>
      <c r="I305" s="344"/>
      <c r="J305" s="344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6"/>
      <c r="Y305" s="196"/>
      <c r="Z305" s="196"/>
      <c r="AA305" s="196"/>
    </row>
    <row r="306" customFormat="false" ht="21" hidden="true" customHeight="false" outlineLevel="3" collapsed="false">
      <c r="A306" s="300"/>
      <c r="B306" s="300"/>
      <c r="C306" s="300"/>
      <c r="D306" s="301"/>
      <c r="E306" s="309" t="s">
        <v>178</v>
      </c>
      <c r="F306" s="196"/>
      <c r="G306" s="196" t="s">
        <v>101</v>
      </c>
      <c r="H306" s="196"/>
      <c r="I306" s="344"/>
      <c r="J306" s="344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  <c r="AA306" s="196"/>
    </row>
    <row r="307" customFormat="false" ht="21" hidden="true" customHeight="false" outlineLevel="3" collapsed="false">
      <c r="A307" s="300"/>
      <c r="B307" s="300"/>
      <c r="C307" s="300"/>
      <c r="D307" s="301"/>
      <c r="E307" s="307"/>
      <c r="F307" s="196"/>
      <c r="G307" s="196" t="s">
        <v>102</v>
      </c>
      <c r="H307" s="196"/>
      <c r="I307" s="344"/>
      <c r="J307" s="344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6"/>
      <c r="Y307" s="196"/>
      <c r="Z307" s="196"/>
      <c r="AA307" s="196"/>
    </row>
    <row r="308" customFormat="false" ht="21" hidden="true" customHeight="false" outlineLevel="3" collapsed="false">
      <c r="A308" s="300"/>
      <c r="B308" s="300"/>
      <c r="C308" s="300"/>
      <c r="D308" s="301"/>
      <c r="E308" s="309" t="s">
        <v>178</v>
      </c>
      <c r="F308" s="196"/>
      <c r="G308" s="196" t="s">
        <v>101</v>
      </c>
      <c r="H308" s="196"/>
      <c r="I308" s="344"/>
      <c r="J308" s="344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</row>
    <row r="309" customFormat="false" ht="21" hidden="true" customHeight="false" outlineLevel="3" collapsed="false">
      <c r="A309" s="300"/>
      <c r="B309" s="300"/>
      <c r="C309" s="300"/>
      <c r="D309" s="301"/>
      <c r="E309" s="307"/>
      <c r="F309" s="196"/>
      <c r="G309" s="196" t="s">
        <v>102</v>
      </c>
      <c r="H309" s="196"/>
      <c r="I309" s="344"/>
      <c r="J309" s="344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6"/>
      <c r="Y309" s="196"/>
      <c r="Z309" s="196"/>
      <c r="AA309" s="196"/>
    </row>
    <row r="310" customFormat="false" ht="21" hidden="true" customHeight="false" outlineLevel="3" collapsed="false">
      <c r="A310" s="300"/>
      <c r="B310" s="300"/>
      <c r="C310" s="300"/>
      <c r="D310" s="301"/>
      <c r="E310" s="309" t="s">
        <v>178</v>
      </c>
      <c r="F310" s="196"/>
      <c r="G310" s="196" t="s">
        <v>101</v>
      </c>
      <c r="H310" s="196"/>
      <c r="I310" s="344"/>
      <c r="J310" s="344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6"/>
      <c r="Y310" s="196"/>
      <c r="Z310" s="196"/>
      <c r="AA310" s="196"/>
    </row>
    <row r="311" customFormat="false" ht="21" hidden="true" customHeight="false" outlineLevel="3" collapsed="false">
      <c r="A311" s="300"/>
      <c r="B311" s="300"/>
      <c r="C311" s="300"/>
      <c r="D311" s="301"/>
      <c r="E311" s="307"/>
      <c r="F311" s="196"/>
      <c r="G311" s="196" t="s">
        <v>102</v>
      </c>
      <c r="H311" s="196"/>
      <c r="I311" s="344"/>
      <c r="J311" s="344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  <c r="Z311" s="196"/>
      <c r="AA311" s="196"/>
    </row>
    <row r="312" customFormat="false" ht="21" hidden="true" customHeight="false" outlineLevel="3" collapsed="false">
      <c r="A312" s="300"/>
      <c r="B312" s="300"/>
      <c r="C312" s="300"/>
      <c r="D312" s="301"/>
      <c r="E312" s="309" t="s">
        <v>178</v>
      </c>
      <c r="F312" s="196"/>
      <c r="G312" s="196" t="s">
        <v>101</v>
      </c>
      <c r="H312" s="196"/>
      <c r="I312" s="344"/>
      <c r="J312" s="344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  <c r="Z312" s="196"/>
      <c r="AA312" s="196"/>
    </row>
    <row r="313" customFormat="false" ht="21" hidden="true" customHeight="false" outlineLevel="3" collapsed="false">
      <c r="A313" s="300"/>
      <c r="B313" s="300"/>
      <c r="C313" s="300"/>
      <c r="D313" s="301"/>
      <c r="E313" s="307"/>
      <c r="F313" s="196"/>
      <c r="G313" s="196" t="s">
        <v>102</v>
      </c>
      <c r="H313" s="196"/>
      <c r="I313" s="344"/>
      <c r="J313" s="344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6"/>
      <c r="Z313" s="196"/>
      <c r="AA313" s="196"/>
    </row>
    <row r="314" customFormat="false" ht="21" hidden="true" customHeight="false" outlineLevel="3" collapsed="false">
      <c r="A314" s="300"/>
      <c r="B314" s="300"/>
      <c r="C314" s="300"/>
      <c r="D314" s="301"/>
      <c r="E314" s="309" t="s">
        <v>178</v>
      </c>
      <c r="F314" s="196"/>
      <c r="G314" s="196" t="s">
        <v>101</v>
      </c>
      <c r="H314" s="196"/>
      <c r="I314" s="344"/>
      <c r="J314" s="344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  <c r="Z314" s="196"/>
      <c r="AA314" s="196"/>
    </row>
    <row r="315" customFormat="false" ht="21" hidden="true" customHeight="false" outlineLevel="3" collapsed="false">
      <c r="A315" s="345"/>
      <c r="B315" s="345"/>
      <c r="C315" s="345"/>
      <c r="D315" s="346"/>
      <c r="E315" s="347"/>
      <c r="F315" s="291"/>
      <c r="G315" s="291" t="s">
        <v>102</v>
      </c>
      <c r="H315" s="291"/>
      <c r="I315" s="348"/>
      <c r="J315" s="348"/>
      <c r="K315" s="291"/>
      <c r="L315" s="291"/>
      <c r="M315" s="291"/>
      <c r="N315" s="291"/>
      <c r="O315" s="291"/>
      <c r="P315" s="291"/>
      <c r="Q315" s="291"/>
      <c r="R315" s="291"/>
      <c r="S315" s="291"/>
      <c r="T315" s="291"/>
      <c r="U315" s="291"/>
      <c r="V315" s="291"/>
      <c r="W315" s="291"/>
      <c r="X315" s="291"/>
      <c r="Y315" s="291"/>
      <c r="Z315" s="291"/>
      <c r="AA315" s="291"/>
    </row>
    <row r="316" customFormat="false" ht="21" hidden="true" customHeight="false" outlineLevel="2" collapsed="true">
      <c r="A316" s="273"/>
      <c r="B316" s="273"/>
      <c r="C316" s="273"/>
      <c r="D316" s="274"/>
      <c r="E316" s="275" t="s">
        <v>177</v>
      </c>
      <c r="F316" s="276"/>
      <c r="G316" s="276"/>
      <c r="H316" s="276"/>
      <c r="I316" s="341"/>
      <c r="J316" s="341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</row>
    <row r="317" customFormat="false" ht="21" hidden="true" customHeight="false" outlineLevel="2" collapsed="false">
      <c r="A317" s="280"/>
      <c r="B317" s="280"/>
      <c r="C317" s="280"/>
      <c r="D317" s="281"/>
      <c r="E317" s="282" t="s">
        <v>176</v>
      </c>
      <c r="F317" s="283"/>
      <c r="G317" s="196" t="s">
        <v>101</v>
      </c>
      <c r="H317" s="283" t="n">
        <f aca="false">N317+R317+V317+Z317</f>
        <v>0</v>
      </c>
      <c r="I317" s="342" t="n">
        <f aca="false">I319+I321+I323+I325+I327+I329+I331+I333+I335+I337</f>
        <v>0</v>
      </c>
      <c r="J317" s="342" t="n">
        <f aca="false">J319+J321+J323+J325+J327+J329+J331+J333+J335+J337</f>
        <v>0</v>
      </c>
      <c r="K317" s="283" t="n">
        <f aca="false">K319+K321+K323+K325+K327+K329+K331+K333+K335+K337</f>
        <v>0</v>
      </c>
      <c r="L317" s="283" t="n">
        <f aca="false">L319+L321+L323+L325+L327+L329+L331+L333+L335+L337</f>
        <v>0</v>
      </c>
      <c r="M317" s="283" t="n">
        <f aca="false">M319+M321+M323+M325+M327+M329+M331+M333+M335+M337</f>
        <v>0</v>
      </c>
      <c r="N317" s="283" t="n">
        <f aca="false">K317+L317+M317</f>
        <v>0</v>
      </c>
      <c r="O317" s="283" t="n">
        <f aca="false">O319+O321+O323+O325+O327+O329+O331+O333+O335+O337</f>
        <v>0</v>
      </c>
      <c r="P317" s="283" t="n">
        <f aca="false">P319+P321+P323+P325+P327+P329+P331+P333+P335+P337</f>
        <v>0</v>
      </c>
      <c r="Q317" s="283" t="n">
        <f aca="false">Q319+Q321+Q323+Q325+Q327+Q329+Q331+Q333+Q335+Q337</f>
        <v>0</v>
      </c>
      <c r="R317" s="283" t="n">
        <f aca="false">O317+P317+Q317</f>
        <v>0</v>
      </c>
      <c r="S317" s="283" t="n">
        <f aca="false">S319+S321+S323+S325+S327+S329+S331+S333+S335+S337</f>
        <v>0</v>
      </c>
      <c r="T317" s="283" t="n">
        <f aca="false">T319+T321+T323+T325+T327+T329+T331+T333+T335+T337</f>
        <v>0</v>
      </c>
      <c r="U317" s="283" t="n">
        <f aca="false">U319+U321+U323+U325+U327+U329+U331+U333+U335+U337</f>
        <v>0</v>
      </c>
      <c r="V317" s="283" t="n">
        <f aca="false">S317+T317+U317</f>
        <v>0</v>
      </c>
      <c r="W317" s="283" t="n">
        <f aca="false">W319+W321+W323+W325+W327+W329+W331+W333+W335+W337</f>
        <v>0</v>
      </c>
      <c r="X317" s="283" t="n">
        <f aca="false">X319+X321+X323+X325+X327+X329+X331+X333+X335+X337</f>
        <v>0</v>
      </c>
      <c r="Y317" s="283" t="n">
        <f aca="false">Y319+Y321+Y323+Y325+Y327+Y329+Y331+Y333+Y335+Y337</f>
        <v>0</v>
      </c>
      <c r="Z317" s="283" t="n">
        <f aca="false">W317+X317+Y317</f>
        <v>0</v>
      </c>
      <c r="AA317" s="283"/>
    </row>
    <row r="318" customFormat="false" ht="21" hidden="true" customHeight="false" outlineLevel="2" collapsed="false">
      <c r="A318" s="287"/>
      <c r="B318" s="287"/>
      <c r="C318" s="287"/>
      <c r="D318" s="288"/>
      <c r="E318" s="289" t="s">
        <v>176</v>
      </c>
      <c r="F318" s="290"/>
      <c r="G318" s="291" t="s">
        <v>102</v>
      </c>
      <c r="H318" s="290" t="n">
        <f aca="false">N318+R318+V318+Z318</f>
        <v>0</v>
      </c>
      <c r="I318" s="343" t="n">
        <f aca="false">I320+I322+I324+I326+I328+I330+I332+I334+I336+I338</f>
        <v>0</v>
      </c>
      <c r="J318" s="343" t="n">
        <f aca="false">J320+J322+J324+J326+J328+J330+J332+J334+J336+J338</f>
        <v>0</v>
      </c>
      <c r="K318" s="290" t="n">
        <f aca="false">K320+K322+K324+K326+K328+K330+K332+K334+K336+K338</f>
        <v>0</v>
      </c>
      <c r="L318" s="290" t="n">
        <f aca="false">L320+L322+L324+L326+L328+L330+L332+L334+L336+L338</f>
        <v>0</v>
      </c>
      <c r="M318" s="290" t="n">
        <f aca="false">M320+M322+M324+M326+M328+M330+M332+M334+M336+M338</f>
        <v>0</v>
      </c>
      <c r="N318" s="290" t="n">
        <f aca="false">K318+L318+M318</f>
        <v>0</v>
      </c>
      <c r="O318" s="290" t="n">
        <f aca="false">O320+O322+O324+O326+O328+O330+O332+O334+O336+O338</f>
        <v>0</v>
      </c>
      <c r="P318" s="290" t="n">
        <f aca="false">P320+P322+P324+P326+P328+P330+P332+P334+P336+P338</f>
        <v>0</v>
      </c>
      <c r="Q318" s="290" t="n">
        <f aca="false">Q320+Q322+Q324+Q326+Q328+Q330+Q332+Q334+Q336+Q338</f>
        <v>0</v>
      </c>
      <c r="R318" s="290" t="n">
        <f aca="false">O318+P318+Q318</f>
        <v>0</v>
      </c>
      <c r="S318" s="290" t="n">
        <f aca="false">S320+S322+S324+S326+S328+S330+S332+S334+S336+S338</f>
        <v>0</v>
      </c>
      <c r="T318" s="290" t="n">
        <f aca="false">T320+T322+T324+T326+T328+T330+T332+T334+T336+T338</f>
        <v>0</v>
      </c>
      <c r="U318" s="290" t="n">
        <f aca="false">U320+U322+U324+U326+U328+U330+U332+U334+U336+U338</f>
        <v>0</v>
      </c>
      <c r="V318" s="290" t="n">
        <f aca="false">S318+T318+U318</f>
        <v>0</v>
      </c>
      <c r="W318" s="290" t="n">
        <f aca="false">W320+W322+W324+W326+W328+W330+W332+W334+W336+W338</f>
        <v>0</v>
      </c>
      <c r="X318" s="290" t="n">
        <f aca="false">X320+X322+X324+X326+X328+X330+X332+X334+X336+X338</f>
        <v>0</v>
      </c>
      <c r="Y318" s="290" t="n">
        <f aca="false">Y320+Y322+Y324+Y326+Y328+Y330+Y332+Y334+Y336+Y338</f>
        <v>0</v>
      </c>
      <c r="Z318" s="290" t="n">
        <f aca="false">W318+X318+Y318</f>
        <v>0</v>
      </c>
      <c r="AA318" s="290"/>
    </row>
    <row r="319" customFormat="false" ht="21" hidden="true" customHeight="false" outlineLevel="3" collapsed="false">
      <c r="A319" s="295"/>
      <c r="B319" s="295"/>
      <c r="C319" s="295"/>
      <c r="D319" s="296"/>
      <c r="E319" s="308" t="s">
        <v>178</v>
      </c>
      <c r="F319" s="298"/>
      <c r="G319" s="205" t="s">
        <v>101</v>
      </c>
      <c r="H319" s="298"/>
      <c r="I319" s="341"/>
      <c r="J319" s="341"/>
      <c r="K319" s="298"/>
      <c r="L319" s="298"/>
      <c r="M319" s="298"/>
      <c r="N319" s="298"/>
      <c r="O319" s="298"/>
      <c r="P319" s="298"/>
      <c r="Q319" s="298"/>
      <c r="R319" s="298"/>
      <c r="S319" s="298"/>
      <c r="T319" s="298"/>
      <c r="U319" s="298"/>
      <c r="V319" s="298"/>
      <c r="W319" s="298"/>
      <c r="X319" s="298"/>
      <c r="Y319" s="298"/>
      <c r="Z319" s="298"/>
      <c r="AA319" s="298"/>
    </row>
    <row r="320" customFormat="false" ht="21" hidden="true" customHeight="false" outlineLevel="3" collapsed="false">
      <c r="A320" s="300"/>
      <c r="B320" s="300"/>
      <c r="C320" s="300"/>
      <c r="D320" s="301"/>
      <c r="E320" s="307"/>
      <c r="F320" s="196"/>
      <c r="G320" s="196" t="s">
        <v>102</v>
      </c>
      <c r="H320" s="196"/>
      <c r="I320" s="344"/>
      <c r="J320" s="344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</row>
    <row r="321" customFormat="false" ht="21" hidden="true" customHeight="false" outlineLevel="3" collapsed="false">
      <c r="A321" s="300"/>
      <c r="B321" s="300"/>
      <c r="C321" s="300"/>
      <c r="D321" s="301"/>
      <c r="E321" s="309" t="s">
        <v>178</v>
      </c>
      <c r="F321" s="196"/>
      <c r="G321" s="196" t="s">
        <v>101</v>
      </c>
      <c r="H321" s="196"/>
      <c r="I321" s="344"/>
      <c r="J321" s="344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</row>
    <row r="322" customFormat="false" ht="21" hidden="true" customHeight="false" outlineLevel="3" collapsed="false">
      <c r="A322" s="300"/>
      <c r="B322" s="300"/>
      <c r="C322" s="300"/>
      <c r="D322" s="301"/>
      <c r="E322" s="307"/>
      <c r="F322" s="196"/>
      <c r="G322" s="196" t="s">
        <v>102</v>
      </c>
      <c r="H322" s="196"/>
      <c r="I322" s="344"/>
      <c r="J322" s="344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</row>
    <row r="323" customFormat="false" ht="21" hidden="true" customHeight="false" outlineLevel="3" collapsed="false">
      <c r="A323" s="300"/>
      <c r="B323" s="300"/>
      <c r="C323" s="300"/>
      <c r="D323" s="301"/>
      <c r="E323" s="309" t="s">
        <v>178</v>
      </c>
      <c r="F323" s="196"/>
      <c r="G323" s="196" t="s">
        <v>101</v>
      </c>
      <c r="H323" s="196"/>
      <c r="I323" s="344"/>
      <c r="J323" s="344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</row>
    <row r="324" customFormat="false" ht="21" hidden="true" customHeight="false" outlineLevel="3" collapsed="false">
      <c r="A324" s="300"/>
      <c r="B324" s="300"/>
      <c r="C324" s="300"/>
      <c r="D324" s="301"/>
      <c r="E324" s="307"/>
      <c r="F324" s="196"/>
      <c r="G324" s="196" t="s">
        <v>102</v>
      </c>
      <c r="H324" s="196"/>
      <c r="I324" s="344"/>
      <c r="J324" s="344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</row>
    <row r="325" customFormat="false" ht="21" hidden="true" customHeight="false" outlineLevel="3" collapsed="false">
      <c r="A325" s="300"/>
      <c r="B325" s="300"/>
      <c r="C325" s="300"/>
      <c r="D325" s="301"/>
      <c r="E325" s="309" t="s">
        <v>178</v>
      </c>
      <c r="F325" s="196"/>
      <c r="G325" s="196" t="s">
        <v>101</v>
      </c>
      <c r="H325" s="196"/>
      <c r="I325" s="344"/>
      <c r="J325" s="344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6"/>
      <c r="Y325" s="196"/>
      <c r="Z325" s="196"/>
      <c r="AA325" s="196"/>
    </row>
    <row r="326" customFormat="false" ht="21" hidden="true" customHeight="false" outlineLevel="3" collapsed="false">
      <c r="A326" s="300"/>
      <c r="B326" s="300"/>
      <c r="C326" s="300"/>
      <c r="D326" s="301"/>
      <c r="E326" s="307"/>
      <c r="F326" s="196"/>
      <c r="G326" s="196" t="s">
        <v>102</v>
      </c>
      <c r="H326" s="196"/>
      <c r="I326" s="344"/>
      <c r="J326" s="344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  <c r="Z326" s="196"/>
      <c r="AA326" s="196"/>
    </row>
    <row r="327" customFormat="false" ht="21" hidden="true" customHeight="false" outlineLevel="3" collapsed="false">
      <c r="A327" s="300"/>
      <c r="B327" s="300"/>
      <c r="C327" s="300"/>
      <c r="D327" s="301"/>
      <c r="E327" s="309" t="s">
        <v>178</v>
      </c>
      <c r="F327" s="196"/>
      <c r="G327" s="196" t="s">
        <v>101</v>
      </c>
      <c r="H327" s="196"/>
      <c r="I327" s="344"/>
      <c r="J327" s="344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6"/>
      <c r="Y327" s="196"/>
      <c r="Z327" s="196"/>
      <c r="AA327" s="196"/>
    </row>
    <row r="328" customFormat="false" ht="21" hidden="true" customHeight="false" outlineLevel="3" collapsed="false">
      <c r="A328" s="300"/>
      <c r="B328" s="300"/>
      <c r="C328" s="300"/>
      <c r="D328" s="301"/>
      <c r="E328" s="307"/>
      <c r="F328" s="196"/>
      <c r="G328" s="196" t="s">
        <v>102</v>
      </c>
      <c r="H328" s="196"/>
      <c r="I328" s="344"/>
      <c r="J328" s="344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  <c r="Z328" s="196"/>
      <c r="AA328" s="196"/>
    </row>
    <row r="329" customFormat="false" ht="21" hidden="true" customHeight="false" outlineLevel="3" collapsed="false">
      <c r="A329" s="300"/>
      <c r="B329" s="300"/>
      <c r="C329" s="300"/>
      <c r="D329" s="301"/>
      <c r="E329" s="309" t="s">
        <v>178</v>
      </c>
      <c r="F329" s="196"/>
      <c r="G329" s="196" t="s">
        <v>101</v>
      </c>
      <c r="H329" s="196"/>
      <c r="I329" s="344"/>
      <c r="J329" s="344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  <c r="Z329" s="196"/>
      <c r="AA329" s="196"/>
    </row>
    <row r="330" customFormat="false" ht="21" hidden="true" customHeight="false" outlineLevel="3" collapsed="false">
      <c r="A330" s="300"/>
      <c r="B330" s="300"/>
      <c r="C330" s="300"/>
      <c r="D330" s="301"/>
      <c r="E330" s="307"/>
      <c r="F330" s="196"/>
      <c r="G330" s="196" t="s">
        <v>102</v>
      </c>
      <c r="H330" s="196"/>
      <c r="I330" s="344"/>
      <c r="J330" s="344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  <c r="Z330" s="196"/>
      <c r="AA330" s="196"/>
    </row>
    <row r="331" customFormat="false" ht="21" hidden="true" customHeight="false" outlineLevel="3" collapsed="false">
      <c r="A331" s="300"/>
      <c r="B331" s="300"/>
      <c r="C331" s="300"/>
      <c r="D331" s="301"/>
      <c r="E331" s="309" t="s">
        <v>178</v>
      </c>
      <c r="F331" s="196"/>
      <c r="G331" s="196" t="s">
        <v>101</v>
      </c>
      <c r="H331" s="196"/>
      <c r="I331" s="344"/>
      <c r="J331" s="344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6"/>
      <c r="Y331" s="196"/>
      <c r="Z331" s="196"/>
      <c r="AA331" s="196"/>
    </row>
    <row r="332" customFormat="false" ht="21" hidden="true" customHeight="false" outlineLevel="3" collapsed="false">
      <c r="A332" s="300"/>
      <c r="B332" s="300"/>
      <c r="C332" s="300"/>
      <c r="D332" s="301"/>
      <c r="E332" s="307"/>
      <c r="F332" s="196"/>
      <c r="G332" s="196" t="s">
        <v>102</v>
      </c>
      <c r="H332" s="196"/>
      <c r="I332" s="344"/>
      <c r="J332" s="344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6"/>
      <c r="Z332" s="196"/>
      <c r="AA332" s="196"/>
    </row>
    <row r="333" customFormat="false" ht="21" hidden="true" customHeight="false" outlineLevel="3" collapsed="false">
      <c r="A333" s="300"/>
      <c r="B333" s="300"/>
      <c r="C333" s="300"/>
      <c r="D333" s="301"/>
      <c r="E333" s="309" t="s">
        <v>178</v>
      </c>
      <c r="F333" s="196"/>
      <c r="G333" s="196" t="s">
        <v>101</v>
      </c>
      <c r="H333" s="196"/>
      <c r="I333" s="344"/>
      <c r="J333" s="344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6"/>
      <c r="Y333" s="196"/>
      <c r="Z333" s="196"/>
      <c r="AA333" s="196"/>
    </row>
    <row r="334" customFormat="false" ht="21" hidden="true" customHeight="false" outlineLevel="3" collapsed="false">
      <c r="A334" s="300"/>
      <c r="B334" s="300"/>
      <c r="C334" s="300"/>
      <c r="D334" s="301"/>
      <c r="E334" s="307"/>
      <c r="F334" s="196"/>
      <c r="G334" s="196" t="s">
        <v>102</v>
      </c>
      <c r="H334" s="196"/>
      <c r="I334" s="344"/>
      <c r="J334" s="344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6"/>
      <c r="Y334" s="196"/>
      <c r="Z334" s="196"/>
      <c r="AA334" s="196"/>
    </row>
    <row r="335" customFormat="false" ht="21" hidden="true" customHeight="false" outlineLevel="3" collapsed="false">
      <c r="A335" s="300"/>
      <c r="B335" s="300"/>
      <c r="C335" s="300"/>
      <c r="D335" s="301"/>
      <c r="E335" s="309" t="s">
        <v>178</v>
      </c>
      <c r="F335" s="196"/>
      <c r="G335" s="196" t="s">
        <v>101</v>
      </c>
      <c r="H335" s="196"/>
      <c r="I335" s="344"/>
      <c r="J335" s="344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6"/>
      <c r="Y335" s="196"/>
      <c r="Z335" s="196"/>
      <c r="AA335" s="196"/>
    </row>
    <row r="336" customFormat="false" ht="21" hidden="true" customHeight="false" outlineLevel="3" collapsed="false">
      <c r="A336" s="300"/>
      <c r="B336" s="300"/>
      <c r="C336" s="300"/>
      <c r="D336" s="301"/>
      <c r="E336" s="307"/>
      <c r="F336" s="196"/>
      <c r="G336" s="196" t="s">
        <v>102</v>
      </c>
      <c r="H336" s="196"/>
      <c r="I336" s="344"/>
      <c r="J336" s="344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196"/>
      <c r="Z336" s="196"/>
      <c r="AA336" s="196"/>
    </row>
    <row r="337" customFormat="false" ht="21" hidden="true" customHeight="false" outlineLevel="3" collapsed="false">
      <c r="A337" s="300"/>
      <c r="B337" s="300"/>
      <c r="C337" s="300"/>
      <c r="D337" s="301"/>
      <c r="E337" s="309" t="s">
        <v>178</v>
      </c>
      <c r="F337" s="196"/>
      <c r="G337" s="196" t="s">
        <v>101</v>
      </c>
      <c r="H337" s="196"/>
      <c r="I337" s="344"/>
      <c r="J337" s="344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6"/>
      <c r="Y337" s="196"/>
      <c r="Z337" s="196"/>
      <c r="AA337" s="196"/>
    </row>
    <row r="338" customFormat="false" ht="21" hidden="true" customHeight="false" outlineLevel="3" collapsed="false">
      <c r="A338" s="345"/>
      <c r="B338" s="345"/>
      <c r="C338" s="345"/>
      <c r="D338" s="346"/>
      <c r="E338" s="347"/>
      <c r="F338" s="291"/>
      <c r="G338" s="291" t="s">
        <v>102</v>
      </c>
      <c r="H338" s="291"/>
      <c r="I338" s="348"/>
      <c r="J338" s="348"/>
      <c r="K338" s="291"/>
      <c r="L338" s="291"/>
      <c r="M338" s="291"/>
      <c r="N338" s="291"/>
      <c r="O338" s="291"/>
      <c r="P338" s="291"/>
      <c r="Q338" s="291"/>
      <c r="R338" s="291"/>
      <c r="S338" s="291"/>
      <c r="T338" s="291"/>
      <c r="U338" s="291"/>
      <c r="V338" s="291"/>
      <c r="W338" s="291"/>
      <c r="X338" s="291"/>
      <c r="Y338" s="291"/>
      <c r="Z338" s="291"/>
      <c r="AA338" s="291"/>
    </row>
    <row r="339" customFormat="false" ht="21" hidden="true" customHeight="false" outlineLevel="2" collapsed="true">
      <c r="A339" s="273"/>
      <c r="B339" s="273"/>
      <c r="C339" s="273"/>
      <c r="D339" s="274"/>
      <c r="E339" s="275" t="s">
        <v>177</v>
      </c>
      <c r="F339" s="276"/>
      <c r="G339" s="276"/>
      <c r="H339" s="276"/>
      <c r="I339" s="341"/>
      <c r="J339" s="341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  <c r="Y339" s="276"/>
      <c r="Z339" s="276"/>
      <c r="AA339" s="276"/>
    </row>
    <row r="340" customFormat="false" ht="21" hidden="true" customHeight="false" outlineLevel="2" collapsed="false">
      <c r="A340" s="280"/>
      <c r="B340" s="280"/>
      <c r="C340" s="280"/>
      <c r="D340" s="281"/>
      <c r="E340" s="282" t="s">
        <v>176</v>
      </c>
      <c r="F340" s="283"/>
      <c r="G340" s="196" t="s">
        <v>101</v>
      </c>
      <c r="H340" s="283" t="n">
        <f aca="false">N340+R340+V340+Z340</f>
        <v>0</v>
      </c>
      <c r="I340" s="342" t="n">
        <f aca="false">I342+I344+I346+I348+I350+I352+I354+I356+I358+I360</f>
        <v>0</v>
      </c>
      <c r="J340" s="342" t="n">
        <f aca="false">J342+J344+J346+J348+J350+J352+J354+J356+J358+J360</f>
        <v>0</v>
      </c>
      <c r="K340" s="283" t="n">
        <f aca="false">K342+K344+K346+K348+K350+K352+K354+K356+K358+K360</f>
        <v>0</v>
      </c>
      <c r="L340" s="283" t="n">
        <f aca="false">L342+L344+L346+L348+L350+L352+L354+L356+L358+L360</f>
        <v>0</v>
      </c>
      <c r="M340" s="283" t="n">
        <f aca="false">M342+M344+M346+M348+M350+M352+M354+M356+M358+M360</f>
        <v>0</v>
      </c>
      <c r="N340" s="283" t="n">
        <f aca="false">K340+L340+M340</f>
        <v>0</v>
      </c>
      <c r="O340" s="283" t="n">
        <f aca="false">O342+O344+O346+O348+O350+O352+O354+O356+O358+O360</f>
        <v>0</v>
      </c>
      <c r="P340" s="283" t="n">
        <f aca="false">P342+P344+P346+P348+P350+P352+P354+P356+P358+P360</f>
        <v>0</v>
      </c>
      <c r="Q340" s="283" t="n">
        <f aca="false">Q342+Q344+Q346+Q348+Q350+Q352+Q354+Q356+Q358+Q360</f>
        <v>0</v>
      </c>
      <c r="R340" s="283" t="n">
        <f aca="false">O340+P340+Q340</f>
        <v>0</v>
      </c>
      <c r="S340" s="283" t="n">
        <f aca="false">S342+S344+S346+S348+S350+S352+S354+S356+S358+S360</f>
        <v>0</v>
      </c>
      <c r="T340" s="283" t="n">
        <f aca="false">T342+T344+T346+T348+T350+T352+T354+T356+T358+T360</f>
        <v>0</v>
      </c>
      <c r="U340" s="283" t="n">
        <f aca="false">U342+U344+U346+U348+U350+U352+U354+U356+U358+U360</f>
        <v>0</v>
      </c>
      <c r="V340" s="283" t="n">
        <f aca="false">S340+T340+U340</f>
        <v>0</v>
      </c>
      <c r="W340" s="283" t="n">
        <f aca="false">W342+W344+W346+W348+W350+W352+W354+W356+W358+W360</f>
        <v>0</v>
      </c>
      <c r="X340" s="283" t="n">
        <f aca="false">X342+X344+X346+X348+X350+X352+X354+X356+X358+X360</f>
        <v>0</v>
      </c>
      <c r="Y340" s="283" t="n">
        <f aca="false">Y342+Y344+Y346+Y348+Y350+Y352+Y354+Y356+Y358+Y360</f>
        <v>0</v>
      </c>
      <c r="Z340" s="283" t="n">
        <f aca="false">W340+X340+Y340</f>
        <v>0</v>
      </c>
      <c r="AA340" s="283"/>
    </row>
    <row r="341" customFormat="false" ht="21" hidden="true" customHeight="false" outlineLevel="2" collapsed="false">
      <c r="A341" s="287"/>
      <c r="B341" s="287"/>
      <c r="C341" s="287"/>
      <c r="D341" s="288"/>
      <c r="E341" s="289" t="s">
        <v>176</v>
      </c>
      <c r="F341" s="290"/>
      <c r="G341" s="291" t="s">
        <v>102</v>
      </c>
      <c r="H341" s="290" t="n">
        <f aca="false">N341+R341+V341+Z341</f>
        <v>0</v>
      </c>
      <c r="I341" s="343" t="n">
        <f aca="false">I343+I345+I347+I349+I351+I353+I355+I357+I359+I361</f>
        <v>0</v>
      </c>
      <c r="J341" s="343" t="n">
        <f aca="false">J343+J345+J347+J349+J351+J353+J355+J357+J359+J361</f>
        <v>0</v>
      </c>
      <c r="K341" s="290" t="n">
        <f aca="false">K343+K345+K347+K349+K351+K353+K355+K357+K359+K361</f>
        <v>0</v>
      </c>
      <c r="L341" s="290" t="n">
        <f aca="false">L343+L345+L347+L349+L351+L353+L355+L357+L359+L361</f>
        <v>0</v>
      </c>
      <c r="M341" s="290" t="n">
        <f aca="false">M343+M345+M347+M349+M351+M353+M355+M357+M359+M361</f>
        <v>0</v>
      </c>
      <c r="N341" s="290" t="n">
        <f aca="false">K341+L341+M341</f>
        <v>0</v>
      </c>
      <c r="O341" s="290" t="n">
        <f aca="false">O343+O345+O347+O349+O351+O353+O355+O357+O359+O361</f>
        <v>0</v>
      </c>
      <c r="P341" s="290" t="n">
        <f aca="false">P343+P345+P347+P349+P351+P353+P355+P357+P359+P361</f>
        <v>0</v>
      </c>
      <c r="Q341" s="290" t="n">
        <f aca="false">Q343+Q345+Q347+Q349+Q351+Q353+Q355+Q357+Q359+Q361</f>
        <v>0</v>
      </c>
      <c r="R341" s="290" t="n">
        <f aca="false">O341+P341+Q341</f>
        <v>0</v>
      </c>
      <c r="S341" s="290" t="n">
        <f aca="false">S343+S345+S347+S349+S351+S353+S355+S357+S359+S361</f>
        <v>0</v>
      </c>
      <c r="T341" s="290" t="n">
        <f aca="false">T343+T345+T347+T349+T351+T353+T355+T357+T359+T361</f>
        <v>0</v>
      </c>
      <c r="U341" s="290" t="n">
        <f aca="false">U343+U345+U347+U349+U351+U353+U355+U357+U359+U361</f>
        <v>0</v>
      </c>
      <c r="V341" s="290" t="n">
        <f aca="false">S341+T341+U341</f>
        <v>0</v>
      </c>
      <c r="W341" s="290" t="n">
        <f aca="false">W343+W345+W347+W349+W351+W353+W355+W357+W359+W361</f>
        <v>0</v>
      </c>
      <c r="X341" s="290" t="n">
        <f aca="false">X343+X345+X347+X349+X351+X353+X355+X357+X359+X361</f>
        <v>0</v>
      </c>
      <c r="Y341" s="290" t="n">
        <f aca="false">Y343+Y345+Y347+Y349+Y351+Y353+Y355+Y357+Y359+Y361</f>
        <v>0</v>
      </c>
      <c r="Z341" s="290" t="n">
        <f aca="false">W341+X341+Y341</f>
        <v>0</v>
      </c>
      <c r="AA341" s="290"/>
    </row>
    <row r="342" customFormat="false" ht="21" hidden="true" customHeight="false" outlineLevel="3" collapsed="false">
      <c r="A342" s="295"/>
      <c r="B342" s="295"/>
      <c r="C342" s="295"/>
      <c r="D342" s="296"/>
      <c r="E342" s="308" t="s">
        <v>178</v>
      </c>
      <c r="F342" s="298"/>
      <c r="G342" s="205" t="s">
        <v>101</v>
      </c>
      <c r="H342" s="298"/>
      <c r="I342" s="341"/>
      <c r="J342" s="341"/>
      <c r="K342" s="298"/>
      <c r="L342" s="298"/>
      <c r="M342" s="298"/>
      <c r="N342" s="298"/>
      <c r="O342" s="298"/>
      <c r="P342" s="298"/>
      <c r="Q342" s="298"/>
      <c r="R342" s="298"/>
      <c r="S342" s="298"/>
      <c r="T342" s="298"/>
      <c r="U342" s="298"/>
      <c r="V342" s="298"/>
      <c r="W342" s="298"/>
      <c r="X342" s="298"/>
      <c r="Y342" s="298"/>
      <c r="Z342" s="298"/>
      <c r="AA342" s="298"/>
    </row>
    <row r="343" customFormat="false" ht="21" hidden="true" customHeight="false" outlineLevel="3" collapsed="false">
      <c r="A343" s="300"/>
      <c r="B343" s="300"/>
      <c r="C343" s="300"/>
      <c r="D343" s="301"/>
      <c r="E343" s="307"/>
      <c r="F343" s="196"/>
      <c r="G343" s="196" t="s">
        <v>102</v>
      </c>
      <c r="H343" s="196"/>
      <c r="I343" s="344"/>
      <c r="J343" s="344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6"/>
      <c r="Y343" s="196"/>
      <c r="Z343" s="196"/>
      <c r="AA343" s="196"/>
    </row>
    <row r="344" customFormat="false" ht="21" hidden="true" customHeight="false" outlineLevel="3" collapsed="false">
      <c r="A344" s="300"/>
      <c r="B344" s="300"/>
      <c r="C344" s="300"/>
      <c r="D344" s="301"/>
      <c r="E344" s="309" t="s">
        <v>178</v>
      </c>
      <c r="F344" s="196"/>
      <c r="G344" s="196" t="s">
        <v>101</v>
      </c>
      <c r="H344" s="196"/>
      <c r="I344" s="344"/>
      <c r="J344" s="344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  <c r="Z344" s="196"/>
      <c r="AA344" s="196"/>
    </row>
    <row r="345" customFormat="false" ht="21" hidden="true" customHeight="false" outlineLevel="3" collapsed="false">
      <c r="A345" s="300"/>
      <c r="B345" s="300"/>
      <c r="C345" s="300"/>
      <c r="D345" s="301"/>
      <c r="E345" s="307"/>
      <c r="F345" s="196"/>
      <c r="G345" s="196" t="s">
        <v>102</v>
      </c>
      <c r="H345" s="196"/>
      <c r="I345" s="344"/>
      <c r="J345" s="344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6"/>
      <c r="Y345" s="196"/>
      <c r="Z345" s="196"/>
      <c r="AA345" s="196"/>
    </row>
    <row r="346" customFormat="false" ht="21" hidden="true" customHeight="false" outlineLevel="3" collapsed="false">
      <c r="A346" s="300"/>
      <c r="B346" s="300"/>
      <c r="C346" s="300"/>
      <c r="D346" s="301"/>
      <c r="E346" s="309" t="s">
        <v>178</v>
      </c>
      <c r="F346" s="196"/>
      <c r="G346" s="196" t="s">
        <v>101</v>
      </c>
      <c r="H346" s="196"/>
      <c r="I346" s="344"/>
      <c r="J346" s="344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6"/>
      <c r="Y346" s="196"/>
      <c r="Z346" s="196"/>
      <c r="AA346" s="196"/>
    </row>
    <row r="347" customFormat="false" ht="21" hidden="true" customHeight="false" outlineLevel="3" collapsed="false">
      <c r="A347" s="300"/>
      <c r="B347" s="300"/>
      <c r="C347" s="300"/>
      <c r="D347" s="301"/>
      <c r="E347" s="307"/>
      <c r="F347" s="196"/>
      <c r="G347" s="196" t="s">
        <v>102</v>
      </c>
      <c r="H347" s="196"/>
      <c r="I347" s="344"/>
      <c r="J347" s="344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6"/>
      <c r="Y347" s="196"/>
      <c r="Z347" s="196"/>
      <c r="AA347" s="196"/>
    </row>
    <row r="348" customFormat="false" ht="21" hidden="true" customHeight="false" outlineLevel="3" collapsed="false">
      <c r="A348" s="300"/>
      <c r="B348" s="300"/>
      <c r="C348" s="300"/>
      <c r="D348" s="301"/>
      <c r="E348" s="309" t="s">
        <v>178</v>
      </c>
      <c r="F348" s="196"/>
      <c r="G348" s="196" t="s">
        <v>101</v>
      </c>
      <c r="H348" s="196"/>
      <c r="I348" s="344"/>
      <c r="J348" s="344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6"/>
      <c r="Y348" s="196"/>
      <c r="Z348" s="196"/>
      <c r="AA348" s="196"/>
    </row>
    <row r="349" customFormat="false" ht="21" hidden="true" customHeight="false" outlineLevel="3" collapsed="false">
      <c r="A349" s="300"/>
      <c r="B349" s="300"/>
      <c r="C349" s="300"/>
      <c r="D349" s="301"/>
      <c r="E349" s="307"/>
      <c r="F349" s="196"/>
      <c r="G349" s="196" t="s">
        <v>102</v>
      </c>
      <c r="H349" s="196"/>
      <c r="I349" s="344"/>
      <c r="J349" s="344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6"/>
      <c r="Y349" s="196"/>
      <c r="Z349" s="196"/>
      <c r="AA349" s="196"/>
    </row>
    <row r="350" customFormat="false" ht="21" hidden="true" customHeight="false" outlineLevel="3" collapsed="false">
      <c r="A350" s="300"/>
      <c r="B350" s="300"/>
      <c r="C350" s="300"/>
      <c r="D350" s="301"/>
      <c r="E350" s="309" t="s">
        <v>178</v>
      </c>
      <c r="F350" s="196"/>
      <c r="G350" s="196" t="s">
        <v>101</v>
      </c>
      <c r="H350" s="196"/>
      <c r="I350" s="344"/>
      <c r="J350" s="344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  <c r="Z350" s="196"/>
      <c r="AA350" s="196"/>
    </row>
    <row r="351" customFormat="false" ht="21" hidden="true" customHeight="false" outlineLevel="3" collapsed="false">
      <c r="A351" s="300"/>
      <c r="B351" s="300"/>
      <c r="C351" s="300"/>
      <c r="D351" s="301"/>
      <c r="E351" s="307"/>
      <c r="F351" s="196"/>
      <c r="G351" s="196" t="s">
        <v>102</v>
      </c>
      <c r="H351" s="196"/>
      <c r="I351" s="344"/>
      <c r="J351" s="344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6"/>
      <c r="Y351" s="196"/>
      <c r="Z351" s="196"/>
      <c r="AA351" s="196"/>
    </row>
    <row r="352" customFormat="false" ht="21" hidden="true" customHeight="false" outlineLevel="3" collapsed="false">
      <c r="A352" s="300"/>
      <c r="B352" s="300"/>
      <c r="C352" s="300"/>
      <c r="D352" s="301"/>
      <c r="E352" s="309" t="s">
        <v>178</v>
      </c>
      <c r="F352" s="196"/>
      <c r="G352" s="196" t="s">
        <v>101</v>
      </c>
      <c r="H352" s="196"/>
      <c r="I352" s="344"/>
      <c r="J352" s="344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6"/>
      <c r="Y352" s="196"/>
      <c r="Z352" s="196"/>
      <c r="AA352" s="196"/>
    </row>
    <row r="353" customFormat="false" ht="21" hidden="true" customHeight="false" outlineLevel="3" collapsed="false">
      <c r="A353" s="300"/>
      <c r="B353" s="300"/>
      <c r="C353" s="300"/>
      <c r="D353" s="301"/>
      <c r="E353" s="307"/>
      <c r="F353" s="196"/>
      <c r="G353" s="196" t="s">
        <v>102</v>
      </c>
      <c r="H353" s="196"/>
      <c r="I353" s="344"/>
      <c r="J353" s="344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  <c r="Z353" s="196"/>
      <c r="AA353" s="196"/>
    </row>
    <row r="354" customFormat="false" ht="21" hidden="true" customHeight="false" outlineLevel="3" collapsed="false">
      <c r="A354" s="300"/>
      <c r="B354" s="300"/>
      <c r="C354" s="300"/>
      <c r="D354" s="301"/>
      <c r="E354" s="309" t="s">
        <v>178</v>
      </c>
      <c r="F354" s="196"/>
      <c r="G354" s="196" t="s">
        <v>101</v>
      </c>
      <c r="H354" s="196"/>
      <c r="I354" s="344"/>
      <c r="J354" s="344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  <c r="Z354" s="196"/>
      <c r="AA354" s="196"/>
    </row>
    <row r="355" customFormat="false" ht="21" hidden="true" customHeight="false" outlineLevel="3" collapsed="false">
      <c r="A355" s="300"/>
      <c r="B355" s="300"/>
      <c r="C355" s="300"/>
      <c r="D355" s="301"/>
      <c r="E355" s="307"/>
      <c r="F355" s="196"/>
      <c r="G355" s="196" t="s">
        <v>102</v>
      </c>
      <c r="H355" s="196"/>
      <c r="I355" s="344"/>
      <c r="J355" s="344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  <c r="Z355" s="196"/>
      <c r="AA355" s="196"/>
    </row>
    <row r="356" customFormat="false" ht="21" hidden="true" customHeight="false" outlineLevel="3" collapsed="false">
      <c r="A356" s="300"/>
      <c r="B356" s="300"/>
      <c r="C356" s="300"/>
      <c r="D356" s="301"/>
      <c r="E356" s="309" t="s">
        <v>178</v>
      </c>
      <c r="F356" s="196"/>
      <c r="G356" s="196" t="s">
        <v>101</v>
      </c>
      <c r="H356" s="196"/>
      <c r="I356" s="344"/>
      <c r="J356" s="344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  <c r="AA356" s="196"/>
    </row>
    <row r="357" customFormat="false" ht="21" hidden="true" customHeight="false" outlineLevel="3" collapsed="false">
      <c r="A357" s="300"/>
      <c r="B357" s="300"/>
      <c r="C357" s="300"/>
      <c r="D357" s="301"/>
      <c r="E357" s="307"/>
      <c r="F357" s="196"/>
      <c r="G357" s="196" t="s">
        <v>102</v>
      </c>
      <c r="H357" s="196"/>
      <c r="I357" s="344"/>
      <c r="J357" s="344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6"/>
      <c r="Y357" s="196"/>
      <c r="Z357" s="196"/>
      <c r="AA357" s="196"/>
    </row>
    <row r="358" customFormat="false" ht="21" hidden="true" customHeight="false" outlineLevel="3" collapsed="false">
      <c r="A358" s="300"/>
      <c r="B358" s="300"/>
      <c r="C358" s="300"/>
      <c r="D358" s="301"/>
      <c r="E358" s="309" t="s">
        <v>178</v>
      </c>
      <c r="F358" s="196"/>
      <c r="G358" s="196" t="s">
        <v>101</v>
      </c>
      <c r="H358" s="196"/>
      <c r="I358" s="344"/>
      <c r="J358" s="344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6"/>
      <c r="Z358" s="196"/>
      <c r="AA358" s="196"/>
    </row>
    <row r="359" customFormat="false" ht="21" hidden="true" customHeight="false" outlineLevel="3" collapsed="false">
      <c r="A359" s="300"/>
      <c r="B359" s="300"/>
      <c r="C359" s="300"/>
      <c r="D359" s="301"/>
      <c r="E359" s="307"/>
      <c r="F359" s="196"/>
      <c r="G359" s="196" t="s">
        <v>102</v>
      </c>
      <c r="H359" s="196"/>
      <c r="I359" s="344"/>
      <c r="J359" s="344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6"/>
      <c r="Y359" s="196"/>
      <c r="Z359" s="196"/>
      <c r="AA359" s="196"/>
    </row>
    <row r="360" customFormat="false" ht="21" hidden="true" customHeight="false" outlineLevel="3" collapsed="false">
      <c r="A360" s="300"/>
      <c r="B360" s="300"/>
      <c r="C360" s="300"/>
      <c r="D360" s="301"/>
      <c r="E360" s="309" t="s">
        <v>178</v>
      </c>
      <c r="F360" s="196"/>
      <c r="G360" s="196" t="s">
        <v>101</v>
      </c>
      <c r="H360" s="196"/>
      <c r="I360" s="344"/>
      <c r="J360" s="344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  <c r="AA360" s="196"/>
    </row>
    <row r="361" customFormat="false" ht="21" hidden="true" customHeight="false" outlineLevel="3" collapsed="false">
      <c r="A361" s="345"/>
      <c r="B361" s="345"/>
      <c r="C361" s="345"/>
      <c r="D361" s="346"/>
      <c r="E361" s="347"/>
      <c r="F361" s="291"/>
      <c r="G361" s="291" t="s">
        <v>102</v>
      </c>
      <c r="H361" s="291"/>
      <c r="I361" s="348"/>
      <c r="J361" s="348"/>
      <c r="K361" s="291"/>
      <c r="L361" s="291"/>
      <c r="M361" s="291"/>
      <c r="N361" s="291"/>
      <c r="O361" s="291"/>
      <c r="P361" s="291"/>
      <c r="Q361" s="291"/>
      <c r="R361" s="291"/>
      <c r="S361" s="291"/>
      <c r="T361" s="291"/>
      <c r="U361" s="291"/>
      <c r="V361" s="291"/>
      <c r="W361" s="291"/>
      <c r="X361" s="291"/>
      <c r="Y361" s="291"/>
      <c r="Z361" s="291"/>
      <c r="AA361" s="291"/>
    </row>
    <row r="362" customFormat="false" ht="21" hidden="true" customHeight="false" outlineLevel="2" collapsed="true">
      <c r="A362" s="273"/>
      <c r="B362" s="273"/>
      <c r="C362" s="273"/>
      <c r="D362" s="274"/>
      <c r="E362" s="275" t="s">
        <v>177</v>
      </c>
      <c r="F362" s="276"/>
      <c r="G362" s="276"/>
      <c r="H362" s="276"/>
      <c r="I362" s="341"/>
      <c r="J362" s="341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  <c r="Y362" s="276"/>
      <c r="Z362" s="276"/>
      <c r="AA362" s="276"/>
    </row>
    <row r="363" customFormat="false" ht="21" hidden="true" customHeight="false" outlineLevel="2" collapsed="false">
      <c r="A363" s="280"/>
      <c r="B363" s="280"/>
      <c r="C363" s="280"/>
      <c r="D363" s="281"/>
      <c r="E363" s="282" t="s">
        <v>176</v>
      </c>
      <c r="F363" s="283"/>
      <c r="G363" s="196" t="s">
        <v>101</v>
      </c>
      <c r="H363" s="283" t="n">
        <f aca="false">N363+R363+V363+Z363</f>
        <v>0</v>
      </c>
      <c r="I363" s="342" t="n">
        <f aca="false">I365+I367+I369+I371+I373+I375+I377+I379+I381+I383</f>
        <v>0</v>
      </c>
      <c r="J363" s="342" t="n">
        <f aca="false">J365+J367+J369+J371+J373+J375+J377+J379+J381+J383</f>
        <v>0</v>
      </c>
      <c r="K363" s="283" t="n">
        <f aca="false">K365+K367+K369+K371+K373+K375+K377+K379+K381+K383</f>
        <v>0</v>
      </c>
      <c r="L363" s="283" t="n">
        <f aca="false">L365+L367+L369+L371+L373+L375+L377+L379+L381+L383</f>
        <v>0</v>
      </c>
      <c r="M363" s="283" t="n">
        <f aca="false">M365+M367+M369+M371+M373+M375+M377+M379+M381+M383</f>
        <v>0</v>
      </c>
      <c r="N363" s="283" t="n">
        <f aca="false">K363+L363+M363</f>
        <v>0</v>
      </c>
      <c r="O363" s="283" t="n">
        <f aca="false">O365+O367+O369+O371+O373+O375+O377+O379+O381+O383</f>
        <v>0</v>
      </c>
      <c r="P363" s="283" t="n">
        <f aca="false">P365+P367+P369+P371+P373+P375+P377+P379+P381+P383</f>
        <v>0</v>
      </c>
      <c r="Q363" s="283" t="n">
        <f aca="false">Q365+Q367+Q369+Q371+Q373+Q375+Q377+Q379+Q381+Q383</f>
        <v>0</v>
      </c>
      <c r="R363" s="283" t="n">
        <f aca="false">O363+P363+Q363</f>
        <v>0</v>
      </c>
      <c r="S363" s="283" t="n">
        <f aca="false">S365+S367+S369+S371+S373+S375+S377+S379+S381+S383</f>
        <v>0</v>
      </c>
      <c r="T363" s="283" t="n">
        <f aca="false">T365+T367+T369+T371+T373+T375+T377+T379+T381+T383</f>
        <v>0</v>
      </c>
      <c r="U363" s="283" t="n">
        <f aca="false">U365+U367+U369+U371+U373+U375+U377+U379+U381+U383</f>
        <v>0</v>
      </c>
      <c r="V363" s="283" t="n">
        <f aca="false">S363+T363+U363</f>
        <v>0</v>
      </c>
      <c r="W363" s="283" t="n">
        <f aca="false">W365+W367+W369+W371+W373+W375+W377+W379+W381+W383</f>
        <v>0</v>
      </c>
      <c r="X363" s="283" t="n">
        <f aca="false">X365+X367+X369+X371+X373+X375+X377+X379+X381+X383</f>
        <v>0</v>
      </c>
      <c r="Y363" s="283" t="n">
        <f aca="false">Y365+Y367+Y369+Y371+Y373+Y375+Y377+Y379+Y381+Y383</f>
        <v>0</v>
      </c>
      <c r="Z363" s="283" t="n">
        <f aca="false">W363+X363+Y363</f>
        <v>0</v>
      </c>
      <c r="AA363" s="283"/>
    </row>
    <row r="364" customFormat="false" ht="21" hidden="true" customHeight="false" outlineLevel="2" collapsed="false">
      <c r="A364" s="287"/>
      <c r="B364" s="287"/>
      <c r="C364" s="287"/>
      <c r="D364" s="288"/>
      <c r="E364" s="289" t="s">
        <v>176</v>
      </c>
      <c r="F364" s="290"/>
      <c r="G364" s="291" t="s">
        <v>102</v>
      </c>
      <c r="H364" s="290" t="n">
        <f aca="false">N364+R364+V364+Z364</f>
        <v>0</v>
      </c>
      <c r="I364" s="343" t="n">
        <f aca="false">I366+I368+I370+I372+I374+I376+I378+I380+I382+I384</f>
        <v>0</v>
      </c>
      <c r="J364" s="343" t="n">
        <f aca="false">J366+J368+J370+J372+J374+J376+J378+J380+J382+J384</f>
        <v>0</v>
      </c>
      <c r="K364" s="290" t="n">
        <f aca="false">K366+K368+K370+K372+K374+K376+K378+K380+K382+K384</f>
        <v>0</v>
      </c>
      <c r="L364" s="290" t="n">
        <f aca="false">L366+L368+L370+L372+L374+L376+L378+L380+L382+L384</f>
        <v>0</v>
      </c>
      <c r="M364" s="290" t="n">
        <f aca="false">M366+M368+M370+M372+M374+M376+M378+M380+M382+M384</f>
        <v>0</v>
      </c>
      <c r="N364" s="290" t="n">
        <f aca="false">K364+L364+M364</f>
        <v>0</v>
      </c>
      <c r="O364" s="290" t="n">
        <f aca="false">O366+O368+O370+O372+O374+O376+O378+O380+O382+O384</f>
        <v>0</v>
      </c>
      <c r="P364" s="290" t="n">
        <f aca="false">P366+P368+P370+P372+P374+P376+P378+P380+P382+P384</f>
        <v>0</v>
      </c>
      <c r="Q364" s="290" t="n">
        <f aca="false">Q366+Q368+Q370+Q372+Q374+Q376+Q378+Q380+Q382+Q384</f>
        <v>0</v>
      </c>
      <c r="R364" s="290" t="n">
        <f aca="false">O364+P364+Q364</f>
        <v>0</v>
      </c>
      <c r="S364" s="290" t="n">
        <f aca="false">S366+S368+S370+S372+S374+S376+S378+S380+S382+S384</f>
        <v>0</v>
      </c>
      <c r="T364" s="290" t="n">
        <f aca="false">T366+T368+T370+T372+T374+T376+T378+T380+T382+T384</f>
        <v>0</v>
      </c>
      <c r="U364" s="290" t="n">
        <f aca="false">U366+U368+U370+U372+U374+U376+U378+U380+U382+U384</f>
        <v>0</v>
      </c>
      <c r="V364" s="290" t="n">
        <f aca="false">S364+T364+U364</f>
        <v>0</v>
      </c>
      <c r="W364" s="290" t="n">
        <f aca="false">W366+W368+W370+W372+W374+W376+W378+W380+W382+W384</f>
        <v>0</v>
      </c>
      <c r="X364" s="290" t="n">
        <f aca="false">X366+X368+X370+X372+X374+X376+X378+X380+X382+X384</f>
        <v>0</v>
      </c>
      <c r="Y364" s="290" t="n">
        <f aca="false">Y366+Y368+Y370+Y372+Y374+Y376+Y378+Y380+Y382+Y384</f>
        <v>0</v>
      </c>
      <c r="Z364" s="290" t="n">
        <f aca="false">W364+X364+Y364</f>
        <v>0</v>
      </c>
      <c r="AA364" s="290"/>
    </row>
    <row r="365" customFormat="false" ht="21" hidden="true" customHeight="false" outlineLevel="3" collapsed="false">
      <c r="A365" s="295"/>
      <c r="B365" s="295"/>
      <c r="C365" s="295"/>
      <c r="D365" s="296"/>
      <c r="E365" s="308" t="s">
        <v>178</v>
      </c>
      <c r="F365" s="298"/>
      <c r="G365" s="205" t="s">
        <v>101</v>
      </c>
      <c r="H365" s="298"/>
      <c r="I365" s="341"/>
      <c r="J365" s="341"/>
      <c r="K365" s="298"/>
      <c r="L365" s="298"/>
      <c r="M365" s="298"/>
      <c r="N365" s="298"/>
      <c r="O365" s="298"/>
      <c r="P365" s="298"/>
      <c r="Q365" s="298"/>
      <c r="R365" s="298"/>
      <c r="S365" s="298"/>
      <c r="T365" s="298"/>
      <c r="U365" s="298"/>
      <c r="V365" s="298"/>
      <c r="W365" s="298"/>
      <c r="X365" s="298"/>
      <c r="Y365" s="298"/>
      <c r="Z365" s="298"/>
      <c r="AA365" s="298"/>
    </row>
    <row r="366" customFormat="false" ht="21" hidden="true" customHeight="false" outlineLevel="3" collapsed="false">
      <c r="A366" s="300"/>
      <c r="B366" s="300"/>
      <c r="C366" s="300"/>
      <c r="D366" s="301"/>
      <c r="E366" s="307"/>
      <c r="F366" s="196"/>
      <c r="G366" s="196" t="s">
        <v>102</v>
      </c>
      <c r="H366" s="196"/>
      <c r="I366" s="344"/>
      <c r="J366" s="344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  <c r="AA366" s="196"/>
    </row>
    <row r="367" customFormat="false" ht="21" hidden="true" customHeight="false" outlineLevel="3" collapsed="false">
      <c r="A367" s="300"/>
      <c r="B367" s="300"/>
      <c r="C367" s="300"/>
      <c r="D367" s="301"/>
      <c r="E367" s="309" t="s">
        <v>178</v>
      </c>
      <c r="F367" s="196"/>
      <c r="G367" s="196" t="s">
        <v>101</v>
      </c>
      <c r="H367" s="196"/>
      <c r="I367" s="344"/>
      <c r="J367" s="344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6"/>
      <c r="Y367" s="196"/>
      <c r="Z367" s="196"/>
      <c r="AA367" s="196"/>
    </row>
    <row r="368" customFormat="false" ht="21" hidden="true" customHeight="false" outlineLevel="3" collapsed="false">
      <c r="A368" s="300"/>
      <c r="B368" s="300"/>
      <c r="C368" s="300"/>
      <c r="D368" s="301"/>
      <c r="E368" s="307"/>
      <c r="F368" s="196"/>
      <c r="G368" s="196" t="s">
        <v>102</v>
      </c>
      <c r="H368" s="196"/>
      <c r="I368" s="344"/>
      <c r="J368" s="344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6"/>
      <c r="Y368" s="196"/>
      <c r="Z368" s="196"/>
      <c r="AA368" s="196"/>
    </row>
    <row r="369" customFormat="false" ht="21" hidden="true" customHeight="false" outlineLevel="3" collapsed="false">
      <c r="A369" s="300"/>
      <c r="B369" s="300"/>
      <c r="C369" s="300"/>
      <c r="D369" s="301"/>
      <c r="E369" s="309" t="s">
        <v>178</v>
      </c>
      <c r="F369" s="196"/>
      <c r="G369" s="196" t="s">
        <v>101</v>
      </c>
      <c r="H369" s="196"/>
      <c r="I369" s="344"/>
      <c r="J369" s="344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6"/>
      <c r="Y369" s="196"/>
      <c r="Z369" s="196"/>
      <c r="AA369" s="196"/>
    </row>
    <row r="370" customFormat="false" ht="21" hidden="true" customHeight="false" outlineLevel="3" collapsed="false">
      <c r="A370" s="300"/>
      <c r="B370" s="300"/>
      <c r="C370" s="300"/>
      <c r="D370" s="301"/>
      <c r="E370" s="307"/>
      <c r="F370" s="196"/>
      <c r="G370" s="196" t="s">
        <v>102</v>
      </c>
      <c r="H370" s="196"/>
      <c r="I370" s="344"/>
      <c r="J370" s="344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6"/>
      <c r="Y370" s="196"/>
      <c r="Z370" s="196"/>
      <c r="AA370" s="196"/>
    </row>
    <row r="371" customFormat="false" ht="21" hidden="true" customHeight="false" outlineLevel="3" collapsed="false">
      <c r="A371" s="300"/>
      <c r="B371" s="300"/>
      <c r="C371" s="300"/>
      <c r="D371" s="301"/>
      <c r="E371" s="309" t="s">
        <v>178</v>
      </c>
      <c r="F371" s="196"/>
      <c r="G371" s="196" t="s">
        <v>101</v>
      </c>
      <c r="H371" s="196"/>
      <c r="I371" s="344"/>
      <c r="J371" s="344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6"/>
      <c r="Y371" s="196"/>
      <c r="Z371" s="196"/>
      <c r="AA371" s="196"/>
    </row>
    <row r="372" customFormat="false" ht="21" hidden="true" customHeight="false" outlineLevel="3" collapsed="false">
      <c r="A372" s="300"/>
      <c r="B372" s="300"/>
      <c r="C372" s="300"/>
      <c r="D372" s="301"/>
      <c r="E372" s="307"/>
      <c r="F372" s="196"/>
      <c r="G372" s="196" t="s">
        <v>102</v>
      </c>
      <c r="H372" s="196"/>
      <c r="I372" s="344"/>
      <c r="J372" s="344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6"/>
      <c r="Y372" s="196"/>
      <c r="Z372" s="196"/>
      <c r="AA372" s="196"/>
    </row>
    <row r="373" customFormat="false" ht="21" hidden="true" customHeight="false" outlineLevel="3" collapsed="false">
      <c r="A373" s="300"/>
      <c r="B373" s="300"/>
      <c r="C373" s="300"/>
      <c r="D373" s="301"/>
      <c r="E373" s="309" t="s">
        <v>178</v>
      </c>
      <c r="F373" s="196"/>
      <c r="G373" s="196" t="s">
        <v>101</v>
      </c>
      <c r="H373" s="196"/>
      <c r="I373" s="344"/>
      <c r="J373" s="344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6"/>
      <c r="Y373" s="196"/>
      <c r="Z373" s="196"/>
      <c r="AA373" s="196"/>
    </row>
    <row r="374" customFormat="false" ht="21" hidden="true" customHeight="false" outlineLevel="3" collapsed="false">
      <c r="A374" s="300"/>
      <c r="B374" s="300"/>
      <c r="C374" s="300"/>
      <c r="D374" s="301"/>
      <c r="E374" s="307"/>
      <c r="F374" s="196"/>
      <c r="G374" s="196" t="s">
        <v>102</v>
      </c>
      <c r="H374" s="196"/>
      <c r="I374" s="344"/>
      <c r="J374" s="344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  <c r="AA374" s="196"/>
    </row>
    <row r="375" customFormat="false" ht="21" hidden="true" customHeight="false" outlineLevel="3" collapsed="false">
      <c r="A375" s="300"/>
      <c r="B375" s="300"/>
      <c r="C375" s="300"/>
      <c r="D375" s="301"/>
      <c r="E375" s="309" t="s">
        <v>178</v>
      </c>
      <c r="F375" s="196"/>
      <c r="G375" s="196" t="s">
        <v>101</v>
      </c>
      <c r="H375" s="196"/>
      <c r="I375" s="344"/>
      <c r="J375" s="344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  <c r="AA375" s="196"/>
    </row>
    <row r="376" customFormat="false" ht="21" hidden="true" customHeight="false" outlineLevel="3" collapsed="false">
      <c r="A376" s="300"/>
      <c r="B376" s="300"/>
      <c r="C376" s="300"/>
      <c r="D376" s="301"/>
      <c r="E376" s="307"/>
      <c r="F376" s="196"/>
      <c r="G376" s="196" t="s">
        <v>102</v>
      </c>
      <c r="H376" s="196"/>
      <c r="I376" s="344"/>
      <c r="J376" s="344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  <c r="AA376" s="196"/>
    </row>
    <row r="377" customFormat="false" ht="21" hidden="true" customHeight="false" outlineLevel="3" collapsed="false">
      <c r="A377" s="300"/>
      <c r="B377" s="300"/>
      <c r="C377" s="300"/>
      <c r="D377" s="301"/>
      <c r="E377" s="309" t="s">
        <v>178</v>
      </c>
      <c r="F377" s="196"/>
      <c r="G377" s="196" t="s">
        <v>101</v>
      </c>
      <c r="H377" s="196"/>
      <c r="I377" s="344"/>
      <c r="J377" s="344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6"/>
      <c r="Y377" s="196"/>
      <c r="Z377" s="196"/>
      <c r="AA377" s="196"/>
    </row>
    <row r="378" customFormat="false" ht="21" hidden="true" customHeight="false" outlineLevel="3" collapsed="false">
      <c r="A378" s="300"/>
      <c r="B378" s="300"/>
      <c r="C378" s="300"/>
      <c r="D378" s="301"/>
      <c r="E378" s="307"/>
      <c r="F378" s="196"/>
      <c r="G378" s="196" t="s">
        <v>102</v>
      </c>
      <c r="H378" s="196"/>
      <c r="I378" s="344"/>
      <c r="J378" s="344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6"/>
      <c r="Y378" s="196"/>
      <c r="Z378" s="196"/>
      <c r="AA378" s="196"/>
    </row>
    <row r="379" customFormat="false" ht="21" hidden="true" customHeight="false" outlineLevel="3" collapsed="false">
      <c r="A379" s="300"/>
      <c r="B379" s="300"/>
      <c r="C379" s="300"/>
      <c r="D379" s="301"/>
      <c r="E379" s="309" t="s">
        <v>178</v>
      </c>
      <c r="F379" s="196"/>
      <c r="G379" s="196" t="s">
        <v>101</v>
      </c>
      <c r="H379" s="196"/>
      <c r="I379" s="344"/>
      <c r="J379" s="344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6"/>
      <c r="Y379" s="196"/>
      <c r="Z379" s="196"/>
      <c r="AA379" s="196"/>
    </row>
    <row r="380" customFormat="false" ht="21" hidden="true" customHeight="false" outlineLevel="3" collapsed="false">
      <c r="A380" s="300"/>
      <c r="B380" s="300"/>
      <c r="C380" s="300"/>
      <c r="D380" s="301"/>
      <c r="E380" s="307"/>
      <c r="F380" s="196"/>
      <c r="G380" s="196" t="s">
        <v>102</v>
      </c>
      <c r="H380" s="196"/>
      <c r="I380" s="344"/>
      <c r="J380" s="344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6"/>
      <c r="Y380" s="196"/>
      <c r="Z380" s="196"/>
      <c r="AA380" s="196"/>
    </row>
    <row r="381" customFormat="false" ht="21" hidden="true" customHeight="false" outlineLevel="3" collapsed="false">
      <c r="A381" s="300"/>
      <c r="B381" s="300"/>
      <c r="C381" s="300"/>
      <c r="D381" s="301"/>
      <c r="E381" s="309" t="s">
        <v>178</v>
      </c>
      <c r="F381" s="196"/>
      <c r="G381" s="196" t="s">
        <v>101</v>
      </c>
      <c r="H381" s="196"/>
      <c r="I381" s="344"/>
      <c r="J381" s="344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6"/>
      <c r="Y381" s="196"/>
      <c r="Z381" s="196"/>
      <c r="AA381" s="196"/>
    </row>
    <row r="382" customFormat="false" ht="21" hidden="true" customHeight="false" outlineLevel="3" collapsed="false">
      <c r="A382" s="300"/>
      <c r="B382" s="300"/>
      <c r="C382" s="300"/>
      <c r="D382" s="301"/>
      <c r="E382" s="307"/>
      <c r="F382" s="196"/>
      <c r="G382" s="196" t="s">
        <v>102</v>
      </c>
      <c r="H382" s="196"/>
      <c r="I382" s="344"/>
      <c r="J382" s="344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6"/>
      <c r="Y382" s="196"/>
      <c r="Z382" s="196"/>
      <c r="AA382" s="196"/>
    </row>
    <row r="383" customFormat="false" ht="21" hidden="true" customHeight="false" outlineLevel="3" collapsed="false">
      <c r="A383" s="300"/>
      <c r="B383" s="300"/>
      <c r="C383" s="300"/>
      <c r="D383" s="301"/>
      <c r="E383" s="309" t="s">
        <v>178</v>
      </c>
      <c r="F383" s="196"/>
      <c r="G383" s="196" t="s">
        <v>101</v>
      </c>
      <c r="H383" s="196"/>
      <c r="I383" s="344"/>
      <c r="J383" s="344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6"/>
      <c r="Y383" s="196"/>
      <c r="Z383" s="196"/>
      <c r="AA383" s="196"/>
    </row>
    <row r="384" customFormat="false" ht="21" hidden="true" customHeight="false" outlineLevel="3" collapsed="false">
      <c r="A384" s="345"/>
      <c r="B384" s="345"/>
      <c r="C384" s="345"/>
      <c r="D384" s="346"/>
      <c r="E384" s="347"/>
      <c r="F384" s="291"/>
      <c r="G384" s="291" t="s">
        <v>102</v>
      </c>
      <c r="H384" s="291"/>
      <c r="I384" s="348"/>
      <c r="J384" s="348"/>
      <c r="K384" s="291"/>
      <c r="L384" s="291"/>
      <c r="M384" s="291"/>
      <c r="N384" s="291"/>
      <c r="O384" s="291"/>
      <c r="P384" s="291"/>
      <c r="Q384" s="291"/>
      <c r="R384" s="291"/>
      <c r="S384" s="291"/>
      <c r="T384" s="291"/>
      <c r="U384" s="291"/>
      <c r="V384" s="291"/>
      <c r="W384" s="291"/>
      <c r="X384" s="291"/>
      <c r="Y384" s="291"/>
      <c r="Z384" s="291"/>
      <c r="AA384" s="291"/>
    </row>
    <row r="385" customFormat="false" ht="21" hidden="true" customHeight="false" outlineLevel="2" collapsed="true">
      <c r="A385" s="273"/>
      <c r="B385" s="273"/>
      <c r="C385" s="273"/>
      <c r="D385" s="274"/>
      <c r="E385" s="275" t="s">
        <v>177</v>
      </c>
      <c r="F385" s="276"/>
      <c r="G385" s="276"/>
      <c r="H385" s="276"/>
      <c r="I385" s="341"/>
      <c r="J385" s="341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  <c r="Y385" s="276"/>
      <c r="Z385" s="276"/>
      <c r="AA385" s="276"/>
    </row>
    <row r="386" customFormat="false" ht="21" hidden="true" customHeight="false" outlineLevel="2" collapsed="false">
      <c r="A386" s="280"/>
      <c r="B386" s="280"/>
      <c r="C386" s="280"/>
      <c r="D386" s="281"/>
      <c r="E386" s="282" t="s">
        <v>176</v>
      </c>
      <c r="F386" s="283"/>
      <c r="G386" s="196" t="s">
        <v>101</v>
      </c>
      <c r="H386" s="283" t="n">
        <f aca="false">N386+R386+V386+Z386</f>
        <v>0</v>
      </c>
      <c r="I386" s="342" t="n">
        <f aca="false">I388+I390+I392+I394+I396+I398+I400+I402+I404+I406</f>
        <v>0</v>
      </c>
      <c r="J386" s="342" t="n">
        <f aca="false">J388+J390+J392+J394+J396+J398+J400+J402+J404+J406</f>
        <v>0</v>
      </c>
      <c r="K386" s="283" t="n">
        <f aca="false">K388+K390+K392+K394+K396+K398+K400+K402+K404+K406</f>
        <v>0</v>
      </c>
      <c r="L386" s="283" t="n">
        <f aca="false">L388+L390+L392+L394+L396+L398+L400+L402+L404+L406</f>
        <v>0</v>
      </c>
      <c r="M386" s="283" t="n">
        <f aca="false">M388+M390+M392+M394+M396+M398+M400+M402+M404+M406</f>
        <v>0</v>
      </c>
      <c r="N386" s="283" t="n">
        <f aca="false">K386+L386+M386</f>
        <v>0</v>
      </c>
      <c r="O386" s="283" t="n">
        <f aca="false">O388+O390+O392+O394+O396+O398+O400+O402+O404+O406</f>
        <v>0</v>
      </c>
      <c r="P386" s="283" t="n">
        <f aca="false">P388+P390+P392+P394+P396+P398+P400+P402+P404+P406</f>
        <v>0</v>
      </c>
      <c r="Q386" s="283" t="n">
        <f aca="false">Q388+Q390+Q392+Q394+Q396+Q398+Q400+Q402+Q404+Q406</f>
        <v>0</v>
      </c>
      <c r="R386" s="283" t="n">
        <f aca="false">O386+P386+Q386</f>
        <v>0</v>
      </c>
      <c r="S386" s="283" t="n">
        <f aca="false">S388+S390+S392+S394+S396+S398+S400+S402+S404+S406</f>
        <v>0</v>
      </c>
      <c r="T386" s="283" t="n">
        <f aca="false">T388+T390+T392+T394+T396+T398+T400+T402+T404+T406</f>
        <v>0</v>
      </c>
      <c r="U386" s="283" t="n">
        <f aca="false">U388+U390+U392+U394+U396+U398+U400+U402+U404+U406</f>
        <v>0</v>
      </c>
      <c r="V386" s="283" t="n">
        <f aca="false">S386+T386+U386</f>
        <v>0</v>
      </c>
      <c r="W386" s="283" t="n">
        <f aca="false">W388+W390+W392+W394+W396+W398+W400+W402+W404+W406</f>
        <v>0</v>
      </c>
      <c r="X386" s="283" t="n">
        <f aca="false">X388+X390+X392+X394+X396+X398+X400+X402+X404+X406</f>
        <v>0</v>
      </c>
      <c r="Y386" s="283" t="n">
        <f aca="false">Y388+Y390+Y392+Y394+Y396+Y398+Y400+Y402+Y404+Y406</f>
        <v>0</v>
      </c>
      <c r="Z386" s="283" t="n">
        <f aca="false">W386+X386+Y386</f>
        <v>0</v>
      </c>
      <c r="AA386" s="283"/>
    </row>
    <row r="387" customFormat="false" ht="21" hidden="true" customHeight="false" outlineLevel="2" collapsed="false">
      <c r="A387" s="287"/>
      <c r="B387" s="287"/>
      <c r="C387" s="287"/>
      <c r="D387" s="288"/>
      <c r="E387" s="289" t="s">
        <v>176</v>
      </c>
      <c r="F387" s="290"/>
      <c r="G387" s="291" t="s">
        <v>102</v>
      </c>
      <c r="H387" s="290" t="n">
        <f aca="false">N387+R387+V387+Z387</f>
        <v>0</v>
      </c>
      <c r="I387" s="343" t="n">
        <f aca="false">I389+I391+I393+I395+I397+I399+I401+I403+I405+I407</f>
        <v>0</v>
      </c>
      <c r="J387" s="343" t="n">
        <f aca="false">J389+J391+J393+J395+J397+J399+J401+J403+J405+J407</f>
        <v>0</v>
      </c>
      <c r="K387" s="290" t="n">
        <f aca="false">K389+K391+K393+K395+K397+K399+K401+K403+K405+K407</f>
        <v>0</v>
      </c>
      <c r="L387" s="290" t="n">
        <f aca="false">L389+L391+L393+L395+L397+L399+L401+L403+L405+L407</f>
        <v>0</v>
      </c>
      <c r="M387" s="290" t="n">
        <f aca="false">M389+M391+M393+M395+M397+M399+M401+M403+M405+M407</f>
        <v>0</v>
      </c>
      <c r="N387" s="290" t="n">
        <f aca="false">K387+L387+M387</f>
        <v>0</v>
      </c>
      <c r="O387" s="290" t="n">
        <f aca="false">O389+O391+O393+O395+O397+O399+O401+O403+O405+O407</f>
        <v>0</v>
      </c>
      <c r="P387" s="290" t="n">
        <f aca="false">P389+P391+P393+P395+P397+P399+P401+P403+P405+P407</f>
        <v>0</v>
      </c>
      <c r="Q387" s="290" t="n">
        <f aca="false">Q389+Q391+Q393+Q395+Q397+Q399+Q401+Q403+Q405+Q407</f>
        <v>0</v>
      </c>
      <c r="R387" s="290" t="n">
        <f aca="false">O387+P387+Q387</f>
        <v>0</v>
      </c>
      <c r="S387" s="290" t="n">
        <f aca="false">S389+S391+S393+S395+S397+S399+S401+S403+S405+S407</f>
        <v>0</v>
      </c>
      <c r="T387" s="290" t="n">
        <f aca="false">T389+T391+T393+T395+T397+T399+T401+T403+T405+T407</f>
        <v>0</v>
      </c>
      <c r="U387" s="290" t="n">
        <f aca="false">U389+U391+U393+U395+U397+U399+U401+U403+U405+U407</f>
        <v>0</v>
      </c>
      <c r="V387" s="290" t="n">
        <f aca="false">S387+T387+U387</f>
        <v>0</v>
      </c>
      <c r="W387" s="290" t="n">
        <f aca="false">W389+W391+W393+W395+W397+W399+W401+W403+W405+W407</f>
        <v>0</v>
      </c>
      <c r="X387" s="290" t="n">
        <f aca="false">X389+X391+X393+X395+X397+X399+X401+X403+X405+X407</f>
        <v>0</v>
      </c>
      <c r="Y387" s="290" t="n">
        <f aca="false">Y389+Y391+Y393+Y395+Y397+Y399+Y401+Y403+Y405+Y407</f>
        <v>0</v>
      </c>
      <c r="Z387" s="290" t="n">
        <f aca="false">W387+X387+Y387</f>
        <v>0</v>
      </c>
      <c r="AA387" s="290"/>
    </row>
    <row r="388" customFormat="false" ht="21" hidden="true" customHeight="false" outlineLevel="3" collapsed="false">
      <c r="A388" s="295"/>
      <c r="B388" s="295"/>
      <c r="C388" s="295"/>
      <c r="D388" s="296"/>
      <c r="E388" s="308" t="s">
        <v>178</v>
      </c>
      <c r="F388" s="298"/>
      <c r="G388" s="205" t="s">
        <v>101</v>
      </c>
      <c r="H388" s="298"/>
      <c r="I388" s="341"/>
      <c r="J388" s="341"/>
      <c r="K388" s="298"/>
      <c r="L388" s="298"/>
      <c r="M388" s="298"/>
      <c r="N388" s="298"/>
      <c r="O388" s="298"/>
      <c r="P388" s="298"/>
      <c r="Q388" s="298"/>
      <c r="R388" s="298"/>
      <c r="S388" s="298"/>
      <c r="T388" s="298"/>
      <c r="U388" s="298"/>
      <c r="V388" s="298"/>
      <c r="W388" s="298"/>
      <c r="X388" s="298"/>
      <c r="Y388" s="298"/>
      <c r="Z388" s="298"/>
      <c r="AA388" s="298"/>
    </row>
    <row r="389" customFormat="false" ht="21" hidden="true" customHeight="false" outlineLevel="3" collapsed="false">
      <c r="A389" s="300"/>
      <c r="B389" s="300"/>
      <c r="C389" s="300"/>
      <c r="D389" s="301"/>
      <c r="E389" s="307"/>
      <c r="F389" s="196"/>
      <c r="G389" s="196" t="s">
        <v>102</v>
      </c>
      <c r="H389" s="196"/>
      <c r="I389" s="344"/>
      <c r="J389" s="344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6"/>
      <c r="Y389" s="196"/>
      <c r="Z389" s="196"/>
      <c r="AA389" s="196"/>
    </row>
    <row r="390" customFormat="false" ht="21" hidden="true" customHeight="false" outlineLevel="3" collapsed="false">
      <c r="A390" s="300"/>
      <c r="B390" s="300"/>
      <c r="C390" s="300"/>
      <c r="D390" s="301"/>
      <c r="E390" s="309" t="s">
        <v>178</v>
      </c>
      <c r="F390" s="196"/>
      <c r="G390" s="196" t="s">
        <v>101</v>
      </c>
      <c r="H390" s="196"/>
      <c r="I390" s="344"/>
      <c r="J390" s="344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6"/>
      <c r="Y390" s="196"/>
      <c r="Z390" s="196"/>
      <c r="AA390" s="196"/>
    </row>
    <row r="391" customFormat="false" ht="21" hidden="true" customHeight="false" outlineLevel="3" collapsed="false">
      <c r="A391" s="300"/>
      <c r="B391" s="300"/>
      <c r="C391" s="300"/>
      <c r="D391" s="301"/>
      <c r="E391" s="307"/>
      <c r="F391" s="196"/>
      <c r="G391" s="196" t="s">
        <v>102</v>
      </c>
      <c r="H391" s="196"/>
      <c r="I391" s="344"/>
      <c r="J391" s="344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6"/>
      <c r="Y391" s="196"/>
      <c r="Z391" s="196"/>
      <c r="AA391" s="196"/>
    </row>
    <row r="392" customFormat="false" ht="21" hidden="true" customHeight="false" outlineLevel="3" collapsed="false">
      <c r="A392" s="300"/>
      <c r="B392" s="300"/>
      <c r="C392" s="300"/>
      <c r="D392" s="301"/>
      <c r="E392" s="309" t="s">
        <v>178</v>
      </c>
      <c r="F392" s="196"/>
      <c r="G392" s="196" t="s">
        <v>101</v>
      </c>
      <c r="H392" s="196"/>
      <c r="I392" s="344"/>
      <c r="J392" s="344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6"/>
      <c r="Y392" s="196"/>
      <c r="Z392" s="196"/>
      <c r="AA392" s="196"/>
    </row>
    <row r="393" customFormat="false" ht="21" hidden="true" customHeight="false" outlineLevel="3" collapsed="false">
      <c r="A393" s="300"/>
      <c r="B393" s="300"/>
      <c r="C393" s="300"/>
      <c r="D393" s="301"/>
      <c r="E393" s="307"/>
      <c r="F393" s="196"/>
      <c r="G393" s="196" t="s">
        <v>102</v>
      </c>
      <c r="H393" s="196"/>
      <c r="I393" s="344"/>
      <c r="J393" s="344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6"/>
      <c r="Y393" s="196"/>
      <c r="Z393" s="196"/>
      <c r="AA393" s="196"/>
    </row>
    <row r="394" customFormat="false" ht="21" hidden="true" customHeight="false" outlineLevel="3" collapsed="false">
      <c r="A394" s="300"/>
      <c r="B394" s="300"/>
      <c r="C394" s="300"/>
      <c r="D394" s="301"/>
      <c r="E394" s="309" t="s">
        <v>178</v>
      </c>
      <c r="F394" s="196"/>
      <c r="G394" s="196" t="s">
        <v>101</v>
      </c>
      <c r="H394" s="196"/>
      <c r="I394" s="344"/>
      <c r="J394" s="344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  <c r="AA394" s="196"/>
    </row>
    <row r="395" customFormat="false" ht="21" hidden="true" customHeight="false" outlineLevel="3" collapsed="false">
      <c r="A395" s="300"/>
      <c r="B395" s="300"/>
      <c r="C395" s="300"/>
      <c r="D395" s="301"/>
      <c r="E395" s="307"/>
      <c r="F395" s="196"/>
      <c r="G395" s="196" t="s">
        <v>102</v>
      </c>
      <c r="H395" s="196"/>
      <c r="I395" s="344"/>
      <c r="J395" s="344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  <c r="AA395" s="196"/>
    </row>
    <row r="396" customFormat="false" ht="21" hidden="true" customHeight="false" outlineLevel="3" collapsed="false">
      <c r="A396" s="300"/>
      <c r="B396" s="300"/>
      <c r="C396" s="300"/>
      <c r="D396" s="301"/>
      <c r="E396" s="309" t="s">
        <v>178</v>
      </c>
      <c r="F396" s="196"/>
      <c r="G396" s="196" t="s">
        <v>101</v>
      </c>
      <c r="H396" s="196"/>
      <c r="I396" s="344"/>
      <c r="J396" s="344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</row>
    <row r="397" customFormat="false" ht="21" hidden="true" customHeight="false" outlineLevel="3" collapsed="false">
      <c r="A397" s="300"/>
      <c r="B397" s="300"/>
      <c r="C397" s="300"/>
      <c r="D397" s="301"/>
      <c r="E397" s="307"/>
      <c r="F397" s="196"/>
      <c r="G397" s="196" t="s">
        <v>102</v>
      </c>
      <c r="H397" s="196"/>
      <c r="I397" s="344"/>
      <c r="J397" s="344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6"/>
      <c r="Y397" s="196"/>
      <c r="Z397" s="196"/>
      <c r="AA397" s="196"/>
    </row>
    <row r="398" customFormat="false" ht="21" hidden="true" customHeight="false" outlineLevel="3" collapsed="false">
      <c r="A398" s="300"/>
      <c r="B398" s="300"/>
      <c r="C398" s="300"/>
      <c r="D398" s="301"/>
      <c r="E398" s="309" t="s">
        <v>178</v>
      </c>
      <c r="F398" s="196"/>
      <c r="G398" s="196" t="s">
        <v>101</v>
      </c>
      <c r="H398" s="196"/>
      <c r="I398" s="344"/>
      <c r="J398" s="344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6"/>
      <c r="Y398" s="196"/>
      <c r="Z398" s="196"/>
      <c r="AA398" s="196"/>
    </row>
    <row r="399" customFormat="false" ht="21" hidden="true" customHeight="false" outlineLevel="3" collapsed="false">
      <c r="A399" s="300"/>
      <c r="B399" s="300"/>
      <c r="C399" s="300"/>
      <c r="D399" s="301"/>
      <c r="E399" s="307"/>
      <c r="F399" s="196"/>
      <c r="G399" s="196" t="s">
        <v>102</v>
      </c>
      <c r="H399" s="196"/>
      <c r="I399" s="344"/>
      <c r="J399" s="344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6"/>
      <c r="Y399" s="196"/>
      <c r="Z399" s="196"/>
      <c r="AA399" s="196"/>
    </row>
    <row r="400" customFormat="false" ht="21" hidden="true" customHeight="false" outlineLevel="3" collapsed="false">
      <c r="A400" s="300"/>
      <c r="B400" s="300"/>
      <c r="C400" s="300"/>
      <c r="D400" s="301"/>
      <c r="E400" s="309" t="s">
        <v>178</v>
      </c>
      <c r="F400" s="196"/>
      <c r="G400" s="196" t="s">
        <v>101</v>
      </c>
      <c r="H400" s="196"/>
      <c r="I400" s="344"/>
      <c r="J400" s="344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6"/>
      <c r="Y400" s="196"/>
      <c r="Z400" s="196"/>
      <c r="AA400" s="196"/>
    </row>
    <row r="401" customFormat="false" ht="21" hidden="true" customHeight="false" outlineLevel="3" collapsed="false">
      <c r="A401" s="300"/>
      <c r="B401" s="300"/>
      <c r="C401" s="300"/>
      <c r="D401" s="301"/>
      <c r="E401" s="307"/>
      <c r="F401" s="196"/>
      <c r="G401" s="196" t="s">
        <v>102</v>
      </c>
      <c r="H401" s="196"/>
      <c r="I401" s="344"/>
      <c r="J401" s="344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6"/>
      <c r="Y401" s="196"/>
      <c r="Z401" s="196"/>
      <c r="AA401" s="196"/>
    </row>
    <row r="402" customFormat="false" ht="21" hidden="true" customHeight="false" outlineLevel="3" collapsed="false">
      <c r="A402" s="300"/>
      <c r="B402" s="300"/>
      <c r="C402" s="300"/>
      <c r="D402" s="301"/>
      <c r="E402" s="309" t="s">
        <v>178</v>
      </c>
      <c r="F402" s="196"/>
      <c r="G402" s="196" t="s">
        <v>101</v>
      </c>
      <c r="H402" s="196"/>
      <c r="I402" s="344"/>
      <c r="J402" s="344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  <c r="AA402" s="196"/>
    </row>
    <row r="403" customFormat="false" ht="21" hidden="true" customHeight="false" outlineLevel="3" collapsed="false">
      <c r="A403" s="300"/>
      <c r="B403" s="300"/>
      <c r="C403" s="300"/>
      <c r="D403" s="301"/>
      <c r="E403" s="307"/>
      <c r="F403" s="196"/>
      <c r="G403" s="196" t="s">
        <v>102</v>
      </c>
      <c r="H403" s="196"/>
      <c r="I403" s="344"/>
      <c r="J403" s="344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6"/>
      <c r="Y403" s="196"/>
      <c r="Z403" s="196"/>
      <c r="AA403" s="196"/>
    </row>
    <row r="404" customFormat="false" ht="21" hidden="true" customHeight="false" outlineLevel="3" collapsed="false">
      <c r="A404" s="300"/>
      <c r="B404" s="300"/>
      <c r="C404" s="300"/>
      <c r="D404" s="301"/>
      <c r="E404" s="309" t="s">
        <v>178</v>
      </c>
      <c r="F404" s="196"/>
      <c r="G404" s="196" t="s">
        <v>101</v>
      </c>
      <c r="H404" s="196"/>
      <c r="I404" s="344"/>
      <c r="J404" s="344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6"/>
      <c r="Y404" s="196"/>
      <c r="Z404" s="196"/>
      <c r="AA404" s="196"/>
    </row>
    <row r="405" customFormat="false" ht="21" hidden="true" customHeight="false" outlineLevel="3" collapsed="false">
      <c r="A405" s="300"/>
      <c r="B405" s="300"/>
      <c r="C405" s="300"/>
      <c r="D405" s="301"/>
      <c r="E405" s="307"/>
      <c r="F405" s="196"/>
      <c r="G405" s="196" t="s">
        <v>102</v>
      </c>
      <c r="H405" s="196"/>
      <c r="I405" s="344"/>
      <c r="J405" s="344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6"/>
      <c r="Y405" s="196"/>
      <c r="Z405" s="196"/>
      <c r="AA405" s="196"/>
    </row>
    <row r="406" customFormat="false" ht="21" hidden="true" customHeight="false" outlineLevel="3" collapsed="false">
      <c r="A406" s="300"/>
      <c r="B406" s="300"/>
      <c r="C406" s="300"/>
      <c r="D406" s="301"/>
      <c r="E406" s="309" t="s">
        <v>178</v>
      </c>
      <c r="F406" s="196"/>
      <c r="G406" s="196" t="s">
        <v>101</v>
      </c>
      <c r="H406" s="196"/>
      <c r="I406" s="344"/>
      <c r="J406" s="344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6"/>
      <c r="Y406" s="196"/>
      <c r="Z406" s="196"/>
      <c r="AA406" s="196"/>
    </row>
    <row r="407" customFormat="false" ht="21" hidden="true" customHeight="false" outlineLevel="3" collapsed="false">
      <c r="A407" s="345"/>
      <c r="B407" s="345"/>
      <c r="C407" s="345"/>
      <c r="D407" s="346"/>
      <c r="E407" s="347"/>
      <c r="F407" s="291"/>
      <c r="G407" s="291" t="s">
        <v>102</v>
      </c>
      <c r="H407" s="291"/>
      <c r="I407" s="348"/>
      <c r="J407" s="348"/>
      <c r="K407" s="291"/>
      <c r="L407" s="291"/>
      <c r="M407" s="291"/>
      <c r="N407" s="291"/>
      <c r="O407" s="291"/>
      <c r="P407" s="291"/>
      <c r="Q407" s="291"/>
      <c r="R407" s="291"/>
      <c r="S407" s="291"/>
      <c r="T407" s="291"/>
      <c r="U407" s="291"/>
      <c r="V407" s="291"/>
      <c r="W407" s="291"/>
      <c r="X407" s="291"/>
      <c r="Y407" s="291"/>
      <c r="Z407" s="291"/>
      <c r="AA407" s="291"/>
    </row>
    <row r="408" customFormat="false" ht="21" hidden="true" customHeight="false" outlineLevel="2" collapsed="true">
      <c r="A408" s="273"/>
      <c r="B408" s="273"/>
      <c r="C408" s="273"/>
      <c r="D408" s="274"/>
      <c r="E408" s="275" t="s">
        <v>177</v>
      </c>
      <c r="F408" s="276"/>
      <c r="G408" s="276"/>
      <c r="H408" s="276"/>
      <c r="I408" s="341"/>
      <c r="J408" s="341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  <c r="Y408" s="276"/>
      <c r="Z408" s="276"/>
      <c r="AA408" s="276"/>
    </row>
    <row r="409" customFormat="false" ht="21" hidden="true" customHeight="false" outlineLevel="2" collapsed="false">
      <c r="A409" s="280"/>
      <c r="B409" s="280"/>
      <c r="C409" s="280"/>
      <c r="D409" s="281"/>
      <c r="E409" s="282" t="s">
        <v>176</v>
      </c>
      <c r="F409" s="283"/>
      <c r="G409" s="196" t="s">
        <v>101</v>
      </c>
      <c r="H409" s="283" t="n">
        <f aca="false">N409+R409+V409+Z409</f>
        <v>0</v>
      </c>
      <c r="I409" s="342" t="n">
        <f aca="false">I411+I413+I415+I417+I419+I421+I423+I425+I427+I429</f>
        <v>0</v>
      </c>
      <c r="J409" s="342" t="n">
        <f aca="false">J411+J413+J415+J417+J419+J421+J423+J425+J427+J429</f>
        <v>0</v>
      </c>
      <c r="K409" s="283" t="n">
        <f aca="false">K411+K413+K415+K417+K419+K421+K423+K425+K427+K429</f>
        <v>0</v>
      </c>
      <c r="L409" s="283" t="n">
        <f aca="false">L411+L413+L415+L417+L419+L421+L423+L425+L427+L429</f>
        <v>0</v>
      </c>
      <c r="M409" s="283" t="n">
        <f aca="false">M411+M413+M415+M417+M419+M421+M423+M425+M427+M429</f>
        <v>0</v>
      </c>
      <c r="N409" s="283" t="n">
        <f aca="false">K409+L409+M409</f>
        <v>0</v>
      </c>
      <c r="O409" s="283" t="n">
        <f aca="false">O411+O413+O415+O417+O419+O421+O423+O425+O427+O429</f>
        <v>0</v>
      </c>
      <c r="P409" s="283" t="n">
        <f aca="false">P411+P413+P415+P417+P419+P421+P423+P425+P427+P429</f>
        <v>0</v>
      </c>
      <c r="Q409" s="283" t="n">
        <f aca="false">Q411+Q413+Q415+Q417+Q419+Q421+Q423+Q425+Q427+Q429</f>
        <v>0</v>
      </c>
      <c r="R409" s="283" t="n">
        <f aca="false">O409+P409+Q409</f>
        <v>0</v>
      </c>
      <c r="S409" s="283" t="n">
        <f aca="false">S411+S413+S415+S417+S419+S421+S423+S425+S427+S429</f>
        <v>0</v>
      </c>
      <c r="T409" s="283" t="n">
        <f aca="false">T411+T413+T415+T417+T419+T421+T423+T425+T427+T429</f>
        <v>0</v>
      </c>
      <c r="U409" s="283" t="n">
        <f aca="false">U411+U413+U415+U417+U419+U421+U423+U425+U427+U429</f>
        <v>0</v>
      </c>
      <c r="V409" s="283" t="n">
        <f aca="false">S409+T409+U409</f>
        <v>0</v>
      </c>
      <c r="W409" s="283" t="n">
        <f aca="false">W411+W413+W415+W417+W419+W421+W423+W425+W427+W429</f>
        <v>0</v>
      </c>
      <c r="X409" s="283" t="n">
        <f aca="false">X411+X413+X415+X417+X419+X421+X423+X425+X427+X429</f>
        <v>0</v>
      </c>
      <c r="Y409" s="283" t="n">
        <f aca="false">Y411+Y413+Y415+Y417+Y419+Y421+Y423+Y425+Y427+Y429</f>
        <v>0</v>
      </c>
      <c r="Z409" s="283" t="n">
        <f aca="false">W409+X409+Y409</f>
        <v>0</v>
      </c>
      <c r="AA409" s="283"/>
    </row>
    <row r="410" customFormat="false" ht="21" hidden="true" customHeight="false" outlineLevel="2" collapsed="false">
      <c r="A410" s="287"/>
      <c r="B410" s="287"/>
      <c r="C410" s="287"/>
      <c r="D410" s="288"/>
      <c r="E410" s="289" t="s">
        <v>176</v>
      </c>
      <c r="F410" s="290"/>
      <c r="G410" s="291" t="s">
        <v>102</v>
      </c>
      <c r="H410" s="290" t="n">
        <f aca="false">N410+R410+V410+Z410</f>
        <v>0</v>
      </c>
      <c r="I410" s="343" t="n">
        <f aca="false">I412+I414+I416+I418+I420+I422+I424+I426+I428+I430</f>
        <v>0</v>
      </c>
      <c r="J410" s="343" t="n">
        <f aca="false">J412+J414+J416+J418+J420+J422+J424+J426+J428+J430</f>
        <v>0</v>
      </c>
      <c r="K410" s="290" t="n">
        <f aca="false">K412+K414+K416+K418+K420+K422+K424+K426+K428+K430</f>
        <v>0</v>
      </c>
      <c r="L410" s="290" t="n">
        <f aca="false">L412+L414+L416+L418+L420+L422+L424+L426+L428+L430</f>
        <v>0</v>
      </c>
      <c r="M410" s="290" t="n">
        <f aca="false">M412+M414+M416+M418+M420+M422+M424+M426+M428+M430</f>
        <v>0</v>
      </c>
      <c r="N410" s="290" t="n">
        <f aca="false">K410+L410+M410</f>
        <v>0</v>
      </c>
      <c r="O410" s="290" t="n">
        <f aca="false">O412+O414+O416+O418+O420+O422+O424+O426+O428+O430</f>
        <v>0</v>
      </c>
      <c r="P410" s="290" t="n">
        <f aca="false">P412+P414+P416+P418+P420+P422+P424+P426+P428+P430</f>
        <v>0</v>
      </c>
      <c r="Q410" s="290" t="n">
        <f aca="false">Q412+Q414+Q416+Q418+Q420+Q422+Q424+Q426+Q428+Q430</f>
        <v>0</v>
      </c>
      <c r="R410" s="290" t="n">
        <f aca="false">O410+P410+Q410</f>
        <v>0</v>
      </c>
      <c r="S410" s="290" t="n">
        <f aca="false">S412+S414+S416+S418+S420+S422+S424+S426+S428+S430</f>
        <v>0</v>
      </c>
      <c r="T410" s="290" t="n">
        <f aca="false">T412+T414+T416+T418+T420+T422+T424+T426+T428+T430</f>
        <v>0</v>
      </c>
      <c r="U410" s="290" t="n">
        <f aca="false">U412+U414+U416+U418+U420+U422+U424+U426+U428+U430</f>
        <v>0</v>
      </c>
      <c r="V410" s="290" t="n">
        <f aca="false">S410+T410+U410</f>
        <v>0</v>
      </c>
      <c r="W410" s="290" t="n">
        <f aca="false">W412+W414+W416+W418+W420+W422+W424+W426+W428+W430</f>
        <v>0</v>
      </c>
      <c r="X410" s="290" t="n">
        <f aca="false">X412+X414+X416+X418+X420+X422+X424+X426+X428+X430</f>
        <v>0</v>
      </c>
      <c r="Y410" s="290" t="n">
        <f aca="false">Y412+Y414+Y416+Y418+Y420+Y422+Y424+Y426+Y428+Y430</f>
        <v>0</v>
      </c>
      <c r="Z410" s="290" t="n">
        <f aca="false">W410+X410+Y410</f>
        <v>0</v>
      </c>
      <c r="AA410" s="290"/>
    </row>
    <row r="411" customFormat="false" ht="21" hidden="true" customHeight="false" outlineLevel="3" collapsed="false">
      <c r="A411" s="295"/>
      <c r="B411" s="295"/>
      <c r="C411" s="295"/>
      <c r="D411" s="296"/>
      <c r="E411" s="308" t="s">
        <v>178</v>
      </c>
      <c r="F411" s="298"/>
      <c r="G411" s="205" t="s">
        <v>101</v>
      </c>
      <c r="H411" s="298"/>
      <c r="I411" s="341"/>
      <c r="J411" s="341"/>
      <c r="K411" s="298"/>
      <c r="L411" s="298"/>
      <c r="M411" s="298"/>
      <c r="N411" s="298"/>
      <c r="O411" s="298"/>
      <c r="P411" s="298"/>
      <c r="Q411" s="298"/>
      <c r="R411" s="298"/>
      <c r="S411" s="298"/>
      <c r="T411" s="298"/>
      <c r="U411" s="298"/>
      <c r="V411" s="298"/>
      <c r="W411" s="298"/>
      <c r="X411" s="298"/>
      <c r="Y411" s="298"/>
      <c r="Z411" s="298"/>
      <c r="AA411" s="298"/>
    </row>
    <row r="412" customFormat="false" ht="21" hidden="true" customHeight="false" outlineLevel="3" collapsed="false">
      <c r="A412" s="300"/>
      <c r="B412" s="300"/>
      <c r="C412" s="300"/>
      <c r="D412" s="301"/>
      <c r="E412" s="307"/>
      <c r="F412" s="196"/>
      <c r="G412" s="196" t="s">
        <v>102</v>
      </c>
      <c r="H412" s="196"/>
      <c r="I412" s="344"/>
      <c r="J412" s="344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  <c r="AA412" s="196"/>
    </row>
    <row r="413" customFormat="false" ht="21" hidden="true" customHeight="false" outlineLevel="3" collapsed="false">
      <c r="A413" s="300"/>
      <c r="B413" s="300"/>
      <c r="C413" s="300"/>
      <c r="D413" s="301"/>
      <c r="E413" s="309" t="s">
        <v>178</v>
      </c>
      <c r="F413" s="196"/>
      <c r="G413" s="196" t="s">
        <v>101</v>
      </c>
      <c r="H413" s="196"/>
      <c r="I413" s="344"/>
      <c r="J413" s="344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  <c r="AA413" s="196"/>
    </row>
    <row r="414" customFormat="false" ht="21" hidden="true" customHeight="false" outlineLevel="3" collapsed="false">
      <c r="A414" s="300"/>
      <c r="B414" s="300"/>
      <c r="C414" s="300"/>
      <c r="D414" s="301"/>
      <c r="E414" s="307"/>
      <c r="F414" s="196"/>
      <c r="G414" s="196" t="s">
        <v>102</v>
      </c>
      <c r="H414" s="196"/>
      <c r="I414" s="344"/>
      <c r="J414" s="344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  <c r="AA414" s="196"/>
    </row>
    <row r="415" customFormat="false" ht="21" hidden="true" customHeight="false" outlineLevel="3" collapsed="false">
      <c r="A415" s="300"/>
      <c r="B415" s="300"/>
      <c r="C415" s="300"/>
      <c r="D415" s="301"/>
      <c r="E415" s="309" t="s">
        <v>178</v>
      </c>
      <c r="F415" s="196"/>
      <c r="G415" s="196" t="s">
        <v>101</v>
      </c>
      <c r="H415" s="196"/>
      <c r="I415" s="344"/>
      <c r="J415" s="344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  <c r="AA415" s="196"/>
    </row>
    <row r="416" customFormat="false" ht="21" hidden="true" customHeight="false" outlineLevel="3" collapsed="false">
      <c r="A416" s="300"/>
      <c r="B416" s="300"/>
      <c r="C416" s="300"/>
      <c r="D416" s="301"/>
      <c r="E416" s="307"/>
      <c r="F416" s="196"/>
      <c r="G416" s="196" t="s">
        <v>102</v>
      </c>
      <c r="H416" s="196"/>
      <c r="I416" s="344"/>
      <c r="J416" s="344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  <c r="AA416" s="196"/>
    </row>
    <row r="417" customFormat="false" ht="21" hidden="true" customHeight="false" outlineLevel="3" collapsed="false">
      <c r="A417" s="300"/>
      <c r="B417" s="300"/>
      <c r="C417" s="300"/>
      <c r="D417" s="301"/>
      <c r="E417" s="309" t="s">
        <v>178</v>
      </c>
      <c r="F417" s="196"/>
      <c r="G417" s="196" t="s">
        <v>101</v>
      </c>
      <c r="H417" s="196"/>
      <c r="I417" s="344"/>
      <c r="J417" s="344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6"/>
      <c r="Y417" s="196"/>
      <c r="Z417" s="196"/>
      <c r="AA417" s="196"/>
    </row>
    <row r="418" customFormat="false" ht="21" hidden="true" customHeight="false" outlineLevel="3" collapsed="false">
      <c r="A418" s="300"/>
      <c r="B418" s="300"/>
      <c r="C418" s="300"/>
      <c r="D418" s="301"/>
      <c r="E418" s="307"/>
      <c r="F418" s="196"/>
      <c r="G418" s="196" t="s">
        <v>102</v>
      </c>
      <c r="H418" s="196"/>
      <c r="I418" s="344"/>
      <c r="J418" s="344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  <c r="AA418" s="196"/>
    </row>
    <row r="419" customFormat="false" ht="21" hidden="true" customHeight="false" outlineLevel="3" collapsed="false">
      <c r="A419" s="300"/>
      <c r="B419" s="300"/>
      <c r="C419" s="300"/>
      <c r="D419" s="301"/>
      <c r="E419" s="309" t="s">
        <v>178</v>
      </c>
      <c r="F419" s="196"/>
      <c r="G419" s="196" t="s">
        <v>101</v>
      </c>
      <c r="H419" s="196"/>
      <c r="I419" s="344"/>
      <c r="J419" s="344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  <c r="AA419" s="196"/>
    </row>
    <row r="420" customFormat="false" ht="21" hidden="true" customHeight="false" outlineLevel="3" collapsed="false">
      <c r="A420" s="300"/>
      <c r="B420" s="300"/>
      <c r="C420" s="300"/>
      <c r="D420" s="301"/>
      <c r="E420" s="307"/>
      <c r="F420" s="196"/>
      <c r="G420" s="196" t="s">
        <v>102</v>
      </c>
      <c r="H420" s="196"/>
      <c r="I420" s="344"/>
      <c r="J420" s="344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6"/>
      <c r="Y420" s="196"/>
      <c r="Z420" s="196"/>
      <c r="AA420" s="196"/>
    </row>
    <row r="421" customFormat="false" ht="21" hidden="true" customHeight="false" outlineLevel="3" collapsed="false">
      <c r="A421" s="300"/>
      <c r="B421" s="300"/>
      <c r="C421" s="300"/>
      <c r="D421" s="301"/>
      <c r="E421" s="309" t="s">
        <v>178</v>
      </c>
      <c r="F421" s="196"/>
      <c r="G421" s="196" t="s">
        <v>101</v>
      </c>
      <c r="H421" s="196"/>
      <c r="I421" s="344"/>
      <c r="J421" s="344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6"/>
      <c r="Y421" s="196"/>
      <c r="Z421" s="196"/>
      <c r="AA421" s="196"/>
    </row>
    <row r="422" customFormat="false" ht="21" hidden="true" customHeight="false" outlineLevel="3" collapsed="false">
      <c r="A422" s="300"/>
      <c r="B422" s="300"/>
      <c r="C422" s="300"/>
      <c r="D422" s="301"/>
      <c r="E422" s="307"/>
      <c r="F422" s="196"/>
      <c r="G422" s="196" t="s">
        <v>102</v>
      </c>
      <c r="H422" s="196"/>
      <c r="I422" s="344"/>
      <c r="J422" s="344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6"/>
      <c r="Y422" s="196"/>
      <c r="Z422" s="196"/>
      <c r="AA422" s="196"/>
    </row>
    <row r="423" customFormat="false" ht="21" hidden="true" customHeight="false" outlineLevel="3" collapsed="false">
      <c r="A423" s="300"/>
      <c r="B423" s="300"/>
      <c r="C423" s="300"/>
      <c r="D423" s="301"/>
      <c r="E423" s="309" t="s">
        <v>178</v>
      </c>
      <c r="F423" s="196"/>
      <c r="G423" s="196" t="s">
        <v>101</v>
      </c>
      <c r="H423" s="196"/>
      <c r="I423" s="344"/>
      <c r="J423" s="344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  <c r="AA423" s="196"/>
    </row>
    <row r="424" customFormat="false" ht="21" hidden="true" customHeight="false" outlineLevel="3" collapsed="false">
      <c r="A424" s="300"/>
      <c r="B424" s="300"/>
      <c r="C424" s="300"/>
      <c r="D424" s="301"/>
      <c r="E424" s="307"/>
      <c r="F424" s="196"/>
      <c r="G424" s="196" t="s">
        <v>102</v>
      </c>
      <c r="H424" s="196"/>
      <c r="I424" s="344"/>
      <c r="J424" s="344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  <c r="AA424" s="196"/>
    </row>
    <row r="425" customFormat="false" ht="21" hidden="true" customHeight="false" outlineLevel="3" collapsed="false">
      <c r="A425" s="300"/>
      <c r="B425" s="300"/>
      <c r="C425" s="300"/>
      <c r="D425" s="301"/>
      <c r="E425" s="309" t="s">
        <v>178</v>
      </c>
      <c r="F425" s="196"/>
      <c r="G425" s="196" t="s">
        <v>101</v>
      </c>
      <c r="H425" s="196"/>
      <c r="I425" s="344"/>
      <c r="J425" s="344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  <c r="AA425" s="196"/>
    </row>
    <row r="426" customFormat="false" ht="21" hidden="true" customHeight="false" outlineLevel="3" collapsed="false">
      <c r="A426" s="300"/>
      <c r="B426" s="300"/>
      <c r="C426" s="300"/>
      <c r="D426" s="301"/>
      <c r="E426" s="307"/>
      <c r="F426" s="196"/>
      <c r="G426" s="196" t="s">
        <v>102</v>
      </c>
      <c r="H426" s="196"/>
      <c r="I426" s="344"/>
      <c r="J426" s="344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  <c r="AA426" s="196"/>
    </row>
    <row r="427" customFormat="false" ht="21" hidden="true" customHeight="false" outlineLevel="3" collapsed="false">
      <c r="A427" s="300"/>
      <c r="B427" s="300"/>
      <c r="C427" s="300"/>
      <c r="D427" s="301"/>
      <c r="E427" s="309" t="s">
        <v>178</v>
      </c>
      <c r="F427" s="196"/>
      <c r="G427" s="196" t="s">
        <v>101</v>
      </c>
      <c r="H427" s="196"/>
      <c r="I427" s="344"/>
      <c r="J427" s="344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  <c r="AA427" s="196"/>
    </row>
    <row r="428" customFormat="false" ht="21" hidden="true" customHeight="false" outlineLevel="3" collapsed="false">
      <c r="A428" s="300"/>
      <c r="B428" s="300"/>
      <c r="C428" s="300"/>
      <c r="D428" s="301"/>
      <c r="E428" s="307"/>
      <c r="F428" s="196"/>
      <c r="G428" s="196" t="s">
        <v>102</v>
      </c>
      <c r="H428" s="196"/>
      <c r="I428" s="344"/>
      <c r="J428" s="344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  <c r="AA428" s="196"/>
    </row>
    <row r="429" customFormat="false" ht="21" hidden="true" customHeight="false" outlineLevel="3" collapsed="false">
      <c r="A429" s="300"/>
      <c r="B429" s="300"/>
      <c r="C429" s="300"/>
      <c r="D429" s="301"/>
      <c r="E429" s="309" t="s">
        <v>178</v>
      </c>
      <c r="F429" s="196"/>
      <c r="G429" s="196" t="s">
        <v>101</v>
      </c>
      <c r="H429" s="196"/>
      <c r="I429" s="344"/>
      <c r="J429" s="344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6"/>
      <c r="Y429" s="196"/>
      <c r="Z429" s="196"/>
      <c r="AA429" s="196"/>
    </row>
    <row r="430" customFormat="false" ht="21" hidden="true" customHeight="false" outlineLevel="3" collapsed="false">
      <c r="A430" s="345"/>
      <c r="B430" s="345"/>
      <c r="C430" s="345"/>
      <c r="D430" s="346"/>
      <c r="E430" s="347"/>
      <c r="F430" s="291"/>
      <c r="G430" s="291" t="s">
        <v>102</v>
      </c>
      <c r="H430" s="291"/>
      <c r="I430" s="348"/>
      <c r="J430" s="348"/>
      <c r="K430" s="291"/>
      <c r="L430" s="291"/>
      <c r="M430" s="291"/>
      <c r="N430" s="291"/>
      <c r="O430" s="291"/>
      <c r="P430" s="291"/>
      <c r="Q430" s="291"/>
      <c r="R430" s="291"/>
      <c r="S430" s="291"/>
      <c r="T430" s="291"/>
      <c r="U430" s="291"/>
      <c r="V430" s="291"/>
      <c r="W430" s="291"/>
      <c r="X430" s="291"/>
      <c r="Y430" s="291"/>
      <c r="Z430" s="291"/>
      <c r="AA430" s="291"/>
    </row>
    <row r="431" customFormat="false" ht="21" hidden="true" customHeight="false" outlineLevel="2" collapsed="true">
      <c r="A431" s="273"/>
      <c r="B431" s="273"/>
      <c r="C431" s="273"/>
      <c r="D431" s="274"/>
      <c r="E431" s="275" t="s">
        <v>177</v>
      </c>
      <c r="F431" s="276"/>
      <c r="G431" s="276"/>
      <c r="H431" s="276"/>
      <c r="I431" s="341"/>
      <c r="J431" s="341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  <c r="W431" s="276"/>
      <c r="X431" s="276"/>
      <c r="Y431" s="276"/>
      <c r="Z431" s="276"/>
      <c r="AA431" s="276"/>
    </row>
    <row r="432" customFormat="false" ht="21" hidden="true" customHeight="false" outlineLevel="2" collapsed="false">
      <c r="A432" s="280"/>
      <c r="B432" s="280"/>
      <c r="C432" s="280"/>
      <c r="D432" s="281"/>
      <c r="E432" s="282" t="s">
        <v>176</v>
      </c>
      <c r="F432" s="283"/>
      <c r="G432" s="196" t="s">
        <v>101</v>
      </c>
      <c r="H432" s="283" t="n">
        <f aca="false">N432+R432+V432+Z432</f>
        <v>0</v>
      </c>
      <c r="I432" s="342" t="n">
        <f aca="false">I434+I436+I438+I440+I442+I444+I446+I448+I450+I452</f>
        <v>0</v>
      </c>
      <c r="J432" s="342" t="n">
        <f aca="false">J434+J436+J438+J440+J442+J444+J446+J448+J450+J452</f>
        <v>0</v>
      </c>
      <c r="K432" s="283" t="n">
        <f aca="false">K434+K436+K438+K440+K442+K444+K446+K448+K450+K452</f>
        <v>0</v>
      </c>
      <c r="L432" s="283" t="n">
        <f aca="false">L434+L436+L438+L440+L442+L444+L446+L448+L450+L452</f>
        <v>0</v>
      </c>
      <c r="M432" s="283" t="n">
        <f aca="false">M434+M436+M438+M440+M442+M444+M446+M448+M450+M452</f>
        <v>0</v>
      </c>
      <c r="N432" s="283" t="n">
        <f aca="false">K432+L432+M432</f>
        <v>0</v>
      </c>
      <c r="O432" s="283" t="n">
        <f aca="false">O434+O436+O438+O440+O442+O444+O446+O448+O450+O452</f>
        <v>0</v>
      </c>
      <c r="P432" s="283" t="n">
        <f aca="false">P434+P436+P438+P440+P442+P444+P446+P448+P450+P452</f>
        <v>0</v>
      </c>
      <c r="Q432" s="283" t="n">
        <f aca="false">Q434+Q436+Q438+Q440+Q442+Q444+Q446+Q448+Q450+Q452</f>
        <v>0</v>
      </c>
      <c r="R432" s="283" t="n">
        <f aca="false">O432+P432+Q432</f>
        <v>0</v>
      </c>
      <c r="S432" s="283" t="n">
        <f aca="false">S434+S436+S438+S440+S442+S444+S446+S448+S450+S452</f>
        <v>0</v>
      </c>
      <c r="T432" s="283" t="n">
        <f aca="false">T434+T436+T438+T440+T442+T444+T446+T448+T450+T452</f>
        <v>0</v>
      </c>
      <c r="U432" s="283" t="n">
        <f aca="false">U434+U436+U438+U440+U442+U444+U446+U448+U450+U452</f>
        <v>0</v>
      </c>
      <c r="V432" s="283" t="n">
        <f aca="false">S432+T432+U432</f>
        <v>0</v>
      </c>
      <c r="W432" s="283" t="n">
        <f aca="false">W434+W436+W438+W440+W442+W444+W446+W448+W450+W452</f>
        <v>0</v>
      </c>
      <c r="X432" s="283" t="n">
        <f aca="false">X434+X436+X438+X440+X442+X444+X446+X448+X450+X452</f>
        <v>0</v>
      </c>
      <c r="Y432" s="283" t="n">
        <f aca="false">Y434+Y436+Y438+Y440+Y442+Y444+Y446+Y448+Y450+Y452</f>
        <v>0</v>
      </c>
      <c r="Z432" s="283" t="n">
        <f aca="false">W432+X432+Y432</f>
        <v>0</v>
      </c>
      <c r="AA432" s="283"/>
    </row>
    <row r="433" customFormat="false" ht="21" hidden="true" customHeight="false" outlineLevel="2" collapsed="false">
      <c r="A433" s="287"/>
      <c r="B433" s="287"/>
      <c r="C433" s="287"/>
      <c r="D433" s="288"/>
      <c r="E433" s="289" t="s">
        <v>176</v>
      </c>
      <c r="F433" s="290"/>
      <c r="G433" s="291" t="s">
        <v>102</v>
      </c>
      <c r="H433" s="290" t="n">
        <f aca="false">N433+R433+V433+Z433</f>
        <v>0</v>
      </c>
      <c r="I433" s="343" t="n">
        <f aca="false">I435+I437+I439+I441+I443+I445+I447+I449+I451+I453</f>
        <v>0</v>
      </c>
      <c r="J433" s="343" t="n">
        <f aca="false">J435+J437+J439+J441+J443+J445+J447+J449+J451+J453</f>
        <v>0</v>
      </c>
      <c r="K433" s="290" t="n">
        <f aca="false">K435+K437+K439+K441+K443+K445+K447+K449+K451+K453</f>
        <v>0</v>
      </c>
      <c r="L433" s="290" t="n">
        <f aca="false">L435+L437+L439+L441+L443+L445+L447+L449+L451+L453</f>
        <v>0</v>
      </c>
      <c r="M433" s="290" t="n">
        <f aca="false">M435+M437+M439+M441+M443+M445+M447+M449+M451+M453</f>
        <v>0</v>
      </c>
      <c r="N433" s="290" t="n">
        <f aca="false">K433+L433+M433</f>
        <v>0</v>
      </c>
      <c r="O433" s="290" t="n">
        <f aca="false">O435+O437+O439+O441+O443+O445+O447+O449+O451+O453</f>
        <v>0</v>
      </c>
      <c r="P433" s="290" t="n">
        <f aca="false">P435+P437+P439+P441+P443+P445+P447+P449+P451+P453</f>
        <v>0</v>
      </c>
      <c r="Q433" s="290" t="n">
        <f aca="false">Q435+Q437+Q439+Q441+Q443+Q445+Q447+Q449+Q451+Q453</f>
        <v>0</v>
      </c>
      <c r="R433" s="290" t="n">
        <f aca="false">O433+P433+Q433</f>
        <v>0</v>
      </c>
      <c r="S433" s="290" t="n">
        <f aca="false">S435+S437+S439+S441+S443+S445+S447+S449+S451+S453</f>
        <v>0</v>
      </c>
      <c r="T433" s="290" t="n">
        <f aca="false">T435+T437+T439+T441+T443+T445+T447+T449+T451+T453</f>
        <v>0</v>
      </c>
      <c r="U433" s="290" t="n">
        <f aca="false">U435+U437+U439+U441+U443+U445+U447+U449+U451+U453</f>
        <v>0</v>
      </c>
      <c r="V433" s="290" t="n">
        <f aca="false">S433+T433+U433</f>
        <v>0</v>
      </c>
      <c r="W433" s="290" t="n">
        <f aca="false">W435+W437+W439+W441+W443+W445+W447+W449+W451+W453</f>
        <v>0</v>
      </c>
      <c r="X433" s="290" t="n">
        <f aca="false">X435+X437+X439+X441+X443+X445+X447+X449+X451+X453</f>
        <v>0</v>
      </c>
      <c r="Y433" s="290" t="n">
        <f aca="false">Y435+Y437+Y439+Y441+Y443+Y445+Y447+Y449+Y451+Y453</f>
        <v>0</v>
      </c>
      <c r="Z433" s="290" t="n">
        <f aca="false">W433+X433+Y433</f>
        <v>0</v>
      </c>
      <c r="AA433" s="290"/>
    </row>
    <row r="434" customFormat="false" ht="21" hidden="true" customHeight="false" outlineLevel="3" collapsed="false">
      <c r="A434" s="295"/>
      <c r="B434" s="295"/>
      <c r="C434" s="295"/>
      <c r="D434" s="296"/>
      <c r="E434" s="308" t="s">
        <v>178</v>
      </c>
      <c r="F434" s="298"/>
      <c r="G434" s="205" t="s">
        <v>101</v>
      </c>
      <c r="H434" s="298"/>
      <c r="I434" s="341"/>
      <c r="J434" s="341"/>
      <c r="K434" s="298"/>
      <c r="L434" s="298"/>
      <c r="M434" s="298"/>
      <c r="N434" s="298"/>
      <c r="O434" s="298"/>
      <c r="P434" s="298"/>
      <c r="Q434" s="298"/>
      <c r="R434" s="298"/>
      <c r="S434" s="298"/>
      <c r="T434" s="298"/>
      <c r="U434" s="298"/>
      <c r="V434" s="298"/>
      <c r="W434" s="298"/>
      <c r="X434" s="298"/>
      <c r="Y434" s="298"/>
      <c r="Z434" s="298"/>
      <c r="AA434" s="298"/>
    </row>
    <row r="435" customFormat="false" ht="21" hidden="true" customHeight="false" outlineLevel="3" collapsed="false">
      <c r="A435" s="300"/>
      <c r="B435" s="300"/>
      <c r="C435" s="300"/>
      <c r="D435" s="301"/>
      <c r="E435" s="307"/>
      <c r="F435" s="196"/>
      <c r="G435" s="196" t="s">
        <v>102</v>
      </c>
      <c r="H435" s="196"/>
      <c r="I435" s="344"/>
      <c r="J435" s="344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6"/>
      <c r="Y435" s="196"/>
      <c r="Z435" s="196"/>
      <c r="AA435" s="196"/>
    </row>
    <row r="436" customFormat="false" ht="21" hidden="true" customHeight="false" outlineLevel="3" collapsed="false">
      <c r="A436" s="300"/>
      <c r="B436" s="300"/>
      <c r="C436" s="300"/>
      <c r="D436" s="301"/>
      <c r="E436" s="309" t="s">
        <v>178</v>
      </c>
      <c r="F436" s="196"/>
      <c r="G436" s="196" t="s">
        <v>101</v>
      </c>
      <c r="H436" s="196"/>
      <c r="I436" s="344"/>
      <c r="J436" s="344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  <c r="AA436" s="196"/>
    </row>
    <row r="437" customFormat="false" ht="21" hidden="true" customHeight="false" outlineLevel="3" collapsed="false">
      <c r="A437" s="300"/>
      <c r="B437" s="300"/>
      <c r="C437" s="300"/>
      <c r="D437" s="301"/>
      <c r="E437" s="307"/>
      <c r="F437" s="196"/>
      <c r="G437" s="196" t="s">
        <v>102</v>
      </c>
      <c r="H437" s="196"/>
      <c r="I437" s="344"/>
      <c r="J437" s="344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6"/>
      <c r="Y437" s="196"/>
      <c r="Z437" s="196"/>
      <c r="AA437" s="196"/>
    </row>
    <row r="438" customFormat="false" ht="21" hidden="true" customHeight="false" outlineLevel="3" collapsed="false">
      <c r="A438" s="300"/>
      <c r="B438" s="300"/>
      <c r="C438" s="300"/>
      <c r="D438" s="301"/>
      <c r="E438" s="309" t="s">
        <v>178</v>
      </c>
      <c r="F438" s="196"/>
      <c r="G438" s="196" t="s">
        <v>101</v>
      </c>
      <c r="H438" s="196"/>
      <c r="I438" s="344"/>
      <c r="J438" s="344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6"/>
      <c r="Y438" s="196"/>
      <c r="Z438" s="196"/>
      <c r="AA438" s="196"/>
    </row>
    <row r="439" customFormat="false" ht="21" hidden="true" customHeight="false" outlineLevel="3" collapsed="false">
      <c r="A439" s="300"/>
      <c r="B439" s="300"/>
      <c r="C439" s="300"/>
      <c r="D439" s="301"/>
      <c r="E439" s="307"/>
      <c r="F439" s="196"/>
      <c r="G439" s="196" t="s">
        <v>102</v>
      </c>
      <c r="H439" s="196"/>
      <c r="I439" s="344"/>
      <c r="J439" s="344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6"/>
      <c r="Y439" s="196"/>
      <c r="Z439" s="196"/>
      <c r="AA439" s="196"/>
    </row>
    <row r="440" customFormat="false" ht="21" hidden="true" customHeight="false" outlineLevel="3" collapsed="false">
      <c r="A440" s="300"/>
      <c r="B440" s="300"/>
      <c r="C440" s="300"/>
      <c r="D440" s="301"/>
      <c r="E440" s="309" t="s">
        <v>178</v>
      </c>
      <c r="F440" s="196"/>
      <c r="G440" s="196" t="s">
        <v>101</v>
      </c>
      <c r="H440" s="196"/>
      <c r="I440" s="344"/>
      <c r="J440" s="344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6"/>
      <c r="Y440" s="196"/>
      <c r="Z440" s="196"/>
      <c r="AA440" s="196"/>
    </row>
    <row r="441" customFormat="false" ht="21" hidden="true" customHeight="false" outlineLevel="3" collapsed="false">
      <c r="A441" s="300"/>
      <c r="B441" s="300"/>
      <c r="C441" s="300"/>
      <c r="D441" s="301"/>
      <c r="E441" s="307"/>
      <c r="F441" s="196"/>
      <c r="G441" s="196" t="s">
        <v>102</v>
      </c>
      <c r="H441" s="196"/>
      <c r="I441" s="344"/>
      <c r="J441" s="344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6"/>
      <c r="Y441" s="196"/>
      <c r="Z441" s="196"/>
      <c r="AA441" s="196"/>
    </row>
    <row r="442" customFormat="false" ht="21" hidden="true" customHeight="false" outlineLevel="3" collapsed="false">
      <c r="A442" s="300"/>
      <c r="B442" s="300"/>
      <c r="C442" s="300"/>
      <c r="D442" s="301"/>
      <c r="E442" s="309" t="s">
        <v>178</v>
      </c>
      <c r="F442" s="196"/>
      <c r="G442" s="196" t="s">
        <v>101</v>
      </c>
      <c r="H442" s="196"/>
      <c r="I442" s="344"/>
      <c r="J442" s="344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6"/>
      <c r="Y442" s="196"/>
      <c r="Z442" s="196"/>
      <c r="AA442" s="196"/>
    </row>
    <row r="443" customFormat="false" ht="21" hidden="true" customHeight="false" outlineLevel="3" collapsed="false">
      <c r="A443" s="300"/>
      <c r="B443" s="300"/>
      <c r="C443" s="300"/>
      <c r="D443" s="301"/>
      <c r="E443" s="307"/>
      <c r="F443" s="196"/>
      <c r="G443" s="196" t="s">
        <v>102</v>
      </c>
      <c r="H443" s="196"/>
      <c r="I443" s="344"/>
      <c r="J443" s="344"/>
      <c r="K443" s="196"/>
      <c r="L443" s="196"/>
      <c r="M443" s="196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  <c r="X443" s="196"/>
      <c r="Y443" s="196"/>
      <c r="Z443" s="196"/>
      <c r="AA443" s="196"/>
    </row>
    <row r="444" customFormat="false" ht="21" hidden="true" customHeight="false" outlineLevel="3" collapsed="false">
      <c r="A444" s="300"/>
      <c r="B444" s="300"/>
      <c r="C444" s="300"/>
      <c r="D444" s="301"/>
      <c r="E444" s="309" t="s">
        <v>178</v>
      </c>
      <c r="F444" s="196"/>
      <c r="G444" s="196" t="s">
        <v>101</v>
      </c>
      <c r="H444" s="196"/>
      <c r="I444" s="344"/>
      <c r="J444" s="344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6"/>
      <c r="Y444" s="196"/>
      <c r="Z444" s="196"/>
      <c r="AA444" s="196"/>
    </row>
    <row r="445" customFormat="false" ht="21" hidden="true" customHeight="false" outlineLevel="3" collapsed="false">
      <c r="A445" s="300"/>
      <c r="B445" s="300"/>
      <c r="C445" s="300"/>
      <c r="D445" s="301"/>
      <c r="E445" s="307"/>
      <c r="F445" s="196"/>
      <c r="G445" s="196" t="s">
        <v>102</v>
      </c>
      <c r="H445" s="196"/>
      <c r="I445" s="344"/>
      <c r="J445" s="344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6"/>
      <c r="Y445" s="196"/>
      <c r="Z445" s="196"/>
      <c r="AA445" s="196"/>
    </row>
    <row r="446" customFormat="false" ht="21" hidden="true" customHeight="false" outlineLevel="3" collapsed="false">
      <c r="A446" s="300"/>
      <c r="B446" s="300"/>
      <c r="C446" s="300"/>
      <c r="D446" s="301"/>
      <c r="E446" s="309" t="s">
        <v>178</v>
      </c>
      <c r="F446" s="196"/>
      <c r="G446" s="196" t="s">
        <v>101</v>
      </c>
      <c r="H446" s="196"/>
      <c r="I446" s="344"/>
      <c r="J446" s="344"/>
      <c r="K446" s="196"/>
      <c r="L446" s="196"/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6"/>
      <c r="Y446" s="196"/>
      <c r="Z446" s="196"/>
      <c r="AA446" s="196"/>
    </row>
    <row r="447" customFormat="false" ht="21" hidden="true" customHeight="false" outlineLevel="3" collapsed="false">
      <c r="A447" s="300"/>
      <c r="B447" s="300"/>
      <c r="C447" s="300"/>
      <c r="D447" s="301"/>
      <c r="E447" s="307"/>
      <c r="F447" s="196"/>
      <c r="G447" s="196" t="s">
        <v>102</v>
      </c>
      <c r="H447" s="196"/>
      <c r="I447" s="344"/>
      <c r="J447" s="344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6"/>
      <c r="Y447" s="196"/>
      <c r="Z447" s="196"/>
      <c r="AA447" s="196"/>
    </row>
    <row r="448" customFormat="false" ht="21" hidden="true" customHeight="false" outlineLevel="3" collapsed="false">
      <c r="A448" s="300"/>
      <c r="B448" s="300"/>
      <c r="C448" s="300"/>
      <c r="D448" s="301"/>
      <c r="E448" s="309" t="s">
        <v>178</v>
      </c>
      <c r="F448" s="196"/>
      <c r="G448" s="196" t="s">
        <v>101</v>
      </c>
      <c r="H448" s="196"/>
      <c r="I448" s="344"/>
      <c r="J448" s="344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6"/>
      <c r="Y448" s="196"/>
      <c r="Z448" s="196"/>
      <c r="AA448" s="196"/>
    </row>
    <row r="449" customFormat="false" ht="21" hidden="true" customHeight="false" outlineLevel="3" collapsed="false">
      <c r="A449" s="300"/>
      <c r="B449" s="300"/>
      <c r="C449" s="300"/>
      <c r="D449" s="301"/>
      <c r="E449" s="307"/>
      <c r="F449" s="196"/>
      <c r="G449" s="196" t="s">
        <v>102</v>
      </c>
      <c r="H449" s="196"/>
      <c r="I449" s="344"/>
      <c r="J449" s="344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6"/>
      <c r="Y449" s="196"/>
      <c r="Z449" s="196"/>
      <c r="AA449" s="196"/>
    </row>
    <row r="450" customFormat="false" ht="21" hidden="true" customHeight="false" outlineLevel="3" collapsed="false">
      <c r="A450" s="300"/>
      <c r="B450" s="300"/>
      <c r="C450" s="300"/>
      <c r="D450" s="301"/>
      <c r="E450" s="309" t="s">
        <v>178</v>
      </c>
      <c r="F450" s="196"/>
      <c r="G450" s="196" t="s">
        <v>101</v>
      </c>
      <c r="H450" s="196"/>
      <c r="I450" s="344"/>
      <c r="J450" s="344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6"/>
      <c r="Y450" s="196"/>
      <c r="Z450" s="196"/>
      <c r="AA450" s="196"/>
    </row>
    <row r="451" customFormat="false" ht="21" hidden="true" customHeight="false" outlineLevel="3" collapsed="false">
      <c r="A451" s="300"/>
      <c r="B451" s="300"/>
      <c r="C451" s="300"/>
      <c r="D451" s="301"/>
      <c r="E451" s="307"/>
      <c r="F451" s="196"/>
      <c r="G451" s="196" t="s">
        <v>102</v>
      </c>
      <c r="H451" s="196"/>
      <c r="I451" s="344"/>
      <c r="J451" s="344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6"/>
      <c r="Y451" s="196"/>
      <c r="Z451" s="196"/>
      <c r="AA451" s="196"/>
    </row>
    <row r="452" customFormat="false" ht="21" hidden="true" customHeight="false" outlineLevel="3" collapsed="false">
      <c r="A452" s="300"/>
      <c r="B452" s="300"/>
      <c r="C452" s="300"/>
      <c r="D452" s="301"/>
      <c r="E452" s="309" t="s">
        <v>178</v>
      </c>
      <c r="F452" s="196"/>
      <c r="G452" s="196" t="s">
        <v>101</v>
      </c>
      <c r="H452" s="196"/>
      <c r="I452" s="344"/>
      <c r="J452" s="344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6"/>
      <c r="Y452" s="196"/>
      <c r="Z452" s="196"/>
      <c r="AA452" s="196"/>
    </row>
    <row r="453" customFormat="false" ht="21" hidden="true" customHeight="false" outlineLevel="3" collapsed="false">
      <c r="A453" s="345"/>
      <c r="B453" s="345"/>
      <c r="C453" s="345"/>
      <c r="D453" s="346"/>
      <c r="E453" s="347"/>
      <c r="F453" s="291"/>
      <c r="G453" s="291" t="s">
        <v>102</v>
      </c>
      <c r="H453" s="291"/>
      <c r="I453" s="348"/>
      <c r="J453" s="348"/>
      <c r="K453" s="291"/>
      <c r="L453" s="291"/>
      <c r="M453" s="291"/>
      <c r="N453" s="291"/>
      <c r="O453" s="291"/>
      <c r="P453" s="291"/>
      <c r="Q453" s="291"/>
      <c r="R453" s="291"/>
      <c r="S453" s="291"/>
      <c r="T453" s="291"/>
      <c r="U453" s="291"/>
      <c r="V453" s="291"/>
      <c r="W453" s="291"/>
      <c r="X453" s="291"/>
      <c r="Y453" s="291"/>
      <c r="Z453" s="291"/>
      <c r="AA453" s="291"/>
    </row>
    <row r="454" customFormat="false" ht="21" hidden="true" customHeight="false" outlineLevel="2" collapsed="true">
      <c r="A454" s="273"/>
      <c r="B454" s="273"/>
      <c r="C454" s="273"/>
      <c r="D454" s="274"/>
      <c r="E454" s="275" t="s">
        <v>177</v>
      </c>
      <c r="F454" s="276"/>
      <c r="G454" s="276"/>
      <c r="H454" s="276"/>
      <c r="I454" s="341"/>
      <c r="J454" s="341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</row>
    <row r="455" customFormat="false" ht="21" hidden="true" customHeight="false" outlineLevel="2" collapsed="false">
      <c r="A455" s="280"/>
      <c r="B455" s="280"/>
      <c r="C455" s="280"/>
      <c r="D455" s="281"/>
      <c r="E455" s="282" t="s">
        <v>176</v>
      </c>
      <c r="F455" s="283"/>
      <c r="G455" s="196" t="s">
        <v>101</v>
      </c>
      <c r="H455" s="283" t="n">
        <f aca="false">N455+R455+V455+Z455</f>
        <v>0</v>
      </c>
      <c r="I455" s="342" t="n">
        <f aca="false">I457+I459+I461+I463+I465+I467+I469+I471+I473+I475</f>
        <v>0</v>
      </c>
      <c r="J455" s="342" t="n">
        <f aca="false">J457+J459+J461+J463+J465+J467+J469+J471+J473+J475</f>
        <v>0</v>
      </c>
      <c r="K455" s="283" t="n">
        <f aca="false">K457+K459+K461+K463+K465+K467+K469+K471+K473+K475</f>
        <v>0</v>
      </c>
      <c r="L455" s="283" t="n">
        <f aca="false">L457+L459+L461+L463+L465+L467+L469+L471+L473+L475</f>
        <v>0</v>
      </c>
      <c r="M455" s="283" t="n">
        <f aca="false">M457+M459+M461+M463+M465+M467+M469+M471+M473+M475</f>
        <v>0</v>
      </c>
      <c r="N455" s="283" t="n">
        <f aca="false">K455+L455+M455</f>
        <v>0</v>
      </c>
      <c r="O455" s="283" t="n">
        <f aca="false">O457+O459+O461+O463+O465+O467+O469+O471+O473+O475</f>
        <v>0</v>
      </c>
      <c r="P455" s="283" t="n">
        <f aca="false">P457+P459+P461+P463+P465+P467+P469+P471+P473+P475</f>
        <v>0</v>
      </c>
      <c r="Q455" s="283" t="n">
        <f aca="false">Q457+Q459+Q461+Q463+Q465+Q467+Q469+Q471+Q473+Q475</f>
        <v>0</v>
      </c>
      <c r="R455" s="283" t="n">
        <f aca="false">O455+P455+Q455</f>
        <v>0</v>
      </c>
      <c r="S455" s="283" t="n">
        <f aca="false">S457+S459+S461+S463+S465+S467+S469+S471+S473+S475</f>
        <v>0</v>
      </c>
      <c r="T455" s="283" t="n">
        <f aca="false">T457+T459+T461+T463+T465+T467+T469+T471+T473+T475</f>
        <v>0</v>
      </c>
      <c r="U455" s="283" t="n">
        <f aca="false">U457+U459+U461+U463+U465+U467+U469+U471+U473+U475</f>
        <v>0</v>
      </c>
      <c r="V455" s="283" t="n">
        <f aca="false">S455+T455+U455</f>
        <v>0</v>
      </c>
      <c r="W455" s="283" t="n">
        <f aca="false">W457+W459+W461+W463+W465+W467+W469+W471+W473+W475</f>
        <v>0</v>
      </c>
      <c r="X455" s="283" t="n">
        <f aca="false">X457+X459+X461+X463+X465+X467+X469+X471+X473+X475</f>
        <v>0</v>
      </c>
      <c r="Y455" s="283" t="n">
        <f aca="false">Y457+Y459+Y461+Y463+Y465+Y467+Y469+Y471+Y473+Y475</f>
        <v>0</v>
      </c>
      <c r="Z455" s="283" t="n">
        <f aca="false">W455+X455+Y455</f>
        <v>0</v>
      </c>
      <c r="AA455" s="283"/>
    </row>
    <row r="456" customFormat="false" ht="21" hidden="true" customHeight="false" outlineLevel="2" collapsed="false">
      <c r="A456" s="287"/>
      <c r="B456" s="287"/>
      <c r="C456" s="287"/>
      <c r="D456" s="288"/>
      <c r="E456" s="289" t="s">
        <v>176</v>
      </c>
      <c r="F456" s="290"/>
      <c r="G456" s="291" t="s">
        <v>102</v>
      </c>
      <c r="H456" s="290" t="n">
        <f aca="false">N456+R456+V456+Z456</f>
        <v>0</v>
      </c>
      <c r="I456" s="343" t="n">
        <f aca="false">I458+I460+I462+I464+I466+I468+I470+I472+I474+I476</f>
        <v>0</v>
      </c>
      <c r="J456" s="343" t="n">
        <f aca="false">J458+J460+J462+J464+J466+J468+J470+J472+J474+J476</f>
        <v>0</v>
      </c>
      <c r="K456" s="290" t="n">
        <f aca="false">K458+K460+K462+K464+K466+K468+K470+K472+K474+K476</f>
        <v>0</v>
      </c>
      <c r="L456" s="290" t="n">
        <f aca="false">L458+L460+L462+L464+L466+L468+L470+L472+L474+L476</f>
        <v>0</v>
      </c>
      <c r="M456" s="290" t="n">
        <f aca="false">M458+M460+M462+M464+M466+M468+M470+M472+M474+M476</f>
        <v>0</v>
      </c>
      <c r="N456" s="290" t="n">
        <f aca="false">K456+L456+M456</f>
        <v>0</v>
      </c>
      <c r="O456" s="290" t="n">
        <f aca="false">O458+O460+O462+O464+O466+O468+O470+O472+O474+O476</f>
        <v>0</v>
      </c>
      <c r="P456" s="290" t="n">
        <f aca="false">P458+P460+P462+P464+P466+P468+P470+P472+P474+P476</f>
        <v>0</v>
      </c>
      <c r="Q456" s="290" t="n">
        <f aca="false">Q458+Q460+Q462+Q464+Q466+Q468+Q470+Q472+Q474+Q476</f>
        <v>0</v>
      </c>
      <c r="R456" s="290" t="n">
        <f aca="false">O456+P456+Q456</f>
        <v>0</v>
      </c>
      <c r="S456" s="290" t="n">
        <f aca="false">S458+S460+S462+S464+S466+S468+S470+S472+S474+S476</f>
        <v>0</v>
      </c>
      <c r="T456" s="290" t="n">
        <f aca="false">T458+T460+T462+T464+T466+T468+T470+T472+T474+T476</f>
        <v>0</v>
      </c>
      <c r="U456" s="290" t="n">
        <f aca="false">U458+U460+U462+U464+U466+U468+U470+U472+U474+U476</f>
        <v>0</v>
      </c>
      <c r="V456" s="290" t="n">
        <f aca="false">S456+T456+U456</f>
        <v>0</v>
      </c>
      <c r="W456" s="290" t="n">
        <f aca="false">W458+W460+W462+W464+W466+W468+W470+W472+W474+W476</f>
        <v>0</v>
      </c>
      <c r="X456" s="290" t="n">
        <f aca="false">X458+X460+X462+X464+X466+X468+X470+X472+X474+X476</f>
        <v>0</v>
      </c>
      <c r="Y456" s="290" t="n">
        <f aca="false">Y458+Y460+Y462+Y464+Y466+Y468+Y470+Y472+Y474+Y476</f>
        <v>0</v>
      </c>
      <c r="Z456" s="290" t="n">
        <f aca="false">W456+X456+Y456</f>
        <v>0</v>
      </c>
      <c r="AA456" s="290"/>
    </row>
    <row r="457" customFormat="false" ht="21" hidden="true" customHeight="false" outlineLevel="3" collapsed="false">
      <c r="A457" s="295"/>
      <c r="B457" s="295"/>
      <c r="C457" s="295"/>
      <c r="D457" s="296"/>
      <c r="E457" s="308" t="s">
        <v>178</v>
      </c>
      <c r="F457" s="298"/>
      <c r="G457" s="205" t="s">
        <v>101</v>
      </c>
      <c r="H457" s="298"/>
      <c r="I457" s="341"/>
      <c r="J457" s="341"/>
      <c r="K457" s="298"/>
      <c r="L457" s="298"/>
      <c r="M457" s="298"/>
      <c r="N457" s="298"/>
      <c r="O457" s="298"/>
      <c r="P457" s="298"/>
      <c r="Q457" s="298"/>
      <c r="R457" s="298"/>
      <c r="S457" s="298"/>
      <c r="T457" s="298"/>
      <c r="U457" s="298"/>
      <c r="V457" s="298"/>
      <c r="W457" s="298"/>
      <c r="X457" s="298"/>
      <c r="Y457" s="298"/>
      <c r="Z457" s="298"/>
      <c r="AA457" s="298"/>
    </row>
    <row r="458" customFormat="false" ht="21" hidden="true" customHeight="false" outlineLevel="3" collapsed="false">
      <c r="A458" s="300"/>
      <c r="B458" s="300"/>
      <c r="C458" s="300"/>
      <c r="D458" s="301"/>
      <c r="E458" s="307"/>
      <c r="F458" s="196"/>
      <c r="G458" s="196" t="s">
        <v>102</v>
      </c>
      <c r="H458" s="196"/>
      <c r="I458" s="344"/>
      <c r="J458" s="344"/>
      <c r="K458" s="196"/>
      <c r="L458" s="196"/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6"/>
      <c r="Y458" s="196"/>
      <c r="Z458" s="196"/>
      <c r="AA458" s="196"/>
    </row>
    <row r="459" customFormat="false" ht="21" hidden="true" customHeight="false" outlineLevel="3" collapsed="false">
      <c r="A459" s="300"/>
      <c r="B459" s="300"/>
      <c r="C459" s="300"/>
      <c r="D459" s="301"/>
      <c r="E459" s="309" t="s">
        <v>178</v>
      </c>
      <c r="F459" s="196"/>
      <c r="G459" s="196" t="s">
        <v>101</v>
      </c>
      <c r="H459" s="196"/>
      <c r="I459" s="344"/>
      <c r="J459" s="344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6"/>
      <c r="Y459" s="196"/>
      <c r="Z459" s="196"/>
      <c r="AA459" s="196"/>
    </row>
    <row r="460" customFormat="false" ht="21" hidden="true" customHeight="false" outlineLevel="3" collapsed="false">
      <c r="A460" s="300"/>
      <c r="B460" s="300"/>
      <c r="C460" s="300"/>
      <c r="D460" s="301"/>
      <c r="E460" s="307"/>
      <c r="F460" s="196"/>
      <c r="G460" s="196" t="s">
        <v>102</v>
      </c>
      <c r="H460" s="196"/>
      <c r="I460" s="344"/>
      <c r="J460" s="344"/>
      <c r="K460" s="196"/>
      <c r="L460" s="196"/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6"/>
      <c r="Y460" s="196"/>
      <c r="Z460" s="196"/>
      <c r="AA460" s="196"/>
    </row>
    <row r="461" customFormat="false" ht="21" hidden="true" customHeight="false" outlineLevel="3" collapsed="false">
      <c r="A461" s="300"/>
      <c r="B461" s="300"/>
      <c r="C461" s="300"/>
      <c r="D461" s="301"/>
      <c r="E461" s="309" t="s">
        <v>178</v>
      </c>
      <c r="F461" s="196"/>
      <c r="G461" s="196" t="s">
        <v>101</v>
      </c>
      <c r="H461" s="196"/>
      <c r="I461" s="344"/>
      <c r="J461" s="344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6"/>
      <c r="Y461" s="196"/>
      <c r="Z461" s="196"/>
      <c r="AA461" s="196"/>
    </row>
    <row r="462" customFormat="false" ht="21" hidden="true" customHeight="false" outlineLevel="3" collapsed="false">
      <c r="A462" s="300"/>
      <c r="B462" s="300"/>
      <c r="C462" s="300"/>
      <c r="D462" s="301"/>
      <c r="E462" s="307"/>
      <c r="F462" s="196"/>
      <c r="G462" s="196" t="s">
        <v>102</v>
      </c>
      <c r="H462" s="196"/>
      <c r="I462" s="344"/>
      <c r="J462" s="344"/>
      <c r="K462" s="196"/>
      <c r="L462" s="196"/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6"/>
      <c r="Y462" s="196"/>
      <c r="Z462" s="196"/>
      <c r="AA462" s="196"/>
    </row>
    <row r="463" customFormat="false" ht="21" hidden="true" customHeight="false" outlineLevel="3" collapsed="false">
      <c r="A463" s="300"/>
      <c r="B463" s="300"/>
      <c r="C463" s="300"/>
      <c r="D463" s="301"/>
      <c r="E463" s="309" t="s">
        <v>178</v>
      </c>
      <c r="F463" s="196"/>
      <c r="G463" s="196" t="s">
        <v>101</v>
      </c>
      <c r="H463" s="196"/>
      <c r="I463" s="344"/>
      <c r="J463" s="344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6"/>
      <c r="Y463" s="196"/>
      <c r="Z463" s="196"/>
      <c r="AA463" s="196"/>
    </row>
    <row r="464" customFormat="false" ht="21" hidden="true" customHeight="false" outlineLevel="3" collapsed="false">
      <c r="A464" s="300"/>
      <c r="B464" s="300"/>
      <c r="C464" s="300"/>
      <c r="D464" s="301"/>
      <c r="E464" s="307"/>
      <c r="F464" s="196"/>
      <c r="G464" s="196" t="s">
        <v>102</v>
      </c>
      <c r="H464" s="196"/>
      <c r="I464" s="344"/>
      <c r="J464" s="344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6"/>
      <c r="Y464" s="196"/>
      <c r="Z464" s="196"/>
      <c r="AA464" s="196"/>
    </row>
    <row r="465" customFormat="false" ht="21" hidden="true" customHeight="false" outlineLevel="3" collapsed="false">
      <c r="A465" s="300"/>
      <c r="B465" s="300"/>
      <c r="C465" s="300"/>
      <c r="D465" s="301"/>
      <c r="E465" s="309" t="s">
        <v>178</v>
      </c>
      <c r="F465" s="196"/>
      <c r="G465" s="196" t="s">
        <v>101</v>
      </c>
      <c r="H465" s="196"/>
      <c r="I465" s="344"/>
      <c r="J465" s="344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6"/>
      <c r="Y465" s="196"/>
      <c r="Z465" s="196"/>
      <c r="AA465" s="196"/>
    </row>
    <row r="466" customFormat="false" ht="21" hidden="true" customHeight="false" outlineLevel="3" collapsed="false">
      <c r="A466" s="300"/>
      <c r="B466" s="300"/>
      <c r="C466" s="300"/>
      <c r="D466" s="301"/>
      <c r="E466" s="307"/>
      <c r="F466" s="196"/>
      <c r="G466" s="196" t="s">
        <v>102</v>
      </c>
      <c r="H466" s="196"/>
      <c r="I466" s="344"/>
      <c r="J466" s="344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6"/>
      <c r="Y466" s="196"/>
      <c r="Z466" s="196"/>
      <c r="AA466" s="196"/>
    </row>
    <row r="467" customFormat="false" ht="21" hidden="true" customHeight="false" outlineLevel="3" collapsed="false">
      <c r="A467" s="300"/>
      <c r="B467" s="300"/>
      <c r="C467" s="300"/>
      <c r="D467" s="301"/>
      <c r="E467" s="309" t="s">
        <v>178</v>
      </c>
      <c r="F467" s="196"/>
      <c r="G467" s="196" t="s">
        <v>101</v>
      </c>
      <c r="H467" s="196"/>
      <c r="I467" s="344"/>
      <c r="J467" s="344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6"/>
      <c r="Y467" s="196"/>
      <c r="Z467" s="196"/>
      <c r="AA467" s="196"/>
    </row>
    <row r="468" customFormat="false" ht="21" hidden="true" customHeight="false" outlineLevel="3" collapsed="false">
      <c r="A468" s="300"/>
      <c r="B468" s="300"/>
      <c r="C468" s="300"/>
      <c r="D468" s="301"/>
      <c r="E468" s="307"/>
      <c r="F468" s="196"/>
      <c r="G468" s="196" t="s">
        <v>102</v>
      </c>
      <c r="H468" s="196"/>
      <c r="I468" s="344"/>
      <c r="J468" s="344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6"/>
      <c r="Y468" s="196"/>
      <c r="Z468" s="196"/>
      <c r="AA468" s="196"/>
    </row>
    <row r="469" customFormat="false" ht="21" hidden="true" customHeight="false" outlineLevel="3" collapsed="false">
      <c r="A469" s="300"/>
      <c r="B469" s="300"/>
      <c r="C469" s="300"/>
      <c r="D469" s="301"/>
      <c r="E469" s="309" t="s">
        <v>178</v>
      </c>
      <c r="F469" s="196"/>
      <c r="G469" s="196" t="s">
        <v>101</v>
      </c>
      <c r="H469" s="196"/>
      <c r="I469" s="344"/>
      <c r="J469" s="344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6"/>
      <c r="Y469" s="196"/>
      <c r="Z469" s="196"/>
      <c r="AA469" s="196"/>
    </row>
    <row r="470" customFormat="false" ht="21" hidden="true" customHeight="false" outlineLevel="3" collapsed="false">
      <c r="A470" s="300"/>
      <c r="B470" s="300"/>
      <c r="C470" s="300"/>
      <c r="D470" s="301"/>
      <c r="E470" s="307"/>
      <c r="F470" s="196"/>
      <c r="G470" s="196" t="s">
        <v>102</v>
      </c>
      <c r="H470" s="196"/>
      <c r="I470" s="344"/>
      <c r="J470" s="344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6"/>
      <c r="Y470" s="196"/>
      <c r="Z470" s="196"/>
      <c r="AA470" s="196"/>
    </row>
    <row r="471" customFormat="false" ht="21" hidden="true" customHeight="false" outlineLevel="3" collapsed="false">
      <c r="A471" s="300"/>
      <c r="B471" s="300"/>
      <c r="C471" s="300"/>
      <c r="D471" s="301"/>
      <c r="E471" s="309" t="s">
        <v>178</v>
      </c>
      <c r="F471" s="196"/>
      <c r="G471" s="196" t="s">
        <v>101</v>
      </c>
      <c r="H471" s="196"/>
      <c r="I471" s="344"/>
      <c r="J471" s="344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6"/>
      <c r="Y471" s="196"/>
      <c r="Z471" s="196"/>
      <c r="AA471" s="196"/>
    </row>
    <row r="472" customFormat="false" ht="21" hidden="true" customHeight="false" outlineLevel="3" collapsed="false">
      <c r="A472" s="300"/>
      <c r="B472" s="300"/>
      <c r="C472" s="300"/>
      <c r="D472" s="301"/>
      <c r="E472" s="307"/>
      <c r="F472" s="196"/>
      <c r="G472" s="196" t="s">
        <v>102</v>
      </c>
      <c r="H472" s="196"/>
      <c r="I472" s="344"/>
      <c r="J472" s="344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6"/>
      <c r="Y472" s="196"/>
      <c r="Z472" s="196"/>
      <c r="AA472" s="196"/>
    </row>
    <row r="473" customFormat="false" ht="21" hidden="true" customHeight="false" outlineLevel="3" collapsed="false">
      <c r="A473" s="300"/>
      <c r="B473" s="300"/>
      <c r="C473" s="300"/>
      <c r="D473" s="301"/>
      <c r="E473" s="309" t="s">
        <v>178</v>
      </c>
      <c r="F473" s="196"/>
      <c r="G473" s="196" t="s">
        <v>101</v>
      </c>
      <c r="H473" s="196"/>
      <c r="I473" s="344"/>
      <c r="J473" s="344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6"/>
      <c r="Y473" s="196"/>
      <c r="Z473" s="196"/>
      <c r="AA473" s="196"/>
    </row>
    <row r="474" customFormat="false" ht="21" hidden="true" customHeight="false" outlineLevel="3" collapsed="false">
      <c r="A474" s="300"/>
      <c r="B474" s="300"/>
      <c r="C474" s="300"/>
      <c r="D474" s="301"/>
      <c r="E474" s="307"/>
      <c r="F474" s="196"/>
      <c r="G474" s="196" t="s">
        <v>102</v>
      </c>
      <c r="H474" s="196"/>
      <c r="I474" s="344"/>
      <c r="J474" s="344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6"/>
      <c r="Y474" s="196"/>
      <c r="Z474" s="196"/>
      <c r="AA474" s="196"/>
    </row>
    <row r="475" customFormat="false" ht="21" hidden="true" customHeight="false" outlineLevel="3" collapsed="false">
      <c r="A475" s="300"/>
      <c r="B475" s="300"/>
      <c r="C475" s="300"/>
      <c r="D475" s="301"/>
      <c r="E475" s="309" t="s">
        <v>178</v>
      </c>
      <c r="F475" s="196"/>
      <c r="G475" s="196" t="s">
        <v>101</v>
      </c>
      <c r="H475" s="196"/>
      <c r="I475" s="344"/>
      <c r="J475" s="344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6"/>
      <c r="Y475" s="196"/>
      <c r="Z475" s="196"/>
      <c r="AA475" s="196"/>
    </row>
    <row r="476" customFormat="false" ht="21" hidden="true" customHeight="false" outlineLevel="3" collapsed="false">
      <c r="A476" s="345"/>
      <c r="B476" s="345"/>
      <c r="C476" s="345"/>
      <c r="D476" s="346"/>
      <c r="E476" s="347"/>
      <c r="F476" s="291"/>
      <c r="G476" s="291" t="s">
        <v>102</v>
      </c>
      <c r="H476" s="291"/>
      <c r="I476" s="348"/>
      <c r="J476" s="348"/>
      <c r="K476" s="291"/>
      <c r="L476" s="291"/>
      <c r="M476" s="291"/>
      <c r="N476" s="291"/>
      <c r="O476" s="291"/>
      <c r="P476" s="291"/>
      <c r="Q476" s="291"/>
      <c r="R476" s="291"/>
      <c r="S476" s="291"/>
      <c r="T476" s="291"/>
      <c r="U476" s="291"/>
      <c r="V476" s="291"/>
      <c r="W476" s="291"/>
      <c r="X476" s="291"/>
      <c r="Y476" s="291"/>
      <c r="Z476" s="291"/>
      <c r="AA476" s="291"/>
    </row>
    <row r="477" customFormat="false" ht="21" hidden="true" customHeight="false" outlineLevel="2" collapsed="true">
      <c r="A477" s="273"/>
      <c r="B477" s="273"/>
      <c r="C477" s="273"/>
      <c r="D477" s="274"/>
      <c r="E477" s="275" t="s">
        <v>177</v>
      </c>
      <c r="F477" s="276"/>
      <c r="G477" s="276"/>
      <c r="H477" s="276"/>
      <c r="I477" s="341"/>
      <c r="J477" s="341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  <c r="W477" s="276"/>
      <c r="X477" s="276"/>
      <c r="Y477" s="276"/>
      <c r="Z477" s="276"/>
      <c r="AA477" s="276"/>
    </row>
    <row r="478" customFormat="false" ht="21" hidden="true" customHeight="false" outlineLevel="2" collapsed="false">
      <c r="A478" s="280"/>
      <c r="B478" s="280"/>
      <c r="C478" s="280"/>
      <c r="D478" s="281"/>
      <c r="E478" s="282" t="s">
        <v>176</v>
      </c>
      <c r="F478" s="283"/>
      <c r="G478" s="196" t="s">
        <v>101</v>
      </c>
      <c r="H478" s="283" t="n">
        <f aca="false">N478+R478+V478+Z478</f>
        <v>0</v>
      </c>
      <c r="I478" s="342" t="n">
        <f aca="false">I480+I482+I484+I486+I488+I490+I492+I494+I496+I498</f>
        <v>0</v>
      </c>
      <c r="J478" s="342" t="n">
        <f aca="false">J480+J482+J484+J486+J488+J490+J492+J494+J496+J498</f>
        <v>0</v>
      </c>
      <c r="K478" s="283" t="n">
        <f aca="false">K480+K482+K484+K486+K488+K490+K492+K494+K496+K498</f>
        <v>0</v>
      </c>
      <c r="L478" s="283" t="n">
        <f aca="false">L480+L482+L484+L486+L488+L490+L492+L494+L496+L498</f>
        <v>0</v>
      </c>
      <c r="M478" s="283" t="n">
        <f aca="false">M480+M482+M484+M486+M488+M490+M492+M494+M496+M498</f>
        <v>0</v>
      </c>
      <c r="N478" s="283" t="n">
        <f aca="false">K478+L478+M478</f>
        <v>0</v>
      </c>
      <c r="O478" s="283" t="n">
        <f aca="false">O480+O482+O484+O486+O488+O490+O492+O494+O496+O498</f>
        <v>0</v>
      </c>
      <c r="P478" s="283" t="n">
        <f aca="false">P480+P482+P484+P486+P488+P490+P492+P494+P496+P498</f>
        <v>0</v>
      </c>
      <c r="Q478" s="283" t="n">
        <f aca="false">Q480+Q482+Q484+Q486+Q488+Q490+Q492+Q494+Q496+Q498</f>
        <v>0</v>
      </c>
      <c r="R478" s="283" t="n">
        <f aca="false">O478+P478+Q478</f>
        <v>0</v>
      </c>
      <c r="S478" s="283" t="n">
        <f aca="false">S480+S482+S484+S486+S488+S490+S492+S494+S496+S498</f>
        <v>0</v>
      </c>
      <c r="T478" s="283" t="n">
        <f aca="false">T480+T482+T484+T486+T488+T490+T492+T494+T496+T498</f>
        <v>0</v>
      </c>
      <c r="U478" s="283" t="n">
        <f aca="false">U480+U482+U484+U486+U488+U490+U492+U494+U496+U498</f>
        <v>0</v>
      </c>
      <c r="V478" s="283" t="n">
        <f aca="false">S478+T478+U478</f>
        <v>0</v>
      </c>
      <c r="W478" s="283" t="n">
        <f aca="false">W480+W482+W484+W486+W488+W490+W492+W494+W496+W498</f>
        <v>0</v>
      </c>
      <c r="X478" s="283" t="n">
        <f aca="false">X480+X482+X484+X486+X488+X490+X492+X494+X496+X498</f>
        <v>0</v>
      </c>
      <c r="Y478" s="283" t="n">
        <f aca="false">Y480+Y482+Y484+Y486+Y488+Y490+Y492+Y494+Y496+Y498</f>
        <v>0</v>
      </c>
      <c r="Z478" s="283" t="n">
        <f aca="false">W478+X478+Y478</f>
        <v>0</v>
      </c>
      <c r="AA478" s="283"/>
    </row>
    <row r="479" customFormat="false" ht="21" hidden="true" customHeight="false" outlineLevel="2" collapsed="false">
      <c r="A479" s="287"/>
      <c r="B479" s="287"/>
      <c r="C479" s="287"/>
      <c r="D479" s="288"/>
      <c r="E479" s="289" t="s">
        <v>176</v>
      </c>
      <c r="F479" s="290"/>
      <c r="G479" s="291" t="s">
        <v>102</v>
      </c>
      <c r="H479" s="290" t="n">
        <f aca="false">N479+R479+V479+Z479</f>
        <v>0</v>
      </c>
      <c r="I479" s="343" t="n">
        <f aca="false">I481+I483+I485+I487+I489+I491+I493+I495+I497+I499</f>
        <v>0</v>
      </c>
      <c r="J479" s="343" t="n">
        <f aca="false">J481+J483+J485+J487+J489+J491+J493+J495+J497+J499</f>
        <v>0</v>
      </c>
      <c r="K479" s="290" t="n">
        <f aca="false">K481+K483+K485+K487+K489+K491+K493+K495+K497+K499</f>
        <v>0</v>
      </c>
      <c r="L479" s="290" t="n">
        <f aca="false">L481+L483+L485+L487+L489+L491+L493+L495+L497+L499</f>
        <v>0</v>
      </c>
      <c r="M479" s="290" t="n">
        <f aca="false">M481+M483+M485+M487+M489+M491+M493+M495+M497+M499</f>
        <v>0</v>
      </c>
      <c r="N479" s="290" t="n">
        <f aca="false">K479+L479+M479</f>
        <v>0</v>
      </c>
      <c r="O479" s="290" t="n">
        <f aca="false">O481+O483+O485+O487+O489+O491+O493+O495+O497+O499</f>
        <v>0</v>
      </c>
      <c r="P479" s="290" t="n">
        <f aca="false">P481+P483+P485+P487+P489+P491+P493+P495+P497+P499</f>
        <v>0</v>
      </c>
      <c r="Q479" s="290" t="n">
        <f aca="false">Q481+Q483+Q485+Q487+Q489+Q491+Q493+Q495+Q497+Q499</f>
        <v>0</v>
      </c>
      <c r="R479" s="290" t="n">
        <f aca="false">O479+P479+Q479</f>
        <v>0</v>
      </c>
      <c r="S479" s="290" t="n">
        <f aca="false">S481+S483+S485+S487+S489+S491+S493+S495+S497+S499</f>
        <v>0</v>
      </c>
      <c r="T479" s="290" t="n">
        <f aca="false">T481+T483+T485+T487+T489+T491+T493+T495+T497+T499</f>
        <v>0</v>
      </c>
      <c r="U479" s="290" t="n">
        <f aca="false">U481+U483+U485+U487+U489+U491+U493+U495+U497+U499</f>
        <v>0</v>
      </c>
      <c r="V479" s="290" t="n">
        <f aca="false">S479+T479+U479</f>
        <v>0</v>
      </c>
      <c r="W479" s="290" t="n">
        <f aca="false">W481+W483+W485+W487+W489+W491+W493+W495+W497+W499</f>
        <v>0</v>
      </c>
      <c r="X479" s="290" t="n">
        <f aca="false">X481+X483+X485+X487+X489+X491+X493+X495+X497+X499</f>
        <v>0</v>
      </c>
      <c r="Y479" s="290" t="n">
        <f aca="false">Y481+Y483+Y485+Y487+Y489+Y491+Y493+Y495+Y497+Y499</f>
        <v>0</v>
      </c>
      <c r="Z479" s="290" t="n">
        <f aca="false">W479+X479+Y479</f>
        <v>0</v>
      </c>
      <c r="AA479" s="290"/>
    </row>
    <row r="480" customFormat="false" ht="21" hidden="true" customHeight="false" outlineLevel="3" collapsed="false">
      <c r="A480" s="295"/>
      <c r="B480" s="295"/>
      <c r="C480" s="295"/>
      <c r="D480" s="296"/>
      <c r="E480" s="308" t="s">
        <v>178</v>
      </c>
      <c r="F480" s="298"/>
      <c r="G480" s="205" t="s">
        <v>101</v>
      </c>
      <c r="H480" s="298"/>
      <c r="I480" s="341"/>
      <c r="J480" s="341"/>
      <c r="K480" s="298"/>
      <c r="L480" s="298"/>
      <c r="M480" s="298"/>
      <c r="N480" s="298"/>
      <c r="O480" s="298"/>
      <c r="P480" s="298"/>
      <c r="Q480" s="298"/>
      <c r="R480" s="298"/>
      <c r="S480" s="298"/>
      <c r="T480" s="298"/>
      <c r="U480" s="298"/>
      <c r="V480" s="298"/>
      <c r="W480" s="298"/>
      <c r="X480" s="298"/>
      <c r="Y480" s="298"/>
      <c r="Z480" s="298"/>
      <c r="AA480" s="298"/>
    </row>
    <row r="481" customFormat="false" ht="21" hidden="true" customHeight="false" outlineLevel="3" collapsed="false">
      <c r="A481" s="300"/>
      <c r="B481" s="300"/>
      <c r="C481" s="300"/>
      <c r="D481" s="301"/>
      <c r="E481" s="307"/>
      <c r="F481" s="196"/>
      <c r="G481" s="196" t="s">
        <v>102</v>
      </c>
      <c r="H481" s="196"/>
      <c r="I481" s="344"/>
      <c r="J481" s="344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6"/>
      <c r="Y481" s="196"/>
      <c r="Z481" s="196"/>
      <c r="AA481" s="196"/>
    </row>
    <row r="482" customFormat="false" ht="21" hidden="true" customHeight="false" outlineLevel="3" collapsed="false">
      <c r="A482" s="300"/>
      <c r="B482" s="300"/>
      <c r="C482" s="300"/>
      <c r="D482" s="301"/>
      <c r="E482" s="309" t="s">
        <v>178</v>
      </c>
      <c r="F482" s="196"/>
      <c r="G482" s="196" t="s">
        <v>101</v>
      </c>
      <c r="H482" s="196"/>
      <c r="I482" s="344"/>
      <c r="J482" s="344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6"/>
      <c r="Y482" s="196"/>
      <c r="Z482" s="196"/>
      <c r="AA482" s="196"/>
    </row>
    <row r="483" customFormat="false" ht="21" hidden="true" customHeight="false" outlineLevel="3" collapsed="false">
      <c r="A483" s="300"/>
      <c r="B483" s="300"/>
      <c r="C483" s="300"/>
      <c r="D483" s="301"/>
      <c r="E483" s="307"/>
      <c r="F483" s="196"/>
      <c r="G483" s="196" t="s">
        <v>102</v>
      </c>
      <c r="H483" s="196"/>
      <c r="I483" s="344"/>
      <c r="J483" s="344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6"/>
      <c r="Y483" s="196"/>
      <c r="Z483" s="196"/>
      <c r="AA483" s="196"/>
    </row>
    <row r="484" customFormat="false" ht="21" hidden="true" customHeight="false" outlineLevel="3" collapsed="false">
      <c r="A484" s="300"/>
      <c r="B484" s="300"/>
      <c r="C484" s="300"/>
      <c r="D484" s="301"/>
      <c r="E484" s="309" t="s">
        <v>178</v>
      </c>
      <c r="F484" s="196"/>
      <c r="G484" s="196" t="s">
        <v>101</v>
      </c>
      <c r="H484" s="196"/>
      <c r="I484" s="344"/>
      <c r="J484" s="344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6"/>
      <c r="Y484" s="196"/>
      <c r="Z484" s="196"/>
      <c r="AA484" s="196"/>
    </row>
    <row r="485" customFormat="false" ht="21" hidden="true" customHeight="false" outlineLevel="3" collapsed="false">
      <c r="A485" s="300"/>
      <c r="B485" s="300"/>
      <c r="C485" s="300"/>
      <c r="D485" s="301"/>
      <c r="E485" s="307"/>
      <c r="F485" s="196"/>
      <c r="G485" s="196" t="s">
        <v>102</v>
      </c>
      <c r="H485" s="196"/>
      <c r="I485" s="344"/>
      <c r="J485" s="344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6"/>
      <c r="Y485" s="196"/>
      <c r="Z485" s="196"/>
      <c r="AA485" s="196"/>
    </row>
    <row r="486" customFormat="false" ht="21" hidden="true" customHeight="false" outlineLevel="3" collapsed="false">
      <c r="A486" s="300"/>
      <c r="B486" s="300"/>
      <c r="C486" s="300"/>
      <c r="D486" s="301"/>
      <c r="E486" s="309" t="s">
        <v>178</v>
      </c>
      <c r="F486" s="196"/>
      <c r="G486" s="196" t="s">
        <v>101</v>
      </c>
      <c r="H486" s="196"/>
      <c r="I486" s="344"/>
      <c r="J486" s="344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6"/>
      <c r="Y486" s="196"/>
      <c r="Z486" s="196"/>
      <c r="AA486" s="196"/>
    </row>
    <row r="487" customFormat="false" ht="21" hidden="true" customHeight="false" outlineLevel="3" collapsed="false">
      <c r="A487" s="300"/>
      <c r="B487" s="300"/>
      <c r="C487" s="300"/>
      <c r="D487" s="301"/>
      <c r="E487" s="307"/>
      <c r="F487" s="196"/>
      <c r="G487" s="196" t="s">
        <v>102</v>
      </c>
      <c r="H487" s="196"/>
      <c r="I487" s="344"/>
      <c r="J487" s="344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6"/>
      <c r="Y487" s="196"/>
      <c r="Z487" s="196"/>
      <c r="AA487" s="196"/>
    </row>
    <row r="488" customFormat="false" ht="21" hidden="true" customHeight="false" outlineLevel="3" collapsed="false">
      <c r="A488" s="300"/>
      <c r="B488" s="300"/>
      <c r="C488" s="300"/>
      <c r="D488" s="301"/>
      <c r="E488" s="309" t="s">
        <v>178</v>
      </c>
      <c r="F488" s="196"/>
      <c r="G488" s="196" t="s">
        <v>101</v>
      </c>
      <c r="H488" s="196"/>
      <c r="I488" s="344"/>
      <c r="J488" s="344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6"/>
      <c r="Y488" s="196"/>
      <c r="Z488" s="196"/>
      <c r="AA488" s="196"/>
    </row>
    <row r="489" customFormat="false" ht="21" hidden="true" customHeight="false" outlineLevel="3" collapsed="false">
      <c r="A489" s="300"/>
      <c r="B489" s="300"/>
      <c r="C489" s="300"/>
      <c r="D489" s="301"/>
      <c r="E489" s="307"/>
      <c r="F489" s="196"/>
      <c r="G489" s="196" t="s">
        <v>102</v>
      </c>
      <c r="H489" s="196"/>
      <c r="I489" s="344"/>
      <c r="J489" s="344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6"/>
      <c r="Y489" s="196"/>
      <c r="Z489" s="196"/>
      <c r="AA489" s="196"/>
    </row>
    <row r="490" customFormat="false" ht="21" hidden="true" customHeight="false" outlineLevel="3" collapsed="false">
      <c r="A490" s="300"/>
      <c r="B490" s="300"/>
      <c r="C490" s="300"/>
      <c r="D490" s="301"/>
      <c r="E490" s="309" t="s">
        <v>178</v>
      </c>
      <c r="F490" s="196"/>
      <c r="G490" s="196" t="s">
        <v>101</v>
      </c>
      <c r="H490" s="196"/>
      <c r="I490" s="344"/>
      <c r="J490" s="344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6"/>
      <c r="Y490" s="196"/>
      <c r="Z490" s="196"/>
      <c r="AA490" s="196"/>
    </row>
    <row r="491" customFormat="false" ht="21" hidden="true" customHeight="false" outlineLevel="3" collapsed="false">
      <c r="A491" s="300"/>
      <c r="B491" s="300"/>
      <c r="C491" s="300"/>
      <c r="D491" s="301"/>
      <c r="E491" s="307"/>
      <c r="F491" s="196"/>
      <c r="G491" s="196" t="s">
        <v>102</v>
      </c>
      <c r="H491" s="196"/>
      <c r="I491" s="344"/>
      <c r="J491" s="344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6"/>
      <c r="Y491" s="196"/>
      <c r="Z491" s="196"/>
      <c r="AA491" s="196"/>
    </row>
    <row r="492" customFormat="false" ht="21" hidden="true" customHeight="false" outlineLevel="3" collapsed="false">
      <c r="A492" s="300"/>
      <c r="B492" s="300"/>
      <c r="C492" s="300"/>
      <c r="D492" s="301"/>
      <c r="E492" s="309" t="s">
        <v>178</v>
      </c>
      <c r="F492" s="196"/>
      <c r="G492" s="196" t="s">
        <v>101</v>
      </c>
      <c r="H492" s="196"/>
      <c r="I492" s="344"/>
      <c r="J492" s="344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6"/>
      <c r="Y492" s="196"/>
      <c r="Z492" s="196"/>
      <c r="AA492" s="196"/>
    </row>
    <row r="493" customFormat="false" ht="21" hidden="true" customHeight="false" outlineLevel="3" collapsed="false">
      <c r="A493" s="300"/>
      <c r="B493" s="300"/>
      <c r="C493" s="300"/>
      <c r="D493" s="301"/>
      <c r="E493" s="307"/>
      <c r="F493" s="196"/>
      <c r="G493" s="196" t="s">
        <v>102</v>
      </c>
      <c r="H493" s="196"/>
      <c r="I493" s="344"/>
      <c r="J493" s="344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6"/>
      <c r="Y493" s="196"/>
      <c r="Z493" s="196"/>
      <c r="AA493" s="196"/>
    </row>
    <row r="494" customFormat="false" ht="21" hidden="true" customHeight="false" outlineLevel="3" collapsed="false">
      <c r="A494" s="300"/>
      <c r="B494" s="300"/>
      <c r="C494" s="300"/>
      <c r="D494" s="301"/>
      <c r="E494" s="309" t="s">
        <v>178</v>
      </c>
      <c r="F494" s="196"/>
      <c r="G494" s="196" t="s">
        <v>101</v>
      </c>
      <c r="H494" s="196"/>
      <c r="I494" s="344"/>
      <c r="J494" s="344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6"/>
      <c r="Y494" s="196"/>
      <c r="Z494" s="196"/>
      <c r="AA494" s="196"/>
    </row>
    <row r="495" customFormat="false" ht="21" hidden="true" customHeight="false" outlineLevel="3" collapsed="false">
      <c r="A495" s="300"/>
      <c r="B495" s="300"/>
      <c r="C495" s="300"/>
      <c r="D495" s="301"/>
      <c r="E495" s="307"/>
      <c r="F495" s="196"/>
      <c r="G495" s="196" t="s">
        <v>102</v>
      </c>
      <c r="H495" s="196"/>
      <c r="I495" s="344"/>
      <c r="J495" s="344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6"/>
      <c r="Y495" s="196"/>
      <c r="Z495" s="196"/>
      <c r="AA495" s="196"/>
    </row>
    <row r="496" customFormat="false" ht="21" hidden="true" customHeight="false" outlineLevel="3" collapsed="false">
      <c r="A496" s="300"/>
      <c r="B496" s="300"/>
      <c r="C496" s="300"/>
      <c r="D496" s="301"/>
      <c r="E496" s="309" t="s">
        <v>178</v>
      </c>
      <c r="F496" s="196"/>
      <c r="G496" s="196" t="s">
        <v>101</v>
      </c>
      <c r="H496" s="196"/>
      <c r="I496" s="344"/>
      <c r="J496" s="344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6"/>
      <c r="Y496" s="196"/>
      <c r="Z496" s="196"/>
      <c r="AA496" s="196"/>
    </row>
    <row r="497" customFormat="false" ht="21" hidden="true" customHeight="false" outlineLevel="3" collapsed="false">
      <c r="A497" s="300"/>
      <c r="B497" s="300"/>
      <c r="C497" s="300"/>
      <c r="D497" s="301"/>
      <c r="E497" s="307"/>
      <c r="F497" s="196"/>
      <c r="G497" s="196" t="s">
        <v>102</v>
      </c>
      <c r="H497" s="196"/>
      <c r="I497" s="344"/>
      <c r="J497" s="344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  <c r="W497" s="196"/>
      <c r="X497" s="196"/>
      <c r="Y497" s="196"/>
      <c r="Z497" s="196"/>
      <c r="AA497" s="196"/>
    </row>
    <row r="498" customFormat="false" ht="21" hidden="true" customHeight="false" outlineLevel="3" collapsed="false">
      <c r="A498" s="300"/>
      <c r="B498" s="300"/>
      <c r="C498" s="300"/>
      <c r="D498" s="301"/>
      <c r="E498" s="309" t="s">
        <v>178</v>
      </c>
      <c r="F498" s="196"/>
      <c r="G498" s="196" t="s">
        <v>101</v>
      </c>
      <c r="H498" s="196"/>
      <c r="I498" s="344"/>
      <c r="J498" s="344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6"/>
      <c r="Y498" s="196"/>
      <c r="Z498" s="196"/>
      <c r="AA498" s="196"/>
    </row>
    <row r="499" customFormat="false" ht="21" hidden="true" customHeight="false" outlineLevel="3" collapsed="false">
      <c r="A499" s="345"/>
      <c r="B499" s="345"/>
      <c r="C499" s="345"/>
      <c r="D499" s="346"/>
      <c r="E499" s="347"/>
      <c r="F499" s="291"/>
      <c r="G499" s="291" t="s">
        <v>102</v>
      </c>
      <c r="H499" s="291"/>
      <c r="I499" s="348"/>
      <c r="J499" s="348"/>
      <c r="K499" s="291"/>
      <c r="L499" s="291"/>
      <c r="M499" s="291"/>
      <c r="N499" s="291"/>
      <c r="O499" s="291"/>
      <c r="P499" s="291"/>
      <c r="Q499" s="291"/>
      <c r="R499" s="291"/>
      <c r="S499" s="291"/>
      <c r="T499" s="291"/>
      <c r="U499" s="291"/>
      <c r="V499" s="291"/>
      <c r="W499" s="291"/>
      <c r="X499" s="291"/>
      <c r="Y499" s="291"/>
      <c r="Z499" s="291"/>
      <c r="AA499" s="291"/>
    </row>
    <row r="500" customFormat="false" ht="21" hidden="true" customHeight="false" outlineLevel="2" collapsed="true">
      <c r="A500" s="273"/>
      <c r="B500" s="273"/>
      <c r="C500" s="273"/>
      <c r="D500" s="274"/>
      <c r="E500" s="275" t="s">
        <v>177</v>
      </c>
      <c r="F500" s="276"/>
      <c r="G500" s="276"/>
      <c r="H500" s="276"/>
      <c r="I500" s="341"/>
      <c r="J500" s="341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  <c r="W500" s="276"/>
      <c r="X500" s="276"/>
      <c r="Y500" s="276"/>
      <c r="Z500" s="276"/>
      <c r="AA500" s="276"/>
    </row>
    <row r="501" customFormat="false" ht="21" hidden="true" customHeight="false" outlineLevel="2" collapsed="false">
      <c r="A501" s="280"/>
      <c r="B501" s="280"/>
      <c r="C501" s="280"/>
      <c r="D501" s="281"/>
      <c r="E501" s="282" t="s">
        <v>176</v>
      </c>
      <c r="F501" s="283"/>
      <c r="G501" s="196" t="s">
        <v>101</v>
      </c>
      <c r="H501" s="283" t="n">
        <f aca="false">N501+R501+V501+Z501</f>
        <v>0</v>
      </c>
      <c r="I501" s="342" t="n">
        <f aca="false">I503+I505+I507+I509+I511+I513+I515+I517+I519+I521</f>
        <v>0</v>
      </c>
      <c r="J501" s="342" t="n">
        <f aca="false">J503+J505+J507+J509+J511+J513+J515+J517+J519+J521</f>
        <v>0</v>
      </c>
      <c r="K501" s="283" t="n">
        <f aca="false">K503+K505+K507+K509+K511+K513+K515+K517+K519+K521</f>
        <v>0</v>
      </c>
      <c r="L501" s="283" t="n">
        <f aca="false">L503+L505+L507+L509+L511+L513+L515+L517+L519+L521</f>
        <v>0</v>
      </c>
      <c r="M501" s="283" t="n">
        <f aca="false">M503+M505+M507+M509+M511+M513+M515+M517+M519+M521</f>
        <v>0</v>
      </c>
      <c r="N501" s="283" t="n">
        <f aca="false">K501+L501+M501</f>
        <v>0</v>
      </c>
      <c r="O501" s="283" t="n">
        <f aca="false">O503+O505+O507+O509+O511+O513+O515+O517+O519+O521</f>
        <v>0</v>
      </c>
      <c r="P501" s="283" t="n">
        <f aca="false">P503+P505+P507+P509+P511+P513+P515+P517+P519+P521</f>
        <v>0</v>
      </c>
      <c r="Q501" s="283" t="n">
        <f aca="false">Q503+Q505+Q507+Q509+Q511+Q513+Q515+Q517+Q519+Q521</f>
        <v>0</v>
      </c>
      <c r="R501" s="283" t="n">
        <f aca="false">O501+P501+Q501</f>
        <v>0</v>
      </c>
      <c r="S501" s="283" t="n">
        <f aca="false">S503+S505+S507+S509+S511+S513+S515+S517+S519+S521</f>
        <v>0</v>
      </c>
      <c r="T501" s="283" t="n">
        <f aca="false">T503+T505+T507+T509+T511+T513+T515+T517+T519+T521</f>
        <v>0</v>
      </c>
      <c r="U501" s="283" t="n">
        <f aca="false">U503+U505+U507+U509+U511+U513+U515+U517+U519+U521</f>
        <v>0</v>
      </c>
      <c r="V501" s="283" t="n">
        <f aca="false">S501+T501+U501</f>
        <v>0</v>
      </c>
      <c r="W501" s="283" t="n">
        <f aca="false">W503+W505+W507+W509+W511+W513+W515+W517+W519+W521</f>
        <v>0</v>
      </c>
      <c r="X501" s="283" t="n">
        <f aca="false">X503+X505+X507+X509+X511+X513+X515+X517+X519+X521</f>
        <v>0</v>
      </c>
      <c r="Y501" s="283" t="n">
        <f aca="false">Y503+Y505+Y507+Y509+Y511+Y513+Y515+Y517+Y519+Y521</f>
        <v>0</v>
      </c>
      <c r="Z501" s="283" t="n">
        <f aca="false">W501+X501+Y501</f>
        <v>0</v>
      </c>
      <c r="AA501" s="283"/>
    </row>
    <row r="502" customFormat="false" ht="21" hidden="true" customHeight="false" outlineLevel="2" collapsed="false">
      <c r="A502" s="287"/>
      <c r="B502" s="287"/>
      <c r="C502" s="287"/>
      <c r="D502" s="288"/>
      <c r="E502" s="289" t="s">
        <v>176</v>
      </c>
      <c r="F502" s="290"/>
      <c r="G502" s="291" t="s">
        <v>102</v>
      </c>
      <c r="H502" s="290" t="n">
        <f aca="false">N502+R502+V502+Z502</f>
        <v>0</v>
      </c>
      <c r="I502" s="343" t="n">
        <f aca="false">I504+I506+I508+I510+I512+I514+I516+I518+I520+I522</f>
        <v>0</v>
      </c>
      <c r="J502" s="343" t="n">
        <f aca="false">J504+J506+J508+J510+J512+J514+J516+J518+J520+J522</f>
        <v>0</v>
      </c>
      <c r="K502" s="290" t="n">
        <f aca="false">K504+K506+K508+K510+K512+K514+K516+K518+K520+K522</f>
        <v>0</v>
      </c>
      <c r="L502" s="290" t="n">
        <f aca="false">L504+L506+L508+L510+L512+L514+L516+L518+L520+L522</f>
        <v>0</v>
      </c>
      <c r="M502" s="290" t="n">
        <f aca="false">M504+M506+M508+M510+M512+M514+M516+M518+M520+M522</f>
        <v>0</v>
      </c>
      <c r="N502" s="290" t="n">
        <f aca="false">K502+L502+M502</f>
        <v>0</v>
      </c>
      <c r="O502" s="290" t="n">
        <f aca="false">O504+O506+O508+O510+O512+O514+O516+O518+O520+O522</f>
        <v>0</v>
      </c>
      <c r="P502" s="290" t="n">
        <f aca="false">P504+P506+P508+P510+P512+P514+P516+P518+P520+P522</f>
        <v>0</v>
      </c>
      <c r="Q502" s="290" t="n">
        <f aca="false">Q504+Q506+Q508+Q510+Q512+Q514+Q516+Q518+Q520+Q522</f>
        <v>0</v>
      </c>
      <c r="R502" s="290" t="n">
        <f aca="false">O502+P502+Q502</f>
        <v>0</v>
      </c>
      <c r="S502" s="290" t="n">
        <f aca="false">S504+S506+S508+S510+S512+S514+S516+S518+S520+S522</f>
        <v>0</v>
      </c>
      <c r="T502" s="290" t="n">
        <f aca="false">T504+T506+T508+T510+T512+T514+T516+T518+T520+T522</f>
        <v>0</v>
      </c>
      <c r="U502" s="290" t="n">
        <f aca="false">U504+U506+U508+U510+U512+U514+U516+U518+U520+U522</f>
        <v>0</v>
      </c>
      <c r="V502" s="290" t="n">
        <f aca="false">S502+T502+U502</f>
        <v>0</v>
      </c>
      <c r="W502" s="290" t="n">
        <f aca="false">W504+W506+W508+W510+W512+W514+W516+W518+W520+W522</f>
        <v>0</v>
      </c>
      <c r="X502" s="290" t="n">
        <f aca="false">X504+X506+X508+X510+X512+X514+X516+X518+X520+X522</f>
        <v>0</v>
      </c>
      <c r="Y502" s="290" t="n">
        <f aca="false">Y504+Y506+Y508+Y510+Y512+Y514+Y516+Y518+Y520+Y522</f>
        <v>0</v>
      </c>
      <c r="Z502" s="290" t="n">
        <f aca="false">W502+X502+Y502</f>
        <v>0</v>
      </c>
      <c r="AA502" s="290"/>
    </row>
    <row r="503" customFormat="false" ht="21" hidden="true" customHeight="false" outlineLevel="3" collapsed="false">
      <c r="A503" s="295"/>
      <c r="B503" s="295"/>
      <c r="C503" s="295"/>
      <c r="D503" s="296"/>
      <c r="E503" s="308" t="s">
        <v>178</v>
      </c>
      <c r="F503" s="298"/>
      <c r="G503" s="205" t="s">
        <v>101</v>
      </c>
      <c r="H503" s="298"/>
      <c r="I503" s="341"/>
      <c r="J503" s="341"/>
      <c r="K503" s="298"/>
      <c r="L503" s="298"/>
      <c r="M503" s="298"/>
      <c r="N503" s="298"/>
      <c r="O503" s="298"/>
      <c r="P503" s="298"/>
      <c r="Q503" s="298"/>
      <c r="R503" s="298"/>
      <c r="S503" s="298"/>
      <c r="T503" s="298"/>
      <c r="U503" s="298"/>
      <c r="V503" s="298"/>
      <c r="W503" s="298"/>
      <c r="X503" s="298"/>
      <c r="Y503" s="298"/>
      <c r="Z503" s="298"/>
      <c r="AA503" s="298"/>
    </row>
    <row r="504" customFormat="false" ht="21" hidden="true" customHeight="false" outlineLevel="3" collapsed="false">
      <c r="A504" s="300"/>
      <c r="B504" s="300"/>
      <c r="C504" s="300"/>
      <c r="D504" s="301"/>
      <c r="E504" s="307"/>
      <c r="F504" s="196"/>
      <c r="G504" s="196" t="s">
        <v>102</v>
      </c>
      <c r="H504" s="196"/>
      <c r="I504" s="344"/>
      <c r="J504" s="344"/>
      <c r="K504" s="196"/>
      <c r="L504" s="196"/>
      <c r="M504" s="196"/>
      <c r="N504" s="196"/>
      <c r="O504" s="196"/>
      <c r="P504" s="196"/>
      <c r="Q504" s="196"/>
      <c r="R504" s="196"/>
      <c r="S504" s="196"/>
      <c r="T504" s="196"/>
      <c r="U504" s="196"/>
      <c r="V504" s="196"/>
      <c r="W504" s="196"/>
      <c r="X504" s="196"/>
      <c r="Y504" s="196"/>
      <c r="Z504" s="196"/>
      <c r="AA504" s="196"/>
    </row>
    <row r="505" customFormat="false" ht="21" hidden="true" customHeight="false" outlineLevel="3" collapsed="false">
      <c r="A505" s="300"/>
      <c r="B505" s="300"/>
      <c r="C505" s="300"/>
      <c r="D505" s="301"/>
      <c r="E505" s="309" t="s">
        <v>178</v>
      </c>
      <c r="F505" s="196"/>
      <c r="G505" s="196" t="s">
        <v>101</v>
      </c>
      <c r="H505" s="196"/>
      <c r="I505" s="344"/>
      <c r="J505" s="344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6"/>
      <c r="Y505" s="196"/>
      <c r="Z505" s="196"/>
      <c r="AA505" s="196"/>
    </row>
    <row r="506" customFormat="false" ht="21" hidden="true" customHeight="false" outlineLevel="3" collapsed="false">
      <c r="A506" s="300"/>
      <c r="B506" s="300"/>
      <c r="C506" s="300"/>
      <c r="D506" s="301"/>
      <c r="E506" s="307"/>
      <c r="F506" s="196"/>
      <c r="G506" s="196" t="s">
        <v>102</v>
      </c>
      <c r="H506" s="196"/>
      <c r="I506" s="344"/>
      <c r="J506" s="344"/>
      <c r="K506" s="196"/>
      <c r="L506" s="196"/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6"/>
      <c r="Y506" s="196"/>
      <c r="Z506" s="196"/>
      <c r="AA506" s="196"/>
    </row>
    <row r="507" customFormat="false" ht="21" hidden="true" customHeight="false" outlineLevel="3" collapsed="false">
      <c r="A507" s="300"/>
      <c r="B507" s="300"/>
      <c r="C507" s="300"/>
      <c r="D507" s="301"/>
      <c r="E507" s="309" t="s">
        <v>178</v>
      </c>
      <c r="F507" s="196"/>
      <c r="G507" s="196" t="s">
        <v>101</v>
      </c>
      <c r="H507" s="196"/>
      <c r="I507" s="344"/>
      <c r="J507" s="344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6"/>
      <c r="Y507" s="196"/>
      <c r="Z507" s="196"/>
      <c r="AA507" s="196"/>
    </row>
    <row r="508" customFormat="false" ht="21" hidden="true" customHeight="false" outlineLevel="3" collapsed="false">
      <c r="A508" s="300"/>
      <c r="B508" s="300"/>
      <c r="C508" s="300"/>
      <c r="D508" s="301"/>
      <c r="E508" s="307"/>
      <c r="F508" s="196"/>
      <c r="G508" s="196" t="s">
        <v>102</v>
      </c>
      <c r="H508" s="196"/>
      <c r="I508" s="344"/>
      <c r="J508" s="344"/>
      <c r="K508" s="196"/>
      <c r="L508" s="196"/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6"/>
      <c r="Y508" s="196"/>
      <c r="Z508" s="196"/>
      <c r="AA508" s="196"/>
    </row>
    <row r="509" customFormat="false" ht="21" hidden="true" customHeight="false" outlineLevel="3" collapsed="false">
      <c r="A509" s="300"/>
      <c r="B509" s="300"/>
      <c r="C509" s="300"/>
      <c r="D509" s="301"/>
      <c r="E509" s="309" t="s">
        <v>178</v>
      </c>
      <c r="F509" s="196"/>
      <c r="G509" s="196" t="s">
        <v>101</v>
      </c>
      <c r="H509" s="196"/>
      <c r="I509" s="344"/>
      <c r="J509" s="344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6"/>
      <c r="Y509" s="196"/>
      <c r="Z509" s="196"/>
      <c r="AA509" s="196"/>
    </row>
    <row r="510" customFormat="false" ht="21" hidden="true" customHeight="false" outlineLevel="3" collapsed="false">
      <c r="A510" s="300"/>
      <c r="B510" s="300"/>
      <c r="C510" s="300"/>
      <c r="D510" s="301"/>
      <c r="E510" s="307"/>
      <c r="F510" s="196"/>
      <c r="G510" s="196" t="s">
        <v>102</v>
      </c>
      <c r="H510" s="196"/>
      <c r="I510" s="344"/>
      <c r="J510" s="344"/>
      <c r="K510" s="196"/>
      <c r="L510" s="196"/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6"/>
      <c r="Y510" s="196"/>
      <c r="Z510" s="196"/>
      <c r="AA510" s="196"/>
    </row>
    <row r="511" customFormat="false" ht="21" hidden="true" customHeight="false" outlineLevel="3" collapsed="false">
      <c r="A511" s="300"/>
      <c r="B511" s="300"/>
      <c r="C511" s="300"/>
      <c r="D511" s="301"/>
      <c r="E511" s="309" t="s">
        <v>178</v>
      </c>
      <c r="F511" s="196"/>
      <c r="G511" s="196" t="s">
        <v>101</v>
      </c>
      <c r="H511" s="196"/>
      <c r="I511" s="344"/>
      <c r="J511" s="344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6"/>
      <c r="Y511" s="196"/>
      <c r="Z511" s="196"/>
      <c r="AA511" s="196"/>
    </row>
    <row r="512" customFormat="false" ht="21" hidden="true" customHeight="false" outlineLevel="3" collapsed="false">
      <c r="A512" s="300"/>
      <c r="B512" s="300"/>
      <c r="C512" s="300"/>
      <c r="D512" s="301"/>
      <c r="E512" s="307"/>
      <c r="F512" s="196"/>
      <c r="G512" s="196" t="s">
        <v>102</v>
      </c>
      <c r="H512" s="196"/>
      <c r="I512" s="344"/>
      <c r="J512" s="344"/>
      <c r="K512" s="196"/>
      <c r="L512" s="196"/>
      <c r="M512" s="196"/>
      <c r="N512" s="196"/>
      <c r="O512" s="196"/>
      <c r="P512" s="196"/>
      <c r="Q512" s="196"/>
      <c r="R512" s="196"/>
      <c r="S512" s="196"/>
      <c r="T512" s="196"/>
      <c r="U512" s="196"/>
      <c r="V512" s="196"/>
      <c r="W512" s="196"/>
      <c r="X512" s="196"/>
      <c r="Y512" s="196"/>
      <c r="Z512" s="196"/>
      <c r="AA512" s="196"/>
    </row>
    <row r="513" customFormat="false" ht="21" hidden="true" customHeight="false" outlineLevel="3" collapsed="false">
      <c r="A513" s="300"/>
      <c r="B513" s="300"/>
      <c r="C513" s="300"/>
      <c r="D513" s="301"/>
      <c r="E513" s="309" t="s">
        <v>178</v>
      </c>
      <c r="F513" s="196"/>
      <c r="G513" s="196" t="s">
        <v>101</v>
      </c>
      <c r="H513" s="196"/>
      <c r="I513" s="344"/>
      <c r="J513" s="344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6"/>
      <c r="Y513" s="196"/>
      <c r="Z513" s="196"/>
      <c r="AA513" s="196"/>
    </row>
    <row r="514" customFormat="false" ht="21" hidden="true" customHeight="false" outlineLevel="3" collapsed="false">
      <c r="A514" s="300"/>
      <c r="B514" s="300"/>
      <c r="C514" s="300"/>
      <c r="D514" s="301"/>
      <c r="E514" s="307"/>
      <c r="F514" s="196"/>
      <c r="G514" s="196" t="s">
        <v>102</v>
      </c>
      <c r="H514" s="196"/>
      <c r="I514" s="344"/>
      <c r="J514" s="344"/>
      <c r="K514" s="196"/>
      <c r="L514" s="196"/>
      <c r="M514" s="196"/>
      <c r="N514" s="196"/>
      <c r="O514" s="196"/>
      <c r="P514" s="196"/>
      <c r="Q514" s="196"/>
      <c r="R514" s="196"/>
      <c r="S514" s="196"/>
      <c r="T514" s="196"/>
      <c r="U514" s="196"/>
      <c r="V514" s="196"/>
      <c r="W514" s="196"/>
      <c r="X514" s="196"/>
      <c r="Y514" s="196"/>
      <c r="Z514" s="196"/>
      <c r="AA514" s="196"/>
    </row>
    <row r="515" customFormat="false" ht="21" hidden="true" customHeight="false" outlineLevel="3" collapsed="false">
      <c r="A515" s="300"/>
      <c r="B515" s="300"/>
      <c r="C515" s="300"/>
      <c r="D515" s="301"/>
      <c r="E515" s="309" t="s">
        <v>178</v>
      </c>
      <c r="F515" s="196"/>
      <c r="G515" s="196" t="s">
        <v>101</v>
      </c>
      <c r="H515" s="196"/>
      <c r="I515" s="344"/>
      <c r="J515" s="344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6"/>
      <c r="Y515" s="196"/>
      <c r="Z515" s="196"/>
      <c r="AA515" s="196"/>
    </row>
    <row r="516" customFormat="false" ht="21" hidden="true" customHeight="false" outlineLevel="3" collapsed="false">
      <c r="A516" s="300"/>
      <c r="B516" s="300"/>
      <c r="C516" s="300"/>
      <c r="D516" s="301"/>
      <c r="E516" s="307"/>
      <c r="F516" s="196"/>
      <c r="G516" s="196" t="s">
        <v>102</v>
      </c>
      <c r="H516" s="196"/>
      <c r="I516" s="344"/>
      <c r="J516" s="344"/>
      <c r="K516" s="196"/>
      <c r="L516" s="196"/>
      <c r="M516" s="196"/>
      <c r="N516" s="196"/>
      <c r="O516" s="196"/>
      <c r="P516" s="196"/>
      <c r="Q516" s="196"/>
      <c r="R516" s="196"/>
      <c r="S516" s="196"/>
      <c r="T516" s="196"/>
      <c r="U516" s="196"/>
      <c r="V516" s="196"/>
      <c r="W516" s="196"/>
      <c r="X516" s="196"/>
      <c r="Y516" s="196"/>
      <c r="Z516" s="196"/>
      <c r="AA516" s="196"/>
    </row>
    <row r="517" customFormat="false" ht="21" hidden="true" customHeight="false" outlineLevel="3" collapsed="false">
      <c r="A517" s="300"/>
      <c r="B517" s="300"/>
      <c r="C517" s="300"/>
      <c r="D517" s="301"/>
      <c r="E517" s="309" t="s">
        <v>178</v>
      </c>
      <c r="F517" s="196"/>
      <c r="G517" s="196" t="s">
        <v>101</v>
      </c>
      <c r="H517" s="196"/>
      <c r="I517" s="344"/>
      <c r="J517" s="344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6"/>
      <c r="Y517" s="196"/>
      <c r="Z517" s="196"/>
      <c r="AA517" s="196"/>
    </row>
    <row r="518" customFormat="false" ht="21" hidden="true" customHeight="false" outlineLevel="3" collapsed="false">
      <c r="A518" s="300"/>
      <c r="B518" s="300"/>
      <c r="C518" s="300"/>
      <c r="D518" s="301"/>
      <c r="E518" s="307"/>
      <c r="F518" s="196"/>
      <c r="G518" s="196" t="s">
        <v>102</v>
      </c>
      <c r="H518" s="196"/>
      <c r="I518" s="344"/>
      <c r="J518" s="344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6"/>
      <c r="Y518" s="196"/>
      <c r="Z518" s="196"/>
      <c r="AA518" s="196"/>
    </row>
    <row r="519" customFormat="false" ht="21" hidden="true" customHeight="false" outlineLevel="3" collapsed="false">
      <c r="A519" s="300"/>
      <c r="B519" s="300"/>
      <c r="C519" s="300"/>
      <c r="D519" s="301"/>
      <c r="E519" s="309" t="s">
        <v>178</v>
      </c>
      <c r="F519" s="196"/>
      <c r="G519" s="196" t="s">
        <v>101</v>
      </c>
      <c r="H519" s="196"/>
      <c r="I519" s="344"/>
      <c r="J519" s="344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6"/>
      <c r="Y519" s="196"/>
      <c r="Z519" s="196"/>
      <c r="AA519" s="196"/>
    </row>
    <row r="520" customFormat="false" ht="21" hidden="true" customHeight="false" outlineLevel="3" collapsed="false">
      <c r="A520" s="300"/>
      <c r="B520" s="300"/>
      <c r="C520" s="300"/>
      <c r="D520" s="301"/>
      <c r="E520" s="307"/>
      <c r="F520" s="196"/>
      <c r="G520" s="196" t="s">
        <v>102</v>
      </c>
      <c r="H520" s="196"/>
      <c r="I520" s="344"/>
      <c r="J520" s="344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6"/>
      <c r="Y520" s="196"/>
      <c r="Z520" s="196"/>
      <c r="AA520" s="196"/>
    </row>
    <row r="521" customFormat="false" ht="21" hidden="true" customHeight="false" outlineLevel="3" collapsed="false">
      <c r="A521" s="300"/>
      <c r="B521" s="300"/>
      <c r="C521" s="300"/>
      <c r="D521" s="301"/>
      <c r="E521" s="309" t="s">
        <v>178</v>
      </c>
      <c r="F521" s="196"/>
      <c r="G521" s="196" t="s">
        <v>101</v>
      </c>
      <c r="H521" s="196"/>
      <c r="I521" s="344"/>
      <c r="J521" s="344"/>
      <c r="K521" s="196"/>
      <c r="L521" s="196"/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6"/>
      <c r="Y521" s="196"/>
      <c r="Z521" s="196"/>
      <c r="AA521" s="196"/>
    </row>
    <row r="522" customFormat="false" ht="21" hidden="true" customHeight="false" outlineLevel="3" collapsed="false">
      <c r="A522" s="345"/>
      <c r="B522" s="345"/>
      <c r="C522" s="345"/>
      <c r="D522" s="346"/>
      <c r="E522" s="347"/>
      <c r="F522" s="291"/>
      <c r="G522" s="291" t="s">
        <v>102</v>
      </c>
      <c r="H522" s="291"/>
      <c r="I522" s="348"/>
      <c r="J522" s="348"/>
      <c r="K522" s="291"/>
      <c r="L522" s="291"/>
      <c r="M522" s="291"/>
      <c r="N522" s="291"/>
      <c r="O522" s="291"/>
      <c r="P522" s="291"/>
      <c r="Q522" s="291"/>
      <c r="R522" s="291"/>
      <c r="S522" s="291"/>
      <c r="T522" s="291"/>
      <c r="U522" s="291"/>
      <c r="V522" s="291"/>
      <c r="W522" s="291"/>
      <c r="X522" s="291"/>
      <c r="Y522" s="291"/>
      <c r="Z522" s="291"/>
      <c r="AA522" s="291"/>
    </row>
    <row r="523" customFormat="false" ht="21" hidden="false" customHeight="false" outlineLevel="1" collapsed="true">
      <c r="A523" s="349"/>
      <c r="B523" s="349"/>
      <c r="C523" s="349"/>
      <c r="D523" s="350"/>
      <c r="E523" s="351"/>
      <c r="F523" s="352"/>
      <c r="G523" s="352"/>
      <c r="H523" s="352"/>
      <c r="I523" s="353"/>
      <c r="J523" s="353"/>
      <c r="K523" s="352"/>
      <c r="L523" s="352"/>
      <c r="M523" s="352"/>
      <c r="N523" s="352"/>
      <c r="O523" s="352"/>
      <c r="P523" s="352"/>
      <c r="Q523" s="352"/>
      <c r="R523" s="352"/>
      <c r="S523" s="352"/>
      <c r="T523" s="352"/>
      <c r="U523" s="352"/>
      <c r="V523" s="352"/>
      <c r="W523" s="352"/>
      <c r="X523" s="352"/>
      <c r="Y523" s="352"/>
      <c r="Z523" s="352"/>
      <c r="AA523" s="352"/>
    </row>
    <row r="524" customFormat="false" ht="21" hidden="false" customHeight="false" outlineLevel="0" collapsed="false">
      <c r="A524" s="313"/>
      <c r="B524" s="314"/>
      <c r="C524" s="313"/>
      <c r="D524" s="315"/>
      <c r="E524" s="316"/>
      <c r="F524" s="317"/>
      <c r="G524" s="317"/>
      <c r="H524" s="317"/>
      <c r="I524" s="317"/>
      <c r="J524" s="317"/>
      <c r="K524" s="317"/>
      <c r="L524" s="317"/>
      <c r="M524" s="317"/>
      <c r="N524" s="317"/>
      <c r="O524" s="317"/>
      <c r="P524" s="317"/>
      <c r="Q524" s="317"/>
      <c r="R524" s="317"/>
      <c r="S524" s="317"/>
      <c r="T524" s="317"/>
      <c r="U524" s="317"/>
      <c r="V524" s="317"/>
      <c r="W524" s="317"/>
      <c r="X524" s="317"/>
      <c r="Y524" s="317"/>
      <c r="Z524" s="317"/>
      <c r="AA524" s="317"/>
    </row>
  </sheetData>
  <mergeCells count="13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6:E6"/>
  </mergeCells>
  <printOptions headings="false" gridLines="false" gridLinesSet="true" horizontalCentered="false" verticalCentered="false"/>
  <pageMargins left="0.320138888888889" right="0.220138888888889" top="0.609722222222222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:IV1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80" width="6.87"/>
    <col collapsed="false" customWidth="true" hidden="false" outlineLevel="0" max="2" min="2" style="80" width="63.99"/>
    <col collapsed="false" customWidth="true" hidden="false" outlineLevel="0" max="6" min="3" style="80" width="3.62"/>
    <col collapsed="false" customWidth="true" hidden="false" outlineLevel="0" max="7" min="7" style="80" width="11.24"/>
    <col collapsed="false" customWidth="true" hidden="false" outlineLevel="0" max="8" min="8" style="80" width="37.36"/>
    <col collapsed="false" customWidth="false" hidden="false" outlineLevel="0" max="257" min="9" style="80" width="8.99"/>
  </cols>
  <sheetData>
    <row r="1" customFormat="false" ht="23.25" hidden="false" customHeight="true" outlineLevel="0" collapsed="false">
      <c r="A1" s="107"/>
      <c r="B1" s="82" t="s">
        <v>180</v>
      </c>
      <c r="C1" s="82"/>
      <c r="D1" s="82"/>
      <c r="E1" s="82"/>
      <c r="F1" s="82"/>
      <c r="G1" s="82"/>
      <c r="H1" s="82"/>
    </row>
    <row r="2" customFormat="false" ht="21" hidden="false" customHeight="true" outlineLevel="0" collapsed="false">
      <c r="A2" s="84" t="s">
        <v>181</v>
      </c>
      <c r="B2" s="85" t="s">
        <v>36</v>
      </c>
      <c r="C2" s="85"/>
      <c r="D2" s="85"/>
      <c r="E2" s="85"/>
      <c r="F2" s="85"/>
      <c r="G2" s="85"/>
      <c r="H2" s="85"/>
    </row>
    <row r="3" customFormat="false" ht="24" hidden="false" customHeight="true" outlineLevel="0" collapsed="false">
      <c r="A3" s="85"/>
      <c r="B3" s="354" t="s">
        <v>182</v>
      </c>
      <c r="C3" s="354"/>
      <c r="D3" s="354"/>
      <c r="E3" s="354"/>
      <c r="F3" s="354"/>
      <c r="G3" s="355"/>
      <c r="H3" s="355"/>
    </row>
    <row r="4" customFormat="false" ht="21" hidden="false" customHeight="true" outlineLevel="0" collapsed="false">
      <c r="A4" s="85"/>
      <c r="B4" s="85" t="s">
        <v>183</v>
      </c>
      <c r="C4" s="85"/>
      <c r="D4" s="85"/>
      <c r="E4" s="85"/>
      <c r="F4" s="85"/>
      <c r="G4" s="85"/>
      <c r="H4" s="85"/>
    </row>
    <row r="5" customFormat="false" ht="21" hidden="false" customHeight="true" outlineLevel="0" collapsed="false">
      <c r="A5" s="85"/>
      <c r="B5" s="85" t="s">
        <v>184</v>
      </c>
      <c r="C5" s="85"/>
      <c r="D5" s="85"/>
      <c r="E5" s="85"/>
      <c r="F5" s="85"/>
      <c r="G5" s="85"/>
      <c r="H5" s="85"/>
    </row>
    <row r="6" customFormat="false" ht="21" hidden="false" customHeight="true" outlineLevel="0" collapsed="false">
      <c r="A6" s="356"/>
      <c r="B6" s="89" t="s">
        <v>185</v>
      </c>
      <c r="C6" s="89"/>
      <c r="D6" s="89"/>
      <c r="E6" s="89"/>
      <c r="F6" s="89"/>
      <c r="G6" s="89"/>
      <c r="H6" s="89"/>
    </row>
    <row r="7" customFormat="false" ht="19.5" hidden="false" customHeight="true" outlineLevel="0" collapsed="false">
      <c r="A7" s="90" t="s">
        <v>48</v>
      </c>
      <c r="B7" s="90" t="s">
        <v>186</v>
      </c>
      <c r="C7" s="90" t="s">
        <v>187</v>
      </c>
      <c r="D7" s="90" t="s">
        <v>188</v>
      </c>
      <c r="E7" s="90" t="s">
        <v>189</v>
      </c>
      <c r="F7" s="90" t="s">
        <v>190</v>
      </c>
      <c r="G7" s="90" t="s">
        <v>53</v>
      </c>
      <c r="H7" s="90" t="s">
        <v>191</v>
      </c>
    </row>
    <row r="8" s="358" customFormat="true" ht="20.25" hidden="false" customHeight="true" outlineLevel="0" collapsed="false">
      <c r="A8" s="90"/>
      <c r="B8" s="90"/>
      <c r="C8" s="357" t="s">
        <v>55</v>
      </c>
      <c r="D8" s="357" t="s">
        <v>55</v>
      </c>
      <c r="E8" s="357" t="s">
        <v>55</v>
      </c>
      <c r="F8" s="357" t="s">
        <v>55</v>
      </c>
      <c r="G8" s="90"/>
      <c r="H8" s="90"/>
    </row>
    <row r="9" customFormat="false" ht="23.25" hidden="false" customHeight="false" outlineLevel="0" collapsed="false">
      <c r="A9" s="359"/>
      <c r="B9" s="359"/>
      <c r="C9" s="359"/>
      <c r="D9" s="359"/>
      <c r="E9" s="359"/>
      <c r="F9" s="359"/>
      <c r="G9" s="359"/>
      <c r="H9" s="359"/>
    </row>
    <row r="10" customFormat="false" ht="23.25" hidden="false" customHeight="false" outlineLevel="0" collapsed="false">
      <c r="A10" s="359"/>
      <c r="B10" s="359"/>
      <c r="C10" s="359"/>
      <c r="D10" s="359"/>
      <c r="E10" s="359"/>
      <c r="F10" s="359"/>
      <c r="G10" s="359"/>
      <c r="H10" s="359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0138888888889" right="0.209722222222222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66" t="s">
        <v>65</v>
      </c>
      <c r="C2" s="360"/>
      <c r="D2" s="360"/>
      <c r="E2" s="360"/>
      <c r="F2" s="360"/>
      <c r="G2" s="360"/>
    </row>
    <row r="3" customFormat="false" ht="26.25" hidden="false" customHeight="true" outlineLevel="0" collapsed="false">
      <c r="B3" s="68" t="s">
        <v>192</v>
      </c>
      <c r="C3" s="69" t="s">
        <v>26</v>
      </c>
      <c r="D3" s="69"/>
      <c r="E3" s="69"/>
      <c r="F3" s="69" t="s">
        <v>27</v>
      </c>
      <c r="G3" s="69"/>
      <c r="H3" s="69"/>
    </row>
    <row r="4" customFormat="false" ht="26.25" hidden="false" customHeight="true" outlineLevel="0" collapsed="false">
      <c r="B4" s="68"/>
      <c r="C4" s="69" t="s">
        <v>28</v>
      </c>
      <c r="D4" s="69" t="s">
        <v>29</v>
      </c>
      <c r="E4" s="69" t="s">
        <v>30</v>
      </c>
      <c r="F4" s="69" t="s">
        <v>28</v>
      </c>
      <c r="G4" s="69" t="s">
        <v>29</v>
      </c>
      <c r="H4" s="69" t="s">
        <v>30</v>
      </c>
    </row>
    <row r="5" customFormat="false" ht="26.25" hidden="false" customHeight="false" outlineLevel="0" collapsed="false">
      <c r="B5" s="70" t="s">
        <v>31</v>
      </c>
      <c r="C5" s="361" t="n">
        <f aca="false">C6</f>
        <v>0</v>
      </c>
      <c r="D5" s="361" t="n">
        <f aca="false">D6</f>
        <v>0</v>
      </c>
      <c r="E5" s="361" t="n">
        <f aca="false">E6</f>
        <v>0</v>
      </c>
      <c r="F5" s="361" t="n">
        <f aca="false">F6</f>
        <v>0</v>
      </c>
      <c r="G5" s="361" t="n">
        <f aca="false">G6</f>
        <v>0</v>
      </c>
      <c r="H5" s="361" t="n">
        <f aca="false">H6</f>
        <v>0</v>
      </c>
    </row>
    <row r="6" customFormat="false" ht="23.25" hidden="false" customHeight="false" outlineLevel="0" collapsed="false">
      <c r="B6" s="72" t="s">
        <v>36</v>
      </c>
      <c r="C6" s="362" t="n">
        <f aca="false">C7+C8+C9+C10</f>
        <v>0</v>
      </c>
      <c r="D6" s="362" t="n">
        <f aca="false">D7+D8+D9+D10</f>
        <v>0</v>
      </c>
      <c r="E6" s="362" t="n">
        <f aca="false">E7+E8+E9+E10</f>
        <v>0</v>
      </c>
      <c r="F6" s="362" t="n">
        <f aca="false">F7+F8+F9+F10</f>
        <v>0</v>
      </c>
      <c r="G6" s="362" t="n">
        <f aca="false">G7+G8+G9+G10</f>
        <v>0</v>
      </c>
      <c r="H6" s="362" t="n">
        <f aca="false">H7+H8+H9+H10</f>
        <v>0</v>
      </c>
    </row>
    <row r="7" customFormat="false" ht="23.25" hidden="false" customHeight="false" outlineLevel="0" collapsed="false">
      <c r="B7" s="72" t="s">
        <v>182</v>
      </c>
      <c r="C7" s="362"/>
      <c r="D7" s="362"/>
      <c r="E7" s="362" t="n">
        <f aca="false">C7+D7</f>
        <v>0</v>
      </c>
      <c r="F7" s="362"/>
      <c r="G7" s="362"/>
      <c r="H7" s="362" t="n">
        <f aca="false">F7+G7</f>
        <v>0</v>
      </c>
    </row>
    <row r="8" customFormat="false" ht="23.25" hidden="false" customHeight="false" outlineLevel="0" collapsed="false">
      <c r="B8" s="72" t="s">
        <v>183</v>
      </c>
      <c r="C8" s="362"/>
      <c r="D8" s="362"/>
      <c r="E8" s="362" t="n">
        <f aca="false">C8+D8</f>
        <v>0</v>
      </c>
      <c r="F8" s="362"/>
      <c r="G8" s="362"/>
      <c r="H8" s="362" t="n">
        <f aca="false">F8+G8</f>
        <v>0</v>
      </c>
    </row>
    <row r="9" customFormat="false" ht="23.25" hidden="false" customHeight="false" outlineLevel="0" collapsed="false">
      <c r="B9" s="72" t="s">
        <v>184</v>
      </c>
      <c r="C9" s="362"/>
      <c r="D9" s="362"/>
      <c r="E9" s="362" t="n">
        <f aca="false">C9+D9</f>
        <v>0</v>
      </c>
      <c r="F9" s="362"/>
      <c r="G9" s="362"/>
      <c r="H9" s="362" t="n">
        <f aca="false">F9+G9</f>
        <v>0</v>
      </c>
    </row>
    <row r="10" customFormat="false" ht="23.25" hidden="false" customHeight="false" outlineLevel="0" collapsed="false">
      <c r="B10" s="78" t="s">
        <v>185</v>
      </c>
      <c r="C10" s="363"/>
      <c r="D10" s="363"/>
      <c r="E10" s="363" t="n">
        <f aca="false">C10+D10</f>
        <v>0</v>
      </c>
      <c r="F10" s="363"/>
      <c r="G10" s="363"/>
      <c r="H10" s="363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F92" activeCellId="0" sqref="F92"/>
    </sheetView>
  </sheetViews>
  <sheetFormatPr defaultColWidth="8.9921875" defaultRowHeight="21" zeroHeight="false" outlineLevelRow="3" outlineLevelCol="1"/>
  <cols>
    <col collapsed="false" customWidth="true" hidden="false" outlineLevel="0" max="4" min="1" style="119" width="3.87"/>
    <col collapsed="false" customWidth="true" hidden="false" outlineLevel="0" max="5" min="5" style="120" width="5.12"/>
    <col collapsed="false" customWidth="true" hidden="false" outlineLevel="0" max="6" min="6" style="121" width="33.87"/>
    <col collapsed="false" customWidth="true" hidden="false" outlineLevel="0" max="7" min="7" style="121" width="5.99"/>
    <col collapsed="false" customWidth="true" hidden="false" outlineLevel="0" max="8" min="8" style="121" width="5.87"/>
    <col collapsed="false" customWidth="true" hidden="false" outlineLevel="0" max="9" min="9" style="121" width="9.25"/>
    <col collapsed="false" customWidth="true" hidden="true" outlineLevel="1" max="12" min="10" style="121" width="7.87"/>
    <col collapsed="false" customWidth="true" hidden="false" outlineLevel="0" max="13" min="13" style="121" width="8.12"/>
    <col collapsed="false" customWidth="true" hidden="true" outlineLevel="1" max="16" min="14" style="121" width="8.12"/>
    <col collapsed="false" customWidth="true" hidden="false" outlineLevel="0" max="17" min="17" style="121" width="8.12"/>
    <col collapsed="false" customWidth="true" hidden="true" outlineLevel="1" max="20" min="18" style="121" width="8.12"/>
    <col collapsed="false" customWidth="true" hidden="false" outlineLevel="0" max="21" min="21" style="121" width="8.12"/>
    <col collapsed="false" customWidth="true" hidden="true" outlineLevel="1" max="24" min="22" style="121" width="8.12"/>
    <col collapsed="false" customWidth="true" hidden="false" outlineLevel="0" max="25" min="25" style="121" width="8.12"/>
    <col collapsed="false" customWidth="true" hidden="false" outlineLevel="0" max="26" min="26" style="121" width="25.49"/>
    <col collapsed="false" customWidth="false" hidden="false" outlineLevel="0" max="257" min="27" style="121" width="8.99"/>
  </cols>
  <sheetData>
    <row r="1" customFormat="false" ht="23.25" hidden="false" customHeight="true" outlineLevel="0" collapsed="false">
      <c r="A1" s="212" t="s">
        <v>19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</row>
    <row r="2" customFormat="false" ht="21.75" hidden="false" customHeight="true" outlineLevel="0" collapsed="false">
      <c r="A2" s="364" t="s">
        <v>194</v>
      </c>
      <c r="B2" s="364"/>
      <c r="C2" s="364"/>
      <c r="D2" s="364"/>
      <c r="E2" s="364"/>
      <c r="F2" s="364"/>
      <c r="G2" s="365"/>
      <c r="H2" s="366"/>
      <c r="I2" s="367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9"/>
    </row>
    <row r="3" customFormat="false" ht="21" hidden="false" customHeight="true" outlineLevel="0" collapsed="false">
      <c r="A3" s="130" t="s">
        <v>195</v>
      </c>
      <c r="B3" s="130" t="s">
        <v>196</v>
      </c>
      <c r="C3" s="130" t="s">
        <v>197</v>
      </c>
      <c r="D3" s="130" t="s">
        <v>198</v>
      </c>
      <c r="E3" s="131" t="s">
        <v>48</v>
      </c>
      <c r="F3" s="132" t="s">
        <v>137</v>
      </c>
      <c r="G3" s="132" t="s">
        <v>76</v>
      </c>
      <c r="H3" s="132" t="s">
        <v>138</v>
      </c>
      <c r="I3" s="132" t="s">
        <v>31</v>
      </c>
      <c r="J3" s="320" t="s">
        <v>78</v>
      </c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134" t="s">
        <v>141</v>
      </c>
    </row>
    <row r="4" customFormat="false" ht="21" hidden="false" customHeight="true" outlineLevel="0" collapsed="false">
      <c r="A4" s="130"/>
      <c r="B4" s="130"/>
      <c r="C4" s="130"/>
      <c r="D4" s="130"/>
      <c r="E4" s="131"/>
      <c r="F4" s="132"/>
      <c r="G4" s="132"/>
      <c r="H4" s="132"/>
      <c r="I4" s="132"/>
      <c r="J4" s="370" t="s">
        <v>142</v>
      </c>
      <c r="K4" s="370" t="s">
        <v>143</v>
      </c>
      <c r="L4" s="370" t="s">
        <v>144</v>
      </c>
      <c r="M4" s="323" t="s">
        <v>145</v>
      </c>
      <c r="N4" s="370" t="s">
        <v>146</v>
      </c>
      <c r="O4" s="370" t="s">
        <v>147</v>
      </c>
      <c r="P4" s="370" t="s">
        <v>148</v>
      </c>
      <c r="Q4" s="323" t="s">
        <v>149</v>
      </c>
      <c r="R4" s="370" t="s">
        <v>150</v>
      </c>
      <c r="S4" s="370" t="s">
        <v>151</v>
      </c>
      <c r="T4" s="370" t="s">
        <v>152</v>
      </c>
      <c r="U4" s="323" t="s">
        <v>153</v>
      </c>
      <c r="V4" s="370" t="s">
        <v>154</v>
      </c>
      <c r="W4" s="370" t="s">
        <v>155</v>
      </c>
      <c r="X4" s="370" t="s">
        <v>156</v>
      </c>
      <c r="Y4" s="323" t="s">
        <v>157</v>
      </c>
      <c r="Z4" s="134"/>
    </row>
    <row r="5" customFormat="false" ht="28.5" hidden="false" customHeight="true" outlineLevel="0" collapsed="false">
      <c r="A5" s="137" t="s">
        <v>199</v>
      </c>
      <c r="B5" s="137"/>
      <c r="C5" s="137"/>
      <c r="D5" s="137"/>
      <c r="E5" s="137"/>
      <c r="F5" s="13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</row>
    <row r="6" customFormat="false" ht="24" hidden="false" customHeight="true" outlineLevel="0" collapsed="false">
      <c r="A6" s="92" t="s">
        <v>55</v>
      </c>
      <c r="B6" s="92" t="s">
        <v>55</v>
      </c>
      <c r="C6" s="92" t="s">
        <v>55</v>
      </c>
      <c r="D6" s="92" t="s">
        <v>55</v>
      </c>
      <c r="E6" s="371"/>
      <c r="F6" s="372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</row>
    <row r="7" customFormat="false" ht="21" hidden="false" customHeight="false" outlineLevel="1" collapsed="false">
      <c r="A7" s="373"/>
      <c r="B7" s="374"/>
      <c r="C7" s="374"/>
      <c r="D7" s="373"/>
      <c r="E7" s="375"/>
      <c r="F7" s="376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</row>
    <row r="8" customFormat="false" ht="21" hidden="true" customHeight="false" outlineLevel="2" collapsed="false">
      <c r="A8" s="295"/>
      <c r="B8" s="295"/>
      <c r="C8" s="295"/>
      <c r="D8" s="295"/>
      <c r="E8" s="296"/>
      <c r="F8" s="378" t="s">
        <v>200</v>
      </c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</row>
    <row r="9" customFormat="false" ht="21" hidden="true" customHeight="false" outlineLevel="3" collapsed="false">
      <c r="A9" s="300"/>
      <c r="B9" s="300"/>
      <c r="C9" s="300"/>
      <c r="D9" s="300"/>
      <c r="E9" s="301"/>
      <c r="F9" s="173" t="s">
        <v>201</v>
      </c>
      <c r="G9" s="196"/>
      <c r="H9" s="196" t="s">
        <v>101</v>
      </c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</row>
    <row r="10" customFormat="false" ht="21" hidden="true" customHeight="false" outlineLevel="3" collapsed="false">
      <c r="A10" s="345"/>
      <c r="B10" s="345"/>
      <c r="C10" s="345"/>
      <c r="D10" s="345"/>
      <c r="E10" s="346"/>
      <c r="F10" s="379"/>
      <c r="G10" s="291"/>
      <c r="H10" s="291" t="s">
        <v>102</v>
      </c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</row>
    <row r="11" customFormat="false" ht="21" hidden="true" customHeight="false" outlineLevel="3" collapsed="false">
      <c r="A11" s="380"/>
      <c r="B11" s="380"/>
      <c r="C11" s="380"/>
      <c r="D11" s="380"/>
      <c r="E11" s="312"/>
      <c r="F11" s="206" t="s">
        <v>202</v>
      </c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</row>
    <row r="12" customFormat="false" ht="21" hidden="true" customHeight="false" outlineLevel="3" collapsed="false">
      <c r="A12" s="380"/>
      <c r="B12" s="380"/>
      <c r="C12" s="380"/>
      <c r="D12" s="380"/>
      <c r="E12" s="312"/>
      <c r="F12" s="206" t="s">
        <v>202</v>
      </c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</row>
    <row r="13" customFormat="false" ht="21" hidden="true" customHeight="false" outlineLevel="3" collapsed="false">
      <c r="A13" s="380"/>
      <c r="B13" s="380"/>
      <c r="C13" s="380"/>
      <c r="D13" s="380"/>
      <c r="E13" s="312"/>
      <c r="F13" s="206" t="s">
        <v>202</v>
      </c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</row>
    <row r="14" customFormat="false" ht="21" hidden="true" customHeight="false" outlineLevel="3" collapsed="false">
      <c r="A14" s="380"/>
      <c r="B14" s="380"/>
      <c r="C14" s="380"/>
      <c r="D14" s="380"/>
      <c r="E14" s="312"/>
      <c r="F14" s="206" t="s">
        <v>202</v>
      </c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</row>
    <row r="15" customFormat="false" ht="21" hidden="true" customHeight="false" outlineLevel="3" collapsed="false">
      <c r="A15" s="380"/>
      <c r="B15" s="380"/>
      <c r="C15" s="380"/>
      <c r="D15" s="380"/>
      <c r="E15" s="312"/>
      <c r="F15" s="206" t="s">
        <v>202</v>
      </c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</row>
    <row r="16" customFormat="false" ht="21" hidden="true" customHeight="false" outlineLevel="3" collapsed="false">
      <c r="A16" s="380"/>
      <c r="B16" s="380"/>
      <c r="C16" s="380"/>
      <c r="D16" s="380"/>
      <c r="E16" s="312"/>
      <c r="F16" s="206" t="s">
        <v>202</v>
      </c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</row>
    <row r="17" customFormat="false" ht="21" hidden="true" customHeight="false" outlineLevel="2" collapsed="true">
      <c r="A17" s="295"/>
      <c r="B17" s="295"/>
      <c r="C17" s="295"/>
      <c r="D17" s="295"/>
      <c r="E17" s="296"/>
      <c r="F17" s="378" t="s">
        <v>200</v>
      </c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</row>
    <row r="18" customFormat="false" ht="21" hidden="true" customHeight="false" outlineLevel="3" collapsed="false">
      <c r="A18" s="300"/>
      <c r="B18" s="300"/>
      <c r="C18" s="300"/>
      <c r="D18" s="300"/>
      <c r="E18" s="301"/>
      <c r="F18" s="173" t="s">
        <v>201</v>
      </c>
      <c r="G18" s="196"/>
      <c r="H18" s="196" t="s">
        <v>101</v>
      </c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</row>
    <row r="19" customFormat="false" ht="21" hidden="true" customHeight="false" outlineLevel="3" collapsed="false">
      <c r="A19" s="345"/>
      <c r="B19" s="345"/>
      <c r="C19" s="345"/>
      <c r="D19" s="345"/>
      <c r="E19" s="346"/>
      <c r="F19" s="379"/>
      <c r="G19" s="291"/>
      <c r="H19" s="291" t="s">
        <v>102</v>
      </c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</row>
    <row r="20" customFormat="false" ht="21" hidden="true" customHeight="false" outlineLevel="3" collapsed="false">
      <c r="A20" s="380"/>
      <c r="B20" s="380"/>
      <c r="C20" s="380"/>
      <c r="D20" s="380"/>
      <c r="E20" s="312"/>
      <c r="F20" s="206" t="s">
        <v>202</v>
      </c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</row>
    <row r="21" customFormat="false" ht="21" hidden="true" customHeight="false" outlineLevel="3" collapsed="false">
      <c r="A21" s="380"/>
      <c r="B21" s="380"/>
      <c r="C21" s="380"/>
      <c r="D21" s="380"/>
      <c r="E21" s="312"/>
      <c r="F21" s="206" t="s">
        <v>202</v>
      </c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</row>
    <row r="22" customFormat="false" ht="21" hidden="true" customHeight="false" outlineLevel="3" collapsed="false">
      <c r="A22" s="380"/>
      <c r="B22" s="380"/>
      <c r="C22" s="380"/>
      <c r="D22" s="380"/>
      <c r="E22" s="312"/>
      <c r="F22" s="206" t="s">
        <v>202</v>
      </c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</row>
    <row r="23" customFormat="false" ht="21" hidden="true" customHeight="false" outlineLevel="3" collapsed="false">
      <c r="A23" s="380"/>
      <c r="B23" s="380"/>
      <c r="C23" s="380"/>
      <c r="D23" s="380"/>
      <c r="E23" s="312"/>
      <c r="F23" s="206" t="s">
        <v>202</v>
      </c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</row>
    <row r="24" customFormat="false" ht="21" hidden="true" customHeight="false" outlineLevel="3" collapsed="false">
      <c r="A24" s="380"/>
      <c r="B24" s="380"/>
      <c r="C24" s="380"/>
      <c r="D24" s="380"/>
      <c r="E24" s="312"/>
      <c r="F24" s="206" t="s">
        <v>202</v>
      </c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</row>
    <row r="25" customFormat="false" ht="21" hidden="true" customHeight="false" outlineLevel="3" collapsed="false">
      <c r="A25" s="380"/>
      <c r="B25" s="380"/>
      <c r="C25" s="380"/>
      <c r="D25" s="380"/>
      <c r="E25" s="312"/>
      <c r="F25" s="206" t="s">
        <v>202</v>
      </c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</row>
    <row r="26" customFormat="false" ht="21" hidden="true" customHeight="false" outlineLevel="2" collapsed="true">
      <c r="A26" s="295"/>
      <c r="B26" s="295"/>
      <c r="C26" s="295"/>
      <c r="D26" s="295"/>
      <c r="E26" s="296"/>
      <c r="F26" s="378" t="s">
        <v>200</v>
      </c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</row>
    <row r="27" customFormat="false" ht="21" hidden="true" customHeight="false" outlineLevel="3" collapsed="false">
      <c r="A27" s="300"/>
      <c r="B27" s="300"/>
      <c r="C27" s="300"/>
      <c r="D27" s="300"/>
      <c r="E27" s="301"/>
      <c r="F27" s="173" t="s">
        <v>201</v>
      </c>
      <c r="G27" s="196"/>
      <c r="H27" s="196" t="s">
        <v>101</v>
      </c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21" hidden="true" customHeight="false" outlineLevel="3" collapsed="false">
      <c r="A28" s="345"/>
      <c r="B28" s="345"/>
      <c r="C28" s="345"/>
      <c r="D28" s="345"/>
      <c r="E28" s="346"/>
      <c r="F28" s="379"/>
      <c r="G28" s="291"/>
      <c r="H28" s="291" t="s">
        <v>102</v>
      </c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</row>
    <row r="29" customFormat="false" ht="21" hidden="true" customHeight="false" outlineLevel="3" collapsed="false">
      <c r="A29" s="380"/>
      <c r="B29" s="380"/>
      <c r="C29" s="380"/>
      <c r="D29" s="380"/>
      <c r="E29" s="312"/>
      <c r="F29" s="206" t="s">
        <v>202</v>
      </c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</row>
    <row r="30" customFormat="false" ht="21" hidden="true" customHeight="false" outlineLevel="3" collapsed="false">
      <c r="A30" s="380"/>
      <c r="B30" s="380"/>
      <c r="C30" s="380"/>
      <c r="D30" s="380"/>
      <c r="E30" s="312"/>
      <c r="F30" s="206" t="s">
        <v>202</v>
      </c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</row>
    <row r="31" customFormat="false" ht="21" hidden="true" customHeight="false" outlineLevel="3" collapsed="false">
      <c r="A31" s="380"/>
      <c r="B31" s="380"/>
      <c r="C31" s="380"/>
      <c r="D31" s="380"/>
      <c r="E31" s="312"/>
      <c r="F31" s="206" t="s">
        <v>202</v>
      </c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</row>
    <row r="32" customFormat="false" ht="21" hidden="true" customHeight="false" outlineLevel="3" collapsed="false">
      <c r="A32" s="380"/>
      <c r="B32" s="380"/>
      <c r="C32" s="380"/>
      <c r="D32" s="380"/>
      <c r="E32" s="312"/>
      <c r="F32" s="206" t="s">
        <v>202</v>
      </c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</row>
    <row r="33" customFormat="false" ht="21" hidden="true" customHeight="false" outlineLevel="3" collapsed="false">
      <c r="A33" s="380"/>
      <c r="B33" s="380"/>
      <c r="C33" s="380"/>
      <c r="D33" s="380"/>
      <c r="E33" s="312"/>
      <c r="F33" s="206" t="s">
        <v>202</v>
      </c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</row>
    <row r="34" customFormat="false" ht="21" hidden="true" customHeight="false" outlineLevel="3" collapsed="false">
      <c r="A34" s="380"/>
      <c r="B34" s="380"/>
      <c r="C34" s="380"/>
      <c r="D34" s="380"/>
      <c r="E34" s="312"/>
      <c r="F34" s="206" t="s">
        <v>202</v>
      </c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</row>
    <row r="35" customFormat="false" ht="21" hidden="true" customHeight="false" outlineLevel="2" collapsed="true">
      <c r="A35" s="295"/>
      <c r="B35" s="295"/>
      <c r="C35" s="295"/>
      <c r="D35" s="295"/>
      <c r="E35" s="296"/>
      <c r="F35" s="378" t="s">
        <v>200</v>
      </c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</row>
    <row r="36" customFormat="false" ht="21" hidden="true" customHeight="false" outlineLevel="3" collapsed="false">
      <c r="A36" s="300"/>
      <c r="B36" s="300"/>
      <c r="C36" s="300"/>
      <c r="D36" s="300"/>
      <c r="E36" s="301"/>
      <c r="F36" s="173" t="s">
        <v>201</v>
      </c>
      <c r="G36" s="196"/>
      <c r="H36" s="196" t="s">
        <v>101</v>
      </c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21" hidden="true" customHeight="false" outlineLevel="3" collapsed="false">
      <c r="A37" s="345"/>
      <c r="B37" s="345"/>
      <c r="C37" s="345"/>
      <c r="D37" s="345"/>
      <c r="E37" s="346"/>
      <c r="F37" s="379"/>
      <c r="G37" s="291"/>
      <c r="H37" s="291" t="s">
        <v>102</v>
      </c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</row>
    <row r="38" customFormat="false" ht="21" hidden="true" customHeight="false" outlineLevel="3" collapsed="false">
      <c r="A38" s="380"/>
      <c r="B38" s="380"/>
      <c r="C38" s="380"/>
      <c r="D38" s="380"/>
      <c r="E38" s="312"/>
      <c r="F38" s="206" t="s">
        <v>202</v>
      </c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</row>
    <row r="39" customFormat="false" ht="21" hidden="true" customHeight="false" outlineLevel="3" collapsed="false">
      <c r="A39" s="380"/>
      <c r="B39" s="380"/>
      <c r="C39" s="380"/>
      <c r="D39" s="380"/>
      <c r="E39" s="312"/>
      <c r="F39" s="206" t="s">
        <v>202</v>
      </c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</row>
    <row r="40" customFormat="false" ht="21" hidden="true" customHeight="false" outlineLevel="3" collapsed="false">
      <c r="A40" s="380"/>
      <c r="B40" s="380"/>
      <c r="C40" s="380"/>
      <c r="D40" s="380"/>
      <c r="E40" s="312"/>
      <c r="F40" s="206" t="s">
        <v>202</v>
      </c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</row>
    <row r="41" customFormat="false" ht="21" hidden="true" customHeight="false" outlineLevel="3" collapsed="false">
      <c r="A41" s="380"/>
      <c r="B41" s="380"/>
      <c r="C41" s="380"/>
      <c r="D41" s="380"/>
      <c r="E41" s="312"/>
      <c r="F41" s="206" t="s">
        <v>202</v>
      </c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</row>
    <row r="42" customFormat="false" ht="21" hidden="true" customHeight="false" outlineLevel="3" collapsed="false">
      <c r="A42" s="380"/>
      <c r="B42" s="380"/>
      <c r="C42" s="380"/>
      <c r="D42" s="380"/>
      <c r="E42" s="312"/>
      <c r="F42" s="206" t="s">
        <v>202</v>
      </c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</row>
    <row r="43" customFormat="false" ht="21" hidden="true" customHeight="false" outlineLevel="3" collapsed="false">
      <c r="A43" s="380"/>
      <c r="B43" s="380"/>
      <c r="C43" s="380"/>
      <c r="D43" s="380"/>
      <c r="E43" s="312"/>
      <c r="F43" s="206" t="s">
        <v>202</v>
      </c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</row>
    <row r="44" customFormat="false" ht="21" hidden="true" customHeight="false" outlineLevel="2" collapsed="true">
      <c r="A44" s="295"/>
      <c r="B44" s="295"/>
      <c r="C44" s="295"/>
      <c r="D44" s="295"/>
      <c r="E44" s="296"/>
      <c r="F44" s="378" t="s">
        <v>200</v>
      </c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</row>
    <row r="45" customFormat="false" ht="21" hidden="true" customHeight="false" outlineLevel="3" collapsed="false">
      <c r="A45" s="300"/>
      <c r="B45" s="300"/>
      <c r="C45" s="300"/>
      <c r="D45" s="300"/>
      <c r="E45" s="301"/>
      <c r="F45" s="173" t="s">
        <v>201</v>
      </c>
      <c r="G45" s="196"/>
      <c r="H45" s="196" t="s">
        <v>101</v>
      </c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</row>
    <row r="46" customFormat="false" ht="21" hidden="true" customHeight="false" outlineLevel="3" collapsed="false">
      <c r="A46" s="345"/>
      <c r="B46" s="345"/>
      <c r="C46" s="345"/>
      <c r="D46" s="345"/>
      <c r="E46" s="346"/>
      <c r="F46" s="379"/>
      <c r="G46" s="291"/>
      <c r="H46" s="291" t="s">
        <v>102</v>
      </c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</row>
    <row r="47" customFormat="false" ht="21" hidden="true" customHeight="false" outlineLevel="3" collapsed="false">
      <c r="A47" s="380"/>
      <c r="B47" s="380"/>
      <c r="C47" s="380"/>
      <c r="D47" s="380"/>
      <c r="E47" s="312"/>
      <c r="F47" s="206" t="s">
        <v>202</v>
      </c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</row>
    <row r="48" customFormat="false" ht="21" hidden="true" customHeight="false" outlineLevel="3" collapsed="false">
      <c r="A48" s="380"/>
      <c r="B48" s="380"/>
      <c r="C48" s="380"/>
      <c r="D48" s="380"/>
      <c r="E48" s="312"/>
      <c r="F48" s="206" t="s">
        <v>202</v>
      </c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</row>
    <row r="49" customFormat="false" ht="21" hidden="true" customHeight="false" outlineLevel="3" collapsed="false">
      <c r="A49" s="380"/>
      <c r="B49" s="380"/>
      <c r="C49" s="380"/>
      <c r="D49" s="380"/>
      <c r="E49" s="312"/>
      <c r="F49" s="206" t="s">
        <v>202</v>
      </c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</row>
    <row r="50" customFormat="false" ht="21" hidden="true" customHeight="false" outlineLevel="3" collapsed="false">
      <c r="A50" s="380"/>
      <c r="B50" s="380"/>
      <c r="C50" s="380"/>
      <c r="D50" s="380"/>
      <c r="E50" s="312"/>
      <c r="F50" s="206" t="s">
        <v>202</v>
      </c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</row>
    <row r="51" customFormat="false" ht="21" hidden="true" customHeight="false" outlineLevel="3" collapsed="false">
      <c r="A51" s="380"/>
      <c r="B51" s="380"/>
      <c r="C51" s="380"/>
      <c r="D51" s="380"/>
      <c r="E51" s="312"/>
      <c r="F51" s="206" t="s">
        <v>202</v>
      </c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</row>
    <row r="52" customFormat="false" ht="21" hidden="true" customHeight="false" outlineLevel="3" collapsed="false">
      <c r="A52" s="380"/>
      <c r="B52" s="380"/>
      <c r="C52" s="380"/>
      <c r="D52" s="380"/>
      <c r="E52" s="312"/>
      <c r="F52" s="206" t="s">
        <v>202</v>
      </c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</row>
    <row r="53" customFormat="false" ht="21" hidden="true" customHeight="false" outlineLevel="2" collapsed="true">
      <c r="A53" s="295"/>
      <c r="B53" s="295"/>
      <c r="C53" s="295"/>
      <c r="D53" s="295"/>
      <c r="E53" s="296"/>
      <c r="F53" s="378" t="s">
        <v>200</v>
      </c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</row>
    <row r="54" customFormat="false" ht="21" hidden="true" customHeight="false" outlineLevel="3" collapsed="false">
      <c r="A54" s="300"/>
      <c r="B54" s="300"/>
      <c r="C54" s="300"/>
      <c r="D54" s="300"/>
      <c r="E54" s="301"/>
      <c r="F54" s="173" t="s">
        <v>201</v>
      </c>
      <c r="G54" s="196"/>
      <c r="H54" s="196" t="s">
        <v>101</v>
      </c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55" customFormat="false" ht="21" hidden="true" customHeight="false" outlineLevel="3" collapsed="false">
      <c r="A55" s="345"/>
      <c r="B55" s="345"/>
      <c r="C55" s="345"/>
      <c r="D55" s="345"/>
      <c r="E55" s="346"/>
      <c r="F55" s="379"/>
      <c r="G55" s="291"/>
      <c r="H55" s="291" t="s">
        <v>102</v>
      </c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</row>
    <row r="56" customFormat="false" ht="21" hidden="true" customHeight="false" outlineLevel="3" collapsed="false">
      <c r="A56" s="380"/>
      <c r="B56" s="380"/>
      <c r="C56" s="380"/>
      <c r="D56" s="380"/>
      <c r="E56" s="312"/>
      <c r="F56" s="206" t="s">
        <v>202</v>
      </c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</row>
    <row r="57" customFormat="false" ht="21" hidden="true" customHeight="false" outlineLevel="3" collapsed="false">
      <c r="A57" s="380"/>
      <c r="B57" s="380"/>
      <c r="C57" s="380"/>
      <c r="D57" s="380"/>
      <c r="E57" s="312"/>
      <c r="F57" s="206" t="s">
        <v>202</v>
      </c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</row>
    <row r="58" customFormat="false" ht="21" hidden="true" customHeight="false" outlineLevel="3" collapsed="false">
      <c r="A58" s="380"/>
      <c r="B58" s="380"/>
      <c r="C58" s="380"/>
      <c r="D58" s="380"/>
      <c r="E58" s="312"/>
      <c r="F58" s="206" t="s">
        <v>202</v>
      </c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</row>
    <row r="59" customFormat="false" ht="21" hidden="true" customHeight="false" outlineLevel="3" collapsed="false">
      <c r="A59" s="380"/>
      <c r="B59" s="380"/>
      <c r="C59" s="380"/>
      <c r="D59" s="380"/>
      <c r="E59" s="312"/>
      <c r="F59" s="206" t="s">
        <v>202</v>
      </c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</row>
    <row r="60" customFormat="false" ht="21" hidden="true" customHeight="false" outlineLevel="3" collapsed="false">
      <c r="A60" s="380"/>
      <c r="B60" s="380"/>
      <c r="C60" s="380"/>
      <c r="D60" s="380"/>
      <c r="E60" s="312"/>
      <c r="F60" s="206" t="s">
        <v>202</v>
      </c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</row>
    <row r="61" customFormat="false" ht="21" hidden="true" customHeight="false" outlineLevel="3" collapsed="false">
      <c r="A61" s="380"/>
      <c r="B61" s="380"/>
      <c r="C61" s="380"/>
      <c r="D61" s="380"/>
      <c r="E61" s="312"/>
      <c r="F61" s="206" t="s">
        <v>202</v>
      </c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</row>
    <row r="62" customFormat="false" ht="21" hidden="true" customHeight="false" outlineLevel="2" collapsed="true">
      <c r="A62" s="295"/>
      <c r="B62" s="295"/>
      <c r="C62" s="295"/>
      <c r="D62" s="295"/>
      <c r="E62" s="296"/>
      <c r="F62" s="378" t="s">
        <v>200</v>
      </c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</row>
    <row r="63" customFormat="false" ht="21" hidden="true" customHeight="false" outlineLevel="3" collapsed="false">
      <c r="A63" s="300"/>
      <c r="B63" s="300"/>
      <c r="C63" s="300"/>
      <c r="D63" s="300"/>
      <c r="E63" s="301"/>
      <c r="F63" s="173" t="s">
        <v>201</v>
      </c>
      <c r="G63" s="196"/>
      <c r="H63" s="196" t="s">
        <v>101</v>
      </c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</row>
    <row r="64" customFormat="false" ht="21" hidden="true" customHeight="false" outlineLevel="3" collapsed="false">
      <c r="A64" s="345"/>
      <c r="B64" s="345"/>
      <c r="C64" s="345"/>
      <c r="D64" s="345"/>
      <c r="E64" s="346"/>
      <c r="F64" s="379"/>
      <c r="G64" s="291"/>
      <c r="H64" s="291" t="s">
        <v>102</v>
      </c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</row>
    <row r="65" customFormat="false" ht="21" hidden="true" customHeight="false" outlineLevel="3" collapsed="false">
      <c r="A65" s="380"/>
      <c r="B65" s="380"/>
      <c r="C65" s="380"/>
      <c r="D65" s="380"/>
      <c r="E65" s="312"/>
      <c r="F65" s="206" t="s">
        <v>202</v>
      </c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</row>
    <row r="66" customFormat="false" ht="21" hidden="true" customHeight="false" outlineLevel="3" collapsed="false">
      <c r="A66" s="380"/>
      <c r="B66" s="380"/>
      <c r="C66" s="380"/>
      <c r="D66" s="380"/>
      <c r="E66" s="312"/>
      <c r="F66" s="206" t="s">
        <v>202</v>
      </c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</row>
    <row r="67" customFormat="false" ht="21" hidden="true" customHeight="false" outlineLevel="3" collapsed="false">
      <c r="A67" s="380"/>
      <c r="B67" s="380"/>
      <c r="C67" s="380"/>
      <c r="D67" s="380"/>
      <c r="E67" s="312"/>
      <c r="F67" s="206" t="s">
        <v>202</v>
      </c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</row>
    <row r="68" customFormat="false" ht="21" hidden="true" customHeight="false" outlineLevel="3" collapsed="false">
      <c r="A68" s="380"/>
      <c r="B68" s="380"/>
      <c r="C68" s="380"/>
      <c r="D68" s="380"/>
      <c r="E68" s="312"/>
      <c r="F68" s="206" t="s">
        <v>202</v>
      </c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</row>
    <row r="69" customFormat="false" ht="21" hidden="true" customHeight="false" outlineLevel="3" collapsed="false">
      <c r="A69" s="380"/>
      <c r="B69" s="380"/>
      <c r="C69" s="380"/>
      <c r="D69" s="380"/>
      <c r="E69" s="312"/>
      <c r="F69" s="206" t="s">
        <v>202</v>
      </c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</row>
    <row r="70" customFormat="false" ht="21" hidden="true" customHeight="false" outlineLevel="3" collapsed="false">
      <c r="A70" s="380"/>
      <c r="B70" s="380"/>
      <c r="C70" s="380"/>
      <c r="D70" s="380"/>
      <c r="E70" s="312"/>
      <c r="F70" s="206" t="s">
        <v>202</v>
      </c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</row>
    <row r="71" customFormat="false" ht="21" hidden="true" customHeight="false" outlineLevel="2" collapsed="true">
      <c r="A71" s="295"/>
      <c r="B71" s="295"/>
      <c r="C71" s="295"/>
      <c r="D71" s="295"/>
      <c r="E71" s="296"/>
      <c r="F71" s="378" t="s">
        <v>200</v>
      </c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</row>
    <row r="72" customFormat="false" ht="21" hidden="true" customHeight="false" outlineLevel="3" collapsed="false">
      <c r="A72" s="300"/>
      <c r="B72" s="300"/>
      <c r="C72" s="300"/>
      <c r="D72" s="300"/>
      <c r="E72" s="301"/>
      <c r="F72" s="173" t="s">
        <v>201</v>
      </c>
      <c r="G72" s="196"/>
      <c r="H72" s="196" t="s">
        <v>101</v>
      </c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</row>
    <row r="73" customFormat="false" ht="21" hidden="true" customHeight="false" outlineLevel="3" collapsed="false">
      <c r="A73" s="345"/>
      <c r="B73" s="345"/>
      <c r="C73" s="345"/>
      <c r="D73" s="345"/>
      <c r="E73" s="346"/>
      <c r="F73" s="379"/>
      <c r="G73" s="291"/>
      <c r="H73" s="291" t="s">
        <v>102</v>
      </c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</row>
    <row r="74" customFormat="false" ht="21" hidden="true" customHeight="false" outlineLevel="3" collapsed="false">
      <c r="A74" s="380"/>
      <c r="B74" s="380"/>
      <c r="C74" s="380"/>
      <c r="D74" s="380"/>
      <c r="E74" s="312"/>
      <c r="F74" s="206" t="s">
        <v>202</v>
      </c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</row>
    <row r="75" customFormat="false" ht="21" hidden="true" customHeight="false" outlineLevel="3" collapsed="false">
      <c r="A75" s="380"/>
      <c r="B75" s="380"/>
      <c r="C75" s="380"/>
      <c r="D75" s="380"/>
      <c r="E75" s="312"/>
      <c r="F75" s="206" t="s">
        <v>202</v>
      </c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</row>
    <row r="76" customFormat="false" ht="21" hidden="true" customHeight="false" outlineLevel="3" collapsed="false">
      <c r="A76" s="380"/>
      <c r="B76" s="380"/>
      <c r="C76" s="380"/>
      <c r="D76" s="380"/>
      <c r="E76" s="312"/>
      <c r="F76" s="206" t="s">
        <v>202</v>
      </c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</row>
    <row r="77" customFormat="false" ht="21" hidden="true" customHeight="false" outlineLevel="3" collapsed="false">
      <c r="A77" s="380"/>
      <c r="B77" s="380"/>
      <c r="C77" s="380"/>
      <c r="D77" s="380"/>
      <c r="E77" s="312"/>
      <c r="F77" s="206" t="s">
        <v>202</v>
      </c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</row>
    <row r="78" customFormat="false" ht="21" hidden="true" customHeight="false" outlineLevel="3" collapsed="false">
      <c r="A78" s="380"/>
      <c r="B78" s="380"/>
      <c r="C78" s="380"/>
      <c r="D78" s="380"/>
      <c r="E78" s="312"/>
      <c r="F78" s="206" t="s">
        <v>202</v>
      </c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</row>
    <row r="79" customFormat="false" ht="21" hidden="true" customHeight="false" outlineLevel="3" collapsed="false">
      <c r="A79" s="380"/>
      <c r="B79" s="380"/>
      <c r="C79" s="380"/>
      <c r="D79" s="380"/>
      <c r="E79" s="312"/>
      <c r="F79" s="206" t="s">
        <v>202</v>
      </c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</row>
    <row r="80" customFormat="false" ht="21" hidden="true" customHeight="false" outlineLevel="2" collapsed="true">
      <c r="A80" s="295"/>
      <c r="B80" s="295"/>
      <c r="C80" s="295"/>
      <c r="D80" s="295"/>
      <c r="E80" s="296"/>
      <c r="F80" s="378" t="s">
        <v>200</v>
      </c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</row>
    <row r="81" customFormat="false" ht="21" hidden="true" customHeight="false" outlineLevel="3" collapsed="false">
      <c r="A81" s="300"/>
      <c r="B81" s="300"/>
      <c r="C81" s="300"/>
      <c r="D81" s="300"/>
      <c r="E81" s="301"/>
      <c r="F81" s="173" t="s">
        <v>201</v>
      </c>
      <c r="G81" s="196"/>
      <c r="H81" s="196" t="s">
        <v>101</v>
      </c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</row>
    <row r="82" customFormat="false" ht="21" hidden="true" customHeight="false" outlineLevel="3" collapsed="false">
      <c r="A82" s="345"/>
      <c r="B82" s="345"/>
      <c r="C82" s="345"/>
      <c r="D82" s="345"/>
      <c r="E82" s="346"/>
      <c r="F82" s="379"/>
      <c r="G82" s="291"/>
      <c r="H82" s="291" t="s">
        <v>102</v>
      </c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</row>
    <row r="83" customFormat="false" ht="21" hidden="true" customHeight="false" outlineLevel="3" collapsed="false">
      <c r="A83" s="382"/>
      <c r="B83" s="382"/>
      <c r="C83" s="382"/>
      <c r="D83" s="382"/>
      <c r="E83" s="383"/>
      <c r="F83" s="384" t="s">
        <v>202</v>
      </c>
      <c r="G83" s="385"/>
      <c r="H83" s="385"/>
      <c r="I83" s="385"/>
      <c r="J83" s="385"/>
      <c r="K83" s="385"/>
      <c r="L83" s="385"/>
      <c r="M83" s="385"/>
      <c r="N83" s="385"/>
      <c r="O83" s="385"/>
      <c r="P83" s="385"/>
      <c r="Q83" s="385"/>
      <c r="R83" s="385"/>
      <c r="S83" s="385"/>
      <c r="T83" s="385"/>
      <c r="U83" s="385"/>
      <c r="V83" s="385"/>
      <c r="W83" s="385"/>
      <c r="X83" s="385"/>
      <c r="Y83" s="385"/>
      <c r="Z83" s="385"/>
    </row>
    <row r="84" customFormat="false" ht="21" hidden="true" customHeight="false" outlineLevel="3" collapsed="false">
      <c r="A84" s="380"/>
      <c r="B84" s="380"/>
      <c r="C84" s="380"/>
      <c r="D84" s="380"/>
      <c r="E84" s="312"/>
      <c r="F84" s="206" t="s">
        <v>202</v>
      </c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</row>
    <row r="85" customFormat="false" ht="21" hidden="true" customHeight="false" outlineLevel="3" collapsed="false">
      <c r="A85" s="380"/>
      <c r="B85" s="380"/>
      <c r="C85" s="380"/>
      <c r="D85" s="380"/>
      <c r="E85" s="312"/>
      <c r="F85" s="206" t="s">
        <v>202</v>
      </c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</row>
    <row r="86" customFormat="false" ht="21" hidden="true" customHeight="false" outlineLevel="3" collapsed="false">
      <c r="A86" s="380"/>
      <c r="B86" s="380"/>
      <c r="C86" s="380"/>
      <c r="D86" s="380"/>
      <c r="E86" s="312"/>
      <c r="F86" s="206" t="s">
        <v>202</v>
      </c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</row>
    <row r="87" customFormat="false" ht="21" hidden="true" customHeight="false" outlineLevel="3" collapsed="false">
      <c r="A87" s="380"/>
      <c r="B87" s="380"/>
      <c r="C87" s="380"/>
      <c r="D87" s="380"/>
      <c r="E87" s="312"/>
      <c r="F87" s="206" t="s">
        <v>202</v>
      </c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</row>
    <row r="88" customFormat="false" ht="17.25" hidden="true" customHeight="true" outlineLevel="3" collapsed="false">
      <c r="A88" s="287"/>
      <c r="B88" s="287"/>
      <c r="C88" s="287"/>
      <c r="D88" s="287"/>
      <c r="E88" s="288"/>
      <c r="F88" s="386" t="s">
        <v>202</v>
      </c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</row>
    <row r="89" customFormat="false" ht="14.25" hidden="false" customHeight="true" outlineLevel="1" collapsed="true">
      <c r="A89" s="349"/>
      <c r="B89" s="349"/>
      <c r="C89" s="349"/>
      <c r="D89" s="349"/>
      <c r="E89" s="350"/>
      <c r="F89" s="387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</row>
    <row r="90" customFormat="false" ht="21" hidden="false" customHeight="false" outlineLevel="0" collapsed="false">
      <c r="A90" s="388"/>
      <c r="B90" s="388"/>
      <c r="C90" s="388"/>
      <c r="D90" s="388"/>
      <c r="E90" s="389"/>
      <c r="F90" s="390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  <c r="T90" s="391"/>
      <c r="U90" s="391"/>
      <c r="V90" s="391"/>
      <c r="W90" s="391"/>
      <c r="X90" s="391"/>
      <c r="Y90" s="391"/>
      <c r="Z90" s="391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59722222222222" right="0.159722222222222" top="0.6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5" topLeftCell="A6" activePane="bottomLeft" state="frozen"/>
      <selection pane="topLeft" activeCell="A1" activeCellId="0" sqref="A1"/>
      <selection pane="bottomLeft" activeCell="AB10" activeCellId="0" sqref="AB10"/>
    </sheetView>
  </sheetViews>
  <sheetFormatPr defaultColWidth="8.9921875" defaultRowHeight="21" zeroHeight="false" outlineLevelRow="3" outlineLevelCol="1"/>
  <cols>
    <col collapsed="false" customWidth="true" hidden="false" outlineLevel="0" max="1" min="1" style="119" width="4.12"/>
    <col collapsed="false" customWidth="true" hidden="false" outlineLevel="0" max="3" min="2" style="119" width="4.25"/>
    <col collapsed="false" customWidth="true" hidden="false" outlineLevel="0" max="4" min="4" style="119" width="3.75"/>
    <col collapsed="false" customWidth="true" hidden="false" outlineLevel="0" max="5" min="5" style="120" width="5.12"/>
    <col collapsed="false" customWidth="true" hidden="false" outlineLevel="0" max="6" min="6" style="121" width="32.62"/>
    <col collapsed="false" customWidth="true" hidden="false" outlineLevel="0" max="7" min="7" style="121" width="5.99"/>
    <col collapsed="false" customWidth="true" hidden="false" outlineLevel="0" max="8" min="8" style="121" width="5.87"/>
    <col collapsed="false" customWidth="true" hidden="false" outlineLevel="0" max="11" min="9" style="121" width="9.25"/>
    <col collapsed="false" customWidth="true" hidden="true" outlineLevel="1" max="14" min="12" style="121" width="10.25"/>
    <col collapsed="false" customWidth="true" hidden="false" outlineLevel="0" max="15" min="15" style="121" width="10.99"/>
    <col collapsed="false" customWidth="true" hidden="true" outlineLevel="1" max="18" min="16" style="121" width="10.25"/>
    <col collapsed="false" customWidth="true" hidden="false" outlineLevel="0" max="19" min="19" style="121" width="10.25"/>
    <col collapsed="false" customWidth="true" hidden="true" outlineLevel="1" max="22" min="20" style="121" width="10.25"/>
    <col collapsed="false" customWidth="false" hidden="false" outlineLevel="0" max="23" min="23" style="121" width="8.99"/>
    <col collapsed="false" customWidth="true" hidden="true" outlineLevel="1" max="25" min="24" style="121" width="10.25"/>
    <col collapsed="false" customWidth="true" hidden="true" outlineLevel="1" max="26" min="26" style="121" width="0.12"/>
    <col collapsed="false" customWidth="true" hidden="false" outlineLevel="0" max="27" min="27" style="121" width="10.74"/>
    <col collapsed="false" customWidth="true" hidden="false" outlineLevel="0" max="28" min="28" style="121" width="13.25"/>
    <col collapsed="false" customWidth="false" hidden="false" outlineLevel="0" max="257" min="29" style="121" width="8.99"/>
  </cols>
  <sheetData>
    <row r="1" customFormat="false" ht="27.75" hidden="false" customHeight="true" outlineLevel="0" collapsed="false">
      <c r="A1" s="212" t="s">
        <v>20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</row>
    <row r="2" customFormat="false" ht="21" hidden="false" customHeight="true" outlineLevel="0" collapsed="false">
      <c r="A2" s="213" t="s">
        <v>204</v>
      </c>
      <c r="B2" s="213"/>
      <c r="C2" s="213"/>
      <c r="D2" s="213"/>
      <c r="E2" s="213"/>
      <c r="F2" s="213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</row>
    <row r="3" customFormat="false" ht="20.25" hidden="false" customHeight="true" outlineLevel="0" collapsed="false">
      <c r="A3" s="217"/>
      <c r="B3" s="217"/>
      <c r="C3" s="392"/>
      <c r="D3" s="218"/>
      <c r="G3" s="219"/>
      <c r="H3" s="220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222" t="s">
        <v>133</v>
      </c>
    </row>
    <row r="4" customFormat="false" ht="21" hidden="false" customHeight="true" outlineLevel="0" collapsed="false">
      <c r="A4" s="130" t="s">
        <v>195</v>
      </c>
      <c r="B4" s="130" t="s">
        <v>196</v>
      </c>
      <c r="C4" s="130" t="s">
        <v>197</v>
      </c>
      <c r="D4" s="130" t="s">
        <v>198</v>
      </c>
      <c r="E4" s="131" t="s">
        <v>48</v>
      </c>
      <c r="F4" s="132" t="s">
        <v>137</v>
      </c>
      <c r="G4" s="132" t="s">
        <v>76</v>
      </c>
      <c r="H4" s="132" t="s">
        <v>138</v>
      </c>
      <c r="I4" s="132" t="s">
        <v>139</v>
      </c>
      <c r="J4" s="132"/>
      <c r="K4" s="132"/>
      <c r="L4" s="320" t="s">
        <v>140</v>
      </c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134" t="s">
        <v>141</v>
      </c>
    </row>
    <row r="5" customFormat="false" ht="21" hidden="false" customHeight="true" outlineLevel="0" collapsed="false">
      <c r="A5" s="130"/>
      <c r="B5" s="130"/>
      <c r="C5" s="130"/>
      <c r="D5" s="130"/>
      <c r="E5" s="131"/>
      <c r="F5" s="132"/>
      <c r="G5" s="132"/>
      <c r="H5" s="132"/>
      <c r="I5" s="321" t="s">
        <v>31</v>
      </c>
      <c r="J5" s="226" t="s">
        <v>28</v>
      </c>
      <c r="K5" s="226" t="s">
        <v>29</v>
      </c>
      <c r="L5" s="322" t="s">
        <v>142</v>
      </c>
      <c r="M5" s="322" t="s">
        <v>143</v>
      </c>
      <c r="N5" s="322" t="s">
        <v>144</v>
      </c>
      <c r="O5" s="323" t="s">
        <v>145</v>
      </c>
      <c r="P5" s="322" t="s">
        <v>146</v>
      </c>
      <c r="Q5" s="322" t="s">
        <v>147</v>
      </c>
      <c r="R5" s="322" t="s">
        <v>148</v>
      </c>
      <c r="S5" s="323" t="s">
        <v>149</v>
      </c>
      <c r="T5" s="322" t="s">
        <v>150</v>
      </c>
      <c r="U5" s="322" t="s">
        <v>151</v>
      </c>
      <c r="V5" s="322" t="s">
        <v>152</v>
      </c>
      <c r="W5" s="323" t="s">
        <v>153</v>
      </c>
      <c r="X5" s="322" t="s">
        <v>154</v>
      </c>
      <c r="Y5" s="322" t="s">
        <v>155</v>
      </c>
      <c r="Z5" s="322" t="s">
        <v>156</v>
      </c>
      <c r="AA5" s="323" t="s">
        <v>157</v>
      </c>
      <c r="AB5" s="134"/>
    </row>
    <row r="6" customFormat="false" ht="21" hidden="false" customHeight="false" outlineLevel="0" collapsed="false">
      <c r="A6" s="137" t="s">
        <v>205</v>
      </c>
      <c r="B6" s="137"/>
      <c r="C6" s="137"/>
      <c r="D6" s="137"/>
      <c r="E6" s="137"/>
      <c r="F6" s="137"/>
      <c r="G6" s="329"/>
      <c r="H6" s="330"/>
      <c r="I6" s="329"/>
      <c r="J6" s="331"/>
      <c r="K6" s="331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</row>
    <row r="7" customFormat="false" ht="21" hidden="false" customHeight="false" outlineLevel="0" collapsed="false">
      <c r="A7" s="328"/>
      <c r="B7" s="328"/>
      <c r="C7" s="328"/>
      <c r="D7" s="328"/>
      <c r="E7" s="393"/>
      <c r="F7" s="394" t="s">
        <v>139</v>
      </c>
      <c r="G7" s="395"/>
      <c r="H7" s="396" t="s">
        <v>101</v>
      </c>
      <c r="I7" s="395" t="e">
        <f aca="false">+++++++++++</f>
        <v>#N/A</v>
      </c>
      <c r="J7" s="397" t="e">
        <f aca="false">+++++++++++</f>
        <v>#N/A</v>
      </c>
      <c r="K7" s="397" t="e">
        <f aca="false">+++++++++++</f>
        <v>#N/A</v>
      </c>
      <c r="L7" s="395" t="e">
        <f aca="false">+++++++++++</f>
        <v>#N/A</v>
      </c>
      <c r="M7" s="395" t="e">
        <f aca="false">+++++++++++</f>
        <v>#N/A</v>
      </c>
      <c r="N7" s="395" t="e">
        <f aca="false">+++++++++++</f>
        <v>#N/A</v>
      </c>
      <c r="O7" s="395" t="e">
        <f aca="false">+++++++++++</f>
        <v>#N/A</v>
      </c>
      <c r="P7" s="395" t="e">
        <f aca="false">+++++++++++</f>
        <v>#N/A</v>
      </c>
      <c r="Q7" s="395" t="e">
        <f aca="false">+++++++++++</f>
        <v>#N/A</v>
      </c>
      <c r="R7" s="395" t="e">
        <f aca="false">+++++++++++</f>
        <v>#N/A</v>
      </c>
      <c r="S7" s="395" t="e">
        <f aca="false">+++++++++++</f>
        <v>#N/A</v>
      </c>
      <c r="T7" s="395" t="e">
        <f aca="false">+++++++++++</f>
        <v>#N/A</v>
      </c>
      <c r="U7" s="395" t="e">
        <f aca="false">+++++++++++</f>
        <v>#N/A</v>
      </c>
      <c r="V7" s="395" t="e">
        <f aca="false">+++++++++++</f>
        <v>#N/A</v>
      </c>
      <c r="W7" s="395" t="e">
        <f aca="false">+++++++++++</f>
        <v>#N/A</v>
      </c>
      <c r="X7" s="395" t="e">
        <f aca="false">+++++++++++</f>
        <v>#N/A</v>
      </c>
      <c r="Y7" s="395" t="e">
        <f aca="false">+++++++++++</f>
        <v>#N/A</v>
      </c>
      <c r="Z7" s="395" t="e">
        <f aca="false">+++++++++++</f>
        <v>#N/A</v>
      </c>
      <c r="AA7" s="395" t="e">
        <f aca="false">+++++++++++</f>
        <v>#N/A</v>
      </c>
      <c r="AB7" s="395"/>
    </row>
    <row r="8" customFormat="false" ht="21" hidden="false" customHeight="false" outlineLevel="0" collapsed="false">
      <c r="A8" s="398"/>
      <c r="B8" s="398"/>
      <c r="C8" s="398"/>
      <c r="D8" s="398"/>
      <c r="E8" s="398"/>
      <c r="F8" s="399" t="s">
        <v>139</v>
      </c>
      <c r="G8" s="400"/>
      <c r="H8" s="401" t="s">
        <v>102</v>
      </c>
      <c r="I8" s="400" t="e">
        <f aca="false">+++++++++++</f>
        <v>#N/A</v>
      </c>
      <c r="J8" s="402" t="e">
        <f aca="false">+++++++++++</f>
        <v>#N/A</v>
      </c>
      <c r="K8" s="402" t="e">
        <f aca="false">+++++++++++</f>
        <v>#N/A</v>
      </c>
      <c r="L8" s="400" t="e">
        <f aca="false">+++++++++++</f>
        <v>#N/A</v>
      </c>
      <c r="M8" s="400" t="e">
        <f aca="false">+++++++++++</f>
        <v>#N/A</v>
      </c>
      <c r="N8" s="400" t="e">
        <f aca="false">+++++++++++</f>
        <v>#N/A</v>
      </c>
      <c r="O8" s="400" t="e">
        <f aca="false">+++++++++++</f>
        <v>#N/A</v>
      </c>
      <c r="P8" s="400" t="e">
        <f aca="false">+++++++++++</f>
        <v>#N/A</v>
      </c>
      <c r="Q8" s="400" t="e">
        <f aca="false">+++++++++++</f>
        <v>#N/A</v>
      </c>
      <c r="R8" s="400" t="e">
        <f aca="false">+++++++++++</f>
        <v>#N/A</v>
      </c>
      <c r="S8" s="400" t="e">
        <f aca="false">+++++++++++</f>
        <v>#N/A</v>
      </c>
      <c r="T8" s="400" t="e">
        <f aca="false">+++++++++++</f>
        <v>#N/A</v>
      </c>
      <c r="U8" s="400" t="e">
        <f aca="false">+++++++++++</f>
        <v>#N/A</v>
      </c>
      <c r="V8" s="400" t="e">
        <f aca="false">+++++++++++</f>
        <v>#N/A</v>
      </c>
      <c r="W8" s="400" t="e">
        <f aca="false">+++++++++++</f>
        <v>#N/A</v>
      </c>
      <c r="X8" s="400" t="e">
        <f aca="false">+++++++++++</f>
        <v>#N/A</v>
      </c>
      <c r="Y8" s="400" t="e">
        <f aca="false">+++++++++++</f>
        <v>#N/A</v>
      </c>
      <c r="Z8" s="400" t="e">
        <f aca="false">+++++++++++</f>
        <v>#N/A</v>
      </c>
      <c r="AA8" s="400" t="e">
        <f aca="false">+++++++++++</f>
        <v>#N/A</v>
      </c>
      <c r="AB8" s="400"/>
    </row>
    <row r="9" customFormat="false" ht="21" hidden="false" customHeight="false" outlineLevel="0" collapsed="false">
      <c r="A9" s="92" t="s">
        <v>55</v>
      </c>
      <c r="B9" s="92" t="s">
        <v>55</v>
      </c>
      <c r="C9" s="92" t="s">
        <v>55</v>
      </c>
      <c r="D9" s="92" t="s">
        <v>55</v>
      </c>
      <c r="E9" s="240"/>
      <c r="F9" s="240"/>
      <c r="G9" s="241"/>
      <c r="H9" s="242"/>
      <c r="I9" s="241"/>
      <c r="J9" s="337"/>
      <c r="K9" s="337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</row>
    <row r="10" customFormat="false" ht="21" hidden="false" customHeight="false" outlineLevel="1" collapsed="false">
      <c r="A10" s="247"/>
      <c r="B10" s="248"/>
      <c r="C10" s="248"/>
      <c r="D10" s="248"/>
      <c r="E10" s="145"/>
      <c r="F10" s="145"/>
      <c r="G10" s="147"/>
      <c r="H10" s="147"/>
      <c r="I10" s="147"/>
      <c r="J10" s="338"/>
      <c r="K10" s="338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</row>
    <row r="11" customFormat="false" ht="21" hidden="false" customHeight="false" outlineLevel="1" collapsed="false">
      <c r="A11" s="255"/>
      <c r="B11" s="256"/>
      <c r="C11" s="256"/>
      <c r="D11" s="255"/>
      <c r="E11" s="257"/>
      <c r="F11" s="258" t="s">
        <v>139</v>
      </c>
      <c r="G11" s="260"/>
      <c r="H11" s="260" t="s">
        <v>101</v>
      </c>
      <c r="I11" s="260" t="n">
        <f aca="false">I14+I37+I60+I83+I106+I129+I152+I175+I198+I221+I244</f>
        <v>0</v>
      </c>
      <c r="J11" s="339" t="n">
        <f aca="false">J14+J37+J60+J83+J106+J129+J152+J175+J198+J221+J244</f>
        <v>0</v>
      </c>
      <c r="K11" s="339" t="n">
        <f aca="false">K14+K37+K60+K83+K106+K129+K152+K175+K198+K221+K244</f>
        <v>0</v>
      </c>
      <c r="L11" s="260" t="n">
        <f aca="false">L14+L37+L60+L83+L106+L129+L152+L175+L198+L221+L244</f>
        <v>0</v>
      </c>
      <c r="M11" s="260" t="n">
        <f aca="false">M14+M37+M60+M83+M106+M129+M152+M175+M198+M221+M244</f>
        <v>0</v>
      </c>
      <c r="N11" s="260" t="n">
        <f aca="false">N14+N37+N60+N83+N106+N129+N152+N175+N198+N221+N244</f>
        <v>0</v>
      </c>
      <c r="O11" s="260" t="n">
        <f aca="false">O14+O37+O60+O83+O106+O129+O152+O175+O198+O221+O244</f>
        <v>0</v>
      </c>
      <c r="P11" s="260" t="n">
        <f aca="false">P14+P37+P60+P83+P106+P129+P152+P175+P198+P221+P244</f>
        <v>0</v>
      </c>
      <c r="Q11" s="260" t="n">
        <f aca="false">Q14+Q37+Q60+Q83+Q106+Q129+Q152+Q175+Q198+Q221+Q244</f>
        <v>0</v>
      </c>
      <c r="R11" s="260" t="n">
        <f aca="false">R14+R37+R60+R83+R106+R129+R152+R175+R198+R221+R244</f>
        <v>0</v>
      </c>
      <c r="S11" s="260" t="n">
        <f aca="false">S14+S37+S60+S83+S106+S129+S152+S175+S198+S221+S244</f>
        <v>0</v>
      </c>
      <c r="T11" s="260" t="n">
        <f aca="false">T14+T37+T60+T83+T106+T129+T152+T175+T198+T221+T244</f>
        <v>0</v>
      </c>
      <c r="U11" s="260" t="n">
        <f aca="false">U14+U37+U60+U83+U106+U129+U152+U175+U198+U221+U244</f>
        <v>0</v>
      </c>
      <c r="V11" s="260" t="n">
        <f aca="false">V14+V37+V60+V83+V106+V129+V152+V175+V198+V221+V244</f>
        <v>0</v>
      </c>
      <c r="W11" s="260" t="n">
        <f aca="false">W14+W37+W60+W83+W106+W129+W152+W175+W198+W221+W244</f>
        <v>0</v>
      </c>
      <c r="X11" s="260" t="n">
        <f aca="false">X14+X37+X60+X83+X106+X129+X152+X175+X198+X221+X244</f>
        <v>0</v>
      </c>
      <c r="Y11" s="260" t="n">
        <f aca="false">Y14+Y37+Y60+Y83+Y106+Y129+Y152+Y175+Y198+Y221+Y244</f>
        <v>0</v>
      </c>
      <c r="Z11" s="260" t="n">
        <f aca="false">Z14+Z37+Z60+Z83+Z106+Z129+Z152+Z175+Z198+Z221+Z244</f>
        <v>0</v>
      </c>
      <c r="AA11" s="260" t="n">
        <f aca="false">AA14+AA37+AA60+AA83+AA106+AA129+AA152+AA175+AA198+AA221+AA244</f>
        <v>0</v>
      </c>
      <c r="AB11" s="260"/>
    </row>
    <row r="12" customFormat="false" ht="21" hidden="false" customHeight="false" outlineLevel="1" collapsed="false">
      <c r="A12" s="264"/>
      <c r="B12" s="265"/>
      <c r="C12" s="265"/>
      <c r="D12" s="264"/>
      <c r="E12" s="266"/>
      <c r="F12" s="267" t="s">
        <v>139</v>
      </c>
      <c r="G12" s="269"/>
      <c r="H12" s="269" t="s">
        <v>102</v>
      </c>
      <c r="I12" s="269" t="n">
        <f aca="false">I15+I38+I61+I84+I107+I130+I153+I176+I199+I222+I245</f>
        <v>0</v>
      </c>
      <c r="J12" s="340" t="n">
        <f aca="false">J15+J38+J61+J84+J107+J130+J153+J176+J199+J222+J245</f>
        <v>0</v>
      </c>
      <c r="K12" s="340" t="n">
        <f aca="false">K15+K38+K61+K84+K107+K130+K153+K176+K199+K222+K245</f>
        <v>0</v>
      </c>
      <c r="L12" s="269" t="n">
        <f aca="false">L15+L38+L61+L84+L107+L130+L153+L176+L199+L222+L245</f>
        <v>0</v>
      </c>
      <c r="M12" s="269" t="n">
        <f aca="false">M15+M38+M61+M84+M107+M130+M153+M176+M199+M222+M245</f>
        <v>0</v>
      </c>
      <c r="N12" s="269" t="n">
        <f aca="false">N15+N38+N61+N84+N107+N130+N153+N176+N199+N222+N245</f>
        <v>0</v>
      </c>
      <c r="O12" s="269" t="n">
        <f aca="false">O15+O38+O61+O84+O107+O130+O153+O176+O199+O222+O245</f>
        <v>0</v>
      </c>
      <c r="P12" s="269" t="n">
        <f aca="false">P15+P38+P61+P84+P107+P130+P153+P176+P199+P222+P245</f>
        <v>0</v>
      </c>
      <c r="Q12" s="269" t="n">
        <f aca="false">Q15+Q38+Q61+Q84+Q107+Q130+Q153+Q176+Q199+Q222+Q245</f>
        <v>0</v>
      </c>
      <c r="R12" s="269" t="n">
        <f aca="false">R15+R38+R61+R84+R107+R130+R153+R176+R199+R222+R245</f>
        <v>0</v>
      </c>
      <c r="S12" s="269" t="n">
        <f aca="false">S15+S38+S61+S84+S107+S130+S153+S176+S199+S222+S245</f>
        <v>0</v>
      </c>
      <c r="T12" s="269" t="n">
        <f aca="false">T15+T38+T61+T84+T107+T130+T153+T176+T199+T222+T245</f>
        <v>0</v>
      </c>
      <c r="U12" s="269" t="n">
        <f aca="false">U15+U38+U61+U84+U107+U130+U153+U176+U199+U222+U245</f>
        <v>0</v>
      </c>
      <c r="V12" s="269" t="n">
        <f aca="false">V15+V38+V61+V84+V107+V130+V153+V176+V199+V222+V245</f>
        <v>0</v>
      </c>
      <c r="W12" s="269" t="n">
        <f aca="false">W15+W38+W61+W84+W107+W130+W153+W176+W199+W222+W245</f>
        <v>0</v>
      </c>
      <c r="X12" s="269" t="n">
        <f aca="false">X15+X38+X61+X84+X107+X130+X153+X176+X199+X222+X245</f>
        <v>0</v>
      </c>
      <c r="Y12" s="269" t="n">
        <f aca="false">Y15+Y38+Y61+Y84+Y107+Y130+Y153+Y176+Y199+Y222+Y245</f>
        <v>0</v>
      </c>
      <c r="Z12" s="269" t="n">
        <f aca="false">Z15+Z38+Z61+Z84+Z107+Z130+Z153+Z176+Z199+Z222+Z245</f>
        <v>0</v>
      </c>
      <c r="AA12" s="269" t="n">
        <f aca="false">AA15+AA38+AA61+AA84+AA107+AA130+AA153+AA176+AA199+AA222+AA245</f>
        <v>0</v>
      </c>
      <c r="AB12" s="269"/>
    </row>
    <row r="13" customFormat="false" ht="21" hidden="true" customHeight="false" outlineLevel="2" collapsed="false">
      <c r="A13" s="273"/>
      <c r="B13" s="273"/>
      <c r="C13" s="273"/>
      <c r="D13" s="273"/>
      <c r="E13" s="274"/>
      <c r="F13" s="275" t="s">
        <v>177</v>
      </c>
      <c r="G13" s="276"/>
      <c r="H13" s="276"/>
      <c r="I13" s="276"/>
      <c r="J13" s="341"/>
      <c r="K13" s="341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</row>
    <row r="14" customFormat="false" ht="21" hidden="true" customHeight="false" outlineLevel="2" collapsed="false">
      <c r="A14" s="280"/>
      <c r="B14" s="280"/>
      <c r="C14" s="280"/>
      <c r="D14" s="280"/>
      <c r="E14" s="281"/>
      <c r="F14" s="282" t="s">
        <v>139</v>
      </c>
      <c r="G14" s="283"/>
      <c r="H14" s="196" t="s">
        <v>101</v>
      </c>
      <c r="I14" s="283" t="n">
        <f aca="false">O14+S14+W14+AA14</f>
        <v>0</v>
      </c>
      <c r="J14" s="342" t="n">
        <f aca="false">J16+J18+J20+J22+J24+J26+J28+J30+J32+J34</f>
        <v>0</v>
      </c>
      <c r="K14" s="342" t="n">
        <f aca="false">K16+K18+K20+K22+K24+K26+K28+K30+K32+K34</f>
        <v>0</v>
      </c>
      <c r="L14" s="283" t="n">
        <f aca="false">L16+L18+L20+L22+L24+L26+L28+L30+L32+L34</f>
        <v>0</v>
      </c>
      <c r="M14" s="283" t="n">
        <f aca="false">M16+M18+M20+M22+M24+M26+M28+M30+M32+M34</f>
        <v>0</v>
      </c>
      <c r="N14" s="283" t="n">
        <f aca="false">N16+N18+N20+N22+N24+N26+N28+N30+N32+N34</f>
        <v>0</v>
      </c>
      <c r="O14" s="283" t="n">
        <f aca="false">L14+M14+N14</f>
        <v>0</v>
      </c>
      <c r="P14" s="283" t="n">
        <f aca="false">P16+P18+P20+P22+P24+P26+P28+P30+P32+P34</f>
        <v>0</v>
      </c>
      <c r="Q14" s="283" t="n">
        <f aca="false">Q16+Q18+Q20+Q22+Q24+Q26+Q28+Q30+Q32+Q34</f>
        <v>0</v>
      </c>
      <c r="R14" s="283" t="n">
        <f aca="false">R16+R18+R20+R22+R24+R26+R28+R30+R32+R34</f>
        <v>0</v>
      </c>
      <c r="S14" s="283" t="n">
        <f aca="false">P14+Q14+R14</f>
        <v>0</v>
      </c>
      <c r="T14" s="283" t="n">
        <f aca="false">T16+T18+T20+T22+T24+T26+T28+T30+T32+T34</f>
        <v>0</v>
      </c>
      <c r="U14" s="283" t="n">
        <f aca="false">U16+U18+U20+U22+U24+U26+U28+U30+U32+U34</f>
        <v>0</v>
      </c>
      <c r="V14" s="283" t="n">
        <f aca="false">V16+V18+V20+V22+V24+V26+V28+V30+V32+V34</f>
        <v>0</v>
      </c>
      <c r="W14" s="283" t="n">
        <f aca="false">T14+U14+V14</f>
        <v>0</v>
      </c>
      <c r="X14" s="283" t="n">
        <f aca="false">X16+X18+X20+X22+X24+X26+X28+X30+X32+X34</f>
        <v>0</v>
      </c>
      <c r="Y14" s="283" t="n">
        <f aca="false">Y16+Y18+Y20+Y22+Y24+Y26+Y28+Y30+Y32+Y34</f>
        <v>0</v>
      </c>
      <c r="Z14" s="283" t="n">
        <f aca="false">Z16+Z18+Z20+Z22+Z24+Z26+Z28+Z30+Z32+Z34</f>
        <v>0</v>
      </c>
      <c r="AA14" s="283" t="n">
        <f aca="false">X14+Y14+Z14</f>
        <v>0</v>
      </c>
      <c r="AB14" s="283"/>
    </row>
    <row r="15" customFormat="false" ht="21" hidden="true" customHeight="false" outlineLevel="2" collapsed="false">
      <c r="A15" s="287"/>
      <c r="B15" s="287"/>
      <c r="C15" s="287"/>
      <c r="D15" s="287"/>
      <c r="E15" s="288"/>
      <c r="F15" s="289" t="s">
        <v>139</v>
      </c>
      <c r="G15" s="290"/>
      <c r="H15" s="291" t="s">
        <v>102</v>
      </c>
      <c r="I15" s="290" t="n">
        <f aca="false">O15+S15+W15+AA15</f>
        <v>0</v>
      </c>
      <c r="J15" s="343" t="n">
        <f aca="false">J17+J19+J21+J23+J25+J27+J29+J31+J33+J35</f>
        <v>0</v>
      </c>
      <c r="K15" s="343" t="n">
        <f aca="false">K17+K19+K21+K23+K25+K27+K29+K31+K33+K35</f>
        <v>0</v>
      </c>
      <c r="L15" s="290" t="n">
        <f aca="false">L17+L19+L21+L23+L25+L27+L29+L31+L33+L35</f>
        <v>0</v>
      </c>
      <c r="M15" s="290" t="n">
        <f aca="false">M17+M19+M21+M23+M25+M27+M29+M31+M33+M35</f>
        <v>0</v>
      </c>
      <c r="N15" s="290" t="n">
        <f aca="false">N17+N19+N21+N23+N25+N27+N29+N31+N33+N35</f>
        <v>0</v>
      </c>
      <c r="O15" s="290" t="n">
        <f aca="false">L15+M15+N15</f>
        <v>0</v>
      </c>
      <c r="P15" s="290" t="n">
        <f aca="false">P17+P19+P21+P23+P25+P27+P29+P31+P33+P35</f>
        <v>0</v>
      </c>
      <c r="Q15" s="290" t="n">
        <f aca="false">Q17+Q19+Q21+Q23+Q25+Q27+Q29+Q31+Q33+Q35</f>
        <v>0</v>
      </c>
      <c r="R15" s="290" t="n">
        <f aca="false">R17+R19+R21+R23+R25+R27+R29+R31+R33+R35</f>
        <v>0</v>
      </c>
      <c r="S15" s="290" t="n">
        <f aca="false">P15+Q15+R15</f>
        <v>0</v>
      </c>
      <c r="T15" s="290" t="n">
        <f aca="false">T17+T19+T21+T23+T25+T27+T29+T31+T33+T35</f>
        <v>0</v>
      </c>
      <c r="U15" s="290" t="n">
        <f aca="false">U17+U19+U21+U23+U25+U27+U29+U31+U33+U35</f>
        <v>0</v>
      </c>
      <c r="V15" s="290" t="n">
        <f aca="false">V17+V19+V21+V23+V25+V27+V29+V31+V33+V35</f>
        <v>0</v>
      </c>
      <c r="W15" s="290" t="n">
        <f aca="false">T15+U15+V15</f>
        <v>0</v>
      </c>
      <c r="X15" s="290" t="n">
        <f aca="false">X17+X19+X21+X23+X25+X27+X29+X31+X33+X35</f>
        <v>0</v>
      </c>
      <c r="Y15" s="290" t="n">
        <f aca="false">Y17+Y19+Y21+Y23+Y25+Y27+Y29+Y31+Y33+Y35</f>
        <v>0</v>
      </c>
      <c r="Z15" s="290" t="n">
        <f aca="false">Z17+Z19+Z21+Z23+Z25+Z27+Z29+Z31+Z33+Z35</f>
        <v>0</v>
      </c>
      <c r="AA15" s="290" t="n">
        <f aca="false">X15+Y15+Z15</f>
        <v>0</v>
      </c>
      <c r="AB15" s="290"/>
    </row>
    <row r="16" customFormat="false" ht="21" hidden="true" customHeight="false" outlineLevel="3" collapsed="false">
      <c r="A16" s="295"/>
      <c r="B16" s="295"/>
      <c r="C16" s="295"/>
      <c r="D16" s="295"/>
      <c r="E16" s="296"/>
      <c r="F16" s="308" t="s">
        <v>178</v>
      </c>
      <c r="G16" s="298"/>
      <c r="H16" s="205" t="s">
        <v>101</v>
      </c>
      <c r="I16" s="298"/>
      <c r="J16" s="341"/>
      <c r="K16" s="341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</row>
    <row r="17" customFormat="false" ht="21" hidden="true" customHeight="false" outlineLevel="3" collapsed="false">
      <c r="A17" s="300"/>
      <c r="B17" s="300"/>
      <c r="C17" s="300"/>
      <c r="D17" s="300"/>
      <c r="E17" s="301"/>
      <c r="F17" s="307"/>
      <c r="G17" s="196"/>
      <c r="H17" s="196" t="s">
        <v>102</v>
      </c>
      <c r="I17" s="196"/>
      <c r="J17" s="344"/>
      <c r="K17" s="344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</row>
    <row r="18" customFormat="false" ht="21" hidden="true" customHeight="false" outlineLevel="3" collapsed="false">
      <c r="A18" s="300"/>
      <c r="B18" s="300"/>
      <c r="C18" s="300"/>
      <c r="D18" s="300"/>
      <c r="E18" s="301"/>
      <c r="F18" s="309" t="s">
        <v>178</v>
      </c>
      <c r="G18" s="196"/>
      <c r="H18" s="196" t="s">
        <v>101</v>
      </c>
      <c r="I18" s="196"/>
      <c r="J18" s="344"/>
      <c r="K18" s="344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</row>
    <row r="19" customFormat="false" ht="21" hidden="true" customHeight="false" outlineLevel="3" collapsed="false">
      <c r="A19" s="300"/>
      <c r="B19" s="300"/>
      <c r="C19" s="300"/>
      <c r="D19" s="300"/>
      <c r="E19" s="301"/>
      <c r="F19" s="307"/>
      <c r="G19" s="196"/>
      <c r="H19" s="196" t="s">
        <v>102</v>
      </c>
      <c r="I19" s="196"/>
      <c r="J19" s="344"/>
      <c r="K19" s="344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</row>
    <row r="20" customFormat="false" ht="21" hidden="true" customHeight="false" outlineLevel="3" collapsed="false">
      <c r="A20" s="300"/>
      <c r="B20" s="300"/>
      <c r="C20" s="300"/>
      <c r="D20" s="300"/>
      <c r="E20" s="301"/>
      <c r="F20" s="309" t="s">
        <v>178</v>
      </c>
      <c r="G20" s="196"/>
      <c r="H20" s="196" t="s">
        <v>101</v>
      </c>
      <c r="I20" s="196"/>
      <c r="J20" s="344"/>
      <c r="K20" s="344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</row>
    <row r="21" customFormat="false" ht="21" hidden="true" customHeight="false" outlineLevel="3" collapsed="false">
      <c r="A21" s="300"/>
      <c r="B21" s="300"/>
      <c r="C21" s="300"/>
      <c r="D21" s="300"/>
      <c r="E21" s="301"/>
      <c r="F21" s="307"/>
      <c r="G21" s="196"/>
      <c r="H21" s="196" t="s">
        <v>102</v>
      </c>
      <c r="I21" s="196"/>
      <c r="J21" s="344"/>
      <c r="K21" s="344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</row>
    <row r="22" customFormat="false" ht="21" hidden="true" customHeight="false" outlineLevel="3" collapsed="false">
      <c r="A22" s="300"/>
      <c r="B22" s="300"/>
      <c r="C22" s="300"/>
      <c r="D22" s="300"/>
      <c r="E22" s="301"/>
      <c r="F22" s="309" t="s">
        <v>178</v>
      </c>
      <c r="G22" s="196"/>
      <c r="H22" s="196" t="s">
        <v>101</v>
      </c>
      <c r="I22" s="196"/>
      <c r="J22" s="344"/>
      <c r="K22" s="344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</row>
    <row r="23" customFormat="false" ht="21" hidden="true" customHeight="false" outlineLevel="3" collapsed="false">
      <c r="A23" s="300"/>
      <c r="B23" s="300"/>
      <c r="C23" s="300"/>
      <c r="D23" s="300"/>
      <c r="E23" s="301"/>
      <c r="F23" s="307"/>
      <c r="G23" s="196"/>
      <c r="H23" s="196" t="s">
        <v>102</v>
      </c>
      <c r="I23" s="196"/>
      <c r="J23" s="344"/>
      <c r="K23" s="344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</row>
    <row r="24" customFormat="false" ht="21" hidden="true" customHeight="false" outlineLevel="3" collapsed="false">
      <c r="A24" s="300"/>
      <c r="B24" s="300"/>
      <c r="C24" s="300"/>
      <c r="D24" s="300"/>
      <c r="E24" s="301"/>
      <c r="F24" s="309" t="s">
        <v>178</v>
      </c>
      <c r="G24" s="196"/>
      <c r="H24" s="196" t="s">
        <v>101</v>
      </c>
      <c r="I24" s="196"/>
      <c r="J24" s="344"/>
      <c r="K24" s="344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</row>
    <row r="25" customFormat="false" ht="21" hidden="true" customHeight="false" outlineLevel="3" collapsed="false">
      <c r="A25" s="300"/>
      <c r="B25" s="300"/>
      <c r="C25" s="300"/>
      <c r="D25" s="300"/>
      <c r="E25" s="301"/>
      <c r="F25" s="307"/>
      <c r="G25" s="196"/>
      <c r="H25" s="196" t="s">
        <v>102</v>
      </c>
      <c r="I25" s="196"/>
      <c r="J25" s="344"/>
      <c r="K25" s="344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</row>
    <row r="26" customFormat="false" ht="21" hidden="true" customHeight="false" outlineLevel="3" collapsed="false">
      <c r="A26" s="300"/>
      <c r="B26" s="300"/>
      <c r="C26" s="300"/>
      <c r="D26" s="300"/>
      <c r="E26" s="301"/>
      <c r="F26" s="309" t="s">
        <v>178</v>
      </c>
      <c r="G26" s="196"/>
      <c r="H26" s="196" t="s">
        <v>101</v>
      </c>
      <c r="I26" s="196"/>
      <c r="J26" s="344"/>
      <c r="K26" s="344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</row>
    <row r="27" customFormat="false" ht="21" hidden="true" customHeight="false" outlineLevel="3" collapsed="false">
      <c r="A27" s="300"/>
      <c r="B27" s="300"/>
      <c r="C27" s="300"/>
      <c r="D27" s="300"/>
      <c r="E27" s="301"/>
      <c r="F27" s="307"/>
      <c r="G27" s="196"/>
      <c r="H27" s="196" t="s">
        <v>102</v>
      </c>
      <c r="I27" s="196"/>
      <c r="J27" s="344"/>
      <c r="K27" s="344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21" hidden="true" customHeight="false" outlineLevel="3" collapsed="false">
      <c r="A28" s="300"/>
      <c r="B28" s="300"/>
      <c r="C28" s="300"/>
      <c r="D28" s="300"/>
      <c r="E28" s="301"/>
      <c r="F28" s="309" t="s">
        <v>178</v>
      </c>
      <c r="G28" s="196"/>
      <c r="H28" s="196" t="s">
        <v>101</v>
      </c>
      <c r="I28" s="196"/>
      <c r="J28" s="344"/>
      <c r="K28" s="344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</row>
    <row r="29" customFormat="false" ht="21" hidden="true" customHeight="false" outlineLevel="3" collapsed="false">
      <c r="A29" s="300"/>
      <c r="B29" s="300"/>
      <c r="C29" s="300"/>
      <c r="D29" s="300"/>
      <c r="E29" s="301"/>
      <c r="F29" s="307"/>
      <c r="G29" s="196"/>
      <c r="H29" s="196" t="s">
        <v>102</v>
      </c>
      <c r="I29" s="196"/>
      <c r="J29" s="344"/>
      <c r="K29" s="344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</row>
    <row r="30" customFormat="false" ht="21" hidden="true" customHeight="false" outlineLevel="3" collapsed="false">
      <c r="A30" s="300"/>
      <c r="B30" s="300"/>
      <c r="C30" s="300"/>
      <c r="D30" s="300"/>
      <c r="E30" s="301"/>
      <c r="F30" s="309" t="s">
        <v>178</v>
      </c>
      <c r="G30" s="196"/>
      <c r="H30" s="196" t="s">
        <v>101</v>
      </c>
      <c r="I30" s="196"/>
      <c r="J30" s="344"/>
      <c r="K30" s="344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</row>
    <row r="31" customFormat="false" ht="21" hidden="true" customHeight="false" outlineLevel="3" collapsed="false">
      <c r="A31" s="300"/>
      <c r="B31" s="300"/>
      <c r="C31" s="300"/>
      <c r="D31" s="300"/>
      <c r="E31" s="301"/>
      <c r="F31" s="307"/>
      <c r="G31" s="196"/>
      <c r="H31" s="196" t="s">
        <v>102</v>
      </c>
      <c r="I31" s="196"/>
      <c r="J31" s="344"/>
      <c r="K31" s="344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</row>
    <row r="32" customFormat="false" ht="21" hidden="true" customHeight="false" outlineLevel="3" collapsed="false">
      <c r="A32" s="300"/>
      <c r="B32" s="300"/>
      <c r="C32" s="300"/>
      <c r="D32" s="300"/>
      <c r="E32" s="301"/>
      <c r="F32" s="309" t="s">
        <v>178</v>
      </c>
      <c r="G32" s="196"/>
      <c r="H32" s="196" t="s">
        <v>101</v>
      </c>
      <c r="I32" s="196"/>
      <c r="J32" s="344"/>
      <c r="K32" s="344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</row>
    <row r="33" customFormat="false" ht="21" hidden="true" customHeight="false" outlineLevel="3" collapsed="false">
      <c r="A33" s="300"/>
      <c r="B33" s="300"/>
      <c r="C33" s="300"/>
      <c r="D33" s="300"/>
      <c r="E33" s="301"/>
      <c r="F33" s="307"/>
      <c r="G33" s="196"/>
      <c r="H33" s="196" t="s">
        <v>102</v>
      </c>
      <c r="I33" s="196"/>
      <c r="J33" s="344"/>
      <c r="K33" s="344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</row>
    <row r="34" customFormat="false" ht="21" hidden="true" customHeight="false" outlineLevel="3" collapsed="false">
      <c r="A34" s="300"/>
      <c r="B34" s="300"/>
      <c r="C34" s="300"/>
      <c r="D34" s="300"/>
      <c r="E34" s="301"/>
      <c r="F34" s="309" t="s">
        <v>178</v>
      </c>
      <c r="G34" s="196"/>
      <c r="H34" s="196" t="s">
        <v>101</v>
      </c>
      <c r="I34" s="196"/>
      <c r="J34" s="344"/>
      <c r="K34" s="344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</row>
    <row r="35" customFormat="false" ht="21" hidden="true" customHeight="false" outlineLevel="3" collapsed="false">
      <c r="A35" s="345"/>
      <c r="B35" s="345"/>
      <c r="C35" s="345"/>
      <c r="D35" s="345"/>
      <c r="E35" s="346"/>
      <c r="F35" s="347"/>
      <c r="G35" s="291"/>
      <c r="H35" s="291" t="s">
        <v>102</v>
      </c>
      <c r="I35" s="291"/>
      <c r="J35" s="348"/>
      <c r="K35" s="348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21" hidden="true" customHeight="false" outlineLevel="2" collapsed="true">
      <c r="A36" s="273"/>
      <c r="B36" s="273"/>
      <c r="C36" s="273"/>
      <c r="D36" s="273"/>
      <c r="E36" s="274"/>
      <c r="F36" s="275" t="s">
        <v>177</v>
      </c>
      <c r="G36" s="276"/>
      <c r="H36" s="276"/>
      <c r="I36" s="276"/>
      <c r="J36" s="341"/>
      <c r="K36" s="341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</row>
    <row r="37" customFormat="false" ht="21" hidden="true" customHeight="false" outlineLevel="2" collapsed="false">
      <c r="A37" s="280"/>
      <c r="B37" s="280"/>
      <c r="C37" s="280"/>
      <c r="D37" s="280"/>
      <c r="E37" s="281"/>
      <c r="F37" s="282" t="s">
        <v>139</v>
      </c>
      <c r="G37" s="283"/>
      <c r="H37" s="196" t="s">
        <v>101</v>
      </c>
      <c r="I37" s="283" t="n">
        <f aca="false">O37+S37+W37+AA37</f>
        <v>0</v>
      </c>
      <c r="J37" s="342" t="n">
        <f aca="false">J39+J41+J43+J45+J47+J49+J51+J53+J55+J57</f>
        <v>0</v>
      </c>
      <c r="K37" s="342" t="n">
        <f aca="false">K39+K41+K43+K45+K47+K49+K51+K53+K55+K57</f>
        <v>0</v>
      </c>
      <c r="L37" s="283" t="n">
        <f aca="false">L39+L41+L43+L45+L47+L49+L51+L53+L55+L57</f>
        <v>0</v>
      </c>
      <c r="M37" s="283" t="n">
        <f aca="false">M39+M41+M43+M45+M47+M49+M51+M53+M55+M57</f>
        <v>0</v>
      </c>
      <c r="N37" s="283" t="n">
        <f aca="false">N39+N41+N43+N45+N47+N49+N51+N53+N55+N57</f>
        <v>0</v>
      </c>
      <c r="O37" s="283" t="n">
        <f aca="false">L37+M37+N37</f>
        <v>0</v>
      </c>
      <c r="P37" s="283" t="n">
        <f aca="false">P39+P41+P43+P45+P47+P49+P51+P53+P55+P57</f>
        <v>0</v>
      </c>
      <c r="Q37" s="283" t="n">
        <f aca="false">Q39+Q41+Q43+Q45+Q47+Q49+Q51+Q53+Q55+Q57</f>
        <v>0</v>
      </c>
      <c r="R37" s="283" t="n">
        <f aca="false">R39+R41+R43+R45+R47+R49+R51+R53+R55+R57</f>
        <v>0</v>
      </c>
      <c r="S37" s="283" t="n">
        <f aca="false">P37+Q37+R37</f>
        <v>0</v>
      </c>
      <c r="T37" s="283" t="n">
        <f aca="false">T39+T41+T43+T45+T47+T49+T51+T53+T55+T57</f>
        <v>0</v>
      </c>
      <c r="U37" s="283" t="n">
        <f aca="false">U39+U41+U43+U45+U47+U49+U51+U53+U55+U57</f>
        <v>0</v>
      </c>
      <c r="V37" s="283" t="n">
        <f aca="false">V39+V41+V43+V45+V47+V49+V51+V53+V55+V57</f>
        <v>0</v>
      </c>
      <c r="W37" s="283" t="n">
        <f aca="false">T37+U37+V37</f>
        <v>0</v>
      </c>
      <c r="X37" s="283" t="n">
        <f aca="false">X39+X41+X43+X45+X47+X49+X51+X53+X55+X57</f>
        <v>0</v>
      </c>
      <c r="Y37" s="283" t="n">
        <f aca="false">Y39+Y41+Y43+Y45+Y47+Y49+Y51+Y53+Y55+Y57</f>
        <v>0</v>
      </c>
      <c r="Z37" s="283" t="n">
        <f aca="false">Z39+Z41+Z43+Z45+Z47+Z49+Z51+Z53+Z55+Z57</f>
        <v>0</v>
      </c>
      <c r="AA37" s="283" t="n">
        <f aca="false">X37+Y37+Z37</f>
        <v>0</v>
      </c>
      <c r="AB37" s="283"/>
    </row>
    <row r="38" customFormat="false" ht="21" hidden="true" customHeight="false" outlineLevel="2" collapsed="false">
      <c r="A38" s="287"/>
      <c r="B38" s="287"/>
      <c r="C38" s="287"/>
      <c r="D38" s="287"/>
      <c r="E38" s="288"/>
      <c r="F38" s="289" t="s">
        <v>139</v>
      </c>
      <c r="G38" s="290"/>
      <c r="H38" s="291" t="s">
        <v>102</v>
      </c>
      <c r="I38" s="290" t="n">
        <f aca="false">O38+S38+W38+AA38</f>
        <v>0</v>
      </c>
      <c r="J38" s="343" t="n">
        <f aca="false">J40+J42+J44+J46+J48+J50+J52+J54+J56+J58</f>
        <v>0</v>
      </c>
      <c r="K38" s="343" t="n">
        <f aca="false">K40+K42+K44+K46+K48+K50+K52+K54+K56+K58</f>
        <v>0</v>
      </c>
      <c r="L38" s="290" t="n">
        <f aca="false">L40+L42+L44+L46+L48+L50+L52+L54+L56+L58</f>
        <v>0</v>
      </c>
      <c r="M38" s="290" t="n">
        <f aca="false">M40+M42+M44+M46+M48+M50+M52+M54+M56+M58</f>
        <v>0</v>
      </c>
      <c r="N38" s="290" t="n">
        <f aca="false">N40+N42+N44+N46+N48+N50+N52+N54+N56+N58</f>
        <v>0</v>
      </c>
      <c r="O38" s="290" t="n">
        <f aca="false">L38+M38+N38</f>
        <v>0</v>
      </c>
      <c r="P38" s="290" t="n">
        <f aca="false">P40+P42+P44+P46+P48+P50+P52+P54+P56+P58</f>
        <v>0</v>
      </c>
      <c r="Q38" s="290" t="n">
        <f aca="false">Q40+Q42+Q44+Q46+Q48+Q50+Q52+Q54+Q56+Q58</f>
        <v>0</v>
      </c>
      <c r="R38" s="290" t="n">
        <f aca="false">R40+R42+R44+R46+R48+R50+R52+R54+R56+R58</f>
        <v>0</v>
      </c>
      <c r="S38" s="290" t="n">
        <f aca="false">P38+Q38+R38</f>
        <v>0</v>
      </c>
      <c r="T38" s="290" t="n">
        <f aca="false">T40+T42+T44+T46+T48+T50+T52+T54+T56+T58</f>
        <v>0</v>
      </c>
      <c r="U38" s="290" t="n">
        <f aca="false">U40+U42+U44+U46+U48+U50+U52+U54+U56+U58</f>
        <v>0</v>
      </c>
      <c r="V38" s="290" t="n">
        <f aca="false">V40+V42+V44+V46+V48+V50+V52+V54+V56+V58</f>
        <v>0</v>
      </c>
      <c r="W38" s="290" t="n">
        <f aca="false">T38+U38+V38</f>
        <v>0</v>
      </c>
      <c r="X38" s="290" t="n">
        <f aca="false">X40+X42+X44+X46+X48+X50+X52+X54+X56+X58</f>
        <v>0</v>
      </c>
      <c r="Y38" s="290" t="n">
        <f aca="false">Y40+Y42+Y44+Y46+Y48+Y50+Y52+Y54+Y56+Y58</f>
        <v>0</v>
      </c>
      <c r="Z38" s="290" t="n">
        <f aca="false">Z40+Z42+Z44+Z46+Z48+Z50+Z52+Z54+Z56+Z58</f>
        <v>0</v>
      </c>
      <c r="AA38" s="290" t="n">
        <f aca="false">X38+Y38+Z38</f>
        <v>0</v>
      </c>
      <c r="AB38" s="290"/>
    </row>
    <row r="39" customFormat="false" ht="21" hidden="true" customHeight="false" outlineLevel="3" collapsed="false">
      <c r="A39" s="295"/>
      <c r="B39" s="295"/>
      <c r="C39" s="295"/>
      <c r="D39" s="295"/>
      <c r="E39" s="296"/>
      <c r="F39" s="308" t="s">
        <v>178</v>
      </c>
      <c r="G39" s="298"/>
      <c r="H39" s="205" t="s">
        <v>101</v>
      </c>
      <c r="I39" s="298"/>
      <c r="J39" s="341"/>
      <c r="K39" s="341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</row>
    <row r="40" customFormat="false" ht="21" hidden="true" customHeight="false" outlineLevel="3" collapsed="false">
      <c r="A40" s="300"/>
      <c r="B40" s="300"/>
      <c r="C40" s="300"/>
      <c r="D40" s="300"/>
      <c r="E40" s="301"/>
      <c r="F40" s="307"/>
      <c r="G40" s="196"/>
      <c r="H40" s="196" t="s">
        <v>102</v>
      </c>
      <c r="I40" s="196"/>
      <c r="J40" s="344"/>
      <c r="K40" s="344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</row>
    <row r="41" customFormat="false" ht="21" hidden="true" customHeight="false" outlineLevel="3" collapsed="false">
      <c r="A41" s="300"/>
      <c r="B41" s="300"/>
      <c r="C41" s="300"/>
      <c r="D41" s="300"/>
      <c r="E41" s="301"/>
      <c r="F41" s="309" t="s">
        <v>178</v>
      </c>
      <c r="G41" s="196"/>
      <c r="H41" s="196" t="s">
        <v>101</v>
      </c>
      <c r="I41" s="196"/>
      <c r="J41" s="344"/>
      <c r="K41" s="344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</row>
    <row r="42" customFormat="false" ht="21" hidden="true" customHeight="false" outlineLevel="3" collapsed="false">
      <c r="A42" s="300"/>
      <c r="B42" s="300"/>
      <c r="C42" s="300"/>
      <c r="D42" s="300"/>
      <c r="E42" s="301"/>
      <c r="F42" s="307"/>
      <c r="G42" s="196"/>
      <c r="H42" s="196" t="s">
        <v>102</v>
      </c>
      <c r="I42" s="196"/>
      <c r="J42" s="344"/>
      <c r="K42" s="344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</row>
    <row r="43" customFormat="false" ht="21" hidden="true" customHeight="false" outlineLevel="3" collapsed="false">
      <c r="A43" s="300"/>
      <c r="B43" s="300"/>
      <c r="C43" s="300"/>
      <c r="D43" s="300"/>
      <c r="E43" s="301"/>
      <c r="F43" s="309" t="s">
        <v>178</v>
      </c>
      <c r="G43" s="196"/>
      <c r="H43" s="196" t="s">
        <v>101</v>
      </c>
      <c r="I43" s="196"/>
      <c r="J43" s="344"/>
      <c r="K43" s="344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</row>
    <row r="44" customFormat="false" ht="21" hidden="true" customHeight="false" outlineLevel="3" collapsed="false">
      <c r="A44" s="300"/>
      <c r="B44" s="300"/>
      <c r="C44" s="300"/>
      <c r="D44" s="300"/>
      <c r="E44" s="301"/>
      <c r="F44" s="307"/>
      <c r="G44" s="196"/>
      <c r="H44" s="196" t="s">
        <v>102</v>
      </c>
      <c r="I44" s="196"/>
      <c r="J44" s="344"/>
      <c r="K44" s="344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</row>
    <row r="45" customFormat="false" ht="21" hidden="true" customHeight="false" outlineLevel="3" collapsed="false">
      <c r="A45" s="300"/>
      <c r="B45" s="300"/>
      <c r="C45" s="300"/>
      <c r="D45" s="300"/>
      <c r="E45" s="301"/>
      <c r="F45" s="309" t="s">
        <v>178</v>
      </c>
      <c r="G45" s="196"/>
      <c r="H45" s="196" t="s">
        <v>101</v>
      </c>
      <c r="I45" s="196"/>
      <c r="J45" s="344"/>
      <c r="K45" s="344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</row>
    <row r="46" customFormat="false" ht="21" hidden="true" customHeight="false" outlineLevel="3" collapsed="false">
      <c r="A46" s="300"/>
      <c r="B46" s="300"/>
      <c r="C46" s="300"/>
      <c r="D46" s="300"/>
      <c r="E46" s="301"/>
      <c r="F46" s="307"/>
      <c r="G46" s="196"/>
      <c r="H46" s="196" t="s">
        <v>102</v>
      </c>
      <c r="I46" s="196"/>
      <c r="J46" s="344"/>
      <c r="K46" s="344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</row>
    <row r="47" customFormat="false" ht="21" hidden="true" customHeight="false" outlineLevel="3" collapsed="false">
      <c r="A47" s="300"/>
      <c r="B47" s="300"/>
      <c r="C47" s="300"/>
      <c r="D47" s="300"/>
      <c r="E47" s="301"/>
      <c r="F47" s="309" t="s">
        <v>178</v>
      </c>
      <c r="G47" s="196"/>
      <c r="H47" s="196" t="s">
        <v>101</v>
      </c>
      <c r="I47" s="196"/>
      <c r="J47" s="344"/>
      <c r="K47" s="344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</row>
    <row r="48" customFormat="false" ht="21" hidden="true" customHeight="false" outlineLevel="3" collapsed="false">
      <c r="A48" s="300"/>
      <c r="B48" s="300"/>
      <c r="C48" s="300"/>
      <c r="D48" s="300"/>
      <c r="E48" s="301"/>
      <c r="F48" s="307"/>
      <c r="G48" s="196"/>
      <c r="H48" s="196" t="s">
        <v>102</v>
      </c>
      <c r="I48" s="196"/>
      <c r="J48" s="344"/>
      <c r="K48" s="344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</row>
    <row r="49" customFormat="false" ht="21" hidden="true" customHeight="false" outlineLevel="3" collapsed="false">
      <c r="A49" s="300"/>
      <c r="B49" s="300"/>
      <c r="C49" s="300"/>
      <c r="D49" s="300"/>
      <c r="E49" s="301"/>
      <c r="F49" s="309" t="s">
        <v>178</v>
      </c>
      <c r="G49" s="196"/>
      <c r="H49" s="196" t="s">
        <v>101</v>
      </c>
      <c r="I49" s="196"/>
      <c r="J49" s="344"/>
      <c r="K49" s="344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</row>
    <row r="50" customFormat="false" ht="21" hidden="true" customHeight="false" outlineLevel="3" collapsed="false">
      <c r="A50" s="300"/>
      <c r="B50" s="300"/>
      <c r="C50" s="300"/>
      <c r="D50" s="300"/>
      <c r="E50" s="301"/>
      <c r="F50" s="307"/>
      <c r="G50" s="196"/>
      <c r="H50" s="196" t="s">
        <v>102</v>
      </c>
      <c r="I50" s="196"/>
      <c r="J50" s="344"/>
      <c r="K50" s="344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</row>
    <row r="51" customFormat="false" ht="21" hidden="true" customHeight="false" outlineLevel="3" collapsed="false">
      <c r="A51" s="300"/>
      <c r="B51" s="300"/>
      <c r="C51" s="300"/>
      <c r="D51" s="300"/>
      <c r="E51" s="301"/>
      <c r="F51" s="309" t="s">
        <v>178</v>
      </c>
      <c r="G51" s="196"/>
      <c r="H51" s="196" t="s">
        <v>101</v>
      </c>
      <c r="I51" s="196"/>
      <c r="J51" s="344"/>
      <c r="K51" s="344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</row>
    <row r="52" customFormat="false" ht="21" hidden="true" customHeight="false" outlineLevel="3" collapsed="false">
      <c r="A52" s="300"/>
      <c r="B52" s="300"/>
      <c r="C52" s="300"/>
      <c r="D52" s="300"/>
      <c r="E52" s="301"/>
      <c r="F52" s="307"/>
      <c r="G52" s="196"/>
      <c r="H52" s="196" t="s">
        <v>102</v>
      </c>
      <c r="I52" s="196"/>
      <c r="J52" s="344"/>
      <c r="K52" s="344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</row>
    <row r="53" customFormat="false" ht="21" hidden="true" customHeight="false" outlineLevel="3" collapsed="false">
      <c r="A53" s="300"/>
      <c r="B53" s="300"/>
      <c r="C53" s="300"/>
      <c r="D53" s="300"/>
      <c r="E53" s="301"/>
      <c r="F53" s="309" t="s">
        <v>178</v>
      </c>
      <c r="G53" s="196"/>
      <c r="H53" s="196" t="s">
        <v>101</v>
      </c>
      <c r="I53" s="196"/>
      <c r="J53" s="344"/>
      <c r="K53" s="344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</row>
    <row r="54" customFormat="false" ht="21" hidden="true" customHeight="false" outlineLevel="3" collapsed="false">
      <c r="A54" s="300"/>
      <c r="B54" s="300"/>
      <c r="C54" s="300"/>
      <c r="D54" s="300"/>
      <c r="E54" s="301"/>
      <c r="F54" s="307"/>
      <c r="G54" s="196"/>
      <c r="H54" s="196" t="s">
        <v>102</v>
      </c>
      <c r="I54" s="196"/>
      <c r="J54" s="344"/>
      <c r="K54" s="344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</row>
    <row r="55" customFormat="false" ht="21" hidden="true" customHeight="false" outlineLevel="3" collapsed="false">
      <c r="A55" s="300"/>
      <c r="B55" s="300"/>
      <c r="C55" s="300"/>
      <c r="D55" s="300"/>
      <c r="E55" s="301"/>
      <c r="F55" s="309" t="s">
        <v>178</v>
      </c>
      <c r="G55" s="196"/>
      <c r="H55" s="196" t="s">
        <v>101</v>
      </c>
      <c r="I55" s="196"/>
      <c r="J55" s="344"/>
      <c r="K55" s="344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</row>
    <row r="56" customFormat="false" ht="21" hidden="true" customHeight="false" outlineLevel="3" collapsed="false">
      <c r="A56" s="300"/>
      <c r="B56" s="300"/>
      <c r="C56" s="300"/>
      <c r="D56" s="300"/>
      <c r="E56" s="301"/>
      <c r="F56" s="307"/>
      <c r="G56" s="196"/>
      <c r="H56" s="196" t="s">
        <v>102</v>
      </c>
      <c r="I56" s="196"/>
      <c r="J56" s="344"/>
      <c r="K56" s="344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</row>
    <row r="57" customFormat="false" ht="21" hidden="true" customHeight="false" outlineLevel="3" collapsed="false">
      <c r="A57" s="300"/>
      <c r="B57" s="300"/>
      <c r="C57" s="300"/>
      <c r="D57" s="300"/>
      <c r="E57" s="301"/>
      <c r="F57" s="309" t="s">
        <v>178</v>
      </c>
      <c r="G57" s="196"/>
      <c r="H57" s="196" t="s">
        <v>101</v>
      </c>
      <c r="I57" s="196"/>
      <c r="J57" s="344"/>
      <c r="K57" s="344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</row>
    <row r="58" customFormat="false" ht="21" hidden="true" customHeight="false" outlineLevel="3" collapsed="false">
      <c r="A58" s="345"/>
      <c r="B58" s="345"/>
      <c r="C58" s="345"/>
      <c r="D58" s="345"/>
      <c r="E58" s="346"/>
      <c r="F58" s="347"/>
      <c r="G58" s="291"/>
      <c r="H58" s="291" t="s">
        <v>102</v>
      </c>
      <c r="I58" s="291"/>
      <c r="J58" s="348"/>
      <c r="K58" s="348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</row>
    <row r="59" customFormat="false" ht="21" hidden="true" customHeight="false" outlineLevel="2" collapsed="true">
      <c r="A59" s="273"/>
      <c r="B59" s="273"/>
      <c r="C59" s="273"/>
      <c r="D59" s="273"/>
      <c r="E59" s="274"/>
      <c r="F59" s="275" t="s">
        <v>177</v>
      </c>
      <c r="G59" s="276"/>
      <c r="H59" s="276"/>
      <c r="I59" s="276"/>
      <c r="J59" s="341"/>
      <c r="K59" s="341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</row>
    <row r="60" customFormat="false" ht="21" hidden="true" customHeight="false" outlineLevel="2" collapsed="false">
      <c r="A60" s="280"/>
      <c r="B60" s="280"/>
      <c r="C60" s="280"/>
      <c r="D60" s="280"/>
      <c r="E60" s="281"/>
      <c r="F60" s="282" t="s">
        <v>139</v>
      </c>
      <c r="G60" s="283"/>
      <c r="H60" s="196" t="s">
        <v>101</v>
      </c>
      <c r="I60" s="283" t="n">
        <f aca="false">O60+S60+W60+AA60</f>
        <v>0</v>
      </c>
      <c r="J60" s="342" t="n">
        <f aca="false">J62+J64+J66+J68+J70+J72+J74+J76+J78+J80</f>
        <v>0</v>
      </c>
      <c r="K60" s="342" t="n">
        <f aca="false">K62+K64+K66+K68+K70+K72+K74+K76+K78+K80</f>
        <v>0</v>
      </c>
      <c r="L60" s="283" t="n">
        <f aca="false">L62+L64+L66+L68+L70+L72+L74+L76+L78+L80</f>
        <v>0</v>
      </c>
      <c r="M60" s="283" t="n">
        <f aca="false">M62+M64+M66+M68+M70+M72+M74+M76+M78+M80</f>
        <v>0</v>
      </c>
      <c r="N60" s="283" t="n">
        <f aca="false">N62+N64+N66+N68+N70+N72+N74+N76+N78+N80</f>
        <v>0</v>
      </c>
      <c r="O60" s="283" t="n">
        <f aca="false">L60+M60+N60</f>
        <v>0</v>
      </c>
      <c r="P60" s="283" t="n">
        <f aca="false">P62+P64+P66+P68+P70+P72+P74+P76+P78+P80</f>
        <v>0</v>
      </c>
      <c r="Q60" s="283" t="n">
        <f aca="false">Q62+Q64+Q66+Q68+Q70+Q72+Q74+Q76+Q78+Q80</f>
        <v>0</v>
      </c>
      <c r="R60" s="283" t="n">
        <f aca="false">R62+R64+R66+R68+R70+R72+R74+R76+R78+R80</f>
        <v>0</v>
      </c>
      <c r="S60" s="283" t="n">
        <f aca="false">P60+Q60+R60</f>
        <v>0</v>
      </c>
      <c r="T60" s="283" t="n">
        <f aca="false">T62+T64+T66+T68+T70+T72+T74+T76+T78+T80</f>
        <v>0</v>
      </c>
      <c r="U60" s="283" t="n">
        <f aca="false">U62+U64+U66+U68+U70+U72+U74+U76+U78+U80</f>
        <v>0</v>
      </c>
      <c r="V60" s="283" t="n">
        <f aca="false">V62+V64+V66+V68+V70+V72+V74+V76+V78+V80</f>
        <v>0</v>
      </c>
      <c r="W60" s="283" t="n">
        <f aca="false">T60+U60+V60</f>
        <v>0</v>
      </c>
      <c r="X60" s="283" t="n">
        <f aca="false">X62+X64+X66+X68+X70+X72+X74+X76+X78+X80</f>
        <v>0</v>
      </c>
      <c r="Y60" s="283" t="n">
        <f aca="false">Y62+Y64+Y66+Y68+Y70+Y72+Y74+Y76+Y78+Y80</f>
        <v>0</v>
      </c>
      <c r="Z60" s="283" t="n">
        <f aca="false">Z62+Z64+Z66+Z68+Z70+Z72+Z74+Z76+Z78+Z80</f>
        <v>0</v>
      </c>
      <c r="AA60" s="283" t="n">
        <f aca="false">X60+Y60+Z60</f>
        <v>0</v>
      </c>
      <c r="AB60" s="283"/>
    </row>
    <row r="61" customFormat="false" ht="21" hidden="true" customHeight="false" outlineLevel="2" collapsed="false">
      <c r="A61" s="287"/>
      <c r="B61" s="287"/>
      <c r="C61" s="287"/>
      <c r="D61" s="287"/>
      <c r="E61" s="288"/>
      <c r="F61" s="289" t="s">
        <v>139</v>
      </c>
      <c r="G61" s="290"/>
      <c r="H61" s="291" t="s">
        <v>102</v>
      </c>
      <c r="I61" s="290" t="n">
        <f aca="false">O61+S61+W61+AA61</f>
        <v>0</v>
      </c>
      <c r="J61" s="343" t="n">
        <f aca="false">J63+J65+J67+J69+J71+J73+J75+J77+J79+J81</f>
        <v>0</v>
      </c>
      <c r="K61" s="343" t="n">
        <f aca="false">K63+K65+K67+K69+K71+K73+K75+K77+K79+K81</f>
        <v>0</v>
      </c>
      <c r="L61" s="290" t="n">
        <f aca="false">L63+L65+L67+L69+L71+L73+L75+L77+L79+L81</f>
        <v>0</v>
      </c>
      <c r="M61" s="290" t="n">
        <f aca="false">M63+M65+M67+M69+M71+M73+M75+M77+M79+M81</f>
        <v>0</v>
      </c>
      <c r="N61" s="290" t="n">
        <f aca="false">N63+N65+N67+N69+N71+N73+N75+N77+N79+N81</f>
        <v>0</v>
      </c>
      <c r="O61" s="290" t="n">
        <f aca="false">L61+M61+N61</f>
        <v>0</v>
      </c>
      <c r="P61" s="290" t="n">
        <f aca="false">P63+P65+P67+P69+P71+P73+P75+P77+P79+P81</f>
        <v>0</v>
      </c>
      <c r="Q61" s="290" t="n">
        <f aca="false">Q63+Q65+Q67+Q69+Q71+Q73+Q75+Q77+Q79+Q81</f>
        <v>0</v>
      </c>
      <c r="R61" s="290" t="n">
        <f aca="false">R63+R65+R67+R69+R71+R73+R75+R77+R79+R81</f>
        <v>0</v>
      </c>
      <c r="S61" s="290" t="n">
        <f aca="false">P61+Q61+R61</f>
        <v>0</v>
      </c>
      <c r="T61" s="290" t="n">
        <f aca="false">T63+T65+T67+T69+T71+T73+T75+T77+T79+T81</f>
        <v>0</v>
      </c>
      <c r="U61" s="290" t="n">
        <f aca="false">U63+U65+U67+U69+U71+U73+U75+U77+U79+U81</f>
        <v>0</v>
      </c>
      <c r="V61" s="290" t="n">
        <f aca="false">V63+V65+V67+V69+V71+V73+V75+V77+V79+V81</f>
        <v>0</v>
      </c>
      <c r="W61" s="290" t="n">
        <f aca="false">T61+U61+V61</f>
        <v>0</v>
      </c>
      <c r="X61" s="290" t="n">
        <f aca="false">X63+X65+X67+X69+X71+X73+X75+X77+X79+X81</f>
        <v>0</v>
      </c>
      <c r="Y61" s="290" t="n">
        <f aca="false">Y63+Y65+Y67+Y69+Y71+Y73+Y75+Y77+Y79+Y81</f>
        <v>0</v>
      </c>
      <c r="Z61" s="290" t="n">
        <f aca="false">Z63+Z65+Z67+Z69+Z71+Z73+Z75+Z77+Z79+Z81</f>
        <v>0</v>
      </c>
      <c r="AA61" s="290" t="n">
        <f aca="false">X61+Y61+Z61</f>
        <v>0</v>
      </c>
      <c r="AB61" s="290"/>
    </row>
    <row r="62" customFormat="false" ht="21" hidden="true" customHeight="false" outlineLevel="3" collapsed="false">
      <c r="A62" s="295"/>
      <c r="B62" s="295"/>
      <c r="C62" s="295"/>
      <c r="D62" s="295"/>
      <c r="E62" s="296"/>
      <c r="F62" s="308" t="s">
        <v>178</v>
      </c>
      <c r="G62" s="298"/>
      <c r="H62" s="205" t="s">
        <v>101</v>
      </c>
      <c r="I62" s="298"/>
      <c r="J62" s="341"/>
      <c r="K62" s="341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</row>
    <row r="63" customFormat="false" ht="21" hidden="true" customHeight="false" outlineLevel="3" collapsed="false">
      <c r="A63" s="300"/>
      <c r="B63" s="300"/>
      <c r="C63" s="300"/>
      <c r="D63" s="300"/>
      <c r="E63" s="301"/>
      <c r="F63" s="307"/>
      <c r="G63" s="196"/>
      <c r="H63" s="196" t="s">
        <v>102</v>
      </c>
      <c r="I63" s="196"/>
      <c r="J63" s="344"/>
      <c r="K63" s="344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</row>
    <row r="64" customFormat="false" ht="21" hidden="true" customHeight="false" outlineLevel="3" collapsed="false">
      <c r="A64" s="300"/>
      <c r="B64" s="300"/>
      <c r="C64" s="300"/>
      <c r="D64" s="300"/>
      <c r="E64" s="301"/>
      <c r="F64" s="309" t="s">
        <v>178</v>
      </c>
      <c r="G64" s="196"/>
      <c r="H64" s="196" t="s">
        <v>101</v>
      </c>
      <c r="I64" s="196"/>
      <c r="J64" s="344"/>
      <c r="K64" s="344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</row>
    <row r="65" customFormat="false" ht="21" hidden="true" customHeight="false" outlineLevel="3" collapsed="false">
      <c r="A65" s="300"/>
      <c r="B65" s="300"/>
      <c r="C65" s="300"/>
      <c r="D65" s="300"/>
      <c r="E65" s="301"/>
      <c r="F65" s="307"/>
      <c r="G65" s="196"/>
      <c r="H65" s="196" t="s">
        <v>102</v>
      </c>
      <c r="I65" s="196"/>
      <c r="J65" s="344"/>
      <c r="K65" s="344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</row>
    <row r="66" customFormat="false" ht="21" hidden="true" customHeight="false" outlineLevel="3" collapsed="false">
      <c r="A66" s="300"/>
      <c r="B66" s="300"/>
      <c r="C66" s="300"/>
      <c r="D66" s="300"/>
      <c r="E66" s="301"/>
      <c r="F66" s="309" t="s">
        <v>178</v>
      </c>
      <c r="G66" s="196"/>
      <c r="H66" s="196" t="s">
        <v>101</v>
      </c>
      <c r="I66" s="196"/>
      <c r="J66" s="344"/>
      <c r="K66" s="344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</row>
    <row r="67" customFormat="false" ht="21" hidden="true" customHeight="false" outlineLevel="3" collapsed="false">
      <c r="A67" s="300"/>
      <c r="B67" s="300"/>
      <c r="C67" s="300"/>
      <c r="D67" s="300"/>
      <c r="E67" s="301"/>
      <c r="F67" s="307"/>
      <c r="G67" s="196"/>
      <c r="H67" s="196" t="s">
        <v>102</v>
      </c>
      <c r="I67" s="196"/>
      <c r="J67" s="344"/>
      <c r="K67" s="344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</row>
    <row r="68" customFormat="false" ht="21" hidden="true" customHeight="false" outlineLevel="3" collapsed="false">
      <c r="A68" s="300"/>
      <c r="B68" s="300"/>
      <c r="C68" s="300"/>
      <c r="D68" s="300"/>
      <c r="E68" s="301"/>
      <c r="F68" s="309" t="s">
        <v>178</v>
      </c>
      <c r="G68" s="196"/>
      <c r="H68" s="196" t="s">
        <v>101</v>
      </c>
      <c r="I68" s="196"/>
      <c r="J68" s="344"/>
      <c r="K68" s="344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</row>
    <row r="69" customFormat="false" ht="21" hidden="true" customHeight="false" outlineLevel="3" collapsed="false">
      <c r="A69" s="300"/>
      <c r="B69" s="300"/>
      <c r="C69" s="300"/>
      <c r="D69" s="300"/>
      <c r="E69" s="301"/>
      <c r="F69" s="307"/>
      <c r="G69" s="196"/>
      <c r="H69" s="196" t="s">
        <v>102</v>
      </c>
      <c r="I69" s="196"/>
      <c r="J69" s="344"/>
      <c r="K69" s="344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</row>
    <row r="70" customFormat="false" ht="21" hidden="true" customHeight="false" outlineLevel="3" collapsed="false">
      <c r="A70" s="300"/>
      <c r="B70" s="300"/>
      <c r="C70" s="300"/>
      <c r="D70" s="300"/>
      <c r="E70" s="301"/>
      <c r="F70" s="309" t="s">
        <v>178</v>
      </c>
      <c r="G70" s="196"/>
      <c r="H70" s="196" t="s">
        <v>101</v>
      </c>
      <c r="I70" s="196"/>
      <c r="J70" s="344"/>
      <c r="K70" s="344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</row>
    <row r="71" customFormat="false" ht="21" hidden="true" customHeight="false" outlineLevel="3" collapsed="false">
      <c r="A71" s="300"/>
      <c r="B71" s="300"/>
      <c r="C71" s="300"/>
      <c r="D71" s="300"/>
      <c r="E71" s="301"/>
      <c r="F71" s="307"/>
      <c r="G71" s="196"/>
      <c r="H71" s="196" t="s">
        <v>102</v>
      </c>
      <c r="I71" s="196"/>
      <c r="J71" s="344"/>
      <c r="K71" s="344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</row>
    <row r="72" customFormat="false" ht="21" hidden="true" customHeight="false" outlineLevel="3" collapsed="false">
      <c r="A72" s="300"/>
      <c r="B72" s="300"/>
      <c r="C72" s="300"/>
      <c r="D72" s="300"/>
      <c r="E72" s="301"/>
      <c r="F72" s="309" t="s">
        <v>178</v>
      </c>
      <c r="G72" s="196"/>
      <c r="H72" s="196" t="s">
        <v>101</v>
      </c>
      <c r="I72" s="196"/>
      <c r="J72" s="344"/>
      <c r="K72" s="344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</row>
    <row r="73" customFormat="false" ht="21" hidden="true" customHeight="false" outlineLevel="3" collapsed="false">
      <c r="A73" s="300"/>
      <c r="B73" s="300"/>
      <c r="C73" s="300"/>
      <c r="D73" s="300"/>
      <c r="E73" s="301"/>
      <c r="F73" s="307"/>
      <c r="G73" s="196"/>
      <c r="H73" s="196" t="s">
        <v>102</v>
      </c>
      <c r="I73" s="196"/>
      <c r="J73" s="344"/>
      <c r="K73" s="344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</row>
    <row r="74" customFormat="false" ht="21" hidden="true" customHeight="false" outlineLevel="3" collapsed="false">
      <c r="A74" s="300"/>
      <c r="B74" s="300"/>
      <c r="C74" s="300"/>
      <c r="D74" s="300"/>
      <c r="E74" s="301"/>
      <c r="F74" s="309" t="s">
        <v>178</v>
      </c>
      <c r="G74" s="196"/>
      <c r="H74" s="196" t="s">
        <v>101</v>
      </c>
      <c r="I74" s="196"/>
      <c r="J74" s="344"/>
      <c r="K74" s="344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</row>
    <row r="75" customFormat="false" ht="21" hidden="true" customHeight="false" outlineLevel="3" collapsed="false">
      <c r="A75" s="300"/>
      <c r="B75" s="300"/>
      <c r="C75" s="300"/>
      <c r="D75" s="300"/>
      <c r="E75" s="301"/>
      <c r="F75" s="307"/>
      <c r="G75" s="196"/>
      <c r="H75" s="196" t="s">
        <v>102</v>
      </c>
      <c r="I75" s="196"/>
      <c r="J75" s="344"/>
      <c r="K75" s="344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</row>
    <row r="76" customFormat="false" ht="21" hidden="true" customHeight="false" outlineLevel="3" collapsed="false">
      <c r="A76" s="300"/>
      <c r="B76" s="300"/>
      <c r="C76" s="300"/>
      <c r="D76" s="300"/>
      <c r="E76" s="301"/>
      <c r="F76" s="309" t="s">
        <v>178</v>
      </c>
      <c r="G76" s="196"/>
      <c r="H76" s="196" t="s">
        <v>101</v>
      </c>
      <c r="I76" s="196"/>
      <c r="J76" s="344"/>
      <c r="K76" s="344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</row>
    <row r="77" customFormat="false" ht="21" hidden="true" customHeight="false" outlineLevel="3" collapsed="false">
      <c r="A77" s="300"/>
      <c r="B77" s="300"/>
      <c r="C77" s="300"/>
      <c r="D77" s="300"/>
      <c r="E77" s="301"/>
      <c r="F77" s="307"/>
      <c r="G77" s="196"/>
      <c r="H77" s="196" t="s">
        <v>102</v>
      </c>
      <c r="I77" s="196"/>
      <c r="J77" s="344"/>
      <c r="K77" s="344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</row>
    <row r="78" customFormat="false" ht="21" hidden="true" customHeight="false" outlineLevel="3" collapsed="false">
      <c r="A78" s="300"/>
      <c r="B78" s="300"/>
      <c r="C78" s="300"/>
      <c r="D78" s="300"/>
      <c r="E78" s="301"/>
      <c r="F78" s="309" t="s">
        <v>178</v>
      </c>
      <c r="G78" s="196"/>
      <c r="H78" s="196" t="s">
        <v>101</v>
      </c>
      <c r="I78" s="196"/>
      <c r="J78" s="344"/>
      <c r="K78" s="344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</row>
    <row r="79" customFormat="false" ht="21" hidden="true" customHeight="false" outlineLevel="3" collapsed="false">
      <c r="A79" s="300"/>
      <c r="B79" s="300"/>
      <c r="C79" s="300"/>
      <c r="D79" s="300"/>
      <c r="E79" s="301"/>
      <c r="F79" s="307"/>
      <c r="G79" s="196"/>
      <c r="H79" s="196" t="s">
        <v>102</v>
      </c>
      <c r="I79" s="196"/>
      <c r="J79" s="344"/>
      <c r="K79" s="344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</row>
    <row r="80" customFormat="false" ht="21" hidden="true" customHeight="false" outlineLevel="3" collapsed="false">
      <c r="A80" s="300"/>
      <c r="B80" s="300"/>
      <c r="C80" s="300"/>
      <c r="D80" s="300"/>
      <c r="E80" s="301"/>
      <c r="F80" s="309" t="s">
        <v>178</v>
      </c>
      <c r="G80" s="196"/>
      <c r="H80" s="196" t="s">
        <v>101</v>
      </c>
      <c r="I80" s="196"/>
      <c r="J80" s="344"/>
      <c r="K80" s="344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</row>
    <row r="81" customFormat="false" ht="21" hidden="true" customHeight="false" outlineLevel="3" collapsed="false">
      <c r="A81" s="345"/>
      <c r="B81" s="345"/>
      <c r="C81" s="345"/>
      <c r="D81" s="345"/>
      <c r="E81" s="346"/>
      <c r="F81" s="347"/>
      <c r="G81" s="291"/>
      <c r="H81" s="291" t="s">
        <v>102</v>
      </c>
      <c r="I81" s="291"/>
      <c r="J81" s="348"/>
      <c r="K81" s="348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</row>
    <row r="82" customFormat="false" ht="21" hidden="true" customHeight="false" outlineLevel="2" collapsed="true">
      <c r="A82" s="273"/>
      <c r="B82" s="273"/>
      <c r="C82" s="273"/>
      <c r="D82" s="273"/>
      <c r="E82" s="274"/>
      <c r="F82" s="275" t="s">
        <v>177</v>
      </c>
      <c r="G82" s="276"/>
      <c r="H82" s="276"/>
      <c r="I82" s="276"/>
      <c r="J82" s="341"/>
      <c r="K82" s="341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</row>
    <row r="83" customFormat="false" ht="21" hidden="true" customHeight="false" outlineLevel="2" collapsed="false">
      <c r="A83" s="280"/>
      <c r="B83" s="280"/>
      <c r="C83" s="280"/>
      <c r="D83" s="280"/>
      <c r="E83" s="281"/>
      <c r="F83" s="282" t="s">
        <v>139</v>
      </c>
      <c r="G83" s="283"/>
      <c r="H83" s="196" t="s">
        <v>101</v>
      </c>
      <c r="I83" s="283" t="n">
        <f aca="false">O83+S83+W83+AA83</f>
        <v>0</v>
      </c>
      <c r="J83" s="342" t="n">
        <f aca="false">J85+J87+J89+J91+J93+J95+J97+J99+J101+J103</f>
        <v>0</v>
      </c>
      <c r="K83" s="342" t="n">
        <f aca="false">K85+K87+K89+K91+K93+K95+K97+K99+K101+K103</f>
        <v>0</v>
      </c>
      <c r="L83" s="283" t="n">
        <f aca="false">L85+L87+L89+L91+L93+L95+L97+L99+L101+L103</f>
        <v>0</v>
      </c>
      <c r="M83" s="283" t="n">
        <f aca="false">M85+M87+M89+M91+M93+M95+M97+M99+M101+M103</f>
        <v>0</v>
      </c>
      <c r="N83" s="283" t="n">
        <f aca="false">N85+N87+N89+N91+N93+N95+N97+N99+N101+N103</f>
        <v>0</v>
      </c>
      <c r="O83" s="283" t="n">
        <f aca="false">L83+M83+N83</f>
        <v>0</v>
      </c>
      <c r="P83" s="283" t="n">
        <f aca="false">P85+P87+P89+P91+P93+P95+P97+P99+P101+P103</f>
        <v>0</v>
      </c>
      <c r="Q83" s="283" t="n">
        <f aca="false">Q85+Q87+Q89+Q91+Q93+Q95+Q97+Q99+Q101+Q103</f>
        <v>0</v>
      </c>
      <c r="R83" s="283" t="n">
        <f aca="false">R85+R87+R89+R91+R93+R95+R97+R99+R101+R103</f>
        <v>0</v>
      </c>
      <c r="S83" s="283" t="n">
        <f aca="false">P83+Q83+R83</f>
        <v>0</v>
      </c>
      <c r="T83" s="283" t="n">
        <f aca="false">T85+T87+T89+T91+T93+T95+T97+T99+T101+T103</f>
        <v>0</v>
      </c>
      <c r="U83" s="283" t="n">
        <f aca="false">U85+U87+U89+U91+U93+U95+U97+U99+U101+U103</f>
        <v>0</v>
      </c>
      <c r="V83" s="283" t="n">
        <f aca="false">V85+V87+V89+V91+V93+V95+V97+V99+V101+V103</f>
        <v>0</v>
      </c>
      <c r="W83" s="283" t="n">
        <f aca="false">T83+U83+V83</f>
        <v>0</v>
      </c>
      <c r="X83" s="283" t="n">
        <f aca="false">X85+X87+X89+X91+X93+X95+X97+X99+X101+X103</f>
        <v>0</v>
      </c>
      <c r="Y83" s="283" t="n">
        <f aca="false">Y85+Y87+Y89+Y91+Y93+Y95+Y97+Y99+Y101+Y103</f>
        <v>0</v>
      </c>
      <c r="Z83" s="283" t="n">
        <f aca="false">Z85+Z87+Z89+Z91+Z93+Z95+Z97+Z99+Z101+Z103</f>
        <v>0</v>
      </c>
      <c r="AA83" s="283" t="n">
        <f aca="false">X83+Y83+Z83</f>
        <v>0</v>
      </c>
      <c r="AB83" s="283"/>
    </row>
    <row r="84" customFormat="false" ht="21" hidden="true" customHeight="false" outlineLevel="2" collapsed="false">
      <c r="A84" s="287"/>
      <c r="B84" s="287"/>
      <c r="C84" s="287"/>
      <c r="D84" s="287"/>
      <c r="E84" s="288"/>
      <c r="F84" s="289" t="s">
        <v>139</v>
      </c>
      <c r="G84" s="290"/>
      <c r="H84" s="291" t="s">
        <v>102</v>
      </c>
      <c r="I84" s="290" t="n">
        <f aca="false">O84+S84+W84+AA84</f>
        <v>0</v>
      </c>
      <c r="J84" s="343" t="n">
        <f aca="false">J86+J88+J90+J92+J94+J96+J98+J100+J102+J104</f>
        <v>0</v>
      </c>
      <c r="K84" s="343" t="n">
        <f aca="false">K86+K88+K90+K92+K94+K96+K98+K100+K102+K104</f>
        <v>0</v>
      </c>
      <c r="L84" s="290" t="n">
        <f aca="false">L86+L88+L90+L92+L94+L96+L98+L100+L102+L104</f>
        <v>0</v>
      </c>
      <c r="M84" s="290" t="n">
        <f aca="false">M86+M88+M90+M92+M94+M96+M98+M100+M102+M104</f>
        <v>0</v>
      </c>
      <c r="N84" s="290" t="n">
        <f aca="false">N86+N88+N90+N92+N94+N96+N98+N100+N102+N104</f>
        <v>0</v>
      </c>
      <c r="O84" s="290" t="n">
        <f aca="false">L84+M84+N84</f>
        <v>0</v>
      </c>
      <c r="P84" s="290" t="n">
        <f aca="false">P86+P88+P90+P92+P94+P96+P98+P100+P102+P104</f>
        <v>0</v>
      </c>
      <c r="Q84" s="290" t="n">
        <f aca="false">Q86+Q88+Q90+Q92+Q94+Q96+Q98+Q100+Q102+Q104</f>
        <v>0</v>
      </c>
      <c r="R84" s="290" t="n">
        <f aca="false">R86+R88+R90+R92+R94+R96+R98+R100+R102+R104</f>
        <v>0</v>
      </c>
      <c r="S84" s="290" t="n">
        <f aca="false">P84+Q84+R84</f>
        <v>0</v>
      </c>
      <c r="T84" s="290" t="n">
        <f aca="false">T86+T88+T90+T92+T94+T96+T98+T100+T102+T104</f>
        <v>0</v>
      </c>
      <c r="U84" s="290" t="n">
        <f aca="false">U86+U88+U90+U92+U94+U96+U98+U100+U102+U104</f>
        <v>0</v>
      </c>
      <c r="V84" s="290" t="n">
        <f aca="false">V86+V88+V90+V92+V94+V96+V98+V100+V102+V104</f>
        <v>0</v>
      </c>
      <c r="W84" s="290" t="n">
        <f aca="false">T84+U84+V84</f>
        <v>0</v>
      </c>
      <c r="X84" s="290" t="n">
        <f aca="false">X86+X88+X90+X92+X94+X96+X98+X100+X102+X104</f>
        <v>0</v>
      </c>
      <c r="Y84" s="290" t="n">
        <f aca="false">Y86+Y88+Y90+Y92+Y94+Y96+Y98+Y100+Y102+Y104</f>
        <v>0</v>
      </c>
      <c r="Z84" s="290" t="n">
        <f aca="false">Z86+Z88+Z90+Z92+Z94+Z96+Z98+Z100+Z102+Z104</f>
        <v>0</v>
      </c>
      <c r="AA84" s="290" t="n">
        <f aca="false">X84+Y84+Z84</f>
        <v>0</v>
      </c>
      <c r="AB84" s="290"/>
    </row>
    <row r="85" customFormat="false" ht="21" hidden="true" customHeight="false" outlineLevel="3" collapsed="false">
      <c r="A85" s="295"/>
      <c r="B85" s="295"/>
      <c r="C85" s="295"/>
      <c r="D85" s="295"/>
      <c r="E85" s="296"/>
      <c r="F85" s="308" t="s">
        <v>178</v>
      </c>
      <c r="G85" s="298"/>
      <c r="H85" s="205" t="s">
        <v>101</v>
      </c>
      <c r="I85" s="298"/>
      <c r="J85" s="341"/>
      <c r="K85" s="341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</row>
    <row r="86" customFormat="false" ht="21" hidden="true" customHeight="false" outlineLevel="3" collapsed="false">
      <c r="A86" s="300"/>
      <c r="B86" s="300"/>
      <c r="C86" s="300"/>
      <c r="D86" s="300"/>
      <c r="E86" s="301"/>
      <c r="F86" s="307"/>
      <c r="G86" s="196"/>
      <c r="H86" s="196" t="s">
        <v>102</v>
      </c>
      <c r="I86" s="196"/>
      <c r="J86" s="344"/>
      <c r="K86" s="344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</row>
    <row r="87" customFormat="false" ht="21" hidden="true" customHeight="false" outlineLevel="3" collapsed="false">
      <c r="A87" s="300"/>
      <c r="B87" s="300"/>
      <c r="C87" s="300"/>
      <c r="D87" s="300"/>
      <c r="E87" s="301"/>
      <c r="F87" s="309" t="s">
        <v>178</v>
      </c>
      <c r="G87" s="196"/>
      <c r="H87" s="196" t="s">
        <v>101</v>
      </c>
      <c r="I87" s="196"/>
      <c r="J87" s="344"/>
      <c r="K87" s="344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</row>
    <row r="88" customFormat="false" ht="21" hidden="true" customHeight="false" outlineLevel="3" collapsed="false">
      <c r="A88" s="300"/>
      <c r="B88" s="300"/>
      <c r="C88" s="300"/>
      <c r="D88" s="300"/>
      <c r="E88" s="301"/>
      <c r="F88" s="307"/>
      <c r="G88" s="196"/>
      <c r="H88" s="196" t="s">
        <v>102</v>
      </c>
      <c r="I88" s="196"/>
      <c r="J88" s="344"/>
      <c r="K88" s="344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</row>
    <row r="89" customFormat="false" ht="21" hidden="true" customHeight="false" outlineLevel="3" collapsed="false">
      <c r="A89" s="300"/>
      <c r="B89" s="300"/>
      <c r="C89" s="300"/>
      <c r="D89" s="300"/>
      <c r="E89" s="301"/>
      <c r="F89" s="309" t="s">
        <v>178</v>
      </c>
      <c r="G89" s="196"/>
      <c r="H89" s="196" t="s">
        <v>101</v>
      </c>
      <c r="I89" s="196"/>
      <c r="J89" s="344"/>
      <c r="K89" s="344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</row>
    <row r="90" customFormat="false" ht="21" hidden="true" customHeight="false" outlineLevel="3" collapsed="false">
      <c r="A90" s="300"/>
      <c r="B90" s="300"/>
      <c r="C90" s="300"/>
      <c r="D90" s="300"/>
      <c r="E90" s="301"/>
      <c r="F90" s="307"/>
      <c r="G90" s="196"/>
      <c r="H90" s="196" t="s">
        <v>102</v>
      </c>
      <c r="I90" s="196"/>
      <c r="J90" s="344"/>
      <c r="K90" s="344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</row>
    <row r="91" customFormat="false" ht="21" hidden="true" customHeight="false" outlineLevel="3" collapsed="false">
      <c r="A91" s="300"/>
      <c r="B91" s="300"/>
      <c r="C91" s="300"/>
      <c r="D91" s="300"/>
      <c r="E91" s="301"/>
      <c r="F91" s="309" t="s">
        <v>178</v>
      </c>
      <c r="G91" s="196"/>
      <c r="H91" s="196" t="s">
        <v>101</v>
      </c>
      <c r="I91" s="196"/>
      <c r="J91" s="344"/>
      <c r="K91" s="344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</row>
    <row r="92" customFormat="false" ht="21" hidden="true" customHeight="false" outlineLevel="3" collapsed="false">
      <c r="A92" s="300"/>
      <c r="B92" s="300"/>
      <c r="C92" s="300"/>
      <c r="D92" s="300"/>
      <c r="E92" s="301"/>
      <c r="F92" s="307"/>
      <c r="G92" s="196"/>
      <c r="H92" s="196" t="s">
        <v>102</v>
      </c>
      <c r="I92" s="196"/>
      <c r="J92" s="344"/>
      <c r="K92" s="344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</row>
    <row r="93" customFormat="false" ht="21" hidden="true" customHeight="false" outlineLevel="3" collapsed="false">
      <c r="A93" s="300"/>
      <c r="B93" s="300"/>
      <c r="C93" s="300"/>
      <c r="D93" s="300"/>
      <c r="E93" s="301"/>
      <c r="F93" s="309" t="s">
        <v>178</v>
      </c>
      <c r="G93" s="196"/>
      <c r="H93" s="196" t="s">
        <v>101</v>
      </c>
      <c r="I93" s="196"/>
      <c r="J93" s="344"/>
      <c r="K93" s="344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</row>
    <row r="94" customFormat="false" ht="21" hidden="true" customHeight="false" outlineLevel="3" collapsed="false">
      <c r="A94" s="300"/>
      <c r="B94" s="300"/>
      <c r="C94" s="300"/>
      <c r="D94" s="300"/>
      <c r="E94" s="301"/>
      <c r="F94" s="307"/>
      <c r="G94" s="196"/>
      <c r="H94" s="196" t="s">
        <v>102</v>
      </c>
      <c r="I94" s="196"/>
      <c r="J94" s="344"/>
      <c r="K94" s="344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</row>
    <row r="95" customFormat="false" ht="21" hidden="true" customHeight="false" outlineLevel="3" collapsed="false">
      <c r="A95" s="300"/>
      <c r="B95" s="300"/>
      <c r="C95" s="300"/>
      <c r="D95" s="300"/>
      <c r="E95" s="301"/>
      <c r="F95" s="309" t="s">
        <v>178</v>
      </c>
      <c r="G95" s="196"/>
      <c r="H95" s="196" t="s">
        <v>101</v>
      </c>
      <c r="I95" s="196"/>
      <c r="J95" s="344"/>
      <c r="K95" s="344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</row>
    <row r="96" customFormat="false" ht="21" hidden="true" customHeight="false" outlineLevel="3" collapsed="false">
      <c r="A96" s="300"/>
      <c r="B96" s="300"/>
      <c r="C96" s="300"/>
      <c r="D96" s="300"/>
      <c r="E96" s="301"/>
      <c r="F96" s="307"/>
      <c r="G96" s="196"/>
      <c r="H96" s="196" t="s">
        <v>102</v>
      </c>
      <c r="I96" s="196"/>
      <c r="J96" s="344"/>
      <c r="K96" s="344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</row>
    <row r="97" customFormat="false" ht="21" hidden="true" customHeight="false" outlineLevel="3" collapsed="false">
      <c r="A97" s="300"/>
      <c r="B97" s="300"/>
      <c r="C97" s="300"/>
      <c r="D97" s="300"/>
      <c r="E97" s="301"/>
      <c r="F97" s="309" t="s">
        <v>178</v>
      </c>
      <c r="G97" s="196"/>
      <c r="H97" s="196" t="s">
        <v>101</v>
      </c>
      <c r="I97" s="196"/>
      <c r="J97" s="344"/>
      <c r="K97" s="344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</row>
    <row r="98" customFormat="false" ht="21" hidden="true" customHeight="false" outlineLevel="3" collapsed="false">
      <c r="A98" s="300"/>
      <c r="B98" s="300"/>
      <c r="C98" s="300"/>
      <c r="D98" s="300"/>
      <c r="E98" s="301"/>
      <c r="F98" s="307"/>
      <c r="G98" s="196"/>
      <c r="H98" s="196" t="s">
        <v>102</v>
      </c>
      <c r="I98" s="196"/>
      <c r="J98" s="344"/>
      <c r="K98" s="344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</row>
    <row r="99" customFormat="false" ht="21" hidden="true" customHeight="false" outlineLevel="3" collapsed="false">
      <c r="A99" s="300"/>
      <c r="B99" s="300"/>
      <c r="C99" s="300"/>
      <c r="D99" s="300"/>
      <c r="E99" s="301"/>
      <c r="F99" s="309" t="s">
        <v>178</v>
      </c>
      <c r="G99" s="196"/>
      <c r="H99" s="196" t="s">
        <v>101</v>
      </c>
      <c r="I99" s="196"/>
      <c r="J99" s="344"/>
      <c r="K99" s="344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</row>
    <row r="100" customFormat="false" ht="21" hidden="true" customHeight="false" outlineLevel="3" collapsed="false">
      <c r="A100" s="300"/>
      <c r="B100" s="300"/>
      <c r="C100" s="300"/>
      <c r="D100" s="300"/>
      <c r="E100" s="301"/>
      <c r="F100" s="307"/>
      <c r="G100" s="196"/>
      <c r="H100" s="196" t="s">
        <v>102</v>
      </c>
      <c r="I100" s="196"/>
      <c r="J100" s="344"/>
      <c r="K100" s="344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</row>
    <row r="101" customFormat="false" ht="21" hidden="true" customHeight="false" outlineLevel="3" collapsed="false">
      <c r="A101" s="300"/>
      <c r="B101" s="300"/>
      <c r="C101" s="300"/>
      <c r="D101" s="300"/>
      <c r="E101" s="301"/>
      <c r="F101" s="309" t="s">
        <v>178</v>
      </c>
      <c r="G101" s="196"/>
      <c r="H101" s="196" t="s">
        <v>101</v>
      </c>
      <c r="I101" s="196"/>
      <c r="J101" s="344"/>
      <c r="K101" s="344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</row>
    <row r="102" customFormat="false" ht="21" hidden="true" customHeight="false" outlineLevel="3" collapsed="false">
      <c r="A102" s="300"/>
      <c r="B102" s="300"/>
      <c r="C102" s="300"/>
      <c r="D102" s="300"/>
      <c r="E102" s="301"/>
      <c r="F102" s="307"/>
      <c r="G102" s="196"/>
      <c r="H102" s="196" t="s">
        <v>102</v>
      </c>
      <c r="I102" s="196"/>
      <c r="J102" s="344"/>
      <c r="K102" s="344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</row>
    <row r="103" customFormat="false" ht="21" hidden="true" customHeight="false" outlineLevel="3" collapsed="false">
      <c r="A103" s="300"/>
      <c r="B103" s="300"/>
      <c r="C103" s="300"/>
      <c r="D103" s="300"/>
      <c r="E103" s="301"/>
      <c r="F103" s="309" t="s">
        <v>178</v>
      </c>
      <c r="G103" s="196"/>
      <c r="H103" s="196" t="s">
        <v>101</v>
      </c>
      <c r="I103" s="196"/>
      <c r="J103" s="344"/>
      <c r="K103" s="344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</row>
    <row r="104" customFormat="false" ht="21" hidden="true" customHeight="false" outlineLevel="3" collapsed="false">
      <c r="A104" s="345"/>
      <c r="B104" s="345"/>
      <c r="C104" s="345"/>
      <c r="D104" s="345"/>
      <c r="E104" s="346"/>
      <c r="F104" s="347"/>
      <c r="G104" s="291"/>
      <c r="H104" s="291" t="s">
        <v>102</v>
      </c>
      <c r="I104" s="291"/>
      <c r="J104" s="348"/>
      <c r="K104" s="348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</row>
    <row r="105" customFormat="false" ht="21" hidden="true" customHeight="false" outlineLevel="2" collapsed="true">
      <c r="A105" s="273"/>
      <c r="B105" s="273"/>
      <c r="C105" s="273"/>
      <c r="D105" s="273"/>
      <c r="E105" s="274"/>
      <c r="F105" s="275" t="s">
        <v>177</v>
      </c>
      <c r="G105" s="276"/>
      <c r="H105" s="276"/>
      <c r="I105" s="276"/>
      <c r="J105" s="341"/>
      <c r="K105" s="341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</row>
    <row r="106" customFormat="false" ht="21" hidden="true" customHeight="false" outlineLevel="2" collapsed="false">
      <c r="A106" s="280"/>
      <c r="B106" s="280"/>
      <c r="C106" s="280"/>
      <c r="D106" s="280"/>
      <c r="E106" s="281"/>
      <c r="F106" s="282" t="s">
        <v>139</v>
      </c>
      <c r="G106" s="283"/>
      <c r="H106" s="196" t="s">
        <v>101</v>
      </c>
      <c r="I106" s="283" t="n">
        <f aca="false">O106+S106+W106+AA106</f>
        <v>0</v>
      </c>
      <c r="J106" s="342" t="n">
        <f aca="false">J108+J110+J112+J114+J116+J118+J120+J122+J124+J126</f>
        <v>0</v>
      </c>
      <c r="K106" s="342" t="n">
        <f aca="false">K108+K110+K112+K114+K116+K118+K120+K122+K124+K126</f>
        <v>0</v>
      </c>
      <c r="L106" s="283" t="n">
        <f aca="false">L108+L110+L112+L114+L116+L118+L120+L122+L124+L126</f>
        <v>0</v>
      </c>
      <c r="M106" s="283" t="n">
        <f aca="false">M108+M110+M112+M114+M116+M118+M120+M122+M124+M126</f>
        <v>0</v>
      </c>
      <c r="N106" s="283" t="n">
        <f aca="false">N108+N110+N112+N114+N116+N118+N120+N122+N124+N126</f>
        <v>0</v>
      </c>
      <c r="O106" s="283" t="n">
        <f aca="false">L106+M106+N106</f>
        <v>0</v>
      </c>
      <c r="P106" s="283" t="n">
        <f aca="false">P108+P110+P112+P114+P116+P118+P120+P122+P124+P126</f>
        <v>0</v>
      </c>
      <c r="Q106" s="283" t="n">
        <f aca="false">Q108+Q110+Q112+Q114+Q116+Q118+Q120+Q122+Q124+Q126</f>
        <v>0</v>
      </c>
      <c r="R106" s="283" t="n">
        <f aca="false">R108+R110+R112+R114+R116+R118+R120+R122+R124+R126</f>
        <v>0</v>
      </c>
      <c r="S106" s="283" t="n">
        <f aca="false">P106+Q106+R106</f>
        <v>0</v>
      </c>
      <c r="T106" s="283" t="n">
        <f aca="false">T108+T110+T112+T114+T116+T118+T120+T122+T124+T126</f>
        <v>0</v>
      </c>
      <c r="U106" s="283" t="n">
        <f aca="false">U108+U110+U112+U114+U116+U118+U120+U122+U124+U126</f>
        <v>0</v>
      </c>
      <c r="V106" s="283" t="n">
        <f aca="false">V108+V110+V112+V114+V116+V118+V120+V122+V124+V126</f>
        <v>0</v>
      </c>
      <c r="W106" s="283" t="n">
        <f aca="false">T106+U106+V106</f>
        <v>0</v>
      </c>
      <c r="X106" s="283" t="n">
        <f aca="false">X108+X110+X112+X114+X116+X118+X120+X122+X124+X126</f>
        <v>0</v>
      </c>
      <c r="Y106" s="283" t="n">
        <f aca="false">Y108+Y110+Y112+Y114+Y116+Y118+Y120+Y122+Y124+Y126</f>
        <v>0</v>
      </c>
      <c r="Z106" s="283" t="n">
        <f aca="false">Z108+Z110+Z112+Z114+Z116+Z118+Z120+Z122+Z124+Z126</f>
        <v>0</v>
      </c>
      <c r="AA106" s="283" t="n">
        <f aca="false">X106+Y106+Z106</f>
        <v>0</v>
      </c>
      <c r="AB106" s="283"/>
    </row>
    <row r="107" customFormat="false" ht="21" hidden="true" customHeight="false" outlineLevel="2" collapsed="false">
      <c r="A107" s="287"/>
      <c r="B107" s="287"/>
      <c r="C107" s="287"/>
      <c r="D107" s="287"/>
      <c r="E107" s="288"/>
      <c r="F107" s="289" t="s">
        <v>139</v>
      </c>
      <c r="G107" s="290"/>
      <c r="H107" s="291" t="s">
        <v>102</v>
      </c>
      <c r="I107" s="290" t="n">
        <f aca="false">O107+S107+W107+AA107</f>
        <v>0</v>
      </c>
      <c r="J107" s="343" t="n">
        <f aca="false">J109+J111+J113+J115+J117+J119+J121+J123+J125+J127</f>
        <v>0</v>
      </c>
      <c r="K107" s="343" t="n">
        <f aca="false">K109+K111+K113+K115+K117+K119+K121+K123+K125+K127</f>
        <v>0</v>
      </c>
      <c r="L107" s="290" t="n">
        <f aca="false">L109+L111+L113+L115+L117+L119+L121+L123+L125+L127</f>
        <v>0</v>
      </c>
      <c r="M107" s="290" t="n">
        <f aca="false">M109+M111+M113+M115+M117+M119+M121+M123+M125+M127</f>
        <v>0</v>
      </c>
      <c r="N107" s="290" t="n">
        <f aca="false">N109+N111+N113+N115+N117+N119+N121+N123+N125+N127</f>
        <v>0</v>
      </c>
      <c r="O107" s="290" t="n">
        <f aca="false">L107+M107+N107</f>
        <v>0</v>
      </c>
      <c r="P107" s="290" t="n">
        <f aca="false">P109+P111+P113+P115+P117+P119+P121+P123+P125+P127</f>
        <v>0</v>
      </c>
      <c r="Q107" s="290" t="n">
        <f aca="false">Q109+Q111+Q113+Q115+Q117+Q119+Q121+Q123+Q125+Q127</f>
        <v>0</v>
      </c>
      <c r="R107" s="290" t="n">
        <f aca="false">R109+R111+R113+R115+R117+R119+R121+R123+R125+R127</f>
        <v>0</v>
      </c>
      <c r="S107" s="290" t="n">
        <f aca="false">P107+Q107+R107</f>
        <v>0</v>
      </c>
      <c r="T107" s="290" t="n">
        <f aca="false">T109+T111+T113+T115+T117+T119+T121+T123+T125+T127</f>
        <v>0</v>
      </c>
      <c r="U107" s="290" t="n">
        <f aca="false">U109+U111+U113+U115+U117+U119+U121+U123+U125+U127</f>
        <v>0</v>
      </c>
      <c r="V107" s="290" t="n">
        <f aca="false">V109+V111+V113+V115+V117+V119+V121+V123+V125+V127</f>
        <v>0</v>
      </c>
      <c r="W107" s="290" t="n">
        <f aca="false">T107+U107+V107</f>
        <v>0</v>
      </c>
      <c r="X107" s="290" t="n">
        <f aca="false">X109+X111+X113+X115+X117+X119+X121+X123+X125+X127</f>
        <v>0</v>
      </c>
      <c r="Y107" s="290" t="n">
        <f aca="false">Y109+Y111+Y113+Y115+Y117+Y119+Y121+Y123+Y125+Y127</f>
        <v>0</v>
      </c>
      <c r="Z107" s="290" t="n">
        <f aca="false">Z109+Z111+Z113+Z115+Z117+Z119+Z121+Z123+Z125+Z127</f>
        <v>0</v>
      </c>
      <c r="AA107" s="290" t="n">
        <f aca="false">X107+Y107+Z107</f>
        <v>0</v>
      </c>
      <c r="AB107" s="290"/>
    </row>
    <row r="108" customFormat="false" ht="21" hidden="true" customHeight="false" outlineLevel="3" collapsed="false">
      <c r="A108" s="295"/>
      <c r="B108" s="295"/>
      <c r="C108" s="295"/>
      <c r="D108" s="295"/>
      <c r="E108" s="296"/>
      <c r="F108" s="308" t="s">
        <v>178</v>
      </c>
      <c r="G108" s="298"/>
      <c r="H108" s="205" t="s">
        <v>101</v>
      </c>
      <c r="I108" s="298"/>
      <c r="J108" s="341"/>
      <c r="K108" s="341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</row>
    <row r="109" customFormat="false" ht="21" hidden="true" customHeight="false" outlineLevel="3" collapsed="false">
      <c r="A109" s="300"/>
      <c r="B109" s="300"/>
      <c r="C109" s="300"/>
      <c r="D109" s="300"/>
      <c r="E109" s="301"/>
      <c r="F109" s="307"/>
      <c r="G109" s="196"/>
      <c r="H109" s="196" t="s">
        <v>102</v>
      </c>
      <c r="I109" s="196"/>
      <c r="J109" s="344"/>
      <c r="K109" s="344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</row>
    <row r="110" customFormat="false" ht="21" hidden="true" customHeight="false" outlineLevel="3" collapsed="false">
      <c r="A110" s="300"/>
      <c r="B110" s="300"/>
      <c r="C110" s="300"/>
      <c r="D110" s="300"/>
      <c r="E110" s="301"/>
      <c r="F110" s="309" t="s">
        <v>178</v>
      </c>
      <c r="G110" s="196"/>
      <c r="H110" s="196" t="s">
        <v>101</v>
      </c>
      <c r="I110" s="196"/>
      <c r="J110" s="344"/>
      <c r="K110" s="344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</row>
    <row r="111" customFormat="false" ht="21" hidden="true" customHeight="false" outlineLevel="3" collapsed="false">
      <c r="A111" s="300"/>
      <c r="B111" s="300"/>
      <c r="C111" s="300"/>
      <c r="D111" s="300"/>
      <c r="E111" s="301"/>
      <c r="F111" s="307"/>
      <c r="G111" s="196"/>
      <c r="H111" s="196" t="s">
        <v>102</v>
      </c>
      <c r="I111" s="196"/>
      <c r="J111" s="344"/>
      <c r="K111" s="344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</row>
    <row r="112" customFormat="false" ht="21" hidden="true" customHeight="false" outlineLevel="3" collapsed="false">
      <c r="A112" s="300"/>
      <c r="B112" s="300"/>
      <c r="C112" s="300"/>
      <c r="D112" s="300"/>
      <c r="E112" s="301"/>
      <c r="F112" s="309" t="s">
        <v>178</v>
      </c>
      <c r="G112" s="196"/>
      <c r="H112" s="196" t="s">
        <v>101</v>
      </c>
      <c r="I112" s="196"/>
      <c r="J112" s="344"/>
      <c r="K112" s="344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</row>
    <row r="113" customFormat="false" ht="21" hidden="true" customHeight="false" outlineLevel="3" collapsed="false">
      <c r="A113" s="300"/>
      <c r="B113" s="300"/>
      <c r="C113" s="300"/>
      <c r="D113" s="300"/>
      <c r="E113" s="301"/>
      <c r="F113" s="307"/>
      <c r="G113" s="196"/>
      <c r="H113" s="196" t="s">
        <v>102</v>
      </c>
      <c r="I113" s="196"/>
      <c r="J113" s="344"/>
      <c r="K113" s="344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</row>
    <row r="114" customFormat="false" ht="21" hidden="true" customHeight="false" outlineLevel="3" collapsed="false">
      <c r="A114" s="300"/>
      <c r="B114" s="300"/>
      <c r="C114" s="300"/>
      <c r="D114" s="300"/>
      <c r="E114" s="301"/>
      <c r="F114" s="309" t="s">
        <v>178</v>
      </c>
      <c r="G114" s="196"/>
      <c r="H114" s="196" t="s">
        <v>101</v>
      </c>
      <c r="I114" s="196"/>
      <c r="J114" s="344"/>
      <c r="K114" s="344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</row>
    <row r="115" customFormat="false" ht="21" hidden="true" customHeight="false" outlineLevel="3" collapsed="false">
      <c r="A115" s="300"/>
      <c r="B115" s="300"/>
      <c r="C115" s="300"/>
      <c r="D115" s="300"/>
      <c r="E115" s="301"/>
      <c r="F115" s="307"/>
      <c r="G115" s="196"/>
      <c r="H115" s="196" t="s">
        <v>102</v>
      </c>
      <c r="I115" s="196"/>
      <c r="J115" s="344"/>
      <c r="K115" s="344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</row>
    <row r="116" customFormat="false" ht="21" hidden="true" customHeight="false" outlineLevel="3" collapsed="false">
      <c r="A116" s="300"/>
      <c r="B116" s="300"/>
      <c r="C116" s="300"/>
      <c r="D116" s="300"/>
      <c r="E116" s="301"/>
      <c r="F116" s="309" t="s">
        <v>178</v>
      </c>
      <c r="G116" s="196"/>
      <c r="H116" s="196" t="s">
        <v>101</v>
      </c>
      <c r="I116" s="196"/>
      <c r="J116" s="344"/>
      <c r="K116" s="344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</row>
    <row r="117" customFormat="false" ht="21" hidden="true" customHeight="false" outlineLevel="3" collapsed="false">
      <c r="A117" s="300"/>
      <c r="B117" s="300"/>
      <c r="C117" s="300"/>
      <c r="D117" s="300"/>
      <c r="E117" s="301"/>
      <c r="F117" s="307"/>
      <c r="G117" s="196"/>
      <c r="H117" s="196" t="s">
        <v>102</v>
      </c>
      <c r="I117" s="196"/>
      <c r="J117" s="344"/>
      <c r="K117" s="344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</row>
    <row r="118" customFormat="false" ht="21" hidden="true" customHeight="false" outlineLevel="3" collapsed="false">
      <c r="A118" s="300"/>
      <c r="B118" s="300"/>
      <c r="C118" s="300"/>
      <c r="D118" s="300"/>
      <c r="E118" s="301"/>
      <c r="F118" s="309" t="s">
        <v>178</v>
      </c>
      <c r="G118" s="196"/>
      <c r="H118" s="196" t="s">
        <v>101</v>
      </c>
      <c r="I118" s="196"/>
      <c r="J118" s="344"/>
      <c r="K118" s="344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</row>
    <row r="119" customFormat="false" ht="21" hidden="true" customHeight="false" outlineLevel="3" collapsed="false">
      <c r="A119" s="300"/>
      <c r="B119" s="300"/>
      <c r="C119" s="300"/>
      <c r="D119" s="300"/>
      <c r="E119" s="301"/>
      <c r="F119" s="307"/>
      <c r="G119" s="196"/>
      <c r="H119" s="196" t="s">
        <v>102</v>
      </c>
      <c r="I119" s="196"/>
      <c r="J119" s="344"/>
      <c r="K119" s="344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</row>
    <row r="120" customFormat="false" ht="21" hidden="true" customHeight="false" outlineLevel="3" collapsed="false">
      <c r="A120" s="300"/>
      <c r="B120" s="300"/>
      <c r="C120" s="300"/>
      <c r="D120" s="300"/>
      <c r="E120" s="301"/>
      <c r="F120" s="309" t="s">
        <v>178</v>
      </c>
      <c r="G120" s="196"/>
      <c r="H120" s="196" t="s">
        <v>101</v>
      </c>
      <c r="I120" s="196"/>
      <c r="J120" s="344"/>
      <c r="K120" s="344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</row>
    <row r="121" customFormat="false" ht="21" hidden="true" customHeight="false" outlineLevel="3" collapsed="false">
      <c r="A121" s="300"/>
      <c r="B121" s="300"/>
      <c r="C121" s="300"/>
      <c r="D121" s="300"/>
      <c r="E121" s="301"/>
      <c r="F121" s="307"/>
      <c r="G121" s="196"/>
      <c r="H121" s="196" t="s">
        <v>102</v>
      </c>
      <c r="I121" s="196"/>
      <c r="J121" s="344"/>
      <c r="K121" s="344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</row>
    <row r="122" customFormat="false" ht="21" hidden="true" customHeight="false" outlineLevel="3" collapsed="false">
      <c r="A122" s="300"/>
      <c r="B122" s="300"/>
      <c r="C122" s="300"/>
      <c r="D122" s="300"/>
      <c r="E122" s="301"/>
      <c r="F122" s="309" t="s">
        <v>178</v>
      </c>
      <c r="G122" s="196"/>
      <c r="H122" s="196" t="s">
        <v>101</v>
      </c>
      <c r="I122" s="196"/>
      <c r="J122" s="344"/>
      <c r="K122" s="344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</row>
    <row r="123" customFormat="false" ht="21" hidden="true" customHeight="false" outlineLevel="3" collapsed="false">
      <c r="A123" s="300"/>
      <c r="B123" s="300"/>
      <c r="C123" s="300"/>
      <c r="D123" s="300"/>
      <c r="E123" s="301"/>
      <c r="F123" s="307"/>
      <c r="G123" s="196"/>
      <c r="H123" s="196" t="s">
        <v>102</v>
      </c>
      <c r="I123" s="196"/>
      <c r="J123" s="344"/>
      <c r="K123" s="344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</row>
    <row r="124" customFormat="false" ht="21" hidden="true" customHeight="false" outlineLevel="3" collapsed="false">
      <c r="A124" s="300"/>
      <c r="B124" s="300"/>
      <c r="C124" s="300"/>
      <c r="D124" s="300"/>
      <c r="E124" s="301"/>
      <c r="F124" s="309" t="s">
        <v>178</v>
      </c>
      <c r="G124" s="196"/>
      <c r="H124" s="196" t="s">
        <v>101</v>
      </c>
      <c r="I124" s="196"/>
      <c r="J124" s="344"/>
      <c r="K124" s="344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</row>
    <row r="125" customFormat="false" ht="21" hidden="true" customHeight="false" outlineLevel="3" collapsed="false">
      <c r="A125" s="300"/>
      <c r="B125" s="300"/>
      <c r="C125" s="300"/>
      <c r="D125" s="300"/>
      <c r="E125" s="301"/>
      <c r="F125" s="307"/>
      <c r="G125" s="196"/>
      <c r="H125" s="196" t="s">
        <v>102</v>
      </c>
      <c r="I125" s="196"/>
      <c r="J125" s="344"/>
      <c r="K125" s="344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</row>
    <row r="126" customFormat="false" ht="21" hidden="true" customHeight="false" outlineLevel="3" collapsed="false">
      <c r="A126" s="300"/>
      <c r="B126" s="300"/>
      <c r="C126" s="300"/>
      <c r="D126" s="300"/>
      <c r="E126" s="301"/>
      <c r="F126" s="309" t="s">
        <v>178</v>
      </c>
      <c r="G126" s="196"/>
      <c r="H126" s="196" t="s">
        <v>101</v>
      </c>
      <c r="I126" s="196"/>
      <c r="J126" s="344"/>
      <c r="K126" s="344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</row>
    <row r="127" customFormat="false" ht="21" hidden="true" customHeight="false" outlineLevel="3" collapsed="false">
      <c r="A127" s="345"/>
      <c r="B127" s="345"/>
      <c r="C127" s="345"/>
      <c r="D127" s="345"/>
      <c r="E127" s="346"/>
      <c r="F127" s="347"/>
      <c r="G127" s="291"/>
      <c r="H127" s="291" t="s">
        <v>102</v>
      </c>
      <c r="I127" s="291"/>
      <c r="J127" s="348"/>
      <c r="K127" s="348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</row>
    <row r="128" customFormat="false" ht="21" hidden="true" customHeight="false" outlineLevel="2" collapsed="true">
      <c r="A128" s="273"/>
      <c r="B128" s="273"/>
      <c r="C128" s="273"/>
      <c r="D128" s="273"/>
      <c r="E128" s="274"/>
      <c r="F128" s="275" t="s">
        <v>177</v>
      </c>
      <c r="G128" s="276"/>
      <c r="H128" s="276"/>
      <c r="I128" s="276"/>
      <c r="J128" s="341"/>
      <c r="K128" s="341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</row>
    <row r="129" customFormat="false" ht="21" hidden="true" customHeight="false" outlineLevel="2" collapsed="false">
      <c r="A129" s="280"/>
      <c r="B129" s="280"/>
      <c r="C129" s="280"/>
      <c r="D129" s="280"/>
      <c r="E129" s="281"/>
      <c r="F129" s="282" t="s">
        <v>139</v>
      </c>
      <c r="G129" s="283"/>
      <c r="H129" s="196" t="s">
        <v>101</v>
      </c>
      <c r="I129" s="283" t="n">
        <f aca="false">O129+S129+W129+AA129</f>
        <v>0</v>
      </c>
      <c r="J129" s="342" t="n">
        <f aca="false">J131+J133+J135+J137+J139+J141+J143+J145+J147+J149</f>
        <v>0</v>
      </c>
      <c r="K129" s="342" t="n">
        <f aca="false">K131+K133+K135+K137+K139+K141+K143+K145+K147+K149</f>
        <v>0</v>
      </c>
      <c r="L129" s="283" t="n">
        <f aca="false">L131+L133+L135+L137+L139+L141+L143+L145+L147+L149</f>
        <v>0</v>
      </c>
      <c r="M129" s="283" t="n">
        <f aca="false">M131+M133+M135+M137+M139+M141+M143+M145+M147+M149</f>
        <v>0</v>
      </c>
      <c r="N129" s="283" t="n">
        <f aca="false">N131+N133+N135+N137+N139+N141+N143+N145+N147+N149</f>
        <v>0</v>
      </c>
      <c r="O129" s="283" t="n">
        <f aca="false">L129+M129+N129</f>
        <v>0</v>
      </c>
      <c r="P129" s="283" t="n">
        <f aca="false">P131+P133+P135+P137+P139+P141+P143+P145+P147+P149</f>
        <v>0</v>
      </c>
      <c r="Q129" s="283" t="n">
        <f aca="false">Q131+Q133+Q135+Q137+Q139+Q141+Q143+Q145+Q147+Q149</f>
        <v>0</v>
      </c>
      <c r="R129" s="283" t="n">
        <f aca="false">R131+R133+R135+R137+R139+R141+R143+R145+R147+R149</f>
        <v>0</v>
      </c>
      <c r="S129" s="283" t="n">
        <f aca="false">P129+Q129+R129</f>
        <v>0</v>
      </c>
      <c r="T129" s="283" t="n">
        <f aca="false">T131+T133+T135+T137+T139+T141+T143+T145+T147+T149</f>
        <v>0</v>
      </c>
      <c r="U129" s="283" t="n">
        <f aca="false">U131+U133+U135+U137+U139+U141+U143+U145+U147+U149</f>
        <v>0</v>
      </c>
      <c r="V129" s="283" t="n">
        <f aca="false">V131+V133+V135+V137+V139+V141+V143+V145+V147+V149</f>
        <v>0</v>
      </c>
      <c r="W129" s="283" t="n">
        <f aca="false">T129+U129+V129</f>
        <v>0</v>
      </c>
      <c r="X129" s="283" t="n">
        <f aca="false">X131+X133+X135+X137+X139+X141+X143+X145+X147+X149</f>
        <v>0</v>
      </c>
      <c r="Y129" s="283" t="n">
        <f aca="false">Y131+Y133+Y135+Y137+Y139+Y141+Y143+Y145+Y147+Y149</f>
        <v>0</v>
      </c>
      <c r="Z129" s="283" t="n">
        <f aca="false">Z131+Z133+Z135+Z137+Z139+Z141+Z143+Z145+Z147+Z149</f>
        <v>0</v>
      </c>
      <c r="AA129" s="283" t="n">
        <f aca="false">X129+Y129+Z129</f>
        <v>0</v>
      </c>
      <c r="AB129" s="283"/>
    </row>
    <row r="130" customFormat="false" ht="21" hidden="true" customHeight="false" outlineLevel="2" collapsed="false">
      <c r="A130" s="287"/>
      <c r="B130" s="287"/>
      <c r="C130" s="287"/>
      <c r="D130" s="287"/>
      <c r="E130" s="288"/>
      <c r="F130" s="289" t="s">
        <v>139</v>
      </c>
      <c r="G130" s="290"/>
      <c r="H130" s="291" t="s">
        <v>102</v>
      </c>
      <c r="I130" s="290" t="n">
        <f aca="false">O130+S130+W130+AA130</f>
        <v>0</v>
      </c>
      <c r="J130" s="343" t="n">
        <f aca="false">J132+J134+J136+J138+J140+J142+J144+J146+J148+J150</f>
        <v>0</v>
      </c>
      <c r="K130" s="343" t="n">
        <f aca="false">K132+K134+K136+K138+K140+K142+K144+K146+K148+K150</f>
        <v>0</v>
      </c>
      <c r="L130" s="290" t="n">
        <f aca="false">L132+L134+L136+L138+L140+L142+L144+L146+L148+L150</f>
        <v>0</v>
      </c>
      <c r="M130" s="290" t="n">
        <f aca="false">M132+M134+M136+M138+M140+M142+M144+M146+M148+M150</f>
        <v>0</v>
      </c>
      <c r="N130" s="290" t="n">
        <f aca="false">N132+N134+N136+N138+N140+N142+N144+N146+N148+N150</f>
        <v>0</v>
      </c>
      <c r="O130" s="290" t="n">
        <f aca="false">L130+M130+N130</f>
        <v>0</v>
      </c>
      <c r="P130" s="290" t="n">
        <f aca="false">P132+P134+P136+P138+P140+P142+P144+P146+P148+P150</f>
        <v>0</v>
      </c>
      <c r="Q130" s="290" t="n">
        <f aca="false">Q132+Q134+Q136+Q138+Q140+Q142+Q144+Q146+Q148+Q150</f>
        <v>0</v>
      </c>
      <c r="R130" s="290" t="n">
        <f aca="false">R132+R134+R136+R138+R140+R142+R144+R146+R148+R150</f>
        <v>0</v>
      </c>
      <c r="S130" s="290" t="n">
        <f aca="false">P130+Q130+R130</f>
        <v>0</v>
      </c>
      <c r="T130" s="290" t="n">
        <f aca="false">T132+T134+T136+T138+T140+T142+T144+T146+T148+T150</f>
        <v>0</v>
      </c>
      <c r="U130" s="290" t="n">
        <f aca="false">U132+U134+U136+U138+U140+U142+U144+U146+U148+U150</f>
        <v>0</v>
      </c>
      <c r="V130" s="290" t="n">
        <f aca="false">V132+V134+V136+V138+V140+V142+V144+V146+V148+V150</f>
        <v>0</v>
      </c>
      <c r="W130" s="290" t="n">
        <f aca="false">T130+U130+V130</f>
        <v>0</v>
      </c>
      <c r="X130" s="290" t="n">
        <f aca="false">X132+X134+X136+X138+X140+X142+X144+X146+X148+X150</f>
        <v>0</v>
      </c>
      <c r="Y130" s="290" t="n">
        <f aca="false">Y132+Y134+Y136+Y138+Y140+Y142+Y144+Y146+Y148+Y150</f>
        <v>0</v>
      </c>
      <c r="Z130" s="290" t="n">
        <f aca="false">Z132+Z134+Z136+Z138+Z140+Z142+Z144+Z146+Z148+Z150</f>
        <v>0</v>
      </c>
      <c r="AA130" s="290" t="n">
        <f aca="false">X130+Y130+Z130</f>
        <v>0</v>
      </c>
      <c r="AB130" s="290"/>
    </row>
    <row r="131" customFormat="false" ht="21" hidden="true" customHeight="false" outlineLevel="3" collapsed="false">
      <c r="A131" s="295"/>
      <c r="B131" s="295"/>
      <c r="C131" s="295"/>
      <c r="D131" s="295"/>
      <c r="E131" s="296"/>
      <c r="F131" s="308" t="s">
        <v>178</v>
      </c>
      <c r="G131" s="298"/>
      <c r="H131" s="205" t="s">
        <v>101</v>
      </c>
      <c r="I131" s="298"/>
      <c r="J131" s="341"/>
      <c r="K131" s="341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</row>
    <row r="132" customFormat="false" ht="21" hidden="true" customHeight="false" outlineLevel="3" collapsed="false">
      <c r="A132" s="300"/>
      <c r="B132" s="300"/>
      <c r="C132" s="300"/>
      <c r="D132" s="300"/>
      <c r="E132" s="301"/>
      <c r="F132" s="307"/>
      <c r="G132" s="196"/>
      <c r="H132" s="196" t="s">
        <v>102</v>
      </c>
      <c r="I132" s="196"/>
      <c r="J132" s="344"/>
      <c r="K132" s="344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</row>
    <row r="133" customFormat="false" ht="21" hidden="true" customHeight="false" outlineLevel="3" collapsed="false">
      <c r="A133" s="300"/>
      <c r="B133" s="300"/>
      <c r="C133" s="300"/>
      <c r="D133" s="300"/>
      <c r="E133" s="301"/>
      <c r="F133" s="309" t="s">
        <v>178</v>
      </c>
      <c r="G133" s="196"/>
      <c r="H133" s="196" t="s">
        <v>101</v>
      </c>
      <c r="I133" s="196"/>
      <c r="J133" s="344"/>
      <c r="K133" s="344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</row>
    <row r="134" customFormat="false" ht="21" hidden="true" customHeight="false" outlineLevel="3" collapsed="false">
      <c r="A134" s="300"/>
      <c r="B134" s="300"/>
      <c r="C134" s="300"/>
      <c r="D134" s="300"/>
      <c r="E134" s="301"/>
      <c r="F134" s="307"/>
      <c r="G134" s="196"/>
      <c r="H134" s="196" t="s">
        <v>102</v>
      </c>
      <c r="I134" s="196"/>
      <c r="J134" s="344"/>
      <c r="K134" s="344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</row>
    <row r="135" customFormat="false" ht="21" hidden="true" customHeight="false" outlineLevel="3" collapsed="false">
      <c r="A135" s="300"/>
      <c r="B135" s="300"/>
      <c r="C135" s="300"/>
      <c r="D135" s="300"/>
      <c r="E135" s="301"/>
      <c r="F135" s="309" t="s">
        <v>178</v>
      </c>
      <c r="G135" s="196"/>
      <c r="H135" s="196" t="s">
        <v>101</v>
      </c>
      <c r="I135" s="196"/>
      <c r="J135" s="344"/>
      <c r="K135" s="344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</row>
    <row r="136" customFormat="false" ht="21" hidden="true" customHeight="false" outlineLevel="3" collapsed="false">
      <c r="A136" s="300"/>
      <c r="B136" s="300"/>
      <c r="C136" s="300"/>
      <c r="D136" s="300"/>
      <c r="E136" s="301"/>
      <c r="F136" s="307"/>
      <c r="G136" s="196"/>
      <c r="H136" s="196" t="s">
        <v>102</v>
      </c>
      <c r="I136" s="196"/>
      <c r="J136" s="344"/>
      <c r="K136" s="344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</row>
    <row r="137" customFormat="false" ht="21" hidden="true" customHeight="false" outlineLevel="3" collapsed="false">
      <c r="A137" s="300"/>
      <c r="B137" s="300"/>
      <c r="C137" s="300"/>
      <c r="D137" s="300"/>
      <c r="E137" s="301"/>
      <c r="F137" s="309" t="s">
        <v>178</v>
      </c>
      <c r="G137" s="196"/>
      <c r="H137" s="196" t="s">
        <v>101</v>
      </c>
      <c r="I137" s="196"/>
      <c r="J137" s="344"/>
      <c r="K137" s="344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</row>
    <row r="138" customFormat="false" ht="21" hidden="true" customHeight="false" outlineLevel="3" collapsed="false">
      <c r="A138" s="300"/>
      <c r="B138" s="300"/>
      <c r="C138" s="300"/>
      <c r="D138" s="300"/>
      <c r="E138" s="301"/>
      <c r="F138" s="307"/>
      <c r="G138" s="196"/>
      <c r="H138" s="196" t="s">
        <v>102</v>
      </c>
      <c r="I138" s="196"/>
      <c r="J138" s="344"/>
      <c r="K138" s="344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</row>
    <row r="139" customFormat="false" ht="21" hidden="true" customHeight="false" outlineLevel="3" collapsed="false">
      <c r="A139" s="300"/>
      <c r="B139" s="300"/>
      <c r="C139" s="300"/>
      <c r="D139" s="300"/>
      <c r="E139" s="301"/>
      <c r="F139" s="309" t="s">
        <v>178</v>
      </c>
      <c r="G139" s="196"/>
      <c r="H139" s="196" t="s">
        <v>101</v>
      </c>
      <c r="I139" s="196"/>
      <c r="J139" s="344"/>
      <c r="K139" s="344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</row>
    <row r="140" customFormat="false" ht="21" hidden="true" customHeight="false" outlineLevel="3" collapsed="false">
      <c r="A140" s="300"/>
      <c r="B140" s="300"/>
      <c r="C140" s="300"/>
      <c r="D140" s="300"/>
      <c r="E140" s="301"/>
      <c r="F140" s="307"/>
      <c r="G140" s="196"/>
      <c r="H140" s="196" t="s">
        <v>102</v>
      </c>
      <c r="I140" s="196"/>
      <c r="J140" s="344"/>
      <c r="K140" s="344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</row>
    <row r="141" customFormat="false" ht="21" hidden="true" customHeight="false" outlineLevel="3" collapsed="false">
      <c r="A141" s="300"/>
      <c r="B141" s="300"/>
      <c r="C141" s="300"/>
      <c r="D141" s="300"/>
      <c r="E141" s="301"/>
      <c r="F141" s="309" t="s">
        <v>178</v>
      </c>
      <c r="G141" s="196"/>
      <c r="H141" s="196" t="s">
        <v>101</v>
      </c>
      <c r="I141" s="196"/>
      <c r="J141" s="344"/>
      <c r="K141" s="344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</row>
    <row r="142" customFormat="false" ht="21" hidden="true" customHeight="false" outlineLevel="3" collapsed="false">
      <c r="A142" s="300"/>
      <c r="B142" s="300"/>
      <c r="C142" s="300"/>
      <c r="D142" s="300"/>
      <c r="E142" s="301"/>
      <c r="F142" s="307"/>
      <c r="G142" s="196"/>
      <c r="H142" s="196" t="s">
        <v>102</v>
      </c>
      <c r="I142" s="196"/>
      <c r="J142" s="344"/>
      <c r="K142" s="344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</row>
    <row r="143" customFormat="false" ht="21" hidden="true" customHeight="false" outlineLevel="3" collapsed="false">
      <c r="A143" s="300"/>
      <c r="B143" s="300"/>
      <c r="C143" s="300"/>
      <c r="D143" s="300"/>
      <c r="E143" s="301"/>
      <c r="F143" s="309" t="s">
        <v>178</v>
      </c>
      <c r="G143" s="196"/>
      <c r="H143" s="196" t="s">
        <v>101</v>
      </c>
      <c r="I143" s="196"/>
      <c r="J143" s="344"/>
      <c r="K143" s="344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</row>
    <row r="144" customFormat="false" ht="21" hidden="true" customHeight="false" outlineLevel="3" collapsed="false">
      <c r="A144" s="300"/>
      <c r="B144" s="300"/>
      <c r="C144" s="300"/>
      <c r="D144" s="300"/>
      <c r="E144" s="301"/>
      <c r="F144" s="307"/>
      <c r="G144" s="196"/>
      <c r="H144" s="196" t="s">
        <v>102</v>
      </c>
      <c r="I144" s="196"/>
      <c r="J144" s="344"/>
      <c r="K144" s="344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</row>
    <row r="145" customFormat="false" ht="21" hidden="true" customHeight="false" outlineLevel="3" collapsed="false">
      <c r="A145" s="300"/>
      <c r="B145" s="300"/>
      <c r="C145" s="300"/>
      <c r="D145" s="300"/>
      <c r="E145" s="301"/>
      <c r="F145" s="309" t="s">
        <v>178</v>
      </c>
      <c r="G145" s="196"/>
      <c r="H145" s="196" t="s">
        <v>101</v>
      </c>
      <c r="I145" s="196"/>
      <c r="J145" s="344"/>
      <c r="K145" s="344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</row>
    <row r="146" customFormat="false" ht="21" hidden="true" customHeight="false" outlineLevel="3" collapsed="false">
      <c r="A146" s="300"/>
      <c r="B146" s="300"/>
      <c r="C146" s="300"/>
      <c r="D146" s="300"/>
      <c r="E146" s="301"/>
      <c r="F146" s="307"/>
      <c r="G146" s="196"/>
      <c r="H146" s="196" t="s">
        <v>102</v>
      </c>
      <c r="I146" s="196"/>
      <c r="J146" s="344"/>
      <c r="K146" s="344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</row>
    <row r="147" customFormat="false" ht="21" hidden="true" customHeight="false" outlineLevel="3" collapsed="false">
      <c r="A147" s="300"/>
      <c r="B147" s="300"/>
      <c r="C147" s="300"/>
      <c r="D147" s="300"/>
      <c r="E147" s="301"/>
      <c r="F147" s="309" t="s">
        <v>178</v>
      </c>
      <c r="G147" s="196"/>
      <c r="H147" s="196" t="s">
        <v>101</v>
      </c>
      <c r="I147" s="196"/>
      <c r="J147" s="344"/>
      <c r="K147" s="344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</row>
    <row r="148" customFormat="false" ht="21" hidden="true" customHeight="false" outlineLevel="3" collapsed="false">
      <c r="A148" s="300"/>
      <c r="B148" s="300"/>
      <c r="C148" s="300"/>
      <c r="D148" s="300"/>
      <c r="E148" s="301"/>
      <c r="F148" s="307"/>
      <c r="G148" s="196"/>
      <c r="H148" s="196" t="s">
        <v>102</v>
      </c>
      <c r="I148" s="196"/>
      <c r="J148" s="344"/>
      <c r="K148" s="344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</row>
    <row r="149" customFormat="false" ht="21" hidden="true" customHeight="false" outlineLevel="3" collapsed="false">
      <c r="A149" s="300"/>
      <c r="B149" s="300"/>
      <c r="C149" s="300"/>
      <c r="D149" s="300"/>
      <c r="E149" s="301"/>
      <c r="F149" s="309" t="s">
        <v>178</v>
      </c>
      <c r="G149" s="196"/>
      <c r="H149" s="196" t="s">
        <v>101</v>
      </c>
      <c r="I149" s="196"/>
      <c r="J149" s="344"/>
      <c r="K149" s="344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</row>
    <row r="150" customFormat="false" ht="21" hidden="true" customHeight="false" outlineLevel="3" collapsed="false">
      <c r="A150" s="345"/>
      <c r="B150" s="345"/>
      <c r="C150" s="345"/>
      <c r="D150" s="345"/>
      <c r="E150" s="346"/>
      <c r="F150" s="347"/>
      <c r="G150" s="291"/>
      <c r="H150" s="291" t="s">
        <v>102</v>
      </c>
      <c r="I150" s="291"/>
      <c r="J150" s="348"/>
      <c r="K150" s="348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</row>
    <row r="151" customFormat="false" ht="21" hidden="true" customHeight="false" outlineLevel="2" collapsed="true">
      <c r="A151" s="273"/>
      <c r="B151" s="273"/>
      <c r="C151" s="273"/>
      <c r="D151" s="273"/>
      <c r="E151" s="274"/>
      <c r="F151" s="275" t="s">
        <v>177</v>
      </c>
      <c r="G151" s="276"/>
      <c r="H151" s="276"/>
      <c r="I151" s="276"/>
      <c r="J151" s="341"/>
      <c r="K151" s="341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</row>
    <row r="152" customFormat="false" ht="21" hidden="true" customHeight="false" outlineLevel="2" collapsed="false">
      <c r="A152" s="280"/>
      <c r="B152" s="280"/>
      <c r="C152" s="280"/>
      <c r="D152" s="280"/>
      <c r="E152" s="281"/>
      <c r="F152" s="282" t="s">
        <v>139</v>
      </c>
      <c r="G152" s="283"/>
      <c r="H152" s="196" t="s">
        <v>101</v>
      </c>
      <c r="I152" s="283" t="n">
        <f aca="false">O152+S152+W152+AA152</f>
        <v>0</v>
      </c>
      <c r="J152" s="342" t="n">
        <f aca="false">J154+J156+J158+J160+J162+J164+J166+J168+J170+J172</f>
        <v>0</v>
      </c>
      <c r="K152" s="342" t="n">
        <f aca="false">K154+K156+K158+K160+K162+K164+K166+K168+K170+K172</f>
        <v>0</v>
      </c>
      <c r="L152" s="283" t="n">
        <f aca="false">L154+L156+L158+L160+L162+L164+L166+L168+L170+L172</f>
        <v>0</v>
      </c>
      <c r="M152" s="283" t="n">
        <f aca="false">M154+M156+M158+M160+M162+M164+M166+M168+M170+M172</f>
        <v>0</v>
      </c>
      <c r="N152" s="283" t="n">
        <f aca="false">N154+N156+N158+N160+N162+N164+N166+N168+N170+N172</f>
        <v>0</v>
      </c>
      <c r="O152" s="283" t="n">
        <f aca="false">L152+M152+N152</f>
        <v>0</v>
      </c>
      <c r="P152" s="283" t="n">
        <f aca="false">P154+P156+P158+P160+P162+P164+P166+P168+P170+P172</f>
        <v>0</v>
      </c>
      <c r="Q152" s="283" t="n">
        <f aca="false">Q154+Q156+Q158+Q160+Q162+Q164+Q166+Q168+Q170+Q172</f>
        <v>0</v>
      </c>
      <c r="R152" s="283" t="n">
        <f aca="false">R154+R156+R158+R160+R162+R164+R166+R168+R170+R172</f>
        <v>0</v>
      </c>
      <c r="S152" s="283" t="n">
        <f aca="false">P152+Q152+R152</f>
        <v>0</v>
      </c>
      <c r="T152" s="283" t="n">
        <f aca="false">T154+T156+T158+T160+T162+T164+T166+T168+T170+T172</f>
        <v>0</v>
      </c>
      <c r="U152" s="283" t="n">
        <f aca="false">U154+U156+U158+U160+U162+U164+U166+U168+U170+U172</f>
        <v>0</v>
      </c>
      <c r="V152" s="283" t="n">
        <f aca="false">V154+V156+V158+V160+V162+V164+V166+V168+V170+V172</f>
        <v>0</v>
      </c>
      <c r="W152" s="283" t="n">
        <f aca="false">T152+U152+V152</f>
        <v>0</v>
      </c>
      <c r="X152" s="283" t="n">
        <f aca="false">X154+X156+X158+X160+X162+X164+X166+X168+X170+X172</f>
        <v>0</v>
      </c>
      <c r="Y152" s="283" t="n">
        <f aca="false">Y154+Y156+Y158+Y160+Y162+Y164+Y166+Y168+Y170+Y172</f>
        <v>0</v>
      </c>
      <c r="Z152" s="283" t="n">
        <f aca="false">Z154+Z156+Z158+Z160+Z162+Z164+Z166+Z168+Z170+Z172</f>
        <v>0</v>
      </c>
      <c r="AA152" s="283" t="n">
        <f aca="false">X152+Y152+Z152</f>
        <v>0</v>
      </c>
      <c r="AB152" s="283"/>
    </row>
    <row r="153" customFormat="false" ht="21" hidden="true" customHeight="false" outlineLevel="2" collapsed="false">
      <c r="A153" s="287"/>
      <c r="B153" s="287"/>
      <c r="C153" s="287"/>
      <c r="D153" s="287"/>
      <c r="E153" s="288"/>
      <c r="F153" s="289" t="s">
        <v>139</v>
      </c>
      <c r="G153" s="290"/>
      <c r="H153" s="291" t="s">
        <v>102</v>
      </c>
      <c r="I153" s="290" t="n">
        <f aca="false">O153+S153+W153+AA153</f>
        <v>0</v>
      </c>
      <c r="J153" s="343" t="n">
        <f aca="false">J155+J157+J159+J161+J163+J165+J167+J169+J171+J173</f>
        <v>0</v>
      </c>
      <c r="K153" s="343" t="n">
        <f aca="false">K155+K157+K159+K161+K163+K165+K167+K169+K171+K173</f>
        <v>0</v>
      </c>
      <c r="L153" s="290" t="n">
        <f aca="false">L155+L157+L159+L161+L163+L165+L167+L169+L171+L173</f>
        <v>0</v>
      </c>
      <c r="M153" s="290" t="n">
        <f aca="false">M155+M157+M159+M161+M163+M165+M167+M169+M171+M173</f>
        <v>0</v>
      </c>
      <c r="N153" s="290" t="n">
        <f aca="false">N155+N157+N159+N161+N163+N165+N167+N169+N171+N173</f>
        <v>0</v>
      </c>
      <c r="O153" s="290" t="n">
        <f aca="false">L153+M153+N153</f>
        <v>0</v>
      </c>
      <c r="P153" s="290" t="n">
        <f aca="false">P155+P157+P159+P161+P163+P165+P167+P169+P171+P173</f>
        <v>0</v>
      </c>
      <c r="Q153" s="290" t="n">
        <f aca="false">Q155+Q157+Q159+Q161+Q163+Q165+Q167+Q169+Q171+Q173</f>
        <v>0</v>
      </c>
      <c r="R153" s="290" t="n">
        <f aca="false">R155+R157+R159+R161+R163+R165+R167+R169+R171+R173</f>
        <v>0</v>
      </c>
      <c r="S153" s="290" t="n">
        <f aca="false">P153+Q153+R153</f>
        <v>0</v>
      </c>
      <c r="T153" s="290" t="n">
        <f aca="false">T155+T157+T159+T161+T163+T165+T167+T169+T171+T173</f>
        <v>0</v>
      </c>
      <c r="U153" s="290" t="n">
        <f aca="false">U155+U157+U159+U161+U163+U165+U167+U169+U171+U173</f>
        <v>0</v>
      </c>
      <c r="V153" s="290" t="n">
        <f aca="false">V155+V157+V159+V161+V163+V165+V167+V169+V171+V173</f>
        <v>0</v>
      </c>
      <c r="W153" s="290" t="n">
        <f aca="false">T153+U153+V153</f>
        <v>0</v>
      </c>
      <c r="X153" s="290" t="n">
        <f aca="false">X155+X157+X159+X161+X163+X165+X167+X169+X171+X173</f>
        <v>0</v>
      </c>
      <c r="Y153" s="290" t="n">
        <f aca="false">Y155+Y157+Y159+Y161+Y163+Y165+Y167+Y169+Y171+Y173</f>
        <v>0</v>
      </c>
      <c r="Z153" s="290" t="n">
        <f aca="false">Z155+Z157+Z159+Z161+Z163+Z165+Z167+Z169+Z171+Z173</f>
        <v>0</v>
      </c>
      <c r="AA153" s="290" t="n">
        <f aca="false">X153+Y153+Z153</f>
        <v>0</v>
      </c>
      <c r="AB153" s="290"/>
    </row>
    <row r="154" customFormat="false" ht="21" hidden="true" customHeight="false" outlineLevel="3" collapsed="false">
      <c r="A154" s="295"/>
      <c r="B154" s="295"/>
      <c r="C154" s="295"/>
      <c r="D154" s="295"/>
      <c r="E154" s="296"/>
      <c r="F154" s="308" t="s">
        <v>178</v>
      </c>
      <c r="G154" s="298"/>
      <c r="H154" s="205" t="s">
        <v>101</v>
      </c>
      <c r="I154" s="298"/>
      <c r="J154" s="341"/>
      <c r="K154" s="341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</row>
    <row r="155" customFormat="false" ht="21" hidden="true" customHeight="false" outlineLevel="3" collapsed="false">
      <c r="A155" s="300"/>
      <c r="B155" s="300"/>
      <c r="C155" s="300"/>
      <c r="D155" s="300"/>
      <c r="E155" s="301"/>
      <c r="F155" s="307"/>
      <c r="G155" s="196"/>
      <c r="H155" s="196" t="s">
        <v>102</v>
      </c>
      <c r="I155" s="196"/>
      <c r="J155" s="344"/>
      <c r="K155" s="344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</row>
    <row r="156" customFormat="false" ht="21" hidden="true" customHeight="false" outlineLevel="3" collapsed="false">
      <c r="A156" s="300"/>
      <c r="B156" s="300"/>
      <c r="C156" s="300"/>
      <c r="D156" s="300"/>
      <c r="E156" s="301"/>
      <c r="F156" s="309" t="s">
        <v>178</v>
      </c>
      <c r="G156" s="196"/>
      <c r="H156" s="196" t="s">
        <v>101</v>
      </c>
      <c r="I156" s="196"/>
      <c r="J156" s="344"/>
      <c r="K156" s="344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</row>
    <row r="157" customFormat="false" ht="21" hidden="true" customHeight="false" outlineLevel="3" collapsed="false">
      <c r="A157" s="300"/>
      <c r="B157" s="300"/>
      <c r="C157" s="300"/>
      <c r="D157" s="300"/>
      <c r="E157" s="301"/>
      <c r="F157" s="307"/>
      <c r="G157" s="196"/>
      <c r="H157" s="196" t="s">
        <v>102</v>
      </c>
      <c r="I157" s="196"/>
      <c r="J157" s="344"/>
      <c r="K157" s="344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</row>
    <row r="158" customFormat="false" ht="21" hidden="true" customHeight="false" outlineLevel="3" collapsed="false">
      <c r="A158" s="300"/>
      <c r="B158" s="300"/>
      <c r="C158" s="300"/>
      <c r="D158" s="300"/>
      <c r="E158" s="301"/>
      <c r="F158" s="309" t="s">
        <v>178</v>
      </c>
      <c r="G158" s="196"/>
      <c r="H158" s="196" t="s">
        <v>101</v>
      </c>
      <c r="I158" s="196"/>
      <c r="J158" s="344"/>
      <c r="K158" s="344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</row>
    <row r="159" customFormat="false" ht="21" hidden="true" customHeight="false" outlineLevel="3" collapsed="false">
      <c r="A159" s="300"/>
      <c r="B159" s="300"/>
      <c r="C159" s="300"/>
      <c r="D159" s="300"/>
      <c r="E159" s="301"/>
      <c r="F159" s="307"/>
      <c r="G159" s="196"/>
      <c r="H159" s="196" t="s">
        <v>102</v>
      </c>
      <c r="I159" s="196"/>
      <c r="J159" s="344"/>
      <c r="K159" s="344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</row>
    <row r="160" customFormat="false" ht="21" hidden="true" customHeight="false" outlineLevel="3" collapsed="false">
      <c r="A160" s="300"/>
      <c r="B160" s="300"/>
      <c r="C160" s="300"/>
      <c r="D160" s="300"/>
      <c r="E160" s="301"/>
      <c r="F160" s="309" t="s">
        <v>178</v>
      </c>
      <c r="G160" s="196"/>
      <c r="H160" s="196" t="s">
        <v>101</v>
      </c>
      <c r="I160" s="196"/>
      <c r="J160" s="344"/>
      <c r="K160" s="344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</row>
    <row r="161" customFormat="false" ht="21" hidden="true" customHeight="false" outlineLevel="3" collapsed="false">
      <c r="A161" s="300"/>
      <c r="B161" s="300"/>
      <c r="C161" s="300"/>
      <c r="D161" s="300"/>
      <c r="E161" s="301"/>
      <c r="F161" s="307"/>
      <c r="G161" s="196"/>
      <c r="H161" s="196" t="s">
        <v>102</v>
      </c>
      <c r="I161" s="196"/>
      <c r="J161" s="344"/>
      <c r="K161" s="344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</row>
    <row r="162" customFormat="false" ht="21" hidden="true" customHeight="false" outlineLevel="3" collapsed="false">
      <c r="A162" s="300"/>
      <c r="B162" s="300"/>
      <c r="C162" s="300"/>
      <c r="D162" s="300"/>
      <c r="E162" s="301"/>
      <c r="F162" s="309" t="s">
        <v>178</v>
      </c>
      <c r="G162" s="196"/>
      <c r="H162" s="196" t="s">
        <v>101</v>
      </c>
      <c r="I162" s="196"/>
      <c r="J162" s="344"/>
      <c r="K162" s="344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</row>
    <row r="163" customFormat="false" ht="21" hidden="true" customHeight="false" outlineLevel="3" collapsed="false">
      <c r="A163" s="300"/>
      <c r="B163" s="300"/>
      <c r="C163" s="300"/>
      <c r="D163" s="300"/>
      <c r="E163" s="301"/>
      <c r="F163" s="307"/>
      <c r="G163" s="196"/>
      <c r="H163" s="196" t="s">
        <v>102</v>
      </c>
      <c r="I163" s="196"/>
      <c r="J163" s="344"/>
      <c r="K163" s="344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</row>
    <row r="164" customFormat="false" ht="21" hidden="true" customHeight="false" outlineLevel="3" collapsed="false">
      <c r="A164" s="300"/>
      <c r="B164" s="300"/>
      <c r="C164" s="300"/>
      <c r="D164" s="300"/>
      <c r="E164" s="301"/>
      <c r="F164" s="309" t="s">
        <v>178</v>
      </c>
      <c r="G164" s="196"/>
      <c r="H164" s="196" t="s">
        <v>101</v>
      </c>
      <c r="I164" s="196"/>
      <c r="J164" s="344"/>
      <c r="K164" s="344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</row>
    <row r="165" customFormat="false" ht="21" hidden="true" customHeight="false" outlineLevel="3" collapsed="false">
      <c r="A165" s="300"/>
      <c r="B165" s="300"/>
      <c r="C165" s="300"/>
      <c r="D165" s="300"/>
      <c r="E165" s="301"/>
      <c r="F165" s="307"/>
      <c r="G165" s="196"/>
      <c r="H165" s="196" t="s">
        <v>102</v>
      </c>
      <c r="I165" s="196"/>
      <c r="J165" s="344"/>
      <c r="K165" s="344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</row>
    <row r="166" customFormat="false" ht="21" hidden="true" customHeight="false" outlineLevel="3" collapsed="false">
      <c r="A166" s="300"/>
      <c r="B166" s="300"/>
      <c r="C166" s="300"/>
      <c r="D166" s="300"/>
      <c r="E166" s="301"/>
      <c r="F166" s="309" t="s">
        <v>178</v>
      </c>
      <c r="G166" s="196"/>
      <c r="H166" s="196" t="s">
        <v>101</v>
      </c>
      <c r="I166" s="196"/>
      <c r="J166" s="344"/>
      <c r="K166" s="344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</row>
    <row r="167" customFormat="false" ht="21" hidden="true" customHeight="false" outlineLevel="3" collapsed="false">
      <c r="A167" s="300"/>
      <c r="B167" s="300"/>
      <c r="C167" s="300"/>
      <c r="D167" s="300"/>
      <c r="E167" s="301"/>
      <c r="F167" s="307"/>
      <c r="G167" s="196"/>
      <c r="H167" s="196" t="s">
        <v>102</v>
      </c>
      <c r="I167" s="196"/>
      <c r="J167" s="344"/>
      <c r="K167" s="344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</row>
    <row r="168" customFormat="false" ht="21" hidden="true" customHeight="false" outlineLevel="3" collapsed="false">
      <c r="A168" s="300"/>
      <c r="B168" s="300"/>
      <c r="C168" s="300"/>
      <c r="D168" s="300"/>
      <c r="E168" s="301"/>
      <c r="F168" s="309" t="s">
        <v>178</v>
      </c>
      <c r="G168" s="196"/>
      <c r="H168" s="196" t="s">
        <v>101</v>
      </c>
      <c r="I168" s="196"/>
      <c r="J168" s="344"/>
      <c r="K168" s="344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</row>
    <row r="169" customFormat="false" ht="21" hidden="true" customHeight="false" outlineLevel="3" collapsed="false">
      <c r="A169" s="300"/>
      <c r="B169" s="300"/>
      <c r="C169" s="300"/>
      <c r="D169" s="300"/>
      <c r="E169" s="301"/>
      <c r="F169" s="307"/>
      <c r="G169" s="196"/>
      <c r="H169" s="196" t="s">
        <v>102</v>
      </c>
      <c r="I169" s="196"/>
      <c r="J169" s="344"/>
      <c r="K169" s="344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</row>
    <row r="170" customFormat="false" ht="21" hidden="true" customHeight="false" outlineLevel="3" collapsed="false">
      <c r="A170" s="300"/>
      <c r="B170" s="300"/>
      <c r="C170" s="300"/>
      <c r="D170" s="300"/>
      <c r="E170" s="301"/>
      <c r="F170" s="309" t="s">
        <v>178</v>
      </c>
      <c r="G170" s="196"/>
      <c r="H170" s="196" t="s">
        <v>101</v>
      </c>
      <c r="I170" s="196"/>
      <c r="J170" s="344"/>
      <c r="K170" s="344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</row>
    <row r="171" customFormat="false" ht="21" hidden="true" customHeight="false" outlineLevel="3" collapsed="false">
      <c r="A171" s="300"/>
      <c r="B171" s="300"/>
      <c r="C171" s="300"/>
      <c r="D171" s="300"/>
      <c r="E171" s="301"/>
      <c r="F171" s="307"/>
      <c r="G171" s="196"/>
      <c r="H171" s="196" t="s">
        <v>102</v>
      </c>
      <c r="I171" s="196"/>
      <c r="J171" s="344"/>
      <c r="K171" s="344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</row>
    <row r="172" customFormat="false" ht="21" hidden="true" customHeight="false" outlineLevel="3" collapsed="false">
      <c r="A172" s="300"/>
      <c r="B172" s="300"/>
      <c r="C172" s="300"/>
      <c r="D172" s="300"/>
      <c r="E172" s="301"/>
      <c r="F172" s="309" t="s">
        <v>178</v>
      </c>
      <c r="G172" s="196"/>
      <c r="H172" s="196" t="s">
        <v>101</v>
      </c>
      <c r="I172" s="196"/>
      <c r="J172" s="344"/>
      <c r="K172" s="344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</row>
    <row r="173" customFormat="false" ht="21" hidden="true" customHeight="false" outlineLevel="3" collapsed="false">
      <c r="A173" s="345"/>
      <c r="B173" s="345"/>
      <c r="C173" s="345"/>
      <c r="D173" s="345"/>
      <c r="E173" s="346"/>
      <c r="F173" s="347"/>
      <c r="G173" s="291"/>
      <c r="H173" s="291" t="s">
        <v>102</v>
      </c>
      <c r="I173" s="291"/>
      <c r="J173" s="348"/>
      <c r="K173" s="348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</row>
    <row r="174" customFormat="false" ht="21" hidden="true" customHeight="false" outlineLevel="2" collapsed="true">
      <c r="A174" s="273"/>
      <c r="B174" s="273"/>
      <c r="C174" s="273"/>
      <c r="D174" s="273"/>
      <c r="E174" s="274"/>
      <c r="F174" s="275" t="s">
        <v>177</v>
      </c>
      <c r="G174" s="276"/>
      <c r="H174" s="276"/>
      <c r="I174" s="276"/>
      <c r="J174" s="341"/>
      <c r="K174" s="341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</row>
    <row r="175" customFormat="false" ht="21" hidden="true" customHeight="false" outlineLevel="2" collapsed="false">
      <c r="A175" s="280"/>
      <c r="B175" s="280"/>
      <c r="C175" s="280"/>
      <c r="D175" s="280"/>
      <c r="E175" s="281"/>
      <c r="F175" s="282" t="s">
        <v>139</v>
      </c>
      <c r="G175" s="283"/>
      <c r="H175" s="196" t="s">
        <v>101</v>
      </c>
      <c r="I175" s="283" t="n">
        <f aca="false">O175+S175+W175+AA175</f>
        <v>0</v>
      </c>
      <c r="J175" s="342" t="n">
        <f aca="false">J177+J179+J181+J183+J185+J187+J189+J191+J193+J195</f>
        <v>0</v>
      </c>
      <c r="K175" s="342" t="n">
        <f aca="false">K177+K179+K181+K183+K185+K187+K189+K191+K193+K195</f>
        <v>0</v>
      </c>
      <c r="L175" s="283" t="n">
        <f aca="false">L177+L179+L181+L183+L185+L187+L189+L191+L193+L195</f>
        <v>0</v>
      </c>
      <c r="M175" s="283" t="n">
        <f aca="false">M177+M179+M181+M183+M185+M187+M189+M191+M193+M195</f>
        <v>0</v>
      </c>
      <c r="N175" s="283" t="n">
        <f aca="false">N177+N179+N181+N183+N185+N187+N189+N191+N193+N195</f>
        <v>0</v>
      </c>
      <c r="O175" s="283" t="n">
        <f aca="false">L175+M175+N175</f>
        <v>0</v>
      </c>
      <c r="P175" s="283" t="n">
        <f aca="false">P177+P179+P181+P183+P185+P187+P189+P191+P193+P195</f>
        <v>0</v>
      </c>
      <c r="Q175" s="283" t="n">
        <f aca="false">Q177+Q179+Q181+Q183+Q185+Q187+Q189+Q191+Q193+Q195</f>
        <v>0</v>
      </c>
      <c r="R175" s="283" t="n">
        <f aca="false">R177+R179+R181+R183+R185+R187+R189+R191+R193+R195</f>
        <v>0</v>
      </c>
      <c r="S175" s="283" t="n">
        <f aca="false">P175+Q175+R175</f>
        <v>0</v>
      </c>
      <c r="T175" s="283" t="n">
        <f aca="false">T177+T179+T181+T183+T185+T187+T189+T191+T193+T195</f>
        <v>0</v>
      </c>
      <c r="U175" s="283" t="n">
        <f aca="false">U177+U179+U181+U183+U185+U187+U189+U191+U193+U195</f>
        <v>0</v>
      </c>
      <c r="V175" s="283" t="n">
        <f aca="false">V177+V179+V181+V183+V185+V187+V189+V191+V193+V195</f>
        <v>0</v>
      </c>
      <c r="W175" s="283" t="n">
        <f aca="false">T175+U175+V175</f>
        <v>0</v>
      </c>
      <c r="X175" s="283" t="n">
        <f aca="false">X177+X179+X181+X183+X185+X187+X189+X191+X193+X195</f>
        <v>0</v>
      </c>
      <c r="Y175" s="283" t="n">
        <f aca="false">Y177+Y179+Y181+Y183+Y185+Y187+Y189+Y191+Y193+Y195</f>
        <v>0</v>
      </c>
      <c r="Z175" s="283" t="n">
        <f aca="false">Z177+Z179+Z181+Z183+Z185+Z187+Z189+Z191+Z193+Z195</f>
        <v>0</v>
      </c>
      <c r="AA175" s="283" t="n">
        <f aca="false">X175+Y175+Z175</f>
        <v>0</v>
      </c>
      <c r="AB175" s="283"/>
    </row>
    <row r="176" customFormat="false" ht="21" hidden="true" customHeight="false" outlineLevel="2" collapsed="false">
      <c r="A176" s="287"/>
      <c r="B176" s="287"/>
      <c r="C176" s="287"/>
      <c r="D176" s="287"/>
      <c r="E176" s="288"/>
      <c r="F176" s="289" t="s">
        <v>139</v>
      </c>
      <c r="G176" s="290"/>
      <c r="H176" s="291" t="s">
        <v>102</v>
      </c>
      <c r="I176" s="290" t="n">
        <f aca="false">O176+S176+W176+AA176</f>
        <v>0</v>
      </c>
      <c r="J176" s="343" t="n">
        <f aca="false">J178+J180+J182+J184+J186+J188+J190+J192+J194+J196</f>
        <v>0</v>
      </c>
      <c r="K176" s="343" t="n">
        <f aca="false">K178+K180+K182+K184+K186+K188+K190+K192+K194+K196</f>
        <v>0</v>
      </c>
      <c r="L176" s="290" t="n">
        <f aca="false">L178+L180+L182+L184+L186+L188+L190+L192+L194+L196</f>
        <v>0</v>
      </c>
      <c r="M176" s="290" t="n">
        <f aca="false">M178+M180+M182+M184+M186+M188+M190+M192+M194+M196</f>
        <v>0</v>
      </c>
      <c r="N176" s="290" t="n">
        <f aca="false">N178+N180+N182+N184+N186+N188+N190+N192+N194+N196</f>
        <v>0</v>
      </c>
      <c r="O176" s="290" t="n">
        <f aca="false">L176+M176+N176</f>
        <v>0</v>
      </c>
      <c r="P176" s="290" t="n">
        <f aca="false">P178+P180+P182+P184+P186+P188+P190+P192+P194+P196</f>
        <v>0</v>
      </c>
      <c r="Q176" s="290" t="n">
        <f aca="false">Q178+Q180+Q182+Q184+Q186+Q188+Q190+Q192+Q194+Q196</f>
        <v>0</v>
      </c>
      <c r="R176" s="290" t="n">
        <f aca="false">R178+R180+R182+R184+R186+R188+R190+R192+R194+R196</f>
        <v>0</v>
      </c>
      <c r="S176" s="290" t="n">
        <f aca="false">P176+Q176+R176</f>
        <v>0</v>
      </c>
      <c r="T176" s="290" t="n">
        <f aca="false">T178+T180+T182+T184+T186+T188+T190+T192+T194+T196</f>
        <v>0</v>
      </c>
      <c r="U176" s="290" t="n">
        <f aca="false">U178+U180+U182+U184+U186+U188+U190+U192+U194+U196</f>
        <v>0</v>
      </c>
      <c r="V176" s="290" t="n">
        <f aca="false">V178+V180+V182+V184+V186+V188+V190+V192+V194+V196</f>
        <v>0</v>
      </c>
      <c r="W176" s="290" t="n">
        <f aca="false">T176+U176+V176</f>
        <v>0</v>
      </c>
      <c r="X176" s="290" t="n">
        <f aca="false">X178+X180+X182+X184+X186+X188+X190+X192+X194+X196</f>
        <v>0</v>
      </c>
      <c r="Y176" s="290" t="n">
        <f aca="false">Y178+Y180+Y182+Y184+Y186+Y188+Y190+Y192+Y194+Y196</f>
        <v>0</v>
      </c>
      <c r="Z176" s="290" t="n">
        <f aca="false">Z178+Z180+Z182+Z184+Z186+Z188+Z190+Z192+Z194+Z196</f>
        <v>0</v>
      </c>
      <c r="AA176" s="290" t="n">
        <f aca="false">X176+Y176+Z176</f>
        <v>0</v>
      </c>
      <c r="AB176" s="290"/>
    </row>
    <row r="177" customFormat="false" ht="21" hidden="true" customHeight="false" outlineLevel="3" collapsed="false">
      <c r="A177" s="295"/>
      <c r="B177" s="295"/>
      <c r="C177" s="295"/>
      <c r="D177" s="295"/>
      <c r="E177" s="296"/>
      <c r="F177" s="308" t="s">
        <v>178</v>
      </c>
      <c r="G177" s="298"/>
      <c r="H177" s="205" t="s">
        <v>101</v>
      </c>
      <c r="I177" s="298"/>
      <c r="J177" s="341"/>
      <c r="K177" s="341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</row>
    <row r="178" customFormat="false" ht="21" hidden="true" customHeight="false" outlineLevel="3" collapsed="false">
      <c r="A178" s="300"/>
      <c r="B178" s="300"/>
      <c r="C178" s="300"/>
      <c r="D178" s="300"/>
      <c r="E178" s="301"/>
      <c r="F178" s="307"/>
      <c r="G178" s="196"/>
      <c r="H178" s="196" t="s">
        <v>102</v>
      </c>
      <c r="I178" s="196"/>
      <c r="J178" s="344"/>
      <c r="K178" s="344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</row>
    <row r="179" customFormat="false" ht="21" hidden="true" customHeight="false" outlineLevel="3" collapsed="false">
      <c r="A179" s="300"/>
      <c r="B179" s="300"/>
      <c r="C179" s="300"/>
      <c r="D179" s="300"/>
      <c r="E179" s="301"/>
      <c r="F179" s="309" t="s">
        <v>178</v>
      </c>
      <c r="G179" s="196"/>
      <c r="H179" s="196" t="s">
        <v>101</v>
      </c>
      <c r="I179" s="196"/>
      <c r="J179" s="344"/>
      <c r="K179" s="344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</row>
    <row r="180" customFormat="false" ht="21" hidden="true" customHeight="false" outlineLevel="3" collapsed="false">
      <c r="A180" s="300"/>
      <c r="B180" s="300"/>
      <c r="C180" s="300"/>
      <c r="D180" s="300"/>
      <c r="E180" s="301"/>
      <c r="F180" s="307"/>
      <c r="G180" s="196"/>
      <c r="H180" s="196" t="s">
        <v>102</v>
      </c>
      <c r="I180" s="196"/>
      <c r="J180" s="344"/>
      <c r="K180" s="344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</row>
    <row r="181" customFormat="false" ht="21" hidden="true" customHeight="false" outlineLevel="3" collapsed="false">
      <c r="A181" s="300"/>
      <c r="B181" s="300"/>
      <c r="C181" s="300"/>
      <c r="D181" s="300"/>
      <c r="E181" s="301"/>
      <c r="F181" s="309" t="s">
        <v>178</v>
      </c>
      <c r="G181" s="196"/>
      <c r="H181" s="196" t="s">
        <v>101</v>
      </c>
      <c r="I181" s="196"/>
      <c r="J181" s="344"/>
      <c r="K181" s="344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</row>
    <row r="182" customFormat="false" ht="21" hidden="true" customHeight="false" outlineLevel="3" collapsed="false">
      <c r="A182" s="300"/>
      <c r="B182" s="300"/>
      <c r="C182" s="300"/>
      <c r="D182" s="300"/>
      <c r="E182" s="301"/>
      <c r="F182" s="307"/>
      <c r="G182" s="196"/>
      <c r="H182" s="196" t="s">
        <v>102</v>
      </c>
      <c r="I182" s="196"/>
      <c r="J182" s="344"/>
      <c r="K182" s="344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</row>
    <row r="183" customFormat="false" ht="21" hidden="true" customHeight="false" outlineLevel="3" collapsed="false">
      <c r="A183" s="300"/>
      <c r="B183" s="300"/>
      <c r="C183" s="300"/>
      <c r="D183" s="300"/>
      <c r="E183" s="301"/>
      <c r="F183" s="309" t="s">
        <v>178</v>
      </c>
      <c r="G183" s="196"/>
      <c r="H183" s="196" t="s">
        <v>101</v>
      </c>
      <c r="I183" s="196"/>
      <c r="J183" s="344"/>
      <c r="K183" s="344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</row>
    <row r="184" customFormat="false" ht="21" hidden="true" customHeight="false" outlineLevel="3" collapsed="false">
      <c r="A184" s="300"/>
      <c r="B184" s="300"/>
      <c r="C184" s="300"/>
      <c r="D184" s="300"/>
      <c r="E184" s="301"/>
      <c r="F184" s="307"/>
      <c r="G184" s="196"/>
      <c r="H184" s="196" t="s">
        <v>102</v>
      </c>
      <c r="I184" s="196"/>
      <c r="J184" s="344"/>
      <c r="K184" s="344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</row>
    <row r="185" customFormat="false" ht="21" hidden="true" customHeight="false" outlineLevel="3" collapsed="false">
      <c r="A185" s="300"/>
      <c r="B185" s="300"/>
      <c r="C185" s="300"/>
      <c r="D185" s="300"/>
      <c r="E185" s="301"/>
      <c r="F185" s="309" t="s">
        <v>178</v>
      </c>
      <c r="G185" s="196"/>
      <c r="H185" s="196" t="s">
        <v>101</v>
      </c>
      <c r="I185" s="196"/>
      <c r="J185" s="344"/>
      <c r="K185" s="344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</row>
    <row r="186" customFormat="false" ht="21" hidden="true" customHeight="false" outlineLevel="3" collapsed="false">
      <c r="A186" s="300"/>
      <c r="B186" s="300"/>
      <c r="C186" s="300"/>
      <c r="D186" s="300"/>
      <c r="E186" s="301"/>
      <c r="F186" s="307"/>
      <c r="G186" s="196"/>
      <c r="H186" s="196" t="s">
        <v>102</v>
      </c>
      <c r="I186" s="196"/>
      <c r="J186" s="344"/>
      <c r="K186" s="344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</row>
    <row r="187" customFormat="false" ht="21" hidden="true" customHeight="false" outlineLevel="3" collapsed="false">
      <c r="A187" s="300"/>
      <c r="B187" s="300"/>
      <c r="C187" s="300"/>
      <c r="D187" s="300"/>
      <c r="E187" s="301"/>
      <c r="F187" s="309" t="s">
        <v>178</v>
      </c>
      <c r="G187" s="196"/>
      <c r="H187" s="196" t="s">
        <v>101</v>
      </c>
      <c r="I187" s="196"/>
      <c r="J187" s="344"/>
      <c r="K187" s="344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</row>
    <row r="188" customFormat="false" ht="21" hidden="true" customHeight="false" outlineLevel="3" collapsed="false">
      <c r="A188" s="300"/>
      <c r="B188" s="300"/>
      <c r="C188" s="300"/>
      <c r="D188" s="300"/>
      <c r="E188" s="301"/>
      <c r="F188" s="307"/>
      <c r="G188" s="196"/>
      <c r="H188" s="196" t="s">
        <v>102</v>
      </c>
      <c r="I188" s="196"/>
      <c r="J188" s="344"/>
      <c r="K188" s="344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</row>
    <row r="189" customFormat="false" ht="21" hidden="true" customHeight="false" outlineLevel="3" collapsed="false">
      <c r="A189" s="300"/>
      <c r="B189" s="300"/>
      <c r="C189" s="300"/>
      <c r="D189" s="300"/>
      <c r="E189" s="301"/>
      <c r="F189" s="309" t="s">
        <v>178</v>
      </c>
      <c r="G189" s="196"/>
      <c r="H189" s="196" t="s">
        <v>101</v>
      </c>
      <c r="I189" s="196"/>
      <c r="J189" s="344"/>
      <c r="K189" s="344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</row>
    <row r="190" customFormat="false" ht="21" hidden="true" customHeight="false" outlineLevel="3" collapsed="false">
      <c r="A190" s="300"/>
      <c r="B190" s="300"/>
      <c r="C190" s="300"/>
      <c r="D190" s="300"/>
      <c r="E190" s="301"/>
      <c r="F190" s="307"/>
      <c r="G190" s="196"/>
      <c r="H190" s="196" t="s">
        <v>102</v>
      </c>
      <c r="I190" s="196"/>
      <c r="J190" s="344"/>
      <c r="K190" s="344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</row>
    <row r="191" customFormat="false" ht="21" hidden="true" customHeight="false" outlineLevel="3" collapsed="false">
      <c r="A191" s="300"/>
      <c r="B191" s="300"/>
      <c r="C191" s="300"/>
      <c r="D191" s="300"/>
      <c r="E191" s="301"/>
      <c r="F191" s="309" t="s">
        <v>178</v>
      </c>
      <c r="G191" s="196"/>
      <c r="H191" s="196" t="s">
        <v>101</v>
      </c>
      <c r="I191" s="196"/>
      <c r="J191" s="344"/>
      <c r="K191" s="344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</row>
    <row r="192" customFormat="false" ht="21" hidden="true" customHeight="false" outlineLevel="3" collapsed="false">
      <c r="A192" s="300"/>
      <c r="B192" s="300"/>
      <c r="C192" s="300"/>
      <c r="D192" s="300"/>
      <c r="E192" s="301"/>
      <c r="F192" s="307"/>
      <c r="G192" s="196"/>
      <c r="H192" s="196" t="s">
        <v>102</v>
      </c>
      <c r="I192" s="196"/>
      <c r="J192" s="344"/>
      <c r="K192" s="344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</row>
    <row r="193" customFormat="false" ht="21" hidden="true" customHeight="false" outlineLevel="3" collapsed="false">
      <c r="A193" s="300"/>
      <c r="B193" s="300"/>
      <c r="C193" s="300"/>
      <c r="D193" s="300"/>
      <c r="E193" s="301"/>
      <c r="F193" s="309" t="s">
        <v>178</v>
      </c>
      <c r="G193" s="196"/>
      <c r="H193" s="196" t="s">
        <v>101</v>
      </c>
      <c r="I193" s="196"/>
      <c r="J193" s="344"/>
      <c r="K193" s="344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</row>
    <row r="194" customFormat="false" ht="21" hidden="true" customHeight="false" outlineLevel="3" collapsed="false">
      <c r="A194" s="300"/>
      <c r="B194" s="300"/>
      <c r="C194" s="300"/>
      <c r="D194" s="300"/>
      <c r="E194" s="301"/>
      <c r="F194" s="307"/>
      <c r="G194" s="196"/>
      <c r="H194" s="196" t="s">
        <v>102</v>
      </c>
      <c r="I194" s="196"/>
      <c r="J194" s="344"/>
      <c r="K194" s="344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</row>
    <row r="195" customFormat="false" ht="21" hidden="true" customHeight="false" outlineLevel="3" collapsed="false">
      <c r="A195" s="300"/>
      <c r="B195" s="300"/>
      <c r="C195" s="300"/>
      <c r="D195" s="300"/>
      <c r="E195" s="301"/>
      <c r="F195" s="309" t="s">
        <v>178</v>
      </c>
      <c r="G195" s="196"/>
      <c r="H195" s="196" t="s">
        <v>101</v>
      </c>
      <c r="I195" s="196"/>
      <c r="J195" s="344"/>
      <c r="K195" s="344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</row>
    <row r="196" customFormat="false" ht="21" hidden="true" customHeight="false" outlineLevel="3" collapsed="false">
      <c r="A196" s="345"/>
      <c r="B196" s="345"/>
      <c r="C196" s="345"/>
      <c r="D196" s="345"/>
      <c r="E196" s="346"/>
      <c r="F196" s="347"/>
      <c r="G196" s="291"/>
      <c r="H196" s="291" t="s">
        <v>102</v>
      </c>
      <c r="I196" s="291"/>
      <c r="J196" s="348"/>
      <c r="K196" s="348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</row>
    <row r="197" customFormat="false" ht="21" hidden="true" customHeight="false" outlineLevel="2" collapsed="true">
      <c r="A197" s="273"/>
      <c r="B197" s="273"/>
      <c r="C197" s="273"/>
      <c r="D197" s="273"/>
      <c r="E197" s="274"/>
      <c r="F197" s="275" t="s">
        <v>177</v>
      </c>
      <c r="G197" s="276"/>
      <c r="H197" s="276"/>
      <c r="I197" s="276"/>
      <c r="J197" s="341"/>
      <c r="K197" s="341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</row>
    <row r="198" customFormat="false" ht="21" hidden="true" customHeight="false" outlineLevel="2" collapsed="false">
      <c r="A198" s="280"/>
      <c r="B198" s="280"/>
      <c r="C198" s="280"/>
      <c r="D198" s="280"/>
      <c r="E198" s="281"/>
      <c r="F198" s="282" t="s">
        <v>139</v>
      </c>
      <c r="G198" s="283"/>
      <c r="H198" s="196" t="s">
        <v>101</v>
      </c>
      <c r="I198" s="283" t="n">
        <f aca="false">O198+S198+W198+AA198</f>
        <v>0</v>
      </c>
      <c r="J198" s="342" t="n">
        <f aca="false">J200+J202+J204+J206+J208+J210+J212+J214+J216+J218</f>
        <v>0</v>
      </c>
      <c r="K198" s="342" t="n">
        <f aca="false">K200+K202+K204+K206+K208+K210+K212+K214+K216+K218</f>
        <v>0</v>
      </c>
      <c r="L198" s="283" t="n">
        <f aca="false">L200+L202+L204+L206+L208+L210+L212+L214+L216+L218</f>
        <v>0</v>
      </c>
      <c r="M198" s="283" t="n">
        <f aca="false">M200+M202+M204+M206+M208+M210+M212+M214+M216+M218</f>
        <v>0</v>
      </c>
      <c r="N198" s="283" t="n">
        <f aca="false">N200+N202+N204+N206+N208+N210+N212+N214+N216+N218</f>
        <v>0</v>
      </c>
      <c r="O198" s="283" t="n">
        <f aca="false">L198+M198+N198</f>
        <v>0</v>
      </c>
      <c r="P198" s="283" t="n">
        <f aca="false">P200+P202+P204+P206+P208+P210+P212+P214+P216+P218</f>
        <v>0</v>
      </c>
      <c r="Q198" s="283" t="n">
        <f aca="false">Q200+Q202+Q204+Q206+Q208+Q210+Q212+Q214+Q216+Q218</f>
        <v>0</v>
      </c>
      <c r="R198" s="283" t="n">
        <f aca="false">R200+R202+R204+R206+R208+R210+R212+R214+R216+R218</f>
        <v>0</v>
      </c>
      <c r="S198" s="283" t="n">
        <f aca="false">P198+Q198+R198</f>
        <v>0</v>
      </c>
      <c r="T198" s="283" t="n">
        <f aca="false">T200+T202+T204+T206+T208+T210+T212+T214+T216+T218</f>
        <v>0</v>
      </c>
      <c r="U198" s="283" t="n">
        <f aca="false">U200+U202+U204+U206+U208+U210+U212+U214+U216+U218</f>
        <v>0</v>
      </c>
      <c r="V198" s="283" t="n">
        <f aca="false">V200+V202+V204+V206+V208+V210+V212+V214+V216+V218</f>
        <v>0</v>
      </c>
      <c r="W198" s="283" t="n">
        <f aca="false">T198+U198+V198</f>
        <v>0</v>
      </c>
      <c r="X198" s="283" t="n">
        <f aca="false">X200+X202+X204+X206+X208+X210+X212+X214+X216+X218</f>
        <v>0</v>
      </c>
      <c r="Y198" s="283" t="n">
        <f aca="false">Y200+Y202+Y204+Y206+Y208+Y210+Y212+Y214+Y216+Y218</f>
        <v>0</v>
      </c>
      <c r="Z198" s="283" t="n">
        <f aca="false">Z200+Z202+Z204+Z206+Z208+Z210+Z212+Z214+Z216+Z218</f>
        <v>0</v>
      </c>
      <c r="AA198" s="283" t="n">
        <f aca="false">X198+Y198+Z198</f>
        <v>0</v>
      </c>
      <c r="AB198" s="283"/>
    </row>
    <row r="199" customFormat="false" ht="21" hidden="true" customHeight="false" outlineLevel="2" collapsed="false">
      <c r="A199" s="287"/>
      <c r="B199" s="287"/>
      <c r="C199" s="287"/>
      <c r="D199" s="287"/>
      <c r="E199" s="288"/>
      <c r="F199" s="289" t="s">
        <v>139</v>
      </c>
      <c r="G199" s="290"/>
      <c r="H199" s="291" t="s">
        <v>102</v>
      </c>
      <c r="I199" s="290" t="n">
        <f aca="false">O199+S199+W199+AA199</f>
        <v>0</v>
      </c>
      <c r="J199" s="343" t="n">
        <f aca="false">J201+J203+J205+J207+J209+J211+J213+J215+J217+J219</f>
        <v>0</v>
      </c>
      <c r="K199" s="343" t="n">
        <f aca="false">K201+K203+K205+K207+K209+K211+K213+K215+K217+K219</f>
        <v>0</v>
      </c>
      <c r="L199" s="290" t="n">
        <f aca="false">L201+L203+L205+L207+L209+L211+L213+L215+L217+L219</f>
        <v>0</v>
      </c>
      <c r="M199" s="290" t="n">
        <f aca="false">M201+M203+M205+M207+M209+M211+M213+M215+M217+M219</f>
        <v>0</v>
      </c>
      <c r="N199" s="290" t="n">
        <f aca="false">N201+N203+N205+N207+N209+N211+N213+N215+N217+N219</f>
        <v>0</v>
      </c>
      <c r="O199" s="290" t="n">
        <f aca="false">L199+M199+N199</f>
        <v>0</v>
      </c>
      <c r="P199" s="290" t="n">
        <f aca="false">P201+P203+P205+P207+P209+P211+P213+P215+P217+P219</f>
        <v>0</v>
      </c>
      <c r="Q199" s="290" t="n">
        <f aca="false">Q201+Q203+Q205+Q207+Q209+Q211+Q213+Q215+Q217+Q219</f>
        <v>0</v>
      </c>
      <c r="R199" s="290" t="n">
        <f aca="false">R201+R203+R205+R207+R209+R211+R213+R215+R217+R219</f>
        <v>0</v>
      </c>
      <c r="S199" s="290" t="n">
        <f aca="false">P199+Q199+R199</f>
        <v>0</v>
      </c>
      <c r="T199" s="290" t="n">
        <f aca="false">T201+T203+T205+T207+T209+T211+T213+T215+T217+T219</f>
        <v>0</v>
      </c>
      <c r="U199" s="290" t="n">
        <f aca="false">U201+U203+U205+U207+U209+U211+U213+U215+U217+U219</f>
        <v>0</v>
      </c>
      <c r="V199" s="290" t="n">
        <f aca="false">V201+V203+V205+V207+V209+V211+V213+V215+V217+V219</f>
        <v>0</v>
      </c>
      <c r="W199" s="290" t="n">
        <f aca="false">T199+U199+V199</f>
        <v>0</v>
      </c>
      <c r="X199" s="290" t="n">
        <f aca="false">X201+X203+X205+X207+X209+X211+X213+X215+X217+X219</f>
        <v>0</v>
      </c>
      <c r="Y199" s="290" t="n">
        <f aca="false">Y201+Y203+Y205+Y207+Y209+Y211+Y213+Y215+Y217+Y219</f>
        <v>0</v>
      </c>
      <c r="Z199" s="290" t="n">
        <f aca="false">Z201+Z203+Z205+Z207+Z209+Z211+Z213+Z215+Z217+Z219</f>
        <v>0</v>
      </c>
      <c r="AA199" s="290" t="n">
        <f aca="false">X199+Y199+Z199</f>
        <v>0</v>
      </c>
      <c r="AB199" s="290"/>
    </row>
    <row r="200" customFormat="false" ht="21" hidden="true" customHeight="false" outlineLevel="3" collapsed="false">
      <c r="A200" s="295"/>
      <c r="B200" s="295"/>
      <c r="C200" s="295"/>
      <c r="D200" s="295"/>
      <c r="E200" s="296"/>
      <c r="F200" s="308" t="s">
        <v>178</v>
      </c>
      <c r="G200" s="298"/>
      <c r="H200" s="205" t="s">
        <v>101</v>
      </c>
      <c r="I200" s="298"/>
      <c r="J200" s="341"/>
      <c r="K200" s="341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</row>
    <row r="201" customFormat="false" ht="21" hidden="true" customHeight="false" outlineLevel="3" collapsed="false">
      <c r="A201" s="300"/>
      <c r="B201" s="300"/>
      <c r="C201" s="300"/>
      <c r="D201" s="300"/>
      <c r="E201" s="301"/>
      <c r="F201" s="307"/>
      <c r="G201" s="196"/>
      <c r="H201" s="196" t="s">
        <v>102</v>
      </c>
      <c r="I201" s="196"/>
      <c r="J201" s="344"/>
      <c r="K201" s="344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</row>
    <row r="202" customFormat="false" ht="21" hidden="true" customHeight="false" outlineLevel="3" collapsed="false">
      <c r="A202" s="300"/>
      <c r="B202" s="300"/>
      <c r="C202" s="300"/>
      <c r="D202" s="300"/>
      <c r="E202" s="301"/>
      <c r="F202" s="309" t="s">
        <v>178</v>
      </c>
      <c r="G202" s="196"/>
      <c r="H202" s="196" t="s">
        <v>101</v>
      </c>
      <c r="I202" s="196"/>
      <c r="J202" s="344"/>
      <c r="K202" s="344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</row>
    <row r="203" customFormat="false" ht="21" hidden="true" customHeight="false" outlineLevel="3" collapsed="false">
      <c r="A203" s="300"/>
      <c r="B203" s="300"/>
      <c r="C203" s="300"/>
      <c r="D203" s="300"/>
      <c r="E203" s="301"/>
      <c r="F203" s="307"/>
      <c r="G203" s="196"/>
      <c r="H203" s="196" t="s">
        <v>102</v>
      </c>
      <c r="I203" s="196"/>
      <c r="J203" s="344"/>
      <c r="K203" s="344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</row>
    <row r="204" customFormat="false" ht="21" hidden="true" customHeight="false" outlineLevel="3" collapsed="false">
      <c r="A204" s="300"/>
      <c r="B204" s="300"/>
      <c r="C204" s="300"/>
      <c r="D204" s="300"/>
      <c r="E204" s="301"/>
      <c r="F204" s="309" t="s">
        <v>178</v>
      </c>
      <c r="G204" s="196"/>
      <c r="H204" s="196" t="s">
        <v>101</v>
      </c>
      <c r="I204" s="196"/>
      <c r="J204" s="344"/>
      <c r="K204" s="344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</row>
    <row r="205" customFormat="false" ht="21" hidden="true" customHeight="false" outlineLevel="3" collapsed="false">
      <c r="A205" s="300"/>
      <c r="B205" s="300"/>
      <c r="C205" s="300"/>
      <c r="D205" s="300"/>
      <c r="E205" s="301"/>
      <c r="F205" s="307"/>
      <c r="G205" s="196"/>
      <c r="H205" s="196" t="s">
        <v>102</v>
      </c>
      <c r="I205" s="196"/>
      <c r="J205" s="344"/>
      <c r="K205" s="344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</row>
    <row r="206" customFormat="false" ht="21" hidden="true" customHeight="false" outlineLevel="3" collapsed="false">
      <c r="A206" s="300"/>
      <c r="B206" s="300"/>
      <c r="C206" s="300"/>
      <c r="D206" s="300"/>
      <c r="E206" s="301"/>
      <c r="F206" s="309" t="s">
        <v>178</v>
      </c>
      <c r="G206" s="196"/>
      <c r="H206" s="196" t="s">
        <v>101</v>
      </c>
      <c r="I206" s="196"/>
      <c r="J206" s="344"/>
      <c r="K206" s="344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</row>
    <row r="207" customFormat="false" ht="21" hidden="true" customHeight="false" outlineLevel="3" collapsed="false">
      <c r="A207" s="300"/>
      <c r="B207" s="300"/>
      <c r="C207" s="300"/>
      <c r="D207" s="300"/>
      <c r="E207" s="301"/>
      <c r="F207" s="307"/>
      <c r="G207" s="196"/>
      <c r="H207" s="196" t="s">
        <v>102</v>
      </c>
      <c r="I207" s="196"/>
      <c r="J207" s="344"/>
      <c r="K207" s="344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</row>
    <row r="208" customFormat="false" ht="21" hidden="true" customHeight="false" outlineLevel="3" collapsed="false">
      <c r="A208" s="300"/>
      <c r="B208" s="300"/>
      <c r="C208" s="300"/>
      <c r="D208" s="300"/>
      <c r="E208" s="301"/>
      <c r="F208" s="309" t="s">
        <v>178</v>
      </c>
      <c r="G208" s="196"/>
      <c r="H208" s="196" t="s">
        <v>101</v>
      </c>
      <c r="I208" s="196"/>
      <c r="J208" s="344"/>
      <c r="K208" s="344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</row>
    <row r="209" customFormat="false" ht="21" hidden="true" customHeight="false" outlineLevel="3" collapsed="false">
      <c r="A209" s="300"/>
      <c r="B209" s="300"/>
      <c r="C209" s="300"/>
      <c r="D209" s="300"/>
      <c r="E209" s="301"/>
      <c r="F209" s="307"/>
      <c r="G209" s="196"/>
      <c r="H209" s="196" t="s">
        <v>102</v>
      </c>
      <c r="I209" s="196"/>
      <c r="J209" s="344"/>
      <c r="K209" s="344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</row>
    <row r="210" customFormat="false" ht="21" hidden="true" customHeight="false" outlineLevel="3" collapsed="false">
      <c r="A210" s="300"/>
      <c r="B210" s="300"/>
      <c r="C210" s="300"/>
      <c r="D210" s="300"/>
      <c r="E210" s="301"/>
      <c r="F210" s="309" t="s">
        <v>178</v>
      </c>
      <c r="G210" s="196"/>
      <c r="H210" s="196" t="s">
        <v>101</v>
      </c>
      <c r="I210" s="196"/>
      <c r="J210" s="344"/>
      <c r="K210" s="344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</row>
    <row r="211" customFormat="false" ht="21" hidden="true" customHeight="false" outlineLevel="3" collapsed="false">
      <c r="A211" s="300"/>
      <c r="B211" s="300"/>
      <c r="C211" s="300"/>
      <c r="D211" s="300"/>
      <c r="E211" s="301"/>
      <c r="F211" s="307"/>
      <c r="G211" s="196"/>
      <c r="H211" s="196" t="s">
        <v>102</v>
      </c>
      <c r="I211" s="196"/>
      <c r="J211" s="344"/>
      <c r="K211" s="344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</row>
    <row r="212" customFormat="false" ht="21" hidden="true" customHeight="false" outlineLevel="3" collapsed="false">
      <c r="A212" s="300"/>
      <c r="B212" s="300"/>
      <c r="C212" s="300"/>
      <c r="D212" s="300"/>
      <c r="E212" s="301"/>
      <c r="F212" s="309" t="s">
        <v>178</v>
      </c>
      <c r="G212" s="196"/>
      <c r="H212" s="196" t="s">
        <v>101</v>
      </c>
      <c r="I212" s="196"/>
      <c r="J212" s="344"/>
      <c r="K212" s="344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</row>
    <row r="213" customFormat="false" ht="21" hidden="true" customHeight="false" outlineLevel="3" collapsed="false">
      <c r="A213" s="300"/>
      <c r="B213" s="300"/>
      <c r="C213" s="300"/>
      <c r="D213" s="300"/>
      <c r="E213" s="301"/>
      <c r="F213" s="307"/>
      <c r="G213" s="196"/>
      <c r="H213" s="196" t="s">
        <v>102</v>
      </c>
      <c r="I213" s="196"/>
      <c r="J213" s="344"/>
      <c r="K213" s="344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</row>
    <row r="214" customFormat="false" ht="21" hidden="true" customHeight="false" outlineLevel="3" collapsed="false">
      <c r="A214" s="300"/>
      <c r="B214" s="300"/>
      <c r="C214" s="300"/>
      <c r="D214" s="300"/>
      <c r="E214" s="301"/>
      <c r="F214" s="309" t="s">
        <v>178</v>
      </c>
      <c r="G214" s="196"/>
      <c r="H214" s="196" t="s">
        <v>101</v>
      </c>
      <c r="I214" s="196"/>
      <c r="J214" s="344"/>
      <c r="K214" s="344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</row>
    <row r="215" customFormat="false" ht="21" hidden="true" customHeight="false" outlineLevel="3" collapsed="false">
      <c r="A215" s="300"/>
      <c r="B215" s="300"/>
      <c r="C215" s="300"/>
      <c r="D215" s="300"/>
      <c r="E215" s="301"/>
      <c r="F215" s="307"/>
      <c r="G215" s="196"/>
      <c r="H215" s="196" t="s">
        <v>102</v>
      </c>
      <c r="I215" s="196"/>
      <c r="J215" s="344"/>
      <c r="K215" s="344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</row>
    <row r="216" customFormat="false" ht="21" hidden="true" customHeight="false" outlineLevel="3" collapsed="false">
      <c r="A216" s="300"/>
      <c r="B216" s="300"/>
      <c r="C216" s="300"/>
      <c r="D216" s="300"/>
      <c r="E216" s="301"/>
      <c r="F216" s="309" t="s">
        <v>178</v>
      </c>
      <c r="G216" s="196"/>
      <c r="H216" s="196" t="s">
        <v>101</v>
      </c>
      <c r="I216" s="196"/>
      <c r="J216" s="344"/>
      <c r="K216" s="344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</row>
    <row r="217" customFormat="false" ht="21" hidden="true" customHeight="false" outlineLevel="3" collapsed="false">
      <c r="A217" s="300"/>
      <c r="B217" s="300"/>
      <c r="C217" s="300"/>
      <c r="D217" s="300"/>
      <c r="E217" s="301"/>
      <c r="F217" s="307"/>
      <c r="G217" s="196"/>
      <c r="H217" s="196" t="s">
        <v>102</v>
      </c>
      <c r="I217" s="196"/>
      <c r="J217" s="344"/>
      <c r="K217" s="344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</row>
    <row r="218" customFormat="false" ht="21" hidden="true" customHeight="false" outlineLevel="3" collapsed="false">
      <c r="A218" s="300"/>
      <c r="B218" s="300"/>
      <c r="C218" s="300"/>
      <c r="D218" s="300"/>
      <c r="E218" s="301"/>
      <c r="F218" s="309" t="s">
        <v>178</v>
      </c>
      <c r="G218" s="196"/>
      <c r="H218" s="196" t="s">
        <v>101</v>
      </c>
      <c r="I218" s="196"/>
      <c r="J218" s="344"/>
      <c r="K218" s="344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</row>
    <row r="219" customFormat="false" ht="21" hidden="true" customHeight="false" outlineLevel="3" collapsed="false">
      <c r="A219" s="345"/>
      <c r="B219" s="345"/>
      <c r="C219" s="345"/>
      <c r="D219" s="345"/>
      <c r="E219" s="346"/>
      <c r="F219" s="347"/>
      <c r="G219" s="291"/>
      <c r="H219" s="291" t="s">
        <v>102</v>
      </c>
      <c r="I219" s="291"/>
      <c r="J219" s="348"/>
      <c r="K219" s="348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  <c r="AB219" s="291"/>
    </row>
    <row r="220" customFormat="false" ht="21" hidden="true" customHeight="false" outlineLevel="2" collapsed="true">
      <c r="A220" s="273"/>
      <c r="B220" s="273"/>
      <c r="C220" s="273"/>
      <c r="D220" s="273"/>
      <c r="E220" s="274"/>
      <c r="F220" s="275" t="s">
        <v>177</v>
      </c>
      <c r="G220" s="276"/>
      <c r="H220" s="276"/>
      <c r="I220" s="276"/>
      <c r="J220" s="341"/>
      <c r="K220" s="341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</row>
    <row r="221" customFormat="false" ht="21" hidden="true" customHeight="false" outlineLevel="2" collapsed="false">
      <c r="A221" s="280"/>
      <c r="B221" s="280"/>
      <c r="C221" s="280"/>
      <c r="D221" s="280"/>
      <c r="E221" s="281"/>
      <c r="F221" s="282" t="s">
        <v>139</v>
      </c>
      <c r="G221" s="283"/>
      <c r="H221" s="196" t="s">
        <v>101</v>
      </c>
      <c r="I221" s="283" t="n">
        <f aca="false">O221+S221+W221+AA221</f>
        <v>0</v>
      </c>
      <c r="J221" s="342" t="n">
        <f aca="false">J223+J225+J227+J229+J231+J233+J235+J237+J239+J241</f>
        <v>0</v>
      </c>
      <c r="K221" s="342" t="n">
        <f aca="false">K223+K225+K227+K229+K231+K233+K235+K237+K239+K241</f>
        <v>0</v>
      </c>
      <c r="L221" s="283" t="n">
        <f aca="false">L223+L225+L227+L229+L231+L233+L235+L237+L239+L241</f>
        <v>0</v>
      </c>
      <c r="M221" s="283" t="n">
        <f aca="false">M223+M225+M227+M229+M231+M233+M235+M237+M239+M241</f>
        <v>0</v>
      </c>
      <c r="N221" s="283" t="n">
        <f aca="false">N223+N225+N227+N229+N231+N233+N235+N237+N239+N241</f>
        <v>0</v>
      </c>
      <c r="O221" s="283" t="n">
        <f aca="false">L221+M221+N221</f>
        <v>0</v>
      </c>
      <c r="P221" s="283" t="n">
        <f aca="false">P223+P225+P227+P229+P231+P233+P235+P237+P239+P241</f>
        <v>0</v>
      </c>
      <c r="Q221" s="283" t="n">
        <f aca="false">Q223+Q225+Q227+Q229+Q231+Q233+Q235+Q237+Q239+Q241</f>
        <v>0</v>
      </c>
      <c r="R221" s="283" t="n">
        <f aca="false">R223+R225+R227+R229+R231+R233+R235+R237+R239+R241</f>
        <v>0</v>
      </c>
      <c r="S221" s="283" t="n">
        <f aca="false">P221+Q221+R221</f>
        <v>0</v>
      </c>
      <c r="T221" s="283" t="n">
        <f aca="false">T223+T225+T227+T229+T231+T233+T235+T237+T239+T241</f>
        <v>0</v>
      </c>
      <c r="U221" s="283" t="n">
        <f aca="false">U223+U225+U227+U229+U231+U233+U235+U237+U239+U241</f>
        <v>0</v>
      </c>
      <c r="V221" s="283" t="n">
        <f aca="false">V223+V225+V227+V229+V231+V233+V235+V237+V239+V241</f>
        <v>0</v>
      </c>
      <c r="W221" s="283" t="n">
        <f aca="false">T221+U221+V221</f>
        <v>0</v>
      </c>
      <c r="X221" s="283" t="n">
        <f aca="false">X223+X225+X227+X229+X231+X233+X235+X237+X239+X241</f>
        <v>0</v>
      </c>
      <c r="Y221" s="283" t="n">
        <f aca="false">Y223+Y225+Y227+Y229+Y231+Y233+Y235+Y237+Y239+Y241</f>
        <v>0</v>
      </c>
      <c r="Z221" s="283" t="n">
        <f aca="false">Z223+Z225+Z227+Z229+Z231+Z233+Z235+Z237+Z239+Z241</f>
        <v>0</v>
      </c>
      <c r="AA221" s="283" t="n">
        <f aca="false">X221+Y221+Z221</f>
        <v>0</v>
      </c>
      <c r="AB221" s="283"/>
    </row>
    <row r="222" customFormat="false" ht="21" hidden="true" customHeight="false" outlineLevel="2" collapsed="false">
      <c r="A222" s="287"/>
      <c r="B222" s="287"/>
      <c r="C222" s="287"/>
      <c r="D222" s="287"/>
      <c r="E222" s="288"/>
      <c r="F222" s="289" t="s">
        <v>139</v>
      </c>
      <c r="G222" s="290"/>
      <c r="H222" s="291" t="s">
        <v>102</v>
      </c>
      <c r="I222" s="290" t="n">
        <f aca="false">O222+S222+W222+AA222</f>
        <v>0</v>
      </c>
      <c r="J222" s="343" t="n">
        <f aca="false">J224+J226+J228+J230+J232+J234+J236+J238+J240+J242</f>
        <v>0</v>
      </c>
      <c r="K222" s="343" t="n">
        <f aca="false">K224+K226+K228+K230+K232+K234+K236+K238+K240+K242</f>
        <v>0</v>
      </c>
      <c r="L222" s="290" t="n">
        <f aca="false">L224+L226+L228+L230+L232+L234+L236+L238+L240+L242</f>
        <v>0</v>
      </c>
      <c r="M222" s="290" t="n">
        <f aca="false">M224+M226+M228+M230+M232+M234+M236+M238+M240+M242</f>
        <v>0</v>
      </c>
      <c r="N222" s="290" t="n">
        <f aca="false">N224+N226+N228+N230+N232+N234+N236+N238+N240+N242</f>
        <v>0</v>
      </c>
      <c r="O222" s="290" t="n">
        <f aca="false">L222+M222+N222</f>
        <v>0</v>
      </c>
      <c r="P222" s="290" t="n">
        <f aca="false">P224+P226+P228+P230+P232+P234+P236+P238+P240+P242</f>
        <v>0</v>
      </c>
      <c r="Q222" s="290" t="n">
        <f aca="false">Q224+Q226+Q228+Q230+Q232+Q234+Q236+Q238+Q240+Q242</f>
        <v>0</v>
      </c>
      <c r="R222" s="290" t="n">
        <f aca="false">R224+R226+R228+R230+R232+R234+R236+R238+R240+R242</f>
        <v>0</v>
      </c>
      <c r="S222" s="290" t="n">
        <f aca="false">P222+Q222+R222</f>
        <v>0</v>
      </c>
      <c r="T222" s="290" t="n">
        <f aca="false">T224+T226+T228+T230+T232+T234+T236+T238+T240+T242</f>
        <v>0</v>
      </c>
      <c r="U222" s="290" t="n">
        <f aca="false">U224+U226+U228+U230+U232+U234+U236+U238+U240+U242</f>
        <v>0</v>
      </c>
      <c r="V222" s="290" t="n">
        <f aca="false">V224+V226+V228+V230+V232+V234+V236+V238+V240+V242</f>
        <v>0</v>
      </c>
      <c r="W222" s="290" t="n">
        <f aca="false">T222+U222+V222</f>
        <v>0</v>
      </c>
      <c r="X222" s="290" t="n">
        <f aca="false">X224+X226+X228+X230+X232+X234+X236+X238+X240+X242</f>
        <v>0</v>
      </c>
      <c r="Y222" s="290" t="n">
        <f aca="false">Y224+Y226+Y228+Y230+Y232+Y234+Y236+Y238+Y240+Y242</f>
        <v>0</v>
      </c>
      <c r="Z222" s="290" t="n">
        <f aca="false">Z224+Z226+Z228+Z230+Z232+Z234+Z236+Z238+Z240+Z242</f>
        <v>0</v>
      </c>
      <c r="AA222" s="290" t="n">
        <f aca="false">X222+Y222+Z222</f>
        <v>0</v>
      </c>
      <c r="AB222" s="290"/>
    </row>
    <row r="223" customFormat="false" ht="21" hidden="true" customHeight="false" outlineLevel="3" collapsed="false">
      <c r="A223" s="295"/>
      <c r="B223" s="295"/>
      <c r="C223" s="295"/>
      <c r="D223" s="295"/>
      <c r="E223" s="296"/>
      <c r="F223" s="308" t="s">
        <v>178</v>
      </c>
      <c r="G223" s="298"/>
      <c r="H223" s="205" t="s">
        <v>101</v>
      </c>
      <c r="I223" s="298"/>
      <c r="J223" s="341"/>
      <c r="K223" s="341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</row>
    <row r="224" customFormat="false" ht="21" hidden="true" customHeight="false" outlineLevel="3" collapsed="false">
      <c r="A224" s="300"/>
      <c r="B224" s="300"/>
      <c r="C224" s="300"/>
      <c r="D224" s="300"/>
      <c r="E224" s="301"/>
      <c r="F224" s="307"/>
      <c r="G224" s="196"/>
      <c r="H224" s="196" t="s">
        <v>102</v>
      </c>
      <c r="I224" s="196"/>
      <c r="J224" s="344"/>
      <c r="K224" s="344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</row>
    <row r="225" customFormat="false" ht="21" hidden="true" customHeight="false" outlineLevel="3" collapsed="false">
      <c r="A225" s="300"/>
      <c r="B225" s="300"/>
      <c r="C225" s="300"/>
      <c r="D225" s="300"/>
      <c r="E225" s="301"/>
      <c r="F225" s="309" t="s">
        <v>178</v>
      </c>
      <c r="G225" s="196"/>
      <c r="H225" s="196" t="s">
        <v>101</v>
      </c>
      <c r="I225" s="196"/>
      <c r="J225" s="344"/>
      <c r="K225" s="344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</row>
    <row r="226" customFormat="false" ht="21" hidden="true" customHeight="false" outlineLevel="3" collapsed="false">
      <c r="A226" s="300"/>
      <c r="B226" s="300"/>
      <c r="C226" s="300"/>
      <c r="D226" s="300"/>
      <c r="E226" s="301"/>
      <c r="F226" s="307"/>
      <c r="G226" s="196"/>
      <c r="H226" s="196" t="s">
        <v>102</v>
      </c>
      <c r="I226" s="196"/>
      <c r="J226" s="344"/>
      <c r="K226" s="344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</row>
    <row r="227" customFormat="false" ht="21" hidden="true" customHeight="false" outlineLevel="3" collapsed="false">
      <c r="A227" s="300"/>
      <c r="B227" s="300"/>
      <c r="C227" s="300"/>
      <c r="D227" s="300"/>
      <c r="E227" s="301"/>
      <c r="F227" s="309" t="s">
        <v>178</v>
      </c>
      <c r="G227" s="196"/>
      <c r="H227" s="196" t="s">
        <v>101</v>
      </c>
      <c r="I227" s="196"/>
      <c r="J227" s="344"/>
      <c r="K227" s="344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</row>
    <row r="228" customFormat="false" ht="21" hidden="true" customHeight="false" outlineLevel="3" collapsed="false">
      <c r="A228" s="300"/>
      <c r="B228" s="300"/>
      <c r="C228" s="300"/>
      <c r="D228" s="300"/>
      <c r="E228" s="301"/>
      <c r="F228" s="307"/>
      <c r="G228" s="196"/>
      <c r="H228" s="196" t="s">
        <v>102</v>
      </c>
      <c r="I228" s="196"/>
      <c r="J228" s="344"/>
      <c r="K228" s="344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</row>
    <row r="229" customFormat="false" ht="21" hidden="true" customHeight="false" outlineLevel="3" collapsed="false">
      <c r="A229" s="300"/>
      <c r="B229" s="300"/>
      <c r="C229" s="300"/>
      <c r="D229" s="300"/>
      <c r="E229" s="301"/>
      <c r="F229" s="309" t="s">
        <v>178</v>
      </c>
      <c r="G229" s="196"/>
      <c r="H229" s="196" t="s">
        <v>101</v>
      </c>
      <c r="I229" s="196"/>
      <c r="J229" s="344"/>
      <c r="K229" s="344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</row>
    <row r="230" customFormat="false" ht="21" hidden="true" customHeight="false" outlineLevel="3" collapsed="false">
      <c r="A230" s="300"/>
      <c r="B230" s="300"/>
      <c r="C230" s="300"/>
      <c r="D230" s="300"/>
      <c r="E230" s="301"/>
      <c r="F230" s="307"/>
      <c r="G230" s="196"/>
      <c r="H230" s="196" t="s">
        <v>102</v>
      </c>
      <c r="I230" s="196"/>
      <c r="J230" s="344"/>
      <c r="K230" s="344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</row>
    <row r="231" customFormat="false" ht="21" hidden="true" customHeight="false" outlineLevel="3" collapsed="false">
      <c r="A231" s="300"/>
      <c r="B231" s="300"/>
      <c r="C231" s="300"/>
      <c r="D231" s="300"/>
      <c r="E231" s="301"/>
      <c r="F231" s="309" t="s">
        <v>178</v>
      </c>
      <c r="G231" s="196"/>
      <c r="H231" s="196" t="s">
        <v>101</v>
      </c>
      <c r="I231" s="196"/>
      <c r="J231" s="344"/>
      <c r="K231" s="344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</row>
    <row r="232" customFormat="false" ht="21" hidden="true" customHeight="false" outlineLevel="3" collapsed="false">
      <c r="A232" s="300"/>
      <c r="B232" s="300"/>
      <c r="C232" s="300"/>
      <c r="D232" s="300"/>
      <c r="E232" s="301"/>
      <c r="F232" s="307"/>
      <c r="G232" s="196"/>
      <c r="H232" s="196" t="s">
        <v>102</v>
      </c>
      <c r="I232" s="196"/>
      <c r="J232" s="344"/>
      <c r="K232" s="344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</row>
    <row r="233" customFormat="false" ht="21" hidden="true" customHeight="false" outlineLevel="3" collapsed="false">
      <c r="A233" s="300"/>
      <c r="B233" s="300"/>
      <c r="C233" s="300"/>
      <c r="D233" s="300"/>
      <c r="E233" s="301"/>
      <c r="F233" s="309" t="s">
        <v>178</v>
      </c>
      <c r="G233" s="196"/>
      <c r="H233" s="196" t="s">
        <v>101</v>
      </c>
      <c r="I233" s="196"/>
      <c r="J233" s="344"/>
      <c r="K233" s="344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</row>
    <row r="234" customFormat="false" ht="21" hidden="true" customHeight="false" outlineLevel="3" collapsed="false">
      <c r="A234" s="300"/>
      <c r="B234" s="300"/>
      <c r="C234" s="300"/>
      <c r="D234" s="300"/>
      <c r="E234" s="301"/>
      <c r="F234" s="307"/>
      <c r="G234" s="196"/>
      <c r="H234" s="196" t="s">
        <v>102</v>
      </c>
      <c r="I234" s="196"/>
      <c r="J234" s="344"/>
      <c r="K234" s="344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</row>
    <row r="235" customFormat="false" ht="21" hidden="true" customHeight="false" outlineLevel="3" collapsed="false">
      <c r="A235" s="300"/>
      <c r="B235" s="300"/>
      <c r="C235" s="300"/>
      <c r="D235" s="300"/>
      <c r="E235" s="301"/>
      <c r="F235" s="309" t="s">
        <v>178</v>
      </c>
      <c r="G235" s="196"/>
      <c r="H235" s="196" t="s">
        <v>101</v>
      </c>
      <c r="I235" s="196"/>
      <c r="J235" s="344"/>
      <c r="K235" s="344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</row>
    <row r="236" customFormat="false" ht="21" hidden="true" customHeight="false" outlineLevel="3" collapsed="false">
      <c r="A236" s="300"/>
      <c r="B236" s="300"/>
      <c r="C236" s="300"/>
      <c r="D236" s="300"/>
      <c r="E236" s="301"/>
      <c r="F236" s="307"/>
      <c r="G236" s="196"/>
      <c r="H236" s="196" t="s">
        <v>102</v>
      </c>
      <c r="I236" s="196"/>
      <c r="J236" s="344"/>
      <c r="K236" s="344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</row>
    <row r="237" customFormat="false" ht="21" hidden="true" customHeight="false" outlineLevel="3" collapsed="false">
      <c r="A237" s="300"/>
      <c r="B237" s="300"/>
      <c r="C237" s="300"/>
      <c r="D237" s="300"/>
      <c r="E237" s="301"/>
      <c r="F237" s="309" t="s">
        <v>178</v>
      </c>
      <c r="G237" s="196"/>
      <c r="H237" s="196" t="s">
        <v>101</v>
      </c>
      <c r="I237" s="196"/>
      <c r="J237" s="344"/>
      <c r="K237" s="344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</row>
    <row r="238" customFormat="false" ht="21" hidden="true" customHeight="false" outlineLevel="3" collapsed="false">
      <c r="A238" s="300"/>
      <c r="B238" s="300"/>
      <c r="C238" s="300"/>
      <c r="D238" s="300"/>
      <c r="E238" s="301"/>
      <c r="F238" s="307"/>
      <c r="G238" s="196"/>
      <c r="H238" s="196" t="s">
        <v>102</v>
      </c>
      <c r="I238" s="196"/>
      <c r="J238" s="344"/>
      <c r="K238" s="344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</row>
    <row r="239" customFormat="false" ht="21" hidden="true" customHeight="false" outlineLevel="3" collapsed="false">
      <c r="A239" s="300"/>
      <c r="B239" s="300"/>
      <c r="C239" s="300"/>
      <c r="D239" s="300"/>
      <c r="E239" s="301"/>
      <c r="F239" s="309" t="s">
        <v>178</v>
      </c>
      <c r="G239" s="196"/>
      <c r="H239" s="196" t="s">
        <v>101</v>
      </c>
      <c r="I239" s="196"/>
      <c r="J239" s="344"/>
      <c r="K239" s="344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</row>
    <row r="240" customFormat="false" ht="21" hidden="true" customHeight="false" outlineLevel="3" collapsed="false">
      <c r="A240" s="300"/>
      <c r="B240" s="300"/>
      <c r="C240" s="300"/>
      <c r="D240" s="300"/>
      <c r="E240" s="301"/>
      <c r="F240" s="307"/>
      <c r="G240" s="196"/>
      <c r="H240" s="196" t="s">
        <v>102</v>
      </c>
      <c r="I240" s="196"/>
      <c r="J240" s="344"/>
      <c r="K240" s="344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</row>
    <row r="241" customFormat="false" ht="21" hidden="true" customHeight="false" outlineLevel="3" collapsed="false">
      <c r="A241" s="300"/>
      <c r="B241" s="300"/>
      <c r="C241" s="300"/>
      <c r="D241" s="300"/>
      <c r="E241" s="301"/>
      <c r="F241" s="309" t="s">
        <v>178</v>
      </c>
      <c r="G241" s="196"/>
      <c r="H241" s="196" t="s">
        <v>101</v>
      </c>
      <c r="I241" s="196"/>
      <c r="J241" s="344"/>
      <c r="K241" s="344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</row>
    <row r="242" customFormat="false" ht="21" hidden="true" customHeight="false" outlineLevel="3" collapsed="false">
      <c r="A242" s="345"/>
      <c r="B242" s="345"/>
      <c r="C242" s="345"/>
      <c r="D242" s="345"/>
      <c r="E242" s="346"/>
      <c r="F242" s="347"/>
      <c r="G242" s="291"/>
      <c r="H242" s="291" t="s">
        <v>102</v>
      </c>
      <c r="I242" s="291"/>
      <c r="J242" s="348"/>
      <c r="K242" s="348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</row>
    <row r="243" customFormat="false" ht="21" hidden="true" customHeight="false" outlineLevel="2" collapsed="true">
      <c r="A243" s="273"/>
      <c r="B243" s="273"/>
      <c r="C243" s="273"/>
      <c r="D243" s="273"/>
      <c r="E243" s="274"/>
      <c r="F243" s="275" t="s">
        <v>177</v>
      </c>
      <c r="G243" s="276"/>
      <c r="H243" s="276"/>
      <c r="I243" s="276"/>
      <c r="J243" s="341"/>
      <c r="K243" s="341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</row>
    <row r="244" customFormat="false" ht="21" hidden="true" customHeight="false" outlineLevel="2" collapsed="false">
      <c r="A244" s="280"/>
      <c r="B244" s="280"/>
      <c r="C244" s="280"/>
      <c r="D244" s="280"/>
      <c r="E244" s="281"/>
      <c r="F244" s="282" t="s">
        <v>139</v>
      </c>
      <c r="G244" s="283"/>
      <c r="H244" s="196" t="s">
        <v>101</v>
      </c>
      <c r="I244" s="283" t="n">
        <f aca="false">O244+S244+W244+AA244</f>
        <v>0</v>
      </c>
      <c r="J244" s="342" t="n">
        <f aca="false">J246+J248+J250+J252+J254+J256+J258+J260+J262+J264</f>
        <v>0</v>
      </c>
      <c r="K244" s="342" t="n">
        <f aca="false">K246+K248+K250+K252+K254+K256+K258+K260+K262+K264</f>
        <v>0</v>
      </c>
      <c r="L244" s="283" t="n">
        <f aca="false">L246+L248+L250+L252+L254+L256+L258+L260+L262+L264</f>
        <v>0</v>
      </c>
      <c r="M244" s="283" t="n">
        <f aca="false">M246+M248+M250+M252+M254+M256+M258+M260+M262+M264</f>
        <v>0</v>
      </c>
      <c r="N244" s="283" t="n">
        <f aca="false">N246+N248+N250+N252+N254+N256+N258+N260+N262+N264</f>
        <v>0</v>
      </c>
      <c r="O244" s="283" t="n">
        <f aca="false">L244+M244+N244</f>
        <v>0</v>
      </c>
      <c r="P244" s="283" t="n">
        <f aca="false">P246+P248+P250+P252+P254+P256+P258+P260+P262+P264</f>
        <v>0</v>
      </c>
      <c r="Q244" s="283" t="n">
        <f aca="false">Q246+Q248+Q250+Q252+Q254+Q256+Q258+Q260+Q262+Q264</f>
        <v>0</v>
      </c>
      <c r="R244" s="283" t="n">
        <f aca="false">R246+R248+R250+R252+R254+R256+R258+R260+R262+R264</f>
        <v>0</v>
      </c>
      <c r="S244" s="283" t="n">
        <f aca="false">P244+Q244+R244</f>
        <v>0</v>
      </c>
      <c r="T244" s="283" t="n">
        <f aca="false">T246+T248+T250+T252+T254+T256+T258+T260+T262+T264</f>
        <v>0</v>
      </c>
      <c r="U244" s="283" t="n">
        <f aca="false">U246+U248+U250+U252+U254+U256+U258+U260+U262+U264</f>
        <v>0</v>
      </c>
      <c r="V244" s="283" t="n">
        <f aca="false">V246+V248+V250+V252+V254+V256+V258+V260+V262+V264</f>
        <v>0</v>
      </c>
      <c r="W244" s="283" t="n">
        <f aca="false">T244+U244+V244</f>
        <v>0</v>
      </c>
      <c r="X244" s="283" t="n">
        <f aca="false">X246+X248+X250+X252+X254+X256+X258+X260+X262+X264</f>
        <v>0</v>
      </c>
      <c r="Y244" s="283" t="n">
        <f aca="false">Y246+Y248+Y250+Y252+Y254+Y256+Y258+Y260+Y262+Y264</f>
        <v>0</v>
      </c>
      <c r="Z244" s="283" t="n">
        <f aca="false">Z246+Z248+Z250+Z252+Z254+Z256+Z258+Z260+Z262+Z264</f>
        <v>0</v>
      </c>
      <c r="AA244" s="283" t="n">
        <f aca="false">X244+Y244+Z244</f>
        <v>0</v>
      </c>
      <c r="AB244" s="283"/>
    </row>
    <row r="245" customFormat="false" ht="21" hidden="true" customHeight="false" outlineLevel="2" collapsed="false">
      <c r="A245" s="287"/>
      <c r="B245" s="287"/>
      <c r="C245" s="287"/>
      <c r="D245" s="287"/>
      <c r="E245" s="288"/>
      <c r="F245" s="289" t="s">
        <v>139</v>
      </c>
      <c r="G245" s="290"/>
      <c r="H245" s="291" t="s">
        <v>102</v>
      </c>
      <c r="I245" s="290" t="n">
        <f aca="false">O245+S245+W245+AA245</f>
        <v>0</v>
      </c>
      <c r="J245" s="343" t="n">
        <f aca="false">J247+J249+J251+J253+J255+J257+J259+J261+J263+J265</f>
        <v>0</v>
      </c>
      <c r="K245" s="343" t="n">
        <f aca="false">K247+K249+K251+K253+K255+K257+K259+K261+K263+K265</f>
        <v>0</v>
      </c>
      <c r="L245" s="290" t="n">
        <f aca="false">L247+L249+L251+L253+L255+L257+L259+L261+L263+L265</f>
        <v>0</v>
      </c>
      <c r="M245" s="290" t="n">
        <f aca="false">M247+M249+M251+M253+M255+M257+M259+M261+M263+M265</f>
        <v>0</v>
      </c>
      <c r="N245" s="290" t="n">
        <f aca="false">N247+N249+N251+N253+N255+N257+N259+N261+N263+N265</f>
        <v>0</v>
      </c>
      <c r="O245" s="290" t="n">
        <f aca="false">L245+M245+N245</f>
        <v>0</v>
      </c>
      <c r="P245" s="290" t="n">
        <f aca="false">P247+P249+P251+P253+P255+P257+P259+P261+P263+P265</f>
        <v>0</v>
      </c>
      <c r="Q245" s="290" t="n">
        <f aca="false">Q247+Q249+Q251+Q253+Q255+Q257+Q259+Q261+Q263+Q265</f>
        <v>0</v>
      </c>
      <c r="R245" s="290" t="n">
        <f aca="false">R247+R249+R251+R253+R255+R257+R259+R261+R263+R265</f>
        <v>0</v>
      </c>
      <c r="S245" s="290" t="n">
        <f aca="false">P245+Q245+R245</f>
        <v>0</v>
      </c>
      <c r="T245" s="290" t="n">
        <f aca="false">T247+T249+T251+T253+T255+T257+T259+T261+T263+T265</f>
        <v>0</v>
      </c>
      <c r="U245" s="290" t="n">
        <f aca="false">U247+U249+U251+U253+U255+U257+U259+U261+U263+U265</f>
        <v>0</v>
      </c>
      <c r="V245" s="290" t="n">
        <f aca="false">V247+V249+V251+V253+V255+V257+V259+V261+V263+V265</f>
        <v>0</v>
      </c>
      <c r="W245" s="290" t="n">
        <f aca="false">T245+U245+V245</f>
        <v>0</v>
      </c>
      <c r="X245" s="290" t="n">
        <f aca="false">X247+X249+X251+X253+X255+X257+X259+X261+X263+X265</f>
        <v>0</v>
      </c>
      <c r="Y245" s="290" t="n">
        <f aca="false">Y247+Y249+Y251+Y253+Y255+Y257+Y259+Y261+Y263+Y265</f>
        <v>0</v>
      </c>
      <c r="Z245" s="290" t="n">
        <f aca="false">Z247+Z249+Z251+Z253+Z255+Z257+Z259+Z261+Z263+Z265</f>
        <v>0</v>
      </c>
      <c r="AA245" s="290" t="n">
        <f aca="false">X245+Y245+Z245</f>
        <v>0</v>
      </c>
      <c r="AB245" s="290"/>
    </row>
    <row r="246" customFormat="false" ht="21" hidden="true" customHeight="false" outlineLevel="3" collapsed="false">
      <c r="A246" s="295"/>
      <c r="B246" s="295"/>
      <c r="C246" s="295"/>
      <c r="D246" s="295"/>
      <c r="E246" s="296"/>
      <c r="F246" s="308" t="s">
        <v>178</v>
      </c>
      <c r="G246" s="298"/>
      <c r="H246" s="205" t="s">
        <v>101</v>
      </c>
      <c r="I246" s="298"/>
      <c r="J246" s="341"/>
      <c r="K246" s="341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</row>
    <row r="247" customFormat="false" ht="21" hidden="true" customHeight="false" outlineLevel="3" collapsed="false">
      <c r="A247" s="300"/>
      <c r="B247" s="300"/>
      <c r="C247" s="300"/>
      <c r="D247" s="300"/>
      <c r="E247" s="301"/>
      <c r="F247" s="307"/>
      <c r="G247" s="196"/>
      <c r="H247" s="196" t="s">
        <v>102</v>
      </c>
      <c r="I247" s="196"/>
      <c r="J247" s="344"/>
      <c r="K247" s="344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</row>
    <row r="248" customFormat="false" ht="21" hidden="true" customHeight="false" outlineLevel="3" collapsed="false">
      <c r="A248" s="300"/>
      <c r="B248" s="300"/>
      <c r="C248" s="300"/>
      <c r="D248" s="300"/>
      <c r="E248" s="301"/>
      <c r="F248" s="309" t="s">
        <v>178</v>
      </c>
      <c r="G248" s="196"/>
      <c r="H248" s="196" t="s">
        <v>101</v>
      </c>
      <c r="I248" s="196"/>
      <c r="J248" s="344"/>
      <c r="K248" s="344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</row>
    <row r="249" customFormat="false" ht="21" hidden="true" customHeight="false" outlineLevel="3" collapsed="false">
      <c r="A249" s="300"/>
      <c r="B249" s="300"/>
      <c r="C249" s="300"/>
      <c r="D249" s="300"/>
      <c r="E249" s="301"/>
      <c r="F249" s="307"/>
      <c r="G249" s="196"/>
      <c r="H249" s="196" t="s">
        <v>102</v>
      </c>
      <c r="I249" s="196"/>
      <c r="J249" s="344"/>
      <c r="K249" s="344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</row>
    <row r="250" customFormat="false" ht="21" hidden="true" customHeight="false" outlineLevel="3" collapsed="false">
      <c r="A250" s="300"/>
      <c r="B250" s="300"/>
      <c r="C250" s="300"/>
      <c r="D250" s="300"/>
      <c r="E250" s="301"/>
      <c r="F250" s="309" t="s">
        <v>178</v>
      </c>
      <c r="G250" s="196"/>
      <c r="H250" s="196" t="s">
        <v>101</v>
      </c>
      <c r="I250" s="196"/>
      <c r="J250" s="344"/>
      <c r="K250" s="344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</row>
    <row r="251" customFormat="false" ht="21" hidden="true" customHeight="false" outlineLevel="3" collapsed="false">
      <c r="A251" s="300"/>
      <c r="B251" s="300"/>
      <c r="C251" s="300"/>
      <c r="D251" s="300"/>
      <c r="E251" s="301"/>
      <c r="F251" s="307"/>
      <c r="G251" s="196"/>
      <c r="H251" s="196" t="s">
        <v>102</v>
      </c>
      <c r="I251" s="196"/>
      <c r="J251" s="344"/>
      <c r="K251" s="344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</row>
    <row r="252" customFormat="false" ht="21" hidden="true" customHeight="false" outlineLevel="3" collapsed="false">
      <c r="A252" s="300"/>
      <c r="B252" s="300"/>
      <c r="C252" s="300"/>
      <c r="D252" s="300"/>
      <c r="E252" s="301"/>
      <c r="F252" s="309" t="s">
        <v>178</v>
      </c>
      <c r="G252" s="196"/>
      <c r="H252" s="196" t="s">
        <v>101</v>
      </c>
      <c r="I252" s="196"/>
      <c r="J252" s="344"/>
      <c r="K252" s="344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</row>
    <row r="253" customFormat="false" ht="21" hidden="true" customHeight="false" outlineLevel="3" collapsed="false">
      <c r="A253" s="300"/>
      <c r="B253" s="300"/>
      <c r="C253" s="300"/>
      <c r="D253" s="300"/>
      <c r="E253" s="301"/>
      <c r="F253" s="307"/>
      <c r="G253" s="196"/>
      <c r="H253" s="196" t="s">
        <v>102</v>
      </c>
      <c r="I253" s="196"/>
      <c r="J253" s="344"/>
      <c r="K253" s="344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</row>
    <row r="254" customFormat="false" ht="21" hidden="true" customHeight="false" outlineLevel="3" collapsed="false">
      <c r="A254" s="300"/>
      <c r="B254" s="300"/>
      <c r="C254" s="300"/>
      <c r="D254" s="300"/>
      <c r="E254" s="301"/>
      <c r="F254" s="309" t="s">
        <v>178</v>
      </c>
      <c r="G254" s="196"/>
      <c r="H254" s="196" t="s">
        <v>101</v>
      </c>
      <c r="I254" s="196"/>
      <c r="J254" s="344"/>
      <c r="K254" s="344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</row>
    <row r="255" customFormat="false" ht="21" hidden="true" customHeight="false" outlineLevel="3" collapsed="false">
      <c r="A255" s="300"/>
      <c r="B255" s="300"/>
      <c r="C255" s="300"/>
      <c r="D255" s="300"/>
      <c r="E255" s="301"/>
      <c r="F255" s="307"/>
      <c r="G255" s="196"/>
      <c r="H255" s="196" t="s">
        <v>102</v>
      </c>
      <c r="I255" s="196"/>
      <c r="J255" s="344"/>
      <c r="K255" s="344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</row>
    <row r="256" customFormat="false" ht="21" hidden="true" customHeight="false" outlineLevel="3" collapsed="false">
      <c r="A256" s="300"/>
      <c r="B256" s="300"/>
      <c r="C256" s="300"/>
      <c r="D256" s="300"/>
      <c r="E256" s="301"/>
      <c r="F256" s="309" t="s">
        <v>178</v>
      </c>
      <c r="G256" s="196"/>
      <c r="H256" s="196" t="s">
        <v>101</v>
      </c>
      <c r="I256" s="196"/>
      <c r="J256" s="344"/>
      <c r="K256" s="344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</row>
    <row r="257" customFormat="false" ht="21" hidden="true" customHeight="false" outlineLevel="3" collapsed="false">
      <c r="A257" s="300"/>
      <c r="B257" s="300"/>
      <c r="C257" s="300"/>
      <c r="D257" s="300"/>
      <c r="E257" s="301"/>
      <c r="F257" s="307"/>
      <c r="G257" s="196"/>
      <c r="H257" s="196" t="s">
        <v>102</v>
      </c>
      <c r="I257" s="196"/>
      <c r="J257" s="344"/>
      <c r="K257" s="344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</row>
    <row r="258" customFormat="false" ht="21" hidden="true" customHeight="false" outlineLevel="3" collapsed="false">
      <c r="A258" s="300"/>
      <c r="B258" s="300"/>
      <c r="C258" s="300"/>
      <c r="D258" s="300"/>
      <c r="E258" s="301"/>
      <c r="F258" s="309" t="s">
        <v>178</v>
      </c>
      <c r="G258" s="196"/>
      <c r="H258" s="196" t="s">
        <v>101</v>
      </c>
      <c r="I258" s="196"/>
      <c r="J258" s="344"/>
      <c r="K258" s="344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</row>
    <row r="259" customFormat="false" ht="21" hidden="true" customHeight="false" outlineLevel="3" collapsed="false">
      <c r="A259" s="300"/>
      <c r="B259" s="300"/>
      <c r="C259" s="300"/>
      <c r="D259" s="300"/>
      <c r="E259" s="301"/>
      <c r="F259" s="307"/>
      <c r="G259" s="196"/>
      <c r="H259" s="196" t="s">
        <v>102</v>
      </c>
      <c r="I259" s="196"/>
      <c r="J259" s="344"/>
      <c r="K259" s="344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</row>
    <row r="260" customFormat="false" ht="21" hidden="true" customHeight="false" outlineLevel="3" collapsed="false">
      <c r="A260" s="300"/>
      <c r="B260" s="300"/>
      <c r="C260" s="300"/>
      <c r="D260" s="300"/>
      <c r="E260" s="301"/>
      <c r="F260" s="309" t="s">
        <v>178</v>
      </c>
      <c r="G260" s="196"/>
      <c r="H260" s="196" t="s">
        <v>101</v>
      </c>
      <c r="I260" s="196"/>
      <c r="J260" s="344"/>
      <c r="K260" s="344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</row>
    <row r="261" customFormat="false" ht="21" hidden="true" customHeight="false" outlineLevel="3" collapsed="false">
      <c r="A261" s="300"/>
      <c r="B261" s="300"/>
      <c r="C261" s="300"/>
      <c r="D261" s="300"/>
      <c r="E261" s="301"/>
      <c r="F261" s="307"/>
      <c r="G261" s="196"/>
      <c r="H261" s="196" t="s">
        <v>102</v>
      </c>
      <c r="I261" s="196"/>
      <c r="J261" s="344"/>
      <c r="K261" s="344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</row>
    <row r="262" customFormat="false" ht="21" hidden="true" customHeight="false" outlineLevel="3" collapsed="false">
      <c r="A262" s="300"/>
      <c r="B262" s="300"/>
      <c r="C262" s="300"/>
      <c r="D262" s="300"/>
      <c r="E262" s="301"/>
      <c r="F262" s="309" t="s">
        <v>178</v>
      </c>
      <c r="G262" s="196"/>
      <c r="H262" s="196" t="s">
        <v>101</v>
      </c>
      <c r="I262" s="196"/>
      <c r="J262" s="344"/>
      <c r="K262" s="344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</row>
    <row r="263" customFormat="false" ht="21" hidden="true" customHeight="false" outlineLevel="3" collapsed="false">
      <c r="A263" s="300"/>
      <c r="B263" s="300"/>
      <c r="C263" s="300"/>
      <c r="D263" s="300"/>
      <c r="E263" s="301"/>
      <c r="F263" s="307"/>
      <c r="G263" s="196"/>
      <c r="H263" s="196" t="s">
        <v>102</v>
      </c>
      <c r="I263" s="196"/>
      <c r="J263" s="344"/>
      <c r="K263" s="344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</row>
    <row r="264" customFormat="false" ht="21" hidden="true" customHeight="false" outlineLevel="3" collapsed="false">
      <c r="A264" s="300"/>
      <c r="B264" s="300"/>
      <c r="C264" s="300"/>
      <c r="D264" s="300"/>
      <c r="E264" s="301"/>
      <c r="F264" s="309" t="s">
        <v>178</v>
      </c>
      <c r="G264" s="196"/>
      <c r="H264" s="196" t="s">
        <v>101</v>
      </c>
      <c r="I264" s="196"/>
      <c r="J264" s="344"/>
      <c r="K264" s="344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</row>
    <row r="265" customFormat="false" ht="21" hidden="true" customHeight="false" outlineLevel="3" collapsed="false">
      <c r="A265" s="345"/>
      <c r="B265" s="345"/>
      <c r="C265" s="345"/>
      <c r="D265" s="345"/>
      <c r="E265" s="346"/>
      <c r="F265" s="347"/>
      <c r="G265" s="291"/>
      <c r="H265" s="291" t="s">
        <v>102</v>
      </c>
      <c r="I265" s="291"/>
      <c r="J265" s="348"/>
      <c r="K265" s="348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</row>
    <row r="266" customFormat="false" ht="21" hidden="false" customHeight="false" outlineLevel="1" collapsed="true">
      <c r="A266" s="349"/>
      <c r="B266" s="349"/>
      <c r="C266" s="349"/>
      <c r="D266" s="349"/>
      <c r="E266" s="350"/>
      <c r="F266" s="351"/>
      <c r="G266" s="352"/>
      <c r="H266" s="352"/>
      <c r="I266" s="352"/>
      <c r="J266" s="353"/>
      <c r="K266" s="353"/>
      <c r="L266" s="352"/>
      <c r="M266" s="352"/>
      <c r="N266" s="352"/>
      <c r="O266" s="352"/>
      <c r="P266" s="352"/>
      <c r="Q266" s="352"/>
      <c r="R266" s="352"/>
      <c r="S266" s="352"/>
      <c r="T266" s="352"/>
      <c r="U266" s="352"/>
      <c r="V266" s="352"/>
      <c r="W266" s="352"/>
      <c r="X266" s="352"/>
      <c r="Y266" s="352"/>
      <c r="Z266" s="352"/>
      <c r="AA266" s="352"/>
      <c r="AB266" s="352"/>
    </row>
    <row r="267" customFormat="false" ht="21" hidden="false" customHeight="false" outlineLevel="0" collapsed="false">
      <c r="A267" s="313"/>
      <c r="B267" s="314"/>
      <c r="C267" s="314"/>
      <c r="D267" s="313"/>
      <c r="E267" s="315"/>
      <c r="F267" s="316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B267" s="317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5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B10" activeCellId="0" sqref="AB10"/>
    </sheetView>
  </sheetViews>
  <sheetFormatPr defaultColWidth="8.9921875" defaultRowHeight="21" zeroHeight="false" outlineLevelRow="3" outlineLevelCol="1"/>
  <cols>
    <col collapsed="false" customWidth="true" hidden="false" outlineLevel="0" max="1" min="1" style="119" width="4.12"/>
    <col collapsed="false" customWidth="true" hidden="false" outlineLevel="0" max="3" min="2" style="119" width="4.25"/>
    <col collapsed="false" customWidth="true" hidden="false" outlineLevel="0" max="4" min="4" style="119" width="3.75"/>
    <col collapsed="false" customWidth="true" hidden="false" outlineLevel="0" max="5" min="5" style="120" width="5.12"/>
    <col collapsed="false" customWidth="true" hidden="false" outlineLevel="0" max="6" min="6" style="121" width="32.62"/>
    <col collapsed="false" customWidth="true" hidden="false" outlineLevel="0" max="7" min="7" style="121" width="5.99"/>
    <col collapsed="false" customWidth="true" hidden="false" outlineLevel="0" max="8" min="8" style="121" width="5.87"/>
    <col collapsed="false" customWidth="true" hidden="false" outlineLevel="0" max="11" min="9" style="121" width="9.25"/>
    <col collapsed="false" customWidth="true" hidden="true" outlineLevel="1" max="14" min="12" style="121" width="10.25"/>
    <col collapsed="false" customWidth="true" hidden="false" outlineLevel="0" max="15" min="15" style="121" width="9.12"/>
    <col collapsed="false" customWidth="true" hidden="true" outlineLevel="1" max="18" min="16" style="121" width="10.25"/>
    <col collapsed="false" customWidth="true" hidden="false" outlineLevel="0" max="19" min="19" style="121" width="9.25"/>
    <col collapsed="false" customWidth="true" hidden="true" outlineLevel="1" max="22" min="20" style="121" width="10.25"/>
    <col collapsed="false" customWidth="true" hidden="false" outlineLevel="0" max="23" min="23" style="121" width="8.36"/>
    <col collapsed="false" customWidth="true" hidden="true" outlineLevel="1" max="26" min="24" style="121" width="10.25"/>
    <col collapsed="false" customWidth="false" hidden="false" outlineLevel="0" max="27" min="27" style="121" width="8.99"/>
    <col collapsed="false" customWidth="true" hidden="false" outlineLevel="0" max="28" min="28" style="121" width="19.24"/>
    <col collapsed="false" customWidth="false" hidden="false" outlineLevel="0" max="257" min="29" style="121" width="8.99"/>
  </cols>
  <sheetData>
    <row r="1" customFormat="false" ht="27.75" hidden="false" customHeight="true" outlineLevel="0" collapsed="false">
      <c r="A1" s="212" t="s">
        <v>19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</row>
    <row r="2" customFormat="false" ht="21" hidden="false" customHeight="true" outlineLevel="0" collapsed="false">
      <c r="A2" s="213" t="s">
        <v>206</v>
      </c>
      <c r="B2" s="213"/>
      <c r="C2" s="213"/>
      <c r="D2" s="213"/>
      <c r="E2" s="213"/>
      <c r="F2" s="213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</row>
    <row r="3" customFormat="false" ht="20.25" hidden="false" customHeight="true" outlineLevel="0" collapsed="false">
      <c r="A3" s="217"/>
      <c r="B3" s="217"/>
      <c r="C3" s="392"/>
      <c r="D3" s="218"/>
      <c r="G3" s="219"/>
      <c r="H3" s="220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222" t="s">
        <v>133</v>
      </c>
    </row>
    <row r="4" customFormat="false" ht="21" hidden="false" customHeight="true" outlineLevel="0" collapsed="false">
      <c r="A4" s="130" t="s">
        <v>195</v>
      </c>
      <c r="B4" s="130" t="s">
        <v>196</v>
      </c>
      <c r="C4" s="130" t="s">
        <v>197</v>
      </c>
      <c r="D4" s="130" t="s">
        <v>198</v>
      </c>
      <c r="E4" s="131" t="s">
        <v>48</v>
      </c>
      <c r="F4" s="132" t="s">
        <v>137</v>
      </c>
      <c r="G4" s="132" t="s">
        <v>76</v>
      </c>
      <c r="H4" s="132" t="s">
        <v>138</v>
      </c>
      <c r="I4" s="132" t="s">
        <v>139</v>
      </c>
      <c r="J4" s="132"/>
      <c r="K4" s="132"/>
      <c r="L4" s="320" t="s">
        <v>140</v>
      </c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134" t="s">
        <v>141</v>
      </c>
    </row>
    <row r="5" customFormat="false" ht="21" hidden="false" customHeight="true" outlineLevel="0" collapsed="false">
      <c r="A5" s="130"/>
      <c r="B5" s="130"/>
      <c r="C5" s="130"/>
      <c r="D5" s="130"/>
      <c r="E5" s="131"/>
      <c r="F5" s="132"/>
      <c r="G5" s="132"/>
      <c r="H5" s="132"/>
      <c r="I5" s="321" t="s">
        <v>31</v>
      </c>
      <c r="J5" s="226" t="s">
        <v>28</v>
      </c>
      <c r="K5" s="226" t="s">
        <v>29</v>
      </c>
      <c r="L5" s="322" t="s">
        <v>142</v>
      </c>
      <c r="M5" s="322" t="s">
        <v>143</v>
      </c>
      <c r="N5" s="322" t="s">
        <v>144</v>
      </c>
      <c r="O5" s="323" t="s">
        <v>145</v>
      </c>
      <c r="P5" s="322" t="s">
        <v>146</v>
      </c>
      <c r="Q5" s="322" t="s">
        <v>147</v>
      </c>
      <c r="R5" s="322" t="s">
        <v>148</v>
      </c>
      <c r="S5" s="323" t="s">
        <v>149</v>
      </c>
      <c r="T5" s="322" t="s">
        <v>150</v>
      </c>
      <c r="U5" s="322" t="s">
        <v>151</v>
      </c>
      <c r="V5" s="322" t="s">
        <v>152</v>
      </c>
      <c r="W5" s="323" t="s">
        <v>153</v>
      </c>
      <c r="X5" s="322" t="s">
        <v>154</v>
      </c>
      <c r="Y5" s="322" t="s">
        <v>155</v>
      </c>
      <c r="Z5" s="322" t="s">
        <v>156</v>
      </c>
      <c r="AA5" s="323" t="s">
        <v>157</v>
      </c>
      <c r="AB5" s="134"/>
    </row>
    <row r="6" customFormat="false" ht="21" hidden="false" customHeight="false" outlineLevel="0" collapsed="false">
      <c r="A6" s="137" t="s">
        <v>199</v>
      </c>
      <c r="B6" s="137"/>
      <c r="C6" s="137"/>
      <c r="D6" s="137"/>
      <c r="E6" s="137"/>
      <c r="F6" s="137"/>
      <c r="G6" s="324"/>
      <c r="H6" s="325"/>
      <c r="I6" s="324"/>
      <c r="J6" s="326"/>
      <c r="K6" s="326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</row>
    <row r="7" customFormat="false" ht="21" hidden="false" customHeight="false" outlineLevel="0" collapsed="false">
      <c r="A7" s="328"/>
      <c r="B7" s="328"/>
      <c r="C7" s="328"/>
      <c r="D7" s="328"/>
      <c r="E7" s="328"/>
      <c r="F7" s="328" t="s">
        <v>176</v>
      </c>
      <c r="G7" s="329"/>
      <c r="H7" s="330" t="s">
        <v>101</v>
      </c>
      <c r="I7" s="329" t="e">
        <f aca="false">+++++++++++</f>
        <v>#N/A</v>
      </c>
      <c r="J7" s="331" t="e">
        <f aca="false">+++++++++++</f>
        <v>#N/A</v>
      </c>
      <c r="K7" s="331" t="e">
        <f aca="false">+++++++++++</f>
        <v>#N/A</v>
      </c>
      <c r="L7" s="329" t="e">
        <f aca="false">+++++++++++</f>
        <v>#N/A</v>
      </c>
      <c r="M7" s="329" t="e">
        <f aca="false">+++++++++++</f>
        <v>#N/A</v>
      </c>
      <c r="N7" s="329" t="e">
        <f aca="false">+++++++++++</f>
        <v>#N/A</v>
      </c>
      <c r="O7" s="329" t="e">
        <f aca="false">+++++++++++</f>
        <v>#N/A</v>
      </c>
      <c r="P7" s="329" t="e">
        <f aca="false">+++++++++++</f>
        <v>#N/A</v>
      </c>
      <c r="Q7" s="329" t="e">
        <f aca="false">+++++++++++</f>
        <v>#N/A</v>
      </c>
      <c r="R7" s="329" t="e">
        <f aca="false">+++++++++++</f>
        <v>#N/A</v>
      </c>
      <c r="S7" s="329" t="e">
        <f aca="false">+++++++++++</f>
        <v>#N/A</v>
      </c>
      <c r="T7" s="329" t="e">
        <f aca="false">+++++++++++</f>
        <v>#N/A</v>
      </c>
      <c r="U7" s="329" t="e">
        <f aca="false">+++++++++++</f>
        <v>#N/A</v>
      </c>
      <c r="V7" s="329" t="e">
        <f aca="false">+++++++++++</f>
        <v>#N/A</v>
      </c>
      <c r="W7" s="329" t="e">
        <f aca="false">+++++++++++</f>
        <v>#N/A</v>
      </c>
      <c r="X7" s="329" t="e">
        <f aca="false">+++++++++++</f>
        <v>#N/A</v>
      </c>
      <c r="Y7" s="329" t="e">
        <f aca="false">+++++++++++</f>
        <v>#N/A</v>
      </c>
      <c r="Z7" s="329" t="e">
        <f aca="false">+++++++++++</f>
        <v>#N/A</v>
      </c>
      <c r="AA7" s="329" t="e">
        <f aca="false">+++++++++++</f>
        <v>#N/A</v>
      </c>
      <c r="AB7" s="329"/>
    </row>
    <row r="8" customFormat="false" ht="21" hidden="false" customHeight="false" outlineLevel="0" collapsed="false">
      <c r="A8" s="333"/>
      <c r="B8" s="333"/>
      <c r="C8" s="333"/>
      <c r="D8" s="333"/>
      <c r="E8" s="333"/>
      <c r="F8" s="333" t="s">
        <v>176</v>
      </c>
      <c r="G8" s="334"/>
      <c r="H8" s="335" t="s">
        <v>102</v>
      </c>
      <c r="I8" s="334" t="e">
        <f aca="false">+++++++++++</f>
        <v>#N/A</v>
      </c>
      <c r="J8" s="336" t="e">
        <f aca="false">+++++++++++</f>
        <v>#N/A</v>
      </c>
      <c r="K8" s="336" t="e">
        <f aca="false">+++++++++++</f>
        <v>#N/A</v>
      </c>
      <c r="L8" s="334" t="e">
        <f aca="false">+++++++++++</f>
        <v>#N/A</v>
      </c>
      <c r="M8" s="334" t="e">
        <f aca="false">+++++++++++</f>
        <v>#N/A</v>
      </c>
      <c r="N8" s="334" t="e">
        <f aca="false">+++++++++++</f>
        <v>#N/A</v>
      </c>
      <c r="O8" s="334" t="e">
        <f aca="false">+++++++++++</f>
        <v>#N/A</v>
      </c>
      <c r="P8" s="334" t="e">
        <f aca="false">+++++++++++</f>
        <v>#N/A</v>
      </c>
      <c r="Q8" s="334" t="e">
        <f aca="false">+++++++++++</f>
        <v>#N/A</v>
      </c>
      <c r="R8" s="334" t="e">
        <f aca="false">+++++++++++</f>
        <v>#N/A</v>
      </c>
      <c r="S8" s="334" t="e">
        <f aca="false">+++++++++++</f>
        <v>#N/A</v>
      </c>
      <c r="T8" s="334" t="e">
        <f aca="false">+++++++++++</f>
        <v>#N/A</v>
      </c>
      <c r="U8" s="334" t="e">
        <f aca="false">+++++++++++</f>
        <v>#N/A</v>
      </c>
      <c r="V8" s="334" t="e">
        <f aca="false">+++++++++++</f>
        <v>#N/A</v>
      </c>
      <c r="W8" s="334" t="e">
        <f aca="false">+++++++++++</f>
        <v>#N/A</v>
      </c>
      <c r="X8" s="334" t="e">
        <f aca="false">+++++++++++</f>
        <v>#N/A</v>
      </c>
      <c r="Y8" s="334" t="e">
        <f aca="false">+++++++++++</f>
        <v>#N/A</v>
      </c>
      <c r="Z8" s="334" t="e">
        <f aca="false">+++++++++++</f>
        <v>#N/A</v>
      </c>
      <c r="AA8" s="334" t="e">
        <f aca="false">+++++++++++</f>
        <v>#N/A</v>
      </c>
      <c r="AB8" s="334"/>
    </row>
    <row r="9" customFormat="false" ht="21" hidden="false" customHeight="false" outlineLevel="0" collapsed="false">
      <c r="A9" s="239" t="s">
        <v>55</v>
      </c>
      <c r="B9" s="239" t="s">
        <v>55</v>
      </c>
      <c r="C9" s="239" t="s">
        <v>55</v>
      </c>
      <c r="D9" s="239" t="s">
        <v>55</v>
      </c>
      <c r="E9" s="240"/>
      <c r="F9" s="240"/>
      <c r="G9" s="241"/>
      <c r="H9" s="242"/>
      <c r="I9" s="241"/>
      <c r="J9" s="337"/>
      <c r="K9" s="337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</row>
    <row r="10" customFormat="false" ht="21" hidden="false" customHeight="false" outlineLevel="1" collapsed="false">
      <c r="A10" s="247"/>
      <c r="B10" s="248"/>
      <c r="C10" s="248"/>
      <c r="D10" s="248"/>
      <c r="E10" s="145"/>
      <c r="F10" s="145"/>
      <c r="G10" s="147"/>
      <c r="H10" s="147"/>
      <c r="I10" s="147"/>
      <c r="J10" s="338"/>
      <c r="K10" s="338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</row>
    <row r="11" customFormat="false" ht="21" hidden="false" customHeight="false" outlineLevel="1" collapsed="false">
      <c r="A11" s="255"/>
      <c r="B11" s="256"/>
      <c r="C11" s="256"/>
      <c r="D11" s="255"/>
      <c r="E11" s="257"/>
      <c r="F11" s="258" t="s">
        <v>176</v>
      </c>
      <c r="G11" s="260"/>
      <c r="H11" s="260" t="s">
        <v>101</v>
      </c>
      <c r="I11" s="260" t="n">
        <f aca="false">I14+I37+I60+I83+I106+I129+I152+I175+I198+I221+I244</f>
        <v>0</v>
      </c>
      <c r="J11" s="339" t="n">
        <f aca="false">J14+J37+J60+J83+J106+J129+J152+J175+J198+J221+J244</f>
        <v>0</v>
      </c>
      <c r="K11" s="339" t="n">
        <f aca="false">K14+K37+K60+K83+K106+K129+K152+K175+K198+K221+K244</f>
        <v>0</v>
      </c>
      <c r="L11" s="260" t="n">
        <f aca="false">L14+L37+L60+L83+L106+L129+L152+L175+L198+L221+L244</f>
        <v>0</v>
      </c>
      <c r="M11" s="260" t="n">
        <f aca="false">M14+M37+M60+M83+M106+M129+M152+M175+M198+M221+M244</f>
        <v>0</v>
      </c>
      <c r="N11" s="260" t="n">
        <f aca="false">N14+N37+N60+N83+N106+N129+N152+N175+N198+N221+N244</f>
        <v>0</v>
      </c>
      <c r="O11" s="260" t="n">
        <f aca="false">O14+O37+O60+O83+O106+O129+O152+O175+O198+O221+O244</f>
        <v>0</v>
      </c>
      <c r="P11" s="260" t="n">
        <f aca="false">P14+P37+P60+P83+P106+P129+P152+P175+P198+P221+P244</f>
        <v>0</v>
      </c>
      <c r="Q11" s="260" t="n">
        <f aca="false">Q14+Q37+Q60+Q83+Q106+Q129+Q152+Q175+Q198+Q221+Q244</f>
        <v>0</v>
      </c>
      <c r="R11" s="260" t="n">
        <f aca="false">R14+R37+R60+R83+R106+R129+R152+R175+R198+R221+R244</f>
        <v>0</v>
      </c>
      <c r="S11" s="260" t="n">
        <f aca="false">S14+S37+S60+S83+S106+S129+S152+S175+S198+S221+S244</f>
        <v>0</v>
      </c>
      <c r="T11" s="260" t="n">
        <f aca="false">T14+T37+T60+T83+T106+T129+T152+T175+T198+T221+T244</f>
        <v>0</v>
      </c>
      <c r="U11" s="260" t="n">
        <f aca="false">U14+U37+U60+U83+U106+U129+U152+U175+U198+U221+U244</f>
        <v>0</v>
      </c>
      <c r="V11" s="260" t="n">
        <f aca="false">V14+V37+V60+V83+V106+V129+V152+V175+V198+V221+V244</f>
        <v>0</v>
      </c>
      <c r="W11" s="260" t="n">
        <f aca="false">W14+W37+W60+W83+W106+W129+W152+W175+W198+W221+W244</f>
        <v>0</v>
      </c>
      <c r="X11" s="260" t="n">
        <f aca="false">X14+X37+X60+X83+X106+X129+X152+X175+X198+X221+X244</f>
        <v>0</v>
      </c>
      <c r="Y11" s="260" t="n">
        <f aca="false">Y14+Y37+Y60+Y83+Y106+Y129+Y152+Y175+Y198+Y221+Y244</f>
        <v>0</v>
      </c>
      <c r="Z11" s="260" t="n">
        <f aca="false">Z14+Z37+Z60+Z83+Z106+Z129+Z152+Z175+Z198+Z221+Z244</f>
        <v>0</v>
      </c>
      <c r="AA11" s="260" t="n">
        <f aca="false">AA14+AA37+AA60+AA83+AA106+AA129+AA152+AA175+AA198+AA221+AA244</f>
        <v>0</v>
      </c>
      <c r="AB11" s="260"/>
    </row>
    <row r="12" customFormat="false" ht="21" hidden="false" customHeight="false" outlineLevel="1" collapsed="false">
      <c r="A12" s="264"/>
      <c r="B12" s="265"/>
      <c r="C12" s="265"/>
      <c r="D12" s="264"/>
      <c r="E12" s="266"/>
      <c r="F12" s="267" t="s">
        <v>176</v>
      </c>
      <c r="G12" s="269"/>
      <c r="H12" s="269" t="s">
        <v>102</v>
      </c>
      <c r="I12" s="269" t="n">
        <f aca="false">I15+I38+I61+I84+I107+I130+I153+I176+I199+I222+I245</f>
        <v>0</v>
      </c>
      <c r="J12" s="340" t="n">
        <f aca="false">J15+J38+J61+J84+J107+J130+J153+J176+J199+J222+J245</f>
        <v>0</v>
      </c>
      <c r="K12" s="340" t="n">
        <f aca="false">K15+K38+K61+K84+K107+K130+K153+K176+K199+K222+K245</f>
        <v>0</v>
      </c>
      <c r="L12" s="269" t="n">
        <f aca="false">L15+L38+L61+L84+L107+L130+L153+L176+L199+L222+L245</f>
        <v>0</v>
      </c>
      <c r="M12" s="269" t="n">
        <f aca="false">M15+M38+M61+M84+M107+M130+M153+M176+M199+M222+M245</f>
        <v>0</v>
      </c>
      <c r="N12" s="269" t="n">
        <f aca="false">N15+N38+N61+N84+N107+N130+N153+N176+N199+N222+N245</f>
        <v>0</v>
      </c>
      <c r="O12" s="269" t="n">
        <f aca="false">O15+O38+O61+O84+O107+O130+O153+O176+O199+O222+O245</f>
        <v>0</v>
      </c>
      <c r="P12" s="269" t="n">
        <f aca="false">P15+P38+P61+P84+P107+P130+P153+P176+P199+P222+P245</f>
        <v>0</v>
      </c>
      <c r="Q12" s="269" t="n">
        <f aca="false">Q15+Q38+Q61+Q84+Q107+Q130+Q153+Q176+Q199+Q222+Q245</f>
        <v>0</v>
      </c>
      <c r="R12" s="269" t="n">
        <f aca="false">R15+R38+R61+R84+R107+R130+R153+R176+R199+R222+R245</f>
        <v>0</v>
      </c>
      <c r="S12" s="269" t="n">
        <f aca="false">S15+S38+S61+S84+S107+S130+S153+S176+S199+S222+S245</f>
        <v>0</v>
      </c>
      <c r="T12" s="269" t="n">
        <f aca="false">T15+T38+T61+T84+T107+T130+T153+T176+T199+T222+T245</f>
        <v>0</v>
      </c>
      <c r="U12" s="269" t="n">
        <f aca="false">U15+U38+U61+U84+U107+U130+U153+U176+U199+U222+U245</f>
        <v>0</v>
      </c>
      <c r="V12" s="269" t="n">
        <f aca="false">V15+V38+V61+V84+V107+V130+V153+V176+V199+V222+V245</f>
        <v>0</v>
      </c>
      <c r="W12" s="269" t="n">
        <f aca="false">W15+W38+W61+W84+W107+W130+W153+W176+W199+W222+W245</f>
        <v>0</v>
      </c>
      <c r="X12" s="269" t="n">
        <f aca="false">X15+X38+X61+X84+X107+X130+X153+X176+X199+X222+X245</f>
        <v>0</v>
      </c>
      <c r="Y12" s="269" t="n">
        <f aca="false">Y15+Y38+Y61+Y84+Y107+Y130+Y153+Y176+Y199+Y222+Y245</f>
        <v>0</v>
      </c>
      <c r="Z12" s="269" t="n">
        <f aca="false">Z15+Z38+Z61+Z84+Z107+Z130+Z153+Z176+Z199+Z222+Z245</f>
        <v>0</v>
      </c>
      <c r="AA12" s="269" t="n">
        <f aca="false">AA15+AA38+AA61+AA84+AA107+AA130+AA153+AA176+AA199+AA222+AA245</f>
        <v>0</v>
      </c>
      <c r="AB12" s="269"/>
    </row>
    <row r="13" customFormat="false" ht="21" hidden="true" customHeight="false" outlineLevel="2" collapsed="false">
      <c r="A13" s="273"/>
      <c r="B13" s="273"/>
      <c r="C13" s="273"/>
      <c r="D13" s="273"/>
      <c r="E13" s="274"/>
      <c r="F13" s="275" t="s">
        <v>177</v>
      </c>
      <c r="G13" s="276"/>
      <c r="H13" s="276"/>
      <c r="I13" s="276"/>
      <c r="J13" s="341"/>
      <c r="K13" s="341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</row>
    <row r="14" customFormat="false" ht="21" hidden="true" customHeight="false" outlineLevel="2" collapsed="false">
      <c r="A14" s="280"/>
      <c r="B14" s="280"/>
      <c r="C14" s="280"/>
      <c r="D14" s="280"/>
      <c r="E14" s="281"/>
      <c r="F14" s="282" t="s">
        <v>176</v>
      </c>
      <c r="G14" s="283"/>
      <c r="H14" s="196" t="s">
        <v>101</v>
      </c>
      <c r="I14" s="283" t="n">
        <f aca="false">O14+S14+W14+AA14</f>
        <v>0</v>
      </c>
      <c r="J14" s="342" t="n">
        <f aca="false">J16+J18+J20+J22+J24+J26+J28+J30+J32+J34</f>
        <v>0</v>
      </c>
      <c r="K14" s="342" t="n">
        <f aca="false">K16+K18+K20+K22+K24+K26+K28+K30+K32+K34</f>
        <v>0</v>
      </c>
      <c r="L14" s="283" t="n">
        <f aca="false">L16+L18+L20+L22+L24+L26+L28+L30+L32+L34</f>
        <v>0</v>
      </c>
      <c r="M14" s="283" t="n">
        <f aca="false">M16+M18+M20+M22+M24+M26+M28+M30+M32+M34</f>
        <v>0</v>
      </c>
      <c r="N14" s="283" t="n">
        <f aca="false">N16+N18+N20+N22+N24+N26+N28+N30+N32+N34</f>
        <v>0</v>
      </c>
      <c r="O14" s="283" t="n">
        <f aca="false">L14+M14+N14</f>
        <v>0</v>
      </c>
      <c r="P14" s="283" t="n">
        <f aca="false">P16+P18+P20+P22+P24+P26+P28+P30+P32+P34</f>
        <v>0</v>
      </c>
      <c r="Q14" s="283" t="n">
        <f aca="false">Q16+Q18+Q20+Q22+Q24+Q26+Q28+Q30+Q32+Q34</f>
        <v>0</v>
      </c>
      <c r="R14" s="283" t="n">
        <f aca="false">R16+R18+R20+R22+R24+R26+R28+R30+R32+R34</f>
        <v>0</v>
      </c>
      <c r="S14" s="283" t="n">
        <f aca="false">P14+Q14+R14</f>
        <v>0</v>
      </c>
      <c r="T14" s="283" t="n">
        <f aca="false">T16+T18+T20+T22+T24+T26+T28+T30+T32+T34</f>
        <v>0</v>
      </c>
      <c r="U14" s="283" t="n">
        <f aca="false">U16+U18+U20+U22+U24+U26+U28+U30+U32+U34</f>
        <v>0</v>
      </c>
      <c r="V14" s="283" t="n">
        <f aca="false">V16+V18+V20+V22+V24+V26+V28+V30+V32+V34</f>
        <v>0</v>
      </c>
      <c r="W14" s="283" t="n">
        <f aca="false">T14+U14+V14</f>
        <v>0</v>
      </c>
      <c r="X14" s="283" t="n">
        <f aca="false">X16+X18+X20+X22+X24+X26+X28+X30+X32+X34</f>
        <v>0</v>
      </c>
      <c r="Y14" s="283" t="n">
        <f aca="false">Y16+Y18+Y20+Y22+Y24+Y26+Y28+Y30+Y32+Y34</f>
        <v>0</v>
      </c>
      <c r="Z14" s="283" t="n">
        <f aca="false">Z16+Z18+Z20+Z22+Z24+Z26+Z28+Z30+Z32+Z34</f>
        <v>0</v>
      </c>
      <c r="AA14" s="283" t="n">
        <f aca="false">X14+Y14+Z14</f>
        <v>0</v>
      </c>
      <c r="AB14" s="283"/>
    </row>
    <row r="15" customFormat="false" ht="21" hidden="true" customHeight="false" outlineLevel="2" collapsed="false">
      <c r="A15" s="287"/>
      <c r="B15" s="287"/>
      <c r="C15" s="287"/>
      <c r="D15" s="287"/>
      <c r="E15" s="288"/>
      <c r="F15" s="289" t="s">
        <v>176</v>
      </c>
      <c r="G15" s="290"/>
      <c r="H15" s="291" t="s">
        <v>102</v>
      </c>
      <c r="I15" s="290" t="n">
        <f aca="false">O15+S15+W15+AA15</f>
        <v>0</v>
      </c>
      <c r="J15" s="343" t="n">
        <f aca="false">J17+J19+J21+J23+J25+J27+J29+J31+J33+J35</f>
        <v>0</v>
      </c>
      <c r="K15" s="343" t="n">
        <f aca="false">K17+K19+K21+K23+K25+K27+K29+K31+K33+K35</f>
        <v>0</v>
      </c>
      <c r="L15" s="290" t="n">
        <f aca="false">L17+L19+L21+L23+L25+L27+L29+L31+L33+L35</f>
        <v>0</v>
      </c>
      <c r="M15" s="290" t="n">
        <f aca="false">M17+M19+M21+M23+M25+M27+M29+M31+M33+M35</f>
        <v>0</v>
      </c>
      <c r="N15" s="290" t="n">
        <f aca="false">N17+N19+N21+N23+N25+N27+N29+N31+N33+N35</f>
        <v>0</v>
      </c>
      <c r="O15" s="290" t="n">
        <f aca="false">L15+M15+N15</f>
        <v>0</v>
      </c>
      <c r="P15" s="290" t="n">
        <f aca="false">P17+P19+P21+P23+P25+P27+P29+P31+P33+P35</f>
        <v>0</v>
      </c>
      <c r="Q15" s="290" t="n">
        <f aca="false">Q17+Q19+Q21+Q23+Q25+Q27+Q29+Q31+Q33+Q35</f>
        <v>0</v>
      </c>
      <c r="R15" s="290" t="n">
        <f aca="false">R17+R19+R21+R23+R25+R27+R29+R31+R33+R35</f>
        <v>0</v>
      </c>
      <c r="S15" s="290" t="n">
        <f aca="false">P15+Q15+R15</f>
        <v>0</v>
      </c>
      <c r="T15" s="290" t="n">
        <f aca="false">T17+T19+T21+T23+T25+T27+T29+T31+T33+T35</f>
        <v>0</v>
      </c>
      <c r="U15" s="290" t="n">
        <f aca="false">U17+U19+U21+U23+U25+U27+U29+U31+U33+U35</f>
        <v>0</v>
      </c>
      <c r="V15" s="290" t="n">
        <f aca="false">V17+V19+V21+V23+V25+V27+V29+V31+V33+V35</f>
        <v>0</v>
      </c>
      <c r="W15" s="290" t="n">
        <f aca="false">T15+U15+V15</f>
        <v>0</v>
      </c>
      <c r="X15" s="290" t="n">
        <f aca="false">X17+X19+X21+X23+X25+X27+X29+X31+X33+X35</f>
        <v>0</v>
      </c>
      <c r="Y15" s="290" t="n">
        <f aca="false">Y17+Y19+Y21+Y23+Y25+Y27+Y29+Y31+Y33+Y35</f>
        <v>0</v>
      </c>
      <c r="Z15" s="290" t="n">
        <f aca="false">Z17+Z19+Z21+Z23+Z25+Z27+Z29+Z31+Z33+Z35</f>
        <v>0</v>
      </c>
      <c r="AA15" s="290" t="n">
        <f aca="false">X15+Y15+Z15</f>
        <v>0</v>
      </c>
      <c r="AB15" s="290"/>
    </row>
    <row r="16" customFormat="false" ht="21" hidden="true" customHeight="false" outlineLevel="3" collapsed="false">
      <c r="A16" s="295"/>
      <c r="B16" s="295"/>
      <c r="C16" s="295"/>
      <c r="D16" s="295"/>
      <c r="E16" s="296"/>
      <c r="F16" s="308" t="s">
        <v>178</v>
      </c>
      <c r="G16" s="298"/>
      <c r="H16" s="205" t="s">
        <v>101</v>
      </c>
      <c r="I16" s="298"/>
      <c r="J16" s="341"/>
      <c r="K16" s="341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</row>
    <row r="17" customFormat="false" ht="21" hidden="true" customHeight="false" outlineLevel="3" collapsed="false">
      <c r="A17" s="300"/>
      <c r="B17" s="300"/>
      <c r="C17" s="300"/>
      <c r="D17" s="300"/>
      <c r="E17" s="301"/>
      <c r="F17" s="307"/>
      <c r="G17" s="196"/>
      <c r="H17" s="196" t="s">
        <v>102</v>
      </c>
      <c r="I17" s="196"/>
      <c r="J17" s="344"/>
      <c r="K17" s="344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</row>
    <row r="18" customFormat="false" ht="21" hidden="true" customHeight="false" outlineLevel="3" collapsed="false">
      <c r="A18" s="300"/>
      <c r="B18" s="300"/>
      <c r="C18" s="300"/>
      <c r="D18" s="300"/>
      <c r="E18" s="301"/>
      <c r="F18" s="309" t="s">
        <v>178</v>
      </c>
      <c r="G18" s="196"/>
      <c r="H18" s="196" t="s">
        <v>101</v>
      </c>
      <c r="I18" s="196"/>
      <c r="J18" s="344"/>
      <c r="K18" s="344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</row>
    <row r="19" customFormat="false" ht="21" hidden="true" customHeight="false" outlineLevel="3" collapsed="false">
      <c r="A19" s="300"/>
      <c r="B19" s="300"/>
      <c r="C19" s="300"/>
      <c r="D19" s="300"/>
      <c r="E19" s="301"/>
      <c r="F19" s="307"/>
      <c r="G19" s="196"/>
      <c r="H19" s="196" t="s">
        <v>102</v>
      </c>
      <c r="I19" s="196"/>
      <c r="J19" s="344"/>
      <c r="K19" s="344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</row>
    <row r="20" customFormat="false" ht="21" hidden="true" customHeight="false" outlineLevel="3" collapsed="false">
      <c r="A20" s="300"/>
      <c r="B20" s="300"/>
      <c r="C20" s="300"/>
      <c r="D20" s="300"/>
      <c r="E20" s="301"/>
      <c r="F20" s="309" t="s">
        <v>178</v>
      </c>
      <c r="G20" s="196"/>
      <c r="H20" s="196" t="s">
        <v>101</v>
      </c>
      <c r="I20" s="196"/>
      <c r="J20" s="344"/>
      <c r="K20" s="344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</row>
    <row r="21" customFormat="false" ht="21" hidden="true" customHeight="false" outlineLevel="3" collapsed="false">
      <c r="A21" s="300"/>
      <c r="B21" s="300"/>
      <c r="C21" s="300"/>
      <c r="D21" s="300"/>
      <c r="E21" s="301"/>
      <c r="F21" s="307"/>
      <c r="G21" s="196"/>
      <c r="H21" s="196" t="s">
        <v>102</v>
      </c>
      <c r="I21" s="196"/>
      <c r="J21" s="344"/>
      <c r="K21" s="344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</row>
    <row r="22" customFormat="false" ht="21" hidden="true" customHeight="false" outlineLevel="3" collapsed="false">
      <c r="A22" s="300"/>
      <c r="B22" s="300"/>
      <c r="C22" s="300"/>
      <c r="D22" s="300"/>
      <c r="E22" s="301"/>
      <c r="F22" s="309" t="s">
        <v>178</v>
      </c>
      <c r="G22" s="196"/>
      <c r="H22" s="196" t="s">
        <v>101</v>
      </c>
      <c r="I22" s="196"/>
      <c r="J22" s="344"/>
      <c r="K22" s="344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</row>
    <row r="23" customFormat="false" ht="21" hidden="true" customHeight="false" outlineLevel="3" collapsed="false">
      <c r="A23" s="300"/>
      <c r="B23" s="300"/>
      <c r="C23" s="300"/>
      <c r="D23" s="300"/>
      <c r="E23" s="301"/>
      <c r="F23" s="307"/>
      <c r="G23" s="196"/>
      <c r="H23" s="196" t="s">
        <v>102</v>
      </c>
      <c r="I23" s="196"/>
      <c r="J23" s="344"/>
      <c r="K23" s="344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</row>
    <row r="24" customFormat="false" ht="21" hidden="true" customHeight="false" outlineLevel="3" collapsed="false">
      <c r="A24" s="300"/>
      <c r="B24" s="300"/>
      <c r="C24" s="300"/>
      <c r="D24" s="300"/>
      <c r="E24" s="301"/>
      <c r="F24" s="309" t="s">
        <v>178</v>
      </c>
      <c r="G24" s="196"/>
      <c r="H24" s="196" t="s">
        <v>101</v>
      </c>
      <c r="I24" s="196"/>
      <c r="J24" s="344"/>
      <c r="K24" s="344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</row>
    <row r="25" customFormat="false" ht="21" hidden="true" customHeight="false" outlineLevel="3" collapsed="false">
      <c r="A25" s="300"/>
      <c r="B25" s="300"/>
      <c r="C25" s="300"/>
      <c r="D25" s="300"/>
      <c r="E25" s="301"/>
      <c r="F25" s="307"/>
      <c r="G25" s="196"/>
      <c r="H25" s="196" t="s">
        <v>102</v>
      </c>
      <c r="I25" s="196"/>
      <c r="J25" s="344"/>
      <c r="K25" s="344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</row>
    <row r="26" customFormat="false" ht="21" hidden="true" customHeight="false" outlineLevel="3" collapsed="false">
      <c r="A26" s="300"/>
      <c r="B26" s="300"/>
      <c r="C26" s="300"/>
      <c r="D26" s="300"/>
      <c r="E26" s="301"/>
      <c r="F26" s="309" t="s">
        <v>178</v>
      </c>
      <c r="G26" s="196"/>
      <c r="H26" s="196" t="s">
        <v>101</v>
      </c>
      <c r="I26" s="196"/>
      <c r="J26" s="344"/>
      <c r="K26" s="344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</row>
    <row r="27" customFormat="false" ht="21" hidden="true" customHeight="false" outlineLevel="3" collapsed="false">
      <c r="A27" s="300"/>
      <c r="B27" s="300"/>
      <c r="C27" s="300"/>
      <c r="D27" s="300"/>
      <c r="E27" s="301"/>
      <c r="F27" s="307"/>
      <c r="G27" s="196"/>
      <c r="H27" s="196" t="s">
        <v>102</v>
      </c>
      <c r="I27" s="196"/>
      <c r="J27" s="344"/>
      <c r="K27" s="344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21" hidden="true" customHeight="false" outlineLevel="3" collapsed="false">
      <c r="A28" s="300"/>
      <c r="B28" s="300"/>
      <c r="C28" s="300"/>
      <c r="D28" s="300"/>
      <c r="E28" s="301"/>
      <c r="F28" s="309" t="s">
        <v>178</v>
      </c>
      <c r="G28" s="196"/>
      <c r="H28" s="196" t="s">
        <v>101</v>
      </c>
      <c r="I28" s="196"/>
      <c r="J28" s="344"/>
      <c r="K28" s="344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</row>
    <row r="29" customFormat="false" ht="21" hidden="true" customHeight="false" outlineLevel="3" collapsed="false">
      <c r="A29" s="300"/>
      <c r="B29" s="300"/>
      <c r="C29" s="300"/>
      <c r="D29" s="300"/>
      <c r="E29" s="301"/>
      <c r="F29" s="307"/>
      <c r="G29" s="196"/>
      <c r="H29" s="196" t="s">
        <v>102</v>
      </c>
      <c r="I29" s="196"/>
      <c r="J29" s="344"/>
      <c r="K29" s="344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</row>
    <row r="30" customFormat="false" ht="21" hidden="true" customHeight="false" outlineLevel="3" collapsed="false">
      <c r="A30" s="300"/>
      <c r="B30" s="300"/>
      <c r="C30" s="300"/>
      <c r="D30" s="300"/>
      <c r="E30" s="301"/>
      <c r="F30" s="309" t="s">
        <v>178</v>
      </c>
      <c r="G30" s="196"/>
      <c r="H30" s="196" t="s">
        <v>101</v>
      </c>
      <c r="I30" s="196"/>
      <c r="J30" s="344"/>
      <c r="K30" s="344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</row>
    <row r="31" customFormat="false" ht="21" hidden="true" customHeight="false" outlineLevel="3" collapsed="false">
      <c r="A31" s="300"/>
      <c r="B31" s="300"/>
      <c r="C31" s="300"/>
      <c r="D31" s="300"/>
      <c r="E31" s="301"/>
      <c r="F31" s="307"/>
      <c r="G31" s="196"/>
      <c r="H31" s="196" t="s">
        <v>102</v>
      </c>
      <c r="I31" s="196"/>
      <c r="J31" s="344"/>
      <c r="K31" s="344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</row>
    <row r="32" customFormat="false" ht="21" hidden="true" customHeight="false" outlineLevel="3" collapsed="false">
      <c r="A32" s="300"/>
      <c r="B32" s="300"/>
      <c r="C32" s="300"/>
      <c r="D32" s="300"/>
      <c r="E32" s="301"/>
      <c r="F32" s="309" t="s">
        <v>178</v>
      </c>
      <c r="G32" s="196"/>
      <c r="H32" s="196" t="s">
        <v>101</v>
      </c>
      <c r="I32" s="196"/>
      <c r="J32" s="344"/>
      <c r="K32" s="344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</row>
    <row r="33" customFormat="false" ht="21" hidden="true" customHeight="false" outlineLevel="3" collapsed="false">
      <c r="A33" s="300"/>
      <c r="B33" s="300"/>
      <c r="C33" s="300"/>
      <c r="D33" s="300"/>
      <c r="E33" s="301"/>
      <c r="F33" s="307"/>
      <c r="G33" s="196"/>
      <c r="H33" s="196" t="s">
        <v>102</v>
      </c>
      <c r="I33" s="196"/>
      <c r="J33" s="344"/>
      <c r="K33" s="344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</row>
    <row r="34" customFormat="false" ht="21" hidden="true" customHeight="false" outlineLevel="3" collapsed="false">
      <c r="A34" s="300"/>
      <c r="B34" s="300"/>
      <c r="C34" s="300"/>
      <c r="D34" s="300"/>
      <c r="E34" s="301"/>
      <c r="F34" s="309" t="s">
        <v>178</v>
      </c>
      <c r="G34" s="196"/>
      <c r="H34" s="196" t="s">
        <v>101</v>
      </c>
      <c r="I34" s="196"/>
      <c r="J34" s="344"/>
      <c r="K34" s="344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</row>
    <row r="35" customFormat="false" ht="21" hidden="true" customHeight="false" outlineLevel="3" collapsed="false">
      <c r="A35" s="345"/>
      <c r="B35" s="345"/>
      <c r="C35" s="345"/>
      <c r="D35" s="345"/>
      <c r="E35" s="346"/>
      <c r="F35" s="347"/>
      <c r="G35" s="291"/>
      <c r="H35" s="291" t="s">
        <v>102</v>
      </c>
      <c r="I35" s="291"/>
      <c r="J35" s="348"/>
      <c r="K35" s="348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21" hidden="true" customHeight="false" outlineLevel="2" collapsed="true">
      <c r="A36" s="273"/>
      <c r="B36" s="273"/>
      <c r="C36" s="273"/>
      <c r="D36" s="273"/>
      <c r="E36" s="274"/>
      <c r="F36" s="275" t="s">
        <v>177</v>
      </c>
      <c r="G36" s="276"/>
      <c r="H36" s="276"/>
      <c r="I36" s="276"/>
      <c r="J36" s="341"/>
      <c r="K36" s="341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</row>
    <row r="37" customFormat="false" ht="21" hidden="true" customHeight="false" outlineLevel="2" collapsed="false">
      <c r="A37" s="280"/>
      <c r="B37" s="280"/>
      <c r="C37" s="280"/>
      <c r="D37" s="280"/>
      <c r="E37" s="281"/>
      <c r="F37" s="282" t="s">
        <v>176</v>
      </c>
      <c r="G37" s="283"/>
      <c r="H37" s="196" t="s">
        <v>101</v>
      </c>
      <c r="I37" s="283" t="n">
        <f aca="false">O37+S37+W37+AA37</f>
        <v>0</v>
      </c>
      <c r="J37" s="342" t="n">
        <f aca="false">J39+J41+J43+J45+J47+J49+J51+J53+J55+J57</f>
        <v>0</v>
      </c>
      <c r="K37" s="342" t="n">
        <f aca="false">K39+K41+K43+K45+K47+K49+K51+K53+K55+K57</f>
        <v>0</v>
      </c>
      <c r="L37" s="283" t="n">
        <f aca="false">L39+L41+L43+L45+L47+L49+L51+L53+L55+L57</f>
        <v>0</v>
      </c>
      <c r="M37" s="283" t="n">
        <f aca="false">M39+M41+M43+M45+M47+M49+M51+M53+M55+M57</f>
        <v>0</v>
      </c>
      <c r="N37" s="283" t="n">
        <f aca="false">N39+N41+N43+N45+N47+N49+N51+N53+N55+N57</f>
        <v>0</v>
      </c>
      <c r="O37" s="283" t="n">
        <f aca="false">L37+M37+N37</f>
        <v>0</v>
      </c>
      <c r="P37" s="283" t="n">
        <f aca="false">P39+P41+P43+P45+P47+P49+P51+P53+P55+P57</f>
        <v>0</v>
      </c>
      <c r="Q37" s="283" t="n">
        <f aca="false">Q39+Q41+Q43+Q45+Q47+Q49+Q51+Q53+Q55+Q57</f>
        <v>0</v>
      </c>
      <c r="R37" s="283" t="n">
        <f aca="false">R39+R41+R43+R45+R47+R49+R51+R53+R55+R57</f>
        <v>0</v>
      </c>
      <c r="S37" s="283" t="n">
        <f aca="false">P37+Q37+R37</f>
        <v>0</v>
      </c>
      <c r="T37" s="283" t="n">
        <f aca="false">T39+T41+T43+T45+T47+T49+T51+T53+T55+T57</f>
        <v>0</v>
      </c>
      <c r="U37" s="283" t="n">
        <f aca="false">U39+U41+U43+U45+U47+U49+U51+U53+U55+U57</f>
        <v>0</v>
      </c>
      <c r="V37" s="283" t="n">
        <f aca="false">V39+V41+V43+V45+V47+V49+V51+V53+V55+V57</f>
        <v>0</v>
      </c>
      <c r="W37" s="283" t="n">
        <f aca="false">T37+U37+V37</f>
        <v>0</v>
      </c>
      <c r="X37" s="283" t="n">
        <f aca="false">X39+X41+X43+X45+X47+X49+X51+X53+X55+X57</f>
        <v>0</v>
      </c>
      <c r="Y37" s="283" t="n">
        <f aca="false">Y39+Y41+Y43+Y45+Y47+Y49+Y51+Y53+Y55+Y57</f>
        <v>0</v>
      </c>
      <c r="Z37" s="283" t="n">
        <f aca="false">Z39+Z41+Z43+Z45+Z47+Z49+Z51+Z53+Z55+Z57</f>
        <v>0</v>
      </c>
      <c r="AA37" s="283" t="n">
        <f aca="false">X37+Y37+Z37</f>
        <v>0</v>
      </c>
      <c r="AB37" s="283"/>
    </row>
    <row r="38" customFormat="false" ht="21" hidden="true" customHeight="false" outlineLevel="2" collapsed="false">
      <c r="A38" s="287"/>
      <c r="B38" s="287"/>
      <c r="C38" s="287"/>
      <c r="D38" s="287"/>
      <c r="E38" s="288"/>
      <c r="F38" s="289" t="s">
        <v>176</v>
      </c>
      <c r="G38" s="290"/>
      <c r="H38" s="291" t="s">
        <v>102</v>
      </c>
      <c r="I38" s="290" t="n">
        <f aca="false">O38+S38+W38+AA38</f>
        <v>0</v>
      </c>
      <c r="J38" s="343" t="n">
        <f aca="false">J40+J42+J44+J46+J48+J50+J52+J54+J56+J58</f>
        <v>0</v>
      </c>
      <c r="K38" s="343" t="n">
        <f aca="false">K40+K42+K44+K46+K48+K50+K52+K54+K56+K58</f>
        <v>0</v>
      </c>
      <c r="L38" s="290" t="n">
        <f aca="false">L40+L42+L44+L46+L48+L50+L52+L54+L56+L58</f>
        <v>0</v>
      </c>
      <c r="M38" s="290" t="n">
        <f aca="false">M40+M42+M44+M46+M48+M50+M52+M54+M56+M58</f>
        <v>0</v>
      </c>
      <c r="N38" s="290" t="n">
        <f aca="false">N40+N42+N44+N46+N48+N50+N52+N54+N56+N58</f>
        <v>0</v>
      </c>
      <c r="O38" s="290" t="n">
        <f aca="false">L38+M38+N38</f>
        <v>0</v>
      </c>
      <c r="P38" s="290" t="n">
        <f aca="false">P40+P42+P44+P46+P48+P50+P52+P54+P56+P58</f>
        <v>0</v>
      </c>
      <c r="Q38" s="290" t="n">
        <f aca="false">Q40+Q42+Q44+Q46+Q48+Q50+Q52+Q54+Q56+Q58</f>
        <v>0</v>
      </c>
      <c r="R38" s="290" t="n">
        <f aca="false">R40+R42+R44+R46+R48+R50+R52+R54+R56+R58</f>
        <v>0</v>
      </c>
      <c r="S38" s="290" t="n">
        <f aca="false">P38+Q38+R38</f>
        <v>0</v>
      </c>
      <c r="T38" s="290" t="n">
        <f aca="false">T40+T42+T44+T46+T48+T50+T52+T54+T56+T58</f>
        <v>0</v>
      </c>
      <c r="U38" s="290" t="n">
        <f aca="false">U40+U42+U44+U46+U48+U50+U52+U54+U56+U58</f>
        <v>0</v>
      </c>
      <c r="V38" s="290" t="n">
        <f aca="false">V40+V42+V44+V46+V48+V50+V52+V54+V56+V58</f>
        <v>0</v>
      </c>
      <c r="W38" s="290" t="n">
        <f aca="false">T38+U38+V38</f>
        <v>0</v>
      </c>
      <c r="X38" s="290" t="n">
        <f aca="false">X40+X42+X44+X46+X48+X50+X52+X54+X56+X58</f>
        <v>0</v>
      </c>
      <c r="Y38" s="290" t="n">
        <f aca="false">Y40+Y42+Y44+Y46+Y48+Y50+Y52+Y54+Y56+Y58</f>
        <v>0</v>
      </c>
      <c r="Z38" s="290" t="n">
        <f aca="false">Z40+Z42+Z44+Z46+Z48+Z50+Z52+Z54+Z56+Z58</f>
        <v>0</v>
      </c>
      <c r="AA38" s="290" t="n">
        <f aca="false">X38+Y38+Z38</f>
        <v>0</v>
      </c>
      <c r="AB38" s="290"/>
    </row>
    <row r="39" customFormat="false" ht="21" hidden="true" customHeight="false" outlineLevel="3" collapsed="false">
      <c r="A39" s="295"/>
      <c r="B39" s="295"/>
      <c r="C39" s="295"/>
      <c r="D39" s="295"/>
      <c r="E39" s="296"/>
      <c r="F39" s="308" t="s">
        <v>178</v>
      </c>
      <c r="G39" s="298"/>
      <c r="H39" s="205" t="s">
        <v>101</v>
      </c>
      <c r="I39" s="298"/>
      <c r="J39" s="341"/>
      <c r="K39" s="341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</row>
    <row r="40" customFormat="false" ht="21" hidden="true" customHeight="false" outlineLevel="3" collapsed="false">
      <c r="A40" s="300"/>
      <c r="B40" s="300"/>
      <c r="C40" s="300"/>
      <c r="D40" s="300"/>
      <c r="E40" s="301"/>
      <c r="F40" s="307"/>
      <c r="G40" s="196"/>
      <c r="H40" s="196" t="s">
        <v>102</v>
      </c>
      <c r="I40" s="196"/>
      <c r="J40" s="344"/>
      <c r="K40" s="344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</row>
    <row r="41" customFormat="false" ht="21" hidden="true" customHeight="false" outlineLevel="3" collapsed="false">
      <c r="A41" s="300"/>
      <c r="B41" s="300"/>
      <c r="C41" s="300"/>
      <c r="D41" s="300"/>
      <c r="E41" s="301"/>
      <c r="F41" s="309" t="s">
        <v>178</v>
      </c>
      <c r="G41" s="196"/>
      <c r="H41" s="196" t="s">
        <v>101</v>
      </c>
      <c r="I41" s="196"/>
      <c r="J41" s="344"/>
      <c r="K41" s="344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</row>
    <row r="42" customFormat="false" ht="21" hidden="true" customHeight="false" outlineLevel="3" collapsed="false">
      <c r="A42" s="300"/>
      <c r="B42" s="300"/>
      <c r="C42" s="300"/>
      <c r="D42" s="300"/>
      <c r="E42" s="301"/>
      <c r="F42" s="307"/>
      <c r="G42" s="196"/>
      <c r="H42" s="196" t="s">
        <v>102</v>
      </c>
      <c r="I42" s="196"/>
      <c r="J42" s="344"/>
      <c r="K42" s="344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</row>
    <row r="43" customFormat="false" ht="21" hidden="true" customHeight="false" outlineLevel="3" collapsed="false">
      <c r="A43" s="300"/>
      <c r="B43" s="300"/>
      <c r="C43" s="300"/>
      <c r="D43" s="300"/>
      <c r="E43" s="301"/>
      <c r="F43" s="309" t="s">
        <v>178</v>
      </c>
      <c r="G43" s="196"/>
      <c r="H43" s="196" t="s">
        <v>101</v>
      </c>
      <c r="I43" s="196"/>
      <c r="J43" s="344"/>
      <c r="K43" s="344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</row>
    <row r="44" customFormat="false" ht="21" hidden="true" customHeight="false" outlineLevel="3" collapsed="false">
      <c r="A44" s="300"/>
      <c r="B44" s="300"/>
      <c r="C44" s="300"/>
      <c r="D44" s="300"/>
      <c r="E44" s="301"/>
      <c r="F44" s="307"/>
      <c r="G44" s="196"/>
      <c r="H44" s="196" t="s">
        <v>102</v>
      </c>
      <c r="I44" s="196"/>
      <c r="J44" s="344"/>
      <c r="K44" s="344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</row>
    <row r="45" customFormat="false" ht="21" hidden="true" customHeight="false" outlineLevel="3" collapsed="false">
      <c r="A45" s="300"/>
      <c r="B45" s="300"/>
      <c r="C45" s="300"/>
      <c r="D45" s="300"/>
      <c r="E45" s="301"/>
      <c r="F45" s="309" t="s">
        <v>178</v>
      </c>
      <c r="G45" s="196"/>
      <c r="H45" s="196" t="s">
        <v>101</v>
      </c>
      <c r="I45" s="196"/>
      <c r="J45" s="344"/>
      <c r="K45" s="344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</row>
    <row r="46" customFormat="false" ht="21" hidden="true" customHeight="false" outlineLevel="3" collapsed="false">
      <c r="A46" s="300"/>
      <c r="B46" s="300"/>
      <c r="C46" s="300"/>
      <c r="D46" s="300"/>
      <c r="E46" s="301"/>
      <c r="F46" s="307"/>
      <c r="G46" s="196"/>
      <c r="H46" s="196" t="s">
        <v>102</v>
      </c>
      <c r="I46" s="196"/>
      <c r="J46" s="344"/>
      <c r="K46" s="344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</row>
    <row r="47" customFormat="false" ht="21" hidden="true" customHeight="false" outlineLevel="3" collapsed="false">
      <c r="A47" s="300"/>
      <c r="B47" s="300"/>
      <c r="C47" s="300"/>
      <c r="D47" s="300"/>
      <c r="E47" s="301"/>
      <c r="F47" s="309" t="s">
        <v>178</v>
      </c>
      <c r="G47" s="196"/>
      <c r="H47" s="196" t="s">
        <v>101</v>
      </c>
      <c r="I47" s="196"/>
      <c r="J47" s="344"/>
      <c r="K47" s="344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</row>
    <row r="48" customFormat="false" ht="21" hidden="true" customHeight="false" outlineLevel="3" collapsed="false">
      <c r="A48" s="300"/>
      <c r="B48" s="300"/>
      <c r="C48" s="300"/>
      <c r="D48" s="300"/>
      <c r="E48" s="301"/>
      <c r="F48" s="307"/>
      <c r="G48" s="196"/>
      <c r="H48" s="196" t="s">
        <v>102</v>
      </c>
      <c r="I48" s="196"/>
      <c r="J48" s="344"/>
      <c r="K48" s="344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</row>
    <row r="49" customFormat="false" ht="21" hidden="true" customHeight="false" outlineLevel="3" collapsed="false">
      <c r="A49" s="300"/>
      <c r="B49" s="300"/>
      <c r="C49" s="300"/>
      <c r="D49" s="300"/>
      <c r="E49" s="301"/>
      <c r="F49" s="309" t="s">
        <v>178</v>
      </c>
      <c r="G49" s="196"/>
      <c r="H49" s="196" t="s">
        <v>101</v>
      </c>
      <c r="I49" s="196"/>
      <c r="J49" s="344"/>
      <c r="K49" s="344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</row>
    <row r="50" customFormat="false" ht="21" hidden="true" customHeight="false" outlineLevel="3" collapsed="false">
      <c r="A50" s="300"/>
      <c r="B50" s="300"/>
      <c r="C50" s="300"/>
      <c r="D50" s="300"/>
      <c r="E50" s="301"/>
      <c r="F50" s="307"/>
      <c r="G50" s="196"/>
      <c r="H50" s="196" t="s">
        <v>102</v>
      </c>
      <c r="I50" s="196"/>
      <c r="J50" s="344"/>
      <c r="K50" s="344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</row>
    <row r="51" customFormat="false" ht="21" hidden="true" customHeight="false" outlineLevel="3" collapsed="false">
      <c r="A51" s="300"/>
      <c r="B51" s="300"/>
      <c r="C51" s="300"/>
      <c r="D51" s="300"/>
      <c r="E51" s="301"/>
      <c r="F51" s="309" t="s">
        <v>178</v>
      </c>
      <c r="G51" s="196"/>
      <c r="H51" s="196" t="s">
        <v>101</v>
      </c>
      <c r="I51" s="196"/>
      <c r="J51" s="344"/>
      <c r="K51" s="344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</row>
    <row r="52" customFormat="false" ht="21" hidden="true" customHeight="false" outlineLevel="3" collapsed="false">
      <c r="A52" s="300"/>
      <c r="B52" s="300"/>
      <c r="C52" s="300"/>
      <c r="D52" s="300"/>
      <c r="E52" s="301"/>
      <c r="F52" s="307"/>
      <c r="G52" s="196"/>
      <c r="H52" s="196" t="s">
        <v>102</v>
      </c>
      <c r="I52" s="196"/>
      <c r="J52" s="344"/>
      <c r="K52" s="344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</row>
    <row r="53" customFormat="false" ht="21" hidden="true" customHeight="false" outlineLevel="3" collapsed="false">
      <c r="A53" s="300"/>
      <c r="B53" s="300"/>
      <c r="C53" s="300"/>
      <c r="D53" s="300"/>
      <c r="E53" s="301"/>
      <c r="F53" s="309" t="s">
        <v>178</v>
      </c>
      <c r="G53" s="196"/>
      <c r="H53" s="196" t="s">
        <v>101</v>
      </c>
      <c r="I53" s="196"/>
      <c r="J53" s="344"/>
      <c r="K53" s="344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</row>
    <row r="54" customFormat="false" ht="21" hidden="true" customHeight="false" outlineLevel="3" collapsed="false">
      <c r="A54" s="300"/>
      <c r="B54" s="300"/>
      <c r="C54" s="300"/>
      <c r="D54" s="300"/>
      <c r="E54" s="301"/>
      <c r="F54" s="307"/>
      <c r="G54" s="196"/>
      <c r="H54" s="196" t="s">
        <v>102</v>
      </c>
      <c r="I54" s="196"/>
      <c r="J54" s="344"/>
      <c r="K54" s="344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</row>
    <row r="55" customFormat="false" ht="21" hidden="true" customHeight="false" outlineLevel="3" collapsed="false">
      <c r="A55" s="300"/>
      <c r="B55" s="300"/>
      <c r="C55" s="300"/>
      <c r="D55" s="300"/>
      <c r="E55" s="301"/>
      <c r="F55" s="309" t="s">
        <v>178</v>
      </c>
      <c r="G55" s="196"/>
      <c r="H55" s="196" t="s">
        <v>101</v>
      </c>
      <c r="I55" s="196"/>
      <c r="J55" s="344"/>
      <c r="K55" s="344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</row>
    <row r="56" customFormat="false" ht="21" hidden="true" customHeight="false" outlineLevel="3" collapsed="false">
      <c r="A56" s="300"/>
      <c r="B56" s="300"/>
      <c r="C56" s="300"/>
      <c r="D56" s="300"/>
      <c r="E56" s="301"/>
      <c r="F56" s="307"/>
      <c r="G56" s="196"/>
      <c r="H56" s="196" t="s">
        <v>102</v>
      </c>
      <c r="I56" s="196"/>
      <c r="J56" s="344"/>
      <c r="K56" s="344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</row>
    <row r="57" customFormat="false" ht="21" hidden="true" customHeight="false" outlineLevel="3" collapsed="false">
      <c r="A57" s="300"/>
      <c r="B57" s="300"/>
      <c r="C57" s="300"/>
      <c r="D57" s="300"/>
      <c r="E57" s="301"/>
      <c r="F57" s="309" t="s">
        <v>178</v>
      </c>
      <c r="G57" s="196"/>
      <c r="H57" s="196" t="s">
        <v>101</v>
      </c>
      <c r="I57" s="196"/>
      <c r="J57" s="344"/>
      <c r="K57" s="344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</row>
    <row r="58" customFormat="false" ht="21" hidden="true" customHeight="false" outlineLevel="3" collapsed="false">
      <c r="A58" s="345"/>
      <c r="B58" s="345"/>
      <c r="C58" s="345"/>
      <c r="D58" s="345"/>
      <c r="E58" s="346"/>
      <c r="F58" s="347"/>
      <c r="G58" s="291"/>
      <c r="H58" s="291" t="s">
        <v>102</v>
      </c>
      <c r="I58" s="291"/>
      <c r="J58" s="348"/>
      <c r="K58" s="348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</row>
    <row r="59" customFormat="false" ht="21" hidden="true" customHeight="false" outlineLevel="2" collapsed="true">
      <c r="A59" s="273"/>
      <c r="B59" s="273"/>
      <c r="C59" s="273"/>
      <c r="D59" s="273"/>
      <c r="E59" s="274"/>
      <c r="F59" s="275" t="s">
        <v>177</v>
      </c>
      <c r="G59" s="276"/>
      <c r="H59" s="276"/>
      <c r="I59" s="276"/>
      <c r="J59" s="341"/>
      <c r="K59" s="341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</row>
    <row r="60" customFormat="false" ht="21" hidden="true" customHeight="false" outlineLevel="2" collapsed="false">
      <c r="A60" s="280"/>
      <c r="B60" s="280"/>
      <c r="C60" s="280"/>
      <c r="D60" s="280"/>
      <c r="E60" s="281"/>
      <c r="F60" s="282" t="s">
        <v>176</v>
      </c>
      <c r="G60" s="283"/>
      <c r="H60" s="196" t="s">
        <v>101</v>
      </c>
      <c r="I60" s="283" t="n">
        <f aca="false">O60+S60+W60+AA60</f>
        <v>0</v>
      </c>
      <c r="J60" s="342" t="n">
        <f aca="false">J62+J64+J66+J68+J70+J72+J74+J76+J78+J80</f>
        <v>0</v>
      </c>
      <c r="K60" s="342" t="n">
        <f aca="false">K62+K64+K66+K68+K70+K72+K74+K76+K78+K80</f>
        <v>0</v>
      </c>
      <c r="L60" s="283" t="n">
        <f aca="false">L62+L64+L66+L68+L70+L72+L74+L76+L78+L80</f>
        <v>0</v>
      </c>
      <c r="M60" s="283" t="n">
        <f aca="false">M62+M64+M66+M68+M70+M72+M74+M76+M78+M80</f>
        <v>0</v>
      </c>
      <c r="N60" s="283" t="n">
        <f aca="false">N62+N64+N66+N68+N70+N72+N74+N76+N78+N80</f>
        <v>0</v>
      </c>
      <c r="O60" s="283" t="n">
        <f aca="false">L60+M60+N60</f>
        <v>0</v>
      </c>
      <c r="P60" s="283" t="n">
        <f aca="false">P62+P64+P66+P68+P70+P72+P74+P76+P78+P80</f>
        <v>0</v>
      </c>
      <c r="Q60" s="283" t="n">
        <f aca="false">Q62+Q64+Q66+Q68+Q70+Q72+Q74+Q76+Q78+Q80</f>
        <v>0</v>
      </c>
      <c r="R60" s="283" t="n">
        <f aca="false">R62+R64+R66+R68+R70+R72+R74+R76+R78+R80</f>
        <v>0</v>
      </c>
      <c r="S60" s="283" t="n">
        <f aca="false">P60+Q60+R60</f>
        <v>0</v>
      </c>
      <c r="T60" s="283" t="n">
        <f aca="false">T62+T64+T66+T68+T70+T72+T74+T76+T78+T80</f>
        <v>0</v>
      </c>
      <c r="U60" s="283" t="n">
        <f aca="false">U62+U64+U66+U68+U70+U72+U74+U76+U78+U80</f>
        <v>0</v>
      </c>
      <c r="V60" s="283" t="n">
        <f aca="false">V62+V64+V66+V68+V70+V72+V74+V76+V78+V80</f>
        <v>0</v>
      </c>
      <c r="W60" s="283" t="n">
        <f aca="false">T60+U60+V60</f>
        <v>0</v>
      </c>
      <c r="X60" s="283" t="n">
        <f aca="false">X62+X64+X66+X68+X70+X72+X74+X76+X78+X80</f>
        <v>0</v>
      </c>
      <c r="Y60" s="283" t="n">
        <f aca="false">Y62+Y64+Y66+Y68+Y70+Y72+Y74+Y76+Y78+Y80</f>
        <v>0</v>
      </c>
      <c r="Z60" s="283" t="n">
        <f aca="false">Z62+Z64+Z66+Z68+Z70+Z72+Z74+Z76+Z78+Z80</f>
        <v>0</v>
      </c>
      <c r="AA60" s="283" t="n">
        <f aca="false">X60+Y60+Z60</f>
        <v>0</v>
      </c>
      <c r="AB60" s="283"/>
    </row>
    <row r="61" customFormat="false" ht="21" hidden="true" customHeight="false" outlineLevel="2" collapsed="false">
      <c r="A61" s="287"/>
      <c r="B61" s="287"/>
      <c r="C61" s="287"/>
      <c r="D61" s="287"/>
      <c r="E61" s="288"/>
      <c r="F61" s="289" t="s">
        <v>176</v>
      </c>
      <c r="G61" s="290"/>
      <c r="H61" s="291" t="s">
        <v>102</v>
      </c>
      <c r="I61" s="290" t="n">
        <f aca="false">O61+S61+W61+AA61</f>
        <v>0</v>
      </c>
      <c r="J61" s="343" t="n">
        <f aca="false">J63+J65+J67+J69+J71+J73+J75+J77+J79+J81</f>
        <v>0</v>
      </c>
      <c r="K61" s="343" t="n">
        <f aca="false">K63+K65+K67+K69+K71+K73+K75+K77+K79+K81</f>
        <v>0</v>
      </c>
      <c r="L61" s="290" t="n">
        <f aca="false">L63+L65+L67+L69+L71+L73+L75+L77+L79+L81</f>
        <v>0</v>
      </c>
      <c r="M61" s="290" t="n">
        <f aca="false">M63+M65+M67+M69+M71+M73+M75+M77+M79+M81</f>
        <v>0</v>
      </c>
      <c r="N61" s="290" t="n">
        <f aca="false">N63+N65+N67+N69+N71+N73+N75+N77+N79+N81</f>
        <v>0</v>
      </c>
      <c r="O61" s="290" t="n">
        <f aca="false">L61+M61+N61</f>
        <v>0</v>
      </c>
      <c r="P61" s="290" t="n">
        <f aca="false">P63+P65+P67+P69+P71+P73+P75+P77+P79+P81</f>
        <v>0</v>
      </c>
      <c r="Q61" s="290" t="n">
        <f aca="false">Q63+Q65+Q67+Q69+Q71+Q73+Q75+Q77+Q79+Q81</f>
        <v>0</v>
      </c>
      <c r="R61" s="290" t="n">
        <f aca="false">R63+R65+R67+R69+R71+R73+R75+R77+R79+R81</f>
        <v>0</v>
      </c>
      <c r="S61" s="290" t="n">
        <f aca="false">P61+Q61+R61</f>
        <v>0</v>
      </c>
      <c r="T61" s="290" t="n">
        <f aca="false">T63+T65+T67+T69+T71+T73+T75+T77+T79+T81</f>
        <v>0</v>
      </c>
      <c r="U61" s="290" t="n">
        <f aca="false">U63+U65+U67+U69+U71+U73+U75+U77+U79+U81</f>
        <v>0</v>
      </c>
      <c r="V61" s="290" t="n">
        <f aca="false">V63+V65+V67+V69+V71+V73+V75+V77+V79+V81</f>
        <v>0</v>
      </c>
      <c r="W61" s="290" t="n">
        <f aca="false">T61+U61+V61</f>
        <v>0</v>
      </c>
      <c r="X61" s="290" t="n">
        <f aca="false">X63+X65+X67+X69+X71+X73+X75+X77+X79+X81</f>
        <v>0</v>
      </c>
      <c r="Y61" s="290" t="n">
        <f aca="false">Y63+Y65+Y67+Y69+Y71+Y73+Y75+Y77+Y79+Y81</f>
        <v>0</v>
      </c>
      <c r="Z61" s="290" t="n">
        <f aca="false">Z63+Z65+Z67+Z69+Z71+Z73+Z75+Z77+Z79+Z81</f>
        <v>0</v>
      </c>
      <c r="AA61" s="290" t="n">
        <f aca="false">X61+Y61+Z61</f>
        <v>0</v>
      </c>
      <c r="AB61" s="290"/>
    </row>
    <row r="62" customFormat="false" ht="21" hidden="true" customHeight="false" outlineLevel="3" collapsed="false">
      <c r="A62" s="295"/>
      <c r="B62" s="295"/>
      <c r="C62" s="295"/>
      <c r="D62" s="295"/>
      <c r="E62" s="296"/>
      <c r="F62" s="308" t="s">
        <v>178</v>
      </c>
      <c r="G62" s="298"/>
      <c r="H62" s="205" t="s">
        <v>101</v>
      </c>
      <c r="I62" s="298"/>
      <c r="J62" s="341"/>
      <c r="K62" s="341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</row>
    <row r="63" customFormat="false" ht="21" hidden="true" customHeight="false" outlineLevel="3" collapsed="false">
      <c r="A63" s="300"/>
      <c r="B63" s="300"/>
      <c r="C63" s="300"/>
      <c r="D63" s="300"/>
      <c r="E63" s="301"/>
      <c r="F63" s="307"/>
      <c r="G63" s="196"/>
      <c r="H63" s="196" t="s">
        <v>102</v>
      </c>
      <c r="I63" s="196"/>
      <c r="J63" s="344"/>
      <c r="K63" s="344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</row>
    <row r="64" customFormat="false" ht="21" hidden="true" customHeight="false" outlineLevel="3" collapsed="false">
      <c r="A64" s="300"/>
      <c r="B64" s="300"/>
      <c r="C64" s="300"/>
      <c r="D64" s="300"/>
      <c r="E64" s="301"/>
      <c r="F64" s="309" t="s">
        <v>178</v>
      </c>
      <c r="G64" s="196"/>
      <c r="H64" s="196" t="s">
        <v>101</v>
      </c>
      <c r="I64" s="196"/>
      <c r="J64" s="344"/>
      <c r="K64" s="344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</row>
    <row r="65" customFormat="false" ht="21" hidden="true" customHeight="false" outlineLevel="3" collapsed="false">
      <c r="A65" s="300"/>
      <c r="B65" s="300"/>
      <c r="C65" s="300"/>
      <c r="D65" s="300"/>
      <c r="E65" s="301"/>
      <c r="F65" s="307"/>
      <c r="G65" s="196"/>
      <c r="H65" s="196" t="s">
        <v>102</v>
      </c>
      <c r="I65" s="196"/>
      <c r="J65" s="344"/>
      <c r="K65" s="344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</row>
    <row r="66" customFormat="false" ht="21" hidden="true" customHeight="false" outlineLevel="3" collapsed="false">
      <c r="A66" s="300"/>
      <c r="B66" s="300"/>
      <c r="C66" s="300"/>
      <c r="D66" s="300"/>
      <c r="E66" s="301"/>
      <c r="F66" s="309" t="s">
        <v>178</v>
      </c>
      <c r="G66" s="196"/>
      <c r="H66" s="196" t="s">
        <v>101</v>
      </c>
      <c r="I66" s="196"/>
      <c r="J66" s="344"/>
      <c r="K66" s="344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</row>
    <row r="67" customFormat="false" ht="21" hidden="true" customHeight="false" outlineLevel="3" collapsed="false">
      <c r="A67" s="300"/>
      <c r="B67" s="300"/>
      <c r="C67" s="300"/>
      <c r="D67" s="300"/>
      <c r="E67" s="301"/>
      <c r="F67" s="307"/>
      <c r="G67" s="196"/>
      <c r="H67" s="196" t="s">
        <v>102</v>
      </c>
      <c r="I67" s="196"/>
      <c r="J67" s="344"/>
      <c r="K67" s="344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</row>
    <row r="68" customFormat="false" ht="21" hidden="true" customHeight="false" outlineLevel="3" collapsed="false">
      <c r="A68" s="300"/>
      <c r="B68" s="300"/>
      <c r="C68" s="300"/>
      <c r="D68" s="300"/>
      <c r="E68" s="301"/>
      <c r="F68" s="309" t="s">
        <v>178</v>
      </c>
      <c r="G68" s="196"/>
      <c r="H68" s="196" t="s">
        <v>101</v>
      </c>
      <c r="I68" s="196"/>
      <c r="J68" s="344"/>
      <c r="K68" s="344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</row>
    <row r="69" customFormat="false" ht="21" hidden="true" customHeight="false" outlineLevel="3" collapsed="false">
      <c r="A69" s="300"/>
      <c r="B69" s="300"/>
      <c r="C69" s="300"/>
      <c r="D69" s="300"/>
      <c r="E69" s="301"/>
      <c r="F69" s="307"/>
      <c r="G69" s="196"/>
      <c r="H69" s="196" t="s">
        <v>102</v>
      </c>
      <c r="I69" s="196"/>
      <c r="J69" s="344"/>
      <c r="K69" s="344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</row>
    <row r="70" customFormat="false" ht="21" hidden="true" customHeight="false" outlineLevel="3" collapsed="false">
      <c r="A70" s="300"/>
      <c r="B70" s="300"/>
      <c r="C70" s="300"/>
      <c r="D70" s="300"/>
      <c r="E70" s="301"/>
      <c r="F70" s="309" t="s">
        <v>178</v>
      </c>
      <c r="G70" s="196"/>
      <c r="H70" s="196" t="s">
        <v>101</v>
      </c>
      <c r="I70" s="196"/>
      <c r="J70" s="344"/>
      <c r="K70" s="344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</row>
    <row r="71" customFormat="false" ht="21" hidden="true" customHeight="false" outlineLevel="3" collapsed="false">
      <c r="A71" s="300"/>
      <c r="B71" s="300"/>
      <c r="C71" s="300"/>
      <c r="D71" s="300"/>
      <c r="E71" s="301"/>
      <c r="F71" s="307"/>
      <c r="G71" s="196"/>
      <c r="H71" s="196" t="s">
        <v>102</v>
      </c>
      <c r="I71" s="196"/>
      <c r="J71" s="344"/>
      <c r="K71" s="344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</row>
    <row r="72" customFormat="false" ht="21" hidden="true" customHeight="false" outlineLevel="3" collapsed="false">
      <c r="A72" s="300"/>
      <c r="B72" s="300"/>
      <c r="C72" s="300"/>
      <c r="D72" s="300"/>
      <c r="E72" s="301"/>
      <c r="F72" s="309" t="s">
        <v>178</v>
      </c>
      <c r="G72" s="196"/>
      <c r="H72" s="196" t="s">
        <v>101</v>
      </c>
      <c r="I72" s="196"/>
      <c r="J72" s="344"/>
      <c r="K72" s="344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</row>
    <row r="73" customFormat="false" ht="21" hidden="true" customHeight="false" outlineLevel="3" collapsed="false">
      <c r="A73" s="300"/>
      <c r="B73" s="300"/>
      <c r="C73" s="300"/>
      <c r="D73" s="300"/>
      <c r="E73" s="301"/>
      <c r="F73" s="307"/>
      <c r="G73" s="196"/>
      <c r="H73" s="196" t="s">
        <v>102</v>
      </c>
      <c r="I73" s="196"/>
      <c r="J73" s="344"/>
      <c r="K73" s="344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</row>
    <row r="74" customFormat="false" ht="21" hidden="true" customHeight="false" outlineLevel="3" collapsed="false">
      <c r="A74" s="300"/>
      <c r="B74" s="300"/>
      <c r="C74" s="300"/>
      <c r="D74" s="300"/>
      <c r="E74" s="301"/>
      <c r="F74" s="309" t="s">
        <v>178</v>
      </c>
      <c r="G74" s="196"/>
      <c r="H74" s="196" t="s">
        <v>101</v>
      </c>
      <c r="I74" s="196"/>
      <c r="J74" s="344"/>
      <c r="K74" s="344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</row>
    <row r="75" customFormat="false" ht="21" hidden="true" customHeight="false" outlineLevel="3" collapsed="false">
      <c r="A75" s="300"/>
      <c r="B75" s="300"/>
      <c r="C75" s="300"/>
      <c r="D75" s="300"/>
      <c r="E75" s="301"/>
      <c r="F75" s="307"/>
      <c r="G75" s="196"/>
      <c r="H75" s="196" t="s">
        <v>102</v>
      </c>
      <c r="I75" s="196"/>
      <c r="J75" s="344"/>
      <c r="K75" s="344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</row>
    <row r="76" customFormat="false" ht="21" hidden="true" customHeight="false" outlineLevel="3" collapsed="false">
      <c r="A76" s="300"/>
      <c r="B76" s="300"/>
      <c r="C76" s="300"/>
      <c r="D76" s="300"/>
      <c r="E76" s="301"/>
      <c r="F76" s="309" t="s">
        <v>178</v>
      </c>
      <c r="G76" s="196"/>
      <c r="H76" s="196" t="s">
        <v>101</v>
      </c>
      <c r="I76" s="196"/>
      <c r="J76" s="344"/>
      <c r="K76" s="344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</row>
    <row r="77" customFormat="false" ht="21" hidden="true" customHeight="false" outlineLevel="3" collapsed="false">
      <c r="A77" s="300"/>
      <c r="B77" s="300"/>
      <c r="C77" s="300"/>
      <c r="D77" s="300"/>
      <c r="E77" s="301"/>
      <c r="F77" s="307"/>
      <c r="G77" s="196"/>
      <c r="H77" s="196" t="s">
        <v>102</v>
      </c>
      <c r="I77" s="196"/>
      <c r="J77" s="344"/>
      <c r="K77" s="344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</row>
    <row r="78" customFormat="false" ht="21" hidden="true" customHeight="false" outlineLevel="3" collapsed="false">
      <c r="A78" s="300"/>
      <c r="B78" s="300"/>
      <c r="C78" s="300"/>
      <c r="D78" s="300"/>
      <c r="E78" s="301"/>
      <c r="F78" s="309" t="s">
        <v>178</v>
      </c>
      <c r="G78" s="196"/>
      <c r="H78" s="196" t="s">
        <v>101</v>
      </c>
      <c r="I78" s="196"/>
      <c r="J78" s="344"/>
      <c r="K78" s="344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</row>
    <row r="79" customFormat="false" ht="21" hidden="true" customHeight="false" outlineLevel="3" collapsed="false">
      <c r="A79" s="300"/>
      <c r="B79" s="300"/>
      <c r="C79" s="300"/>
      <c r="D79" s="300"/>
      <c r="E79" s="301"/>
      <c r="F79" s="307"/>
      <c r="G79" s="196"/>
      <c r="H79" s="196" t="s">
        <v>102</v>
      </c>
      <c r="I79" s="196"/>
      <c r="J79" s="344"/>
      <c r="K79" s="344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</row>
    <row r="80" customFormat="false" ht="21" hidden="true" customHeight="false" outlineLevel="3" collapsed="false">
      <c r="A80" s="300"/>
      <c r="B80" s="300"/>
      <c r="C80" s="300"/>
      <c r="D80" s="300"/>
      <c r="E80" s="301"/>
      <c r="F80" s="309" t="s">
        <v>178</v>
      </c>
      <c r="G80" s="196"/>
      <c r="H80" s="196" t="s">
        <v>101</v>
      </c>
      <c r="I80" s="196"/>
      <c r="J80" s="344"/>
      <c r="K80" s="344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</row>
    <row r="81" customFormat="false" ht="21" hidden="true" customHeight="false" outlineLevel="3" collapsed="false">
      <c r="A81" s="345"/>
      <c r="B81" s="345"/>
      <c r="C81" s="345"/>
      <c r="D81" s="345"/>
      <c r="E81" s="346"/>
      <c r="F81" s="347"/>
      <c r="G81" s="291"/>
      <c r="H81" s="291" t="s">
        <v>102</v>
      </c>
      <c r="I81" s="291"/>
      <c r="J81" s="348"/>
      <c r="K81" s="348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</row>
    <row r="82" customFormat="false" ht="21" hidden="true" customHeight="false" outlineLevel="2" collapsed="true">
      <c r="A82" s="273"/>
      <c r="B82" s="273"/>
      <c r="C82" s="273"/>
      <c r="D82" s="273"/>
      <c r="E82" s="274"/>
      <c r="F82" s="275" t="s">
        <v>177</v>
      </c>
      <c r="G82" s="276"/>
      <c r="H82" s="276"/>
      <c r="I82" s="276"/>
      <c r="J82" s="341"/>
      <c r="K82" s="341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</row>
    <row r="83" customFormat="false" ht="21" hidden="true" customHeight="false" outlineLevel="2" collapsed="false">
      <c r="A83" s="280"/>
      <c r="B83" s="280"/>
      <c r="C83" s="280"/>
      <c r="D83" s="280"/>
      <c r="E83" s="281"/>
      <c r="F83" s="282" t="s">
        <v>176</v>
      </c>
      <c r="G83" s="283"/>
      <c r="H83" s="196" t="s">
        <v>101</v>
      </c>
      <c r="I83" s="283" t="n">
        <f aca="false">O83+S83+W83+AA83</f>
        <v>0</v>
      </c>
      <c r="J83" s="342" t="n">
        <f aca="false">J85+J87+J89+J91+J93+J95+J97+J99+J101+J103</f>
        <v>0</v>
      </c>
      <c r="K83" s="342" t="n">
        <f aca="false">K85+K87+K89+K91+K93+K95+K97+K99+K101+K103</f>
        <v>0</v>
      </c>
      <c r="L83" s="283" t="n">
        <f aca="false">L85+L87+L89+L91+L93+L95+L97+L99+L101+L103</f>
        <v>0</v>
      </c>
      <c r="M83" s="283" t="n">
        <f aca="false">M85+M87+M89+M91+M93+M95+M97+M99+M101+M103</f>
        <v>0</v>
      </c>
      <c r="N83" s="283" t="n">
        <f aca="false">N85+N87+N89+N91+N93+N95+N97+N99+N101+N103</f>
        <v>0</v>
      </c>
      <c r="O83" s="283" t="n">
        <f aca="false">L83+M83+N83</f>
        <v>0</v>
      </c>
      <c r="P83" s="283" t="n">
        <f aca="false">P85+P87+P89+P91+P93+P95+P97+P99+P101+P103</f>
        <v>0</v>
      </c>
      <c r="Q83" s="283" t="n">
        <f aca="false">Q85+Q87+Q89+Q91+Q93+Q95+Q97+Q99+Q101+Q103</f>
        <v>0</v>
      </c>
      <c r="R83" s="283" t="n">
        <f aca="false">R85+R87+R89+R91+R93+R95+R97+R99+R101+R103</f>
        <v>0</v>
      </c>
      <c r="S83" s="283" t="n">
        <f aca="false">P83+Q83+R83</f>
        <v>0</v>
      </c>
      <c r="T83" s="283" t="n">
        <f aca="false">T85+T87+T89+T91+T93+T95+T97+T99+T101+T103</f>
        <v>0</v>
      </c>
      <c r="U83" s="283" t="n">
        <f aca="false">U85+U87+U89+U91+U93+U95+U97+U99+U101+U103</f>
        <v>0</v>
      </c>
      <c r="V83" s="283" t="n">
        <f aca="false">V85+V87+V89+V91+V93+V95+V97+V99+V101+V103</f>
        <v>0</v>
      </c>
      <c r="W83" s="283" t="n">
        <f aca="false">T83+U83+V83</f>
        <v>0</v>
      </c>
      <c r="X83" s="283" t="n">
        <f aca="false">X85+X87+X89+X91+X93+X95+X97+X99+X101+X103</f>
        <v>0</v>
      </c>
      <c r="Y83" s="283" t="n">
        <f aca="false">Y85+Y87+Y89+Y91+Y93+Y95+Y97+Y99+Y101+Y103</f>
        <v>0</v>
      </c>
      <c r="Z83" s="283" t="n">
        <f aca="false">Z85+Z87+Z89+Z91+Z93+Z95+Z97+Z99+Z101+Z103</f>
        <v>0</v>
      </c>
      <c r="AA83" s="283" t="n">
        <f aca="false">X83+Y83+Z83</f>
        <v>0</v>
      </c>
      <c r="AB83" s="283"/>
    </row>
    <row r="84" customFormat="false" ht="21" hidden="true" customHeight="false" outlineLevel="2" collapsed="false">
      <c r="A84" s="287"/>
      <c r="B84" s="287"/>
      <c r="C84" s="287"/>
      <c r="D84" s="287"/>
      <c r="E84" s="288"/>
      <c r="F84" s="289" t="s">
        <v>176</v>
      </c>
      <c r="G84" s="290"/>
      <c r="H84" s="291" t="s">
        <v>102</v>
      </c>
      <c r="I84" s="290" t="n">
        <f aca="false">O84+S84+W84+AA84</f>
        <v>0</v>
      </c>
      <c r="J84" s="343" t="n">
        <f aca="false">J86+J88+J90+J92+J94+J96+J98+J100+J102+J104</f>
        <v>0</v>
      </c>
      <c r="K84" s="343" t="n">
        <f aca="false">K86+K88+K90+K92+K94+K96+K98+K100+K102+K104</f>
        <v>0</v>
      </c>
      <c r="L84" s="290" t="n">
        <f aca="false">L86+L88+L90+L92+L94+L96+L98+L100+L102+L104</f>
        <v>0</v>
      </c>
      <c r="M84" s="290" t="n">
        <f aca="false">M86+M88+M90+M92+M94+M96+M98+M100+M102+M104</f>
        <v>0</v>
      </c>
      <c r="N84" s="290" t="n">
        <f aca="false">N86+N88+N90+N92+N94+N96+N98+N100+N102+N104</f>
        <v>0</v>
      </c>
      <c r="O84" s="290" t="n">
        <f aca="false">L84+M84+N84</f>
        <v>0</v>
      </c>
      <c r="P84" s="290" t="n">
        <f aca="false">P86+P88+P90+P92+P94+P96+P98+P100+P102+P104</f>
        <v>0</v>
      </c>
      <c r="Q84" s="290" t="n">
        <f aca="false">Q86+Q88+Q90+Q92+Q94+Q96+Q98+Q100+Q102+Q104</f>
        <v>0</v>
      </c>
      <c r="R84" s="290" t="n">
        <f aca="false">R86+R88+R90+R92+R94+R96+R98+R100+R102+R104</f>
        <v>0</v>
      </c>
      <c r="S84" s="290" t="n">
        <f aca="false">P84+Q84+R84</f>
        <v>0</v>
      </c>
      <c r="T84" s="290" t="n">
        <f aca="false">T86+T88+T90+T92+T94+T96+T98+T100+T102+T104</f>
        <v>0</v>
      </c>
      <c r="U84" s="290" t="n">
        <f aca="false">U86+U88+U90+U92+U94+U96+U98+U100+U102+U104</f>
        <v>0</v>
      </c>
      <c r="V84" s="290" t="n">
        <f aca="false">V86+V88+V90+V92+V94+V96+V98+V100+V102+V104</f>
        <v>0</v>
      </c>
      <c r="W84" s="290" t="n">
        <f aca="false">T84+U84+V84</f>
        <v>0</v>
      </c>
      <c r="X84" s="290" t="n">
        <f aca="false">X86+X88+X90+X92+X94+X96+X98+X100+X102+X104</f>
        <v>0</v>
      </c>
      <c r="Y84" s="290" t="n">
        <f aca="false">Y86+Y88+Y90+Y92+Y94+Y96+Y98+Y100+Y102+Y104</f>
        <v>0</v>
      </c>
      <c r="Z84" s="290" t="n">
        <f aca="false">Z86+Z88+Z90+Z92+Z94+Z96+Z98+Z100+Z102+Z104</f>
        <v>0</v>
      </c>
      <c r="AA84" s="290" t="n">
        <f aca="false">X84+Y84+Z84</f>
        <v>0</v>
      </c>
      <c r="AB84" s="290"/>
    </row>
    <row r="85" customFormat="false" ht="21" hidden="true" customHeight="false" outlineLevel="3" collapsed="false">
      <c r="A85" s="295"/>
      <c r="B85" s="295"/>
      <c r="C85" s="295"/>
      <c r="D85" s="295"/>
      <c r="E85" s="296"/>
      <c r="F85" s="308" t="s">
        <v>178</v>
      </c>
      <c r="G85" s="298"/>
      <c r="H85" s="205" t="s">
        <v>101</v>
      </c>
      <c r="I85" s="298"/>
      <c r="J85" s="341"/>
      <c r="K85" s="341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</row>
    <row r="86" customFormat="false" ht="21" hidden="true" customHeight="false" outlineLevel="3" collapsed="false">
      <c r="A86" s="300"/>
      <c r="B86" s="300"/>
      <c r="C86" s="300"/>
      <c r="D86" s="300"/>
      <c r="E86" s="301"/>
      <c r="F86" s="307"/>
      <c r="G86" s="196"/>
      <c r="H86" s="196" t="s">
        <v>102</v>
      </c>
      <c r="I86" s="196"/>
      <c r="J86" s="344"/>
      <c r="K86" s="344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</row>
    <row r="87" customFormat="false" ht="21" hidden="true" customHeight="false" outlineLevel="3" collapsed="false">
      <c r="A87" s="300"/>
      <c r="B87" s="300"/>
      <c r="C87" s="300"/>
      <c r="D87" s="300"/>
      <c r="E87" s="301"/>
      <c r="F87" s="309" t="s">
        <v>178</v>
      </c>
      <c r="G87" s="196"/>
      <c r="H87" s="196" t="s">
        <v>101</v>
      </c>
      <c r="I87" s="196"/>
      <c r="J87" s="344"/>
      <c r="K87" s="344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</row>
    <row r="88" customFormat="false" ht="21" hidden="true" customHeight="false" outlineLevel="3" collapsed="false">
      <c r="A88" s="300"/>
      <c r="B88" s="300"/>
      <c r="C88" s="300"/>
      <c r="D88" s="300"/>
      <c r="E88" s="301"/>
      <c r="F88" s="307"/>
      <c r="G88" s="196"/>
      <c r="H88" s="196" t="s">
        <v>102</v>
      </c>
      <c r="I88" s="196"/>
      <c r="J88" s="344"/>
      <c r="K88" s="344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</row>
    <row r="89" customFormat="false" ht="21" hidden="true" customHeight="false" outlineLevel="3" collapsed="false">
      <c r="A89" s="300"/>
      <c r="B89" s="300"/>
      <c r="C89" s="300"/>
      <c r="D89" s="300"/>
      <c r="E89" s="301"/>
      <c r="F89" s="309" t="s">
        <v>178</v>
      </c>
      <c r="G89" s="196"/>
      <c r="H89" s="196" t="s">
        <v>101</v>
      </c>
      <c r="I89" s="196"/>
      <c r="J89" s="344"/>
      <c r="K89" s="344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</row>
    <row r="90" customFormat="false" ht="21" hidden="true" customHeight="false" outlineLevel="3" collapsed="false">
      <c r="A90" s="300"/>
      <c r="B90" s="300"/>
      <c r="C90" s="300"/>
      <c r="D90" s="300"/>
      <c r="E90" s="301"/>
      <c r="F90" s="307"/>
      <c r="G90" s="196"/>
      <c r="H90" s="196" t="s">
        <v>102</v>
      </c>
      <c r="I90" s="196"/>
      <c r="J90" s="344"/>
      <c r="K90" s="344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</row>
    <row r="91" customFormat="false" ht="21" hidden="true" customHeight="false" outlineLevel="3" collapsed="false">
      <c r="A91" s="300"/>
      <c r="B91" s="300"/>
      <c r="C91" s="300"/>
      <c r="D91" s="300"/>
      <c r="E91" s="301"/>
      <c r="F91" s="309" t="s">
        <v>178</v>
      </c>
      <c r="G91" s="196"/>
      <c r="H91" s="196" t="s">
        <v>101</v>
      </c>
      <c r="I91" s="196"/>
      <c r="J91" s="344"/>
      <c r="K91" s="344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</row>
    <row r="92" customFormat="false" ht="21" hidden="true" customHeight="false" outlineLevel="3" collapsed="false">
      <c r="A92" s="300"/>
      <c r="B92" s="300"/>
      <c r="C92" s="300"/>
      <c r="D92" s="300"/>
      <c r="E92" s="301"/>
      <c r="F92" s="307"/>
      <c r="G92" s="196"/>
      <c r="H92" s="196" t="s">
        <v>102</v>
      </c>
      <c r="I92" s="196"/>
      <c r="J92" s="344"/>
      <c r="K92" s="344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</row>
    <row r="93" customFormat="false" ht="21" hidden="true" customHeight="false" outlineLevel="3" collapsed="false">
      <c r="A93" s="300"/>
      <c r="B93" s="300"/>
      <c r="C93" s="300"/>
      <c r="D93" s="300"/>
      <c r="E93" s="301"/>
      <c r="F93" s="309" t="s">
        <v>178</v>
      </c>
      <c r="G93" s="196"/>
      <c r="H93" s="196" t="s">
        <v>101</v>
      </c>
      <c r="I93" s="196"/>
      <c r="J93" s="344"/>
      <c r="K93" s="344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</row>
    <row r="94" customFormat="false" ht="21" hidden="true" customHeight="false" outlineLevel="3" collapsed="false">
      <c r="A94" s="300"/>
      <c r="B94" s="300"/>
      <c r="C94" s="300"/>
      <c r="D94" s="300"/>
      <c r="E94" s="301"/>
      <c r="F94" s="307"/>
      <c r="G94" s="196"/>
      <c r="H94" s="196" t="s">
        <v>102</v>
      </c>
      <c r="I94" s="196"/>
      <c r="J94" s="344"/>
      <c r="K94" s="344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</row>
    <row r="95" customFormat="false" ht="21" hidden="true" customHeight="false" outlineLevel="3" collapsed="false">
      <c r="A95" s="300"/>
      <c r="B95" s="300"/>
      <c r="C95" s="300"/>
      <c r="D95" s="300"/>
      <c r="E95" s="301"/>
      <c r="F95" s="309" t="s">
        <v>178</v>
      </c>
      <c r="G95" s="196"/>
      <c r="H95" s="196" t="s">
        <v>101</v>
      </c>
      <c r="I95" s="196"/>
      <c r="J95" s="344"/>
      <c r="K95" s="344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</row>
    <row r="96" customFormat="false" ht="21" hidden="true" customHeight="false" outlineLevel="3" collapsed="false">
      <c r="A96" s="300"/>
      <c r="B96" s="300"/>
      <c r="C96" s="300"/>
      <c r="D96" s="300"/>
      <c r="E96" s="301"/>
      <c r="F96" s="307"/>
      <c r="G96" s="196"/>
      <c r="H96" s="196" t="s">
        <v>102</v>
      </c>
      <c r="I96" s="196"/>
      <c r="J96" s="344"/>
      <c r="K96" s="344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</row>
    <row r="97" customFormat="false" ht="21" hidden="true" customHeight="false" outlineLevel="3" collapsed="false">
      <c r="A97" s="300"/>
      <c r="B97" s="300"/>
      <c r="C97" s="300"/>
      <c r="D97" s="300"/>
      <c r="E97" s="301"/>
      <c r="F97" s="309" t="s">
        <v>178</v>
      </c>
      <c r="G97" s="196"/>
      <c r="H97" s="196" t="s">
        <v>101</v>
      </c>
      <c r="I97" s="196"/>
      <c r="J97" s="344"/>
      <c r="K97" s="344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</row>
    <row r="98" customFormat="false" ht="21" hidden="true" customHeight="false" outlineLevel="3" collapsed="false">
      <c r="A98" s="300"/>
      <c r="B98" s="300"/>
      <c r="C98" s="300"/>
      <c r="D98" s="300"/>
      <c r="E98" s="301"/>
      <c r="F98" s="307"/>
      <c r="G98" s="196"/>
      <c r="H98" s="196" t="s">
        <v>102</v>
      </c>
      <c r="I98" s="196"/>
      <c r="J98" s="344"/>
      <c r="K98" s="344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</row>
    <row r="99" customFormat="false" ht="21" hidden="true" customHeight="false" outlineLevel="3" collapsed="false">
      <c r="A99" s="300"/>
      <c r="B99" s="300"/>
      <c r="C99" s="300"/>
      <c r="D99" s="300"/>
      <c r="E99" s="301"/>
      <c r="F99" s="309" t="s">
        <v>178</v>
      </c>
      <c r="G99" s="196"/>
      <c r="H99" s="196" t="s">
        <v>101</v>
      </c>
      <c r="I99" s="196"/>
      <c r="J99" s="344"/>
      <c r="K99" s="344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</row>
    <row r="100" customFormat="false" ht="21" hidden="true" customHeight="false" outlineLevel="3" collapsed="false">
      <c r="A100" s="300"/>
      <c r="B100" s="300"/>
      <c r="C100" s="300"/>
      <c r="D100" s="300"/>
      <c r="E100" s="301"/>
      <c r="F100" s="307"/>
      <c r="G100" s="196"/>
      <c r="H100" s="196" t="s">
        <v>102</v>
      </c>
      <c r="I100" s="196"/>
      <c r="J100" s="344"/>
      <c r="K100" s="344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</row>
    <row r="101" customFormat="false" ht="21" hidden="true" customHeight="false" outlineLevel="3" collapsed="false">
      <c r="A101" s="300"/>
      <c r="B101" s="300"/>
      <c r="C101" s="300"/>
      <c r="D101" s="300"/>
      <c r="E101" s="301"/>
      <c r="F101" s="309" t="s">
        <v>178</v>
      </c>
      <c r="G101" s="196"/>
      <c r="H101" s="196" t="s">
        <v>101</v>
      </c>
      <c r="I101" s="196"/>
      <c r="J101" s="344"/>
      <c r="K101" s="344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</row>
    <row r="102" customFormat="false" ht="21" hidden="true" customHeight="false" outlineLevel="3" collapsed="false">
      <c r="A102" s="300"/>
      <c r="B102" s="300"/>
      <c r="C102" s="300"/>
      <c r="D102" s="300"/>
      <c r="E102" s="301"/>
      <c r="F102" s="307"/>
      <c r="G102" s="196"/>
      <c r="H102" s="196" t="s">
        <v>102</v>
      </c>
      <c r="I102" s="196"/>
      <c r="J102" s="344"/>
      <c r="K102" s="344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</row>
    <row r="103" customFormat="false" ht="21" hidden="true" customHeight="false" outlineLevel="3" collapsed="false">
      <c r="A103" s="300"/>
      <c r="B103" s="300"/>
      <c r="C103" s="300"/>
      <c r="D103" s="300"/>
      <c r="E103" s="301"/>
      <c r="F103" s="309" t="s">
        <v>178</v>
      </c>
      <c r="G103" s="196"/>
      <c r="H103" s="196" t="s">
        <v>101</v>
      </c>
      <c r="I103" s="196"/>
      <c r="J103" s="344"/>
      <c r="K103" s="344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</row>
    <row r="104" customFormat="false" ht="21" hidden="true" customHeight="false" outlineLevel="3" collapsed="false">
      <c r="A104" s="345"/>
      <c r="B104" s="345"/>
      <c r="C104" s="345"/>
      <c r="D104" s="345"/>
      <c r="E104" s="346"/>
      <c r="F104" s="347"/>
      <c r="G104" s="291"/>
      <c r="H104" s="291" t="s">
        <v>102</v>
      </c>
      <c r="I104" s="291"/>
      <c r="J104" s="348"/>
      <c r="K104" s="348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</row>
    <row r="105" customFormat="false" ht="21" hidden="true" customHeight="false" outlineLevel="2" collapsed="true">
      <c r="A105" s="273"/>
      <c r="B105" s="273"/>
      <c r="C105" s="273"/>
      <c r="D105" s="273"/>
      <c r="E105" s="274"/>
      <c r="F105" s="275" t="s">
        <v>177</v>
      </c>
      <c r="G105" s="276"/>
      <c r="H105" s="276"/>
      <c r="I105" s="276"/>
      <c r="J105" s="341"/>
      <c r="K105" s="341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</row>
    <row r="106" customFormat="false" ht="21" hidden="true" customHeight="false" outlineLevel="2" collapsed="false">
      <c r="A106" s="280"/>
      <c r="B106" s="280"/>
      <c r="C106" s="280"/>
      <c r="D106" s="280"/>
      <c r="E106" s="281"/>
      <c r="F106" s="282" t="s">
        <v>176</v>
      </c>
      <c r="G106" s="283"/>
      <c r="H106" s="196" t="s">
        <v>101</v>
      </c>
      <c r="I106" s="283" t="n">
        <f aca="false">O106+S106+W106+AA106</f>
        <v>0</v>
      </c>
      <c r="J106" s="342" t="n">
        <f aca="false">J108+J110+J112+J114+J116+J118+J120+J122+J124+J126</f>
        <v>0</v>
      </c>
      <c r="K106" s="342" t="n">
        <f aca="false">K108+K110+K112+K114+K116+K118+K120+K122+K124+K126</f>
        <v>0</v>
      </c>
      <c r="L106" s="283" t="n">
        <f aca="false">L108+L110+L112+L114+L116+L118+L120+L122+L124+L126</f>
        <v>0</v>
      </c>
      <c r="M106" s="283" t="n">
        <f aca="false">M108+M110+M112+M114+M116+M118+M120+M122+M124+M126</f>
        <v>0</v>
      </c>
      <c r="N106" s="283" t="n">
        <f aca="false">N108+N110+N112+N114+N116+N118+N120+N122+N124+N126</f>
        <v>0</v>
      </c>
      <c r="O106" s="283" t="n">
        <f aca="false">L106+M106+N106</f>
        <v>0</v>
      </c>
      <c r="P106" s="283" t="n">
        <f aca="false">P108+P110+P112+P114+P116+P118+P120+P122+P124+P126</f>
        <v>0</v>
      </c>
      <c r="Q106" s="283" t="n">
        <f aca="false">Q108+Q110+Q112+Q114+Q116+Q118+Q120+Q122+Q124+Q126</f>
        <v>0</v>
      </c>
      <c r="R106" s="283" t="n">
        <f aca="false">R108+R110+R112+R114+R116+R118+R120+R122+R124+R126</f>
        <v>0</v>
      </c>
      <c r="S106" s="283" t="n">
        <f aca="false">P106+Q106+R106</f>
        <v>0</v>
      </c>
      <c r="T106" s="283" t="n">
        <f aca="false">T108+T110+T112+T114+T116+T118+T120+T122+T124+T126</f>
        <v>0</v>
      </c>
      <c r="U106" s="283" t="n">
        <f aca="false">U108+U110+U112+U114+U116+U118+U120+U122+U124+U126</f>
        <v>0</v>
      </c>
      <c r="V106" s="283" t="n">
        <f aca="false">V108+V110+V112+V114+V116+V118+V120+V122+V124+V126</f>
        <v>0</v>
      </c>
      <c r="W106" s="283" t="n">
        <f aca="false">T106+U106+V106</f>
        <v>0</v>
      </c>
      <c r="X106" s="283" t="n">
        <f aca="false">X108+X110+X112+X114+X116+X118+X120+X122+X124+X126</f>
        <v>0</v>
      </c>
      <c r="Y106" s="283" t="n">
        <f aca="false">Y108+Y110+Y112+Y114+Y116+Y118+Y120+Y122+Y124+Y126</f>
        <v>0</v>
      </c>
      <c r="Z106" s="283" t="n">
        <f aca="false">Z108+Z110+Z112+Z114+Z116+Z118+Z120+Z122+Z124+Z126</f>
        <v>0</v>
      </c>
      <c r="AA106" s="283" t="n">
        <f aca="false">X106+Y106+Z106</f>
        <v>0</v>
      </c>
      <c r="AB106" s="283"/>
    </row>
    <row r="107" customFormat="false" ht="21" hidden="true" customHeight="false" outlineLevel="2" collapsed="false">
      <c r="A107" s="287"/>
      <c r="B107" s="287"/>
      <c r="C107" s="287"/>
      <c r="D107" s="287"/>
      <c r="E107" s="288"/>
      <c r="F107" s="289" t="s">
        <v>176</v>
      </c>
      <c r="G107" s="290"/>
      <c r="H107" s="291" t="s">
        <v>102</v>
      </c>
      <c r="I107" s="290" t="n">
        <f aca="false">O107+S107+W107+AA107</f>
        <v>0</v>
      </c>
      <c r="J107" s="343" t="n">
        <f aca="false">J109+J111+J113+J115+J117+J119+J121+J123+J125+J127</f>
        <v>0</v>
      </c>
      <c r="K107" s="343" t="n">
        <f aca="false">K109+K111+K113+K115+K117+K119+K121+K123+K125+K127</f>
        <v>0</v>
      </c>
      <c r="L107" s="290" t="n">
        <f aca="false">L109+L111+L113+L115+L117+L119+L121+L123+L125+L127</f>
        <v>0</v>
      </c>
      <c r="M107" s="290" t="n">
        <f aca="false">M109+M111+M113+M115+M117+M119+M121+M123+M125+M127</f>
        <v>0</v>
      </c>
      <c r="N107" s="290" t="n">
        <f aca="false">N109+N111+N113+N115+N117+N119+N121+N123+N125+N127</f>
        <v>0</v>
      </c>
      <c r="O107" s="290" t="n">
        <f aca="false">L107+M107+N107</f>
        <v>0</v>
      </c>
      <c r="P107" s="290" t="n">
        <f aca="false">P109+P111+P113+P115+P117+P119+P121+P123+P125+P127</f>
        <v>0</v>
      </c>
      <c r="Q107" s="290" t="n">
        <f aca="false">Q109+Q111+Q113+Q115+Q117+Q119+Q121+Q123+Q125+Q127</f>
        <v>0</v>
      </c>
      <c r="R107" s="290" t="n">
        <f aca="false">R109+R111+R113+R115+R117+R119+R121+R123+R125+R127</f>
        <v>0</v>
      </c>
      <c r="S107" s="290" t="n">
        <f aca="false">P107+Q107+R107</f>
        <v>0</v>
      </c>
      <c r="T107" s="290" t="n">
        <f aca="false">T109+T111+T113+T115+T117+T119+T121+T123+T125+T127</f>
        <v>0</v>
      </c>
      <c r="U107" s="290" t="n">
        <f aca="false">U109+U111+U113+U115+U117+U119+U121+U123+U125+U127</f>
        <v>0</v>
      </c>
      <c r="V107" s="290" t="n">
        <f aca="false">V109+V111+V113+V115+V117+V119+V121+V123+V125+V127</f>
        <v>0</v>
      </c>
      <c r="W107" s="290" t="n">
        <f aca="false">T107+U107+V107</f>
        <v>0</v>
      </c>
      <c r="X107" s="290" t="n">
        <f aca="false">X109+X111+X113+X115+X117+X119+X121+X123+X125+X127</f>
        <v>0</v>
      </c>
      <c r="Y107" s="290" t="n">
        <f aca="false">Y109+Y111+Y113+Y115+Y117+Y119+Y121+Y123+Y125+Y127</f>
        <v>0</v>
      </c>
      <c r="Z107" s="290" t="n">
        <f aca="false">Z109+Z111+Z113+Z115+Z117+Z119+Z121+Z123+Z125+Z127</f>
        <v>0</v>
      </c>
      <c r="AA107" s="290" t="n">
        <f aca="false">X107+Y107+Z107</f>
        <v>0</v>
      </c>
      <c r="AB107" s="290"/>
    </row>
    <row r="108" customFormat="false" ht="21" hidden="true" customHeight="false" outlineLevel="3" collapsed="false">
      <c r="A108" s="295"/>
      <c r="B108" s="295"/>
      <c r="C108" s="295"/>
      <c r="D108" s="295"/>
      <c r="E108" s="296"/>
      <c r="F108" s="308" t="s">
        <v>178</v>
      </c>
      <c r="G108" s="298"/>
      <c r="H108" s="205" t="s">
        <v>101</v>
      </c>
      <c r="I108" s="298"/>
      <c r="J108" s="341"/>
      <c r="K108" s="341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</row>
    <row r="109" customFormat="false" ht="21" hidden="true" customHeight="false" outlineLevel="3" collapsed="false">
      <c r="A109" s="300"/>
      <c r="B109" s="300"/>
      <c r="C109" s="300"/>
      <c r="D109" s="300"/>
      <c r="E109" s="301"/>
      <c r="F109" s="307"/>
      <c r="G109" s="196"/>
      <c r="H109" s="196" t="s">
        <v>102</v>
      </c>
      <c r="I109" s="196"/>
      <c r="J109" s="344"/>
      <c r="K109" s="344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</row>
    <row r="110" customFormat="false" ht="21" hidden="true" customHeight="false" outlineLevel="3" collapsed="false">
      <c r="A110" s="300"/>
      <c r="B110" s="300"/>
      <c r="C110" s="300"/>
      <c r="D110" s="300"/>
      <c r="E110" s="301"/>
      <c r="F110" s="309" t="s">
        <v>178</v>
      </c>
      <c r="G110" s="196"/>
      <c r="H110" s="196" t="s">
        <v>101</v>
      </c>
      <c r="I110" s="196"/>
      <c r="J110" s="344"/>
      <c r="K110" s="344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</row>
    <row r="111" customFormat="false" ht="21" hidden="true" customHeight="false" outlineLevel="3" collapsed="false">
      <c r="A111" s="300"/>
      <c r="B111" s="300"/>
      <c r="C111" s="300"/>
      <c r="D111" s="300"/>
      <c r="E111" s="301"/>
      <c r="F111" s="307"/>
      <c r="G111" s="196"/>
      <c r="H111" s="196" t="s">
        <v>102</v>
      </c>
      <c r="I111" s="196"/>
      <c r="J111" s="344"/>
      <c r="K111" s="344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</row>
    <row r="112" customFormat="false" ht="21" hidden="true" customHeight="false" outlineLevel="3" collapsed="false">
      <c r="A112" s="300"/>
      <c r="B112" s="300"/>
      <c r="C112" s="300"/>
      <c r="D112" s="300"/>
      <c r="E112" s="301"/>
      <c r="F112" s="309" t="s">
        <v>178</v>
      </c>
      <c r="G112" s="196"/>
      <c r="H112" s="196" t="s">
        <v>101</v>
      </c>
      <c r="I112" s="196"/>
      <c r="J112" s="344"/>
      <c r="K112" s="344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</row>
    <row r="113" customFormat="false" ht="21" hidden="true" customHeight="false" outlineLevel="3" collapsed="false">
      <c r="A113" s="300"/>
      <c r="B113" s="300"/>
      <c r="C113" s="300"/>
      <c r="D113" s="300"/>
      <c r="E113" s="301"/>
      <c r="F113" s="307"/>
      <c r="G113" s="196"/>
      <c r="H113" s="196" t="s">
        <v>102</v>
      </c>
      <c r="I113" s="196"/>
      <c r="J113" s="344"/>
      <c r="K113" s="344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</row>
    <row r="114" customFormat="false" ht="21" hidden="true" customHeight="false" outlineLevel="3" collapsed="false">
      <c r="A114" s="300"/>
      <c r="B114" s="300"/>
      <c r="C114" s="300"/>
      <c r="D114" s="300"/>
      <c r="E114" s="301"/>
      <c r="F114" s="309" t="s">
        <v>178</v>
      </c>
      <c r="G114" s="196"/>
      <c r="H114" s="196" t="s">
        <v>101</v>
      </c>
      <c r="I114" s="196"/>
      <c r="J114" s="344"/>
      <c r="K114" s="344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</row>
    <row r="115" customFormat="false" ht="21" hidden="true" customHeight="false" outlineLevel="3" collapsed="false">
      <c r="A115" s="300"/>
      <c r="B115" s="300"/>
      <c r="C115" s="300"/>
      <c r="D115" s="300"/>
      <c r="E115" s="301"/>
      <c r="F115" s="307"/>
      <c r="G115" s="196"/>
      <c r="H115" s="196" t="s">
        <v>102</v>
      </c>
      <c r="I115" s="196"/>
      <c r="J115" s="344"/>
      <c r="K115" s="344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</row>
    <row r="116" customFormat="false" ht="21" hidden="true" customHeight="false" outlineLevel="3" collapsed="false">
      <c r="A116" s="300"/>
      <c r="B116" s="300"/>
      <c r="C116" s="300"/>
      <c r="D116" s="300"/>
      <c r="E116" s="301"/>
      <c r="F116" s="309" t="s">
        <v>178</v>
      </c>
      <c r="G116" s="196"/>
      <c r="H116" s="196" t="s">
        <v>101</v>
      </c>
      <c r="I116" s="196"/>
      <c r="J116" s="344"/>
      <c r="K116" s="344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</row>
    <row r="117" customFormat="false" ht="21" hidden="true" customHeight="false" outlineLevel="3" collapsed="false">
      <c r="A117" s="300"/>
      <c r="B117" s="300"/>
      <c r="C117" s="300"/>
      <c r="D117" s="300"/>
      <c r="E117" s="301"/>
      <c r="F117" s="307"/>
      <c r="G117" s="196"/>
      <c r="H117" s="196" t="s">
        <v>102</v>
      </c>
      <c r="I117" s="196"/>
      <c r="J117" s="344"/>
      <c r="K117" s="344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</row>
    <row r="118" customFormat="false" ht="21" hidden="true" customHeight="false" outlineLevel="3" collapsed="false">
      <c r="A118" s="300"/>
      <c r="B118" s="300"/>
      <c r="C118" s="300"/>
      <c r="D118" s="300"/>
      <c r="E118" s="301"/>
      <c r="F118" s="309" t="s">
        <v>178</v>
      </c>
      <c r="G118" s="196"/>
      <c r="H118" s="196" t="s">
        <v>101</v>
      </c>
      <c r="I118" s="196"/>
      <c r="J118" s="344"/>
      <c r="K118" s="344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</row>
    <row r="119" customFormat="false" ht="21" hidden="true" customHeight="false" outlineLevel="3" collapsed="false">
      <c r="A119" s="300"/>
      <c r="B119" s="300"/>
      <c r="C119" s="300"/>
      <c r="D119" s="300"/>
      <c r="E119" s="301"/>
      <c r="F119" s="307"/>
      <c r="G119" s="196"/>
      <c r="H119" s="196" t="s">
        <v>102</v>
      </c>
      <c r="I119" s="196"/>
      <c r="J119" s="344"/>
      <c r="K119" s="344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</row>
    <row r="120" customFormat="false" ht="21" hidden="true" customHeight="false" outlineLevel="3" collapsed="false">
      <c r="A120" s="300"/>
      <c r="B120" s="300"/>
      <c r="C120" s="300"/>
      <c r="D120" s="300"/>
      <c r="E120" s="301"/>
      <c r="F120" s="309" t="s">
        <v>178</v>
      </c>
      <c r="G120" s="196"/>
      <c r="H120" s="196" t="s">
        <v>101</v>
      </c>
      <c r="I120" s="196"/>
      <c r="J120" s="344"/>
      <c r="K120" s="344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</row>
    <row r="121" customFormat="false" ht="21" hidden="true" customHeight="false" outlineLevel="3" collapsed="false">
      <c r="A121" s="300"/>
      <c r="B121" s="300"/>
      <c r="C121" s="300"/>
      <c r="D121" s="300"/>
      <c r="E121" s="301"/>
      <c r="F121" s="307"/>
      <c r="G121" s="196"/>
      <c r="H121" s="196" t="s">
        <v>102</v>
      </c>
      <c r="I121" s="196"/>
      <c r="J121" s="344"/>
      <c r="K121" s="344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</row>
    <row r="122" customFormat="false" ht="21" hidden="true" customHeight="false" outlineLevel="3" collapsed="false">
      <c r="A122" s="300"/>
      <c r="B122" s="300"/>
      <c r="C122" s="300"/>
      <c r="D122" s="300"/>
      <c r="E122" s="301"/>
      <c r="F122" s="309" t="s">
        <v>178</v>
      </c>
      <c r="G122" s="196"/>
      <c r="H122" s="196" t="s">
        <v>101</v>
      </c>
      <c r="I122" s="196"/>
      <c r="J122" s="344"/>
      <c r="K122" s="344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</row>
    <row r="123" customFormat="false" ht="21" hidden="true" customHeight="false" outlineLevel="3" collapsed="false">
      <c r="A123" s="300"/>
      <c r="B123" s="300"/>
      <c r="C123" s="300"/>
      <c r="D123" s="300"/>
      <c r="E123" s="301"/>
      <c r="F123" s="307"/>
      <c r="G123" s="196"/>
      <c r="H123" s="196" t="s">
        <v>102</v>
      </c>
      <c r="I123" s="196"/>
      <c r="J123" s="344"/>
      <c r="K123" s="344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</row>
    <row r="124" customFormat="false" ht="21" hidden="true" customHeight="false" outlineLevel="3" collapsed="false">
      <c r="A124" s="300"/>
      <c r="B124" s="300"/>
      <c r="C124" s="300"/>
      <c r="D124" s="300"/>
      <c r="E124" s="301"/>
      <c r="F124" s="309" t="s">
        <v>178</v>
      </c>
      <c r="G124" s="196"/>
      <c r="H124" s="196" t="s">
        <v>101</v>
      </c>
      <c r="I124" s="196"/>
      <c r="J124" s="344"/>
      <c r="K124" s="344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</row>
    <row r="125" customFormat="false" ht="21" hidden="true" customHeight="false" outlineLevel="3" collapsed="false">
      <c r="A125" s="300"/>
      <c r="B125" s="300"/>
      <c r="C125" s="300"/>
      <c r="D125" s="300"/>
      <c r="E125" s="301"/>
      <c r="F125" s="307"/>
      <c r="G125" s="196"/>
      <c r="H125" s="196" t="s">
        <v>102</v>
      </c>
      <c r="I125" s="196"/>
      <c r="J125" s="344"/>
      <c r="K125" s="344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</row>
    <row r="126" customFormat="false" ht="21" hidden="true" customHeight="false" outlineLevel="3" collapsed="false">
      <c r="A126" s="300"/>
      <c r="B126" s="300"/>
      <c r="C126" s="300"/>
      <c r="D126" s="300"/>
      <c r="E126" s="301"/>
      <c r="F126" s="309" t="s">
        <v>178</v>
      </c>
      <c r="G126" s="196"/>
      <c r="H126" s="196" t="s">
        <v>101</v>
      </c>
      <c r="I126" s="196"/>
      <c r="J126" s="344"/>
      <c r="K126" s="344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</row>
    <row r="127" customFormat="false" ht="21" hidden="true" customHeight="false" outlineLevel="3" collapsed="false">
      <c r="A127" s="345"/>
      <c r="B127" s="345"/>
      <c r="C127" s="345"/>
      <c r="D127" s="345"/>
      <c r="E127" s="346"/>
      <c r="F127" s="347"/>
      <c r="G127" s="291"/>
      <c r="H127" s="291" t="s">
        <v>102</v>
      </c>
      <c r="I127" s="291"/>
      <c r="J127" s="348"/>
      <c r="K127" s="348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</row>
    <row r="128" customFormat="false" ht="21" hidden="true" customHeight="false" outlineLevel="2" collapsed="true">
      <c r="A128" s="273"/>
      <c r="B128" s="273"/>
      <c r="C128" s="273"/>
      <c r="D128" s="273"/>
      <c r="E128" s="274"/>
      <c r="F128" s="275" t="s">
        <v>177</v>
      </c>
      <c r="G128" s="276"/>
      <c r="H128" s="276"/>
      <c r="I128" s="276"/>
      <c r="J128" s="341"/>
      <c r="K128" s="341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</row>
    <row r="129" customFormat="false" ht="21" hidden="true" customHeight="false" outlineLevel="2" collapsed="false">
      <c r="A129" s="280"/>
      <c r="B129" s="280"/>
      <c r="C129" s="280"/>
      <c r="D129" s="280"/>
      <c r="E129" s="281"/>
      <c r="F129" s="282" t="s">
        <v>176</v>
      </c>
      <c r="G129" s="283"/>
      <c r="H129" s="196" t="s">
        <v>101</v>
      </c>
      <c r="I129" s="283" t="n">
        <f aca="false">O129+S129+W129+AA129</f>
        <v>0</v>
      </c>
      <c r="J129" s="342" t="n">
        <f aca="false">J131+J133+J135+J137+J139+J141+J143+J145+J147+J149</f>
        <v>0</v>
      </c>
      <c r="K129" s="342" t="n">
        <f aca="false">K131+K133+K135+K137+K139+K141+K143+K145+K147+K149</f>
        <v>0</v>
      </c>
      <c r="L129" s="283" t="n">
        <f aca="false">L131+L133+L135+L137+L139+L141+L143+L145+L147+L149</f>
        <v>0</v>
      </c>
      <c r="M129" s="283" t="n">
        <f aca="false">M131+M133+M135+M137+M139+M141+M143+M145+M147+M149</f>
        <v>0</v>
      </c>
      <c r="N129" s="283" t="n">
        <f aca="false">N131+N133+N135+N137+N139+N141+N143+N145+N147+N149</f>
        <v>0</v>
      </c>
      <c r="O129" s="283" t="n">
        <f aca="false">L129+M129+N129</f>
        <v>0</v>
      </c>
      <c r="P129" s="283" t="n">
        <f aca="false">P131+P133+P135+P137+P139+P141+P143+P145+P147+P149</f>
        <v>0</v>
      </c>
      <c r="Q129" s="283" t="n">
        <f aca="false">Q131+Q133+Q135+Q137+Q139+Q141+Q143+Q145+Q147+Q149</f>
        <v>0</v>
      </c>
      <c r="R129" s="283" t="n">
        <f aca="false">R131+R133+R135+R137+R139+R141+R143+R145+R147+R149</f>
        <v>0</v>
      </c>
      <c r="S129" s="283" t="n">
        <f aca="false">P129+Q129+R129</f>
        <v>0</v>
      </c>
      <c r="T129" s="283" t="n">
        <f aca="false">T131+T133+T135+T137+T139+T141+T143+T145+T147+T149</f>
        <v>0</v>
      </c>
      <c r="U129" s="283" t="n">
        <f aca="false">U131+U133+U135+U137+U139+U141+U143+U145+U147+U149</f>
        <v>0</v>
      </c>
      <c r="V129" s="283" t="n">
        <f aca="false">V131+V133+V135+V137+V139+V141+V143+V145+V147+V149</f>
        <v>0</v>
      </c>
      <c r="W129" s="283" t="n">
        <f aca="false">T129+U129+V129</f>
        <v>0</v>
      </c>
      <c r="X129" s="283" t="n">
        <f aca="false">X131+X133+X135+X137+X139+X141+X143+X145+X147+X149</f>
        <v>0</v>
      </c>
      <c r="Y129" s="283" t="n">
        <f aca="false">Y131+Y133+Y135+Y137+Y139+Y141+Y143+Y145+Y147+Y149</f>
        <v>0</v>
      </c>
      <c r="Z129" s="283" t="n">
        <f aca="false">Z131+Z133+Z135+Z137+Z139+Z141+Z143+Z145+Z147+Z149</f>
        <v>0</v>
      </c>
      <c r="AA129" s="283" t="n">
        <f aca="false">X129+Y129+Z129</f>
        <v>0</v>
      </c>
      <c r="AB129" s="283"/>
    </row>
    <row r="130" customFormat="false" ht="21" hidden="true" customHeight="false" outlineLevel="2" collapsed="false">
      <c r="A130" s="287"/>
      <c r="B130" s="287"/>
      <c r="C130" s="287"/>
      <c r="D130" s="287"/>
      <c r="E130" s="288"/>
      <c r="F130" s="289" t="s">
        <v>176</v>
      </c>
      <c r="G130" s="290"/>
      <c r="H130" s="291" t="s">
        <v>102</v>
      </c>
      <c r="I130" s="290" t="n">
        <f aca="false">O130+S130+W130+AA130</f>
        <v>0</v>
      </c>
      <c r="J130" s="343" t="n">
        <f aca="false">J132+J134+J136+J138+J140+J142+J144+J146+J148+J150</f>
        <v>0</v>
      </c>
      <c r="K130" s="343" t="n">
        <f aca="false">K132+K134+K136+K138+K140+K142+K144+K146+K148+K150</f>
        <v>0</v>
      </c>
      <c r="L130" s="290" t="n">
        <f aca="false">L132+L134+L136+L138+L140+L142+L144+L146+L148+L150</f>
        <v>0</v>
      </c>
      <c r="M130" s="290" t="n">
        <f aca="false">M132+M134+M136+M138+M140+M142+M144+M146+M148+M150</f>
        <v>0</v>
      </c>
      <c r="N130" s="290" t="n">
        <f aca="false">N132+N134+N136+N138+N140+N142+N144+N146+N148+N150</f>
        <v>0</v>
      </c>
      <c r="O130" s="290" t="n">
        <f aca="false">L130+M130+N130</f>
        <v>0</v>
      </c>
      <c r="P130" s="290" t="n">
        <f aca="false">P132+P134+P136+P138+P140+P142+P144+P146+P148+P150</f>
        <v>0</v>
      </c>
      <c r="Q130" s="290" t="n">
        <f aca="false">Q132+Q134+Q136+Q138+Q140+Q142+Q144+Q146+Q148+Q150</f>
        <v>0</v>
      </c>
      <c r="R130" s="290" t="n">
        <f aca="false">R132+R134+R136+R138+R140+R142+R144+R146+R148+R150</f>
        <v>0</v>
      </c>
      <c r="S130" s="290" t="n">
        <f aca="false">P130+Q130+R130</f>
        <v>0</v>
      </c>
      <c r="T130" s="290" t="n">
        <f aca="false">T132+T134+T136+T138+T140+T142+T144+T146+T148+T150</f>
        <v>0</v>
      </c>
      <c r="U130" s="290" t="n">
        <f aca="false">U132+U134+U136+U138+U140+U142+U144+U146+U148+U150</f>
        <v>0</v>
      </c>
      <c r="V130" s="290" t="n">
        <f aca="false">V132+V134+V136+V138+V140+V142+V144+V146+V148+V150</f>
        <v>0</v>
      </c>
      <c r="W130" s="290" t="n">
        <f aca="false">T130+U130+V130</f>
        <v>0</v>
      </c>
      <c r="X130" s="290" t="n">
        <f aca="false">X132+X134+X136+X138+X140+X142+X144+X146+X148+X150</f>
        <v>0</v>
      </c>
      <c r="Y130" s="290" t="n">
        <f aca="false">Y132+Y134+Y136+Y138+Y140+Y142+Y144+Y146+Y148+Y150</f>
        <v>0</v>
      </c>
      <c r="Z130" s="290" t="n">
        <f aca="false">Z132+Z134+Z136+Z138+Z140+Z142+Z144+Z146+Z148+Z150</f>
        <v>0</v>
      </c>
      <c r="AA130" s="290" t="n">
        <f aca="false">X130+Y130+Z130</f>
        <v>0</v>
      </c>
      <c r="AB130" s="290"/>
    </row>
    <row r="131" customFormat="false" ht="21" hidden="true" customHeight="false" outlineLevel="3" collapsed="false">
      <c r="A131" s="295"/>
      <c r="B131" s="295"/>
      <c r="C131" s="295"/>
      <c r="D131" s="295"/>
      <c r="E131" s="296"/>
      <c r="F131" s="308" t="s">
        <v>178</v>
      </c>
      <c r="G131" s="298"/>
      <c r="H131" s="205" t="s">
        <v>101</v>
      </c>
      <c r="I131" s="298"/>
      <c r="J131" s="341"/>
      <c r="K131" s="341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</row>
    <row r="132" customFormat="false" ht="21" hidden="true" customHeight="false" outlineLevel="3" collapsed="false">
      <c r="A132" s="300"/>
      <c r="B132" s="300"/>
      <c r="C132" s="300"/>
      <c r="D132" s="300"/>
      <c r="E132" s="301"/>
      <c r="F132" s="307"/>
      <c r="G132" s="196"/>
      <c r="H132" s="196" t="s">
        <v>102</v>
      </c>
      <c r="I132" s="196"/>
      <c r="J132" s="344"/>
      <c r="K132" s="344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</row>
    <row r="133" customFormat="false" ht="21" hidden="true" customHeight="false" outlineLevel="3" collapsed="false">
      <c r="A133" s="300"/>
      <c r="B133" s="300"/>
      <c r="C133" s="300"/>
      <c r="D133" s="300"/>
      <c r="E133" s="301"/>
      <c r="F133" s="309" t="s">
        <v>178</v>
      </c>
      <c r="G133" s="196"/>
      <c r="H133" s="196" t="s">
        <v>101</v>
      </c>
      <c r="I133" s="196"/>
      <c r="J133" s="344"/>
      <c r="K133" s="344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</row>
    <row r="134" customFormat="false" ht="21" hidden="true" customHeight="false" outlineLevel="3" collapsed="false">
      <c r="A134" s="300"/>
      <c r="B134" s="300"/>
      <c r="C134" s="300"/>
      <c r="D134" s="300"/>
      <c r="E134" s="301"/>
      <c r="F134" s="307"/>
      <c r="G134" s="196"/>
      <c r="H134" s="196" t="s">
        <v>102</v>
      </c>
      <c r="I134" s="196"/>
      <c r="J134" s="344"/>
      <c r="K134" s="344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</row>
    <row r="135" customFormat="false" ht="21" hidden="true" customHeight="false" outlineLevel="3" collapsed="false">
      <c r="A135" s="300"/>
      <c r="B135" s="300"/>
      <c r="C135" s="300"/>
      <c r="D135" s="300"/>
      <c r="E135" s="301"/>
      <c r="F135" s="309" t="s">
        <v>178</v>
      </c>
      <c r="G135" s="196"/>
      <c r="H135" s="196" t="s">
        <v>101</v>
      </c>
      <c r="I135" s="196"/>
      <c r="J135" s="344"/>
      <c r="K135" s="344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</row>
    <row r="136" customFormat="false" ht="21" hidden="true" customHeight="false" outlineLevel="3" collapsed="false">
      <c r="A136" s="300"/>
      <c r="B136" s="300"/>
      <c r="C136" s="300"/>
      <c r="D136" s="300"/>
      <c r="E136" s="301"/>
      <c r="F136" s="307"/>
      <c r="G136" s="196"/>
      <c r="H136" s="196" t="s">
        <v>102</v>
      </c>
      <c r="I136" s="196"/>
      <c r="J136" s="344"/>
      <c r="K136" s="344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</row>
    <row r="137" customFormat="false" ht="21" hidden="true" customHeight="false" outlineLevel="3" collapsed="false">
      <c r="A137" s="300"/>
      <c r="B137" s="300"/>
      <c r="C137" s="300"/>
      <c r="D137" s="300"/>
      <c r="E137" s="301"/>
      <c r="F137" s="309" t="s">
        <v>178</v>
      </c>
      <c r="G137" s="196"/>
      <c r="H137" s="196" t="s">
        <v>101</v>
      </c>
      <c r="I137" s="196"/>
      <c r="J137" s="344"/>
      <c r="K137" s="344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</row>
    <row r="138" customFormat="false" ht="21" hidden="true" customHeight="false" outlineLevel="3" collapsed="false">
      <c r="A138" s="300"/>
      <c r="B138" s="300"/>
      <c r="C138" s="300"/>
      <c r="D138" s="300"/>
      <c r="E138" s="301"/>
      <c r="F138" s="307"/>
      <c r="G138" s="196"/>
      <c r="H138" s="196" t="s">
        <v>102</v>
      </c>
      <c r="I138" s="196"/>
      <c r="J138" s="344"/>
      <c r="K138" s="344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</row>
    <row r="139" customFormat="false" ht="21" hidden="true" customHeight="false" outlineLevel="3" collapsed="false">
      <c r="A139" s="300"/>
      <c r="B139" s="300"/>
      <c r="C139" s="300"/>
      <c r="D139" s="300"/>
      <c r="E139" s="301"/>
      <c r="F139" s="309" t="s">
        <v>178</v>
      </c>
      <c r="G139" s="196"/>
      <c r="H139" s="196" t="s">
        <v>101</v>
      </c>
      <c r="I139" s="196"/>
      <c r="J139" s="344"/>
      <c r="K139" s="344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</row>
    <row r="140" customFormat="false" ht="21" hidden="true" customHeight="false" outlineLevel="3" collapsed="false">
      <c r="A140" s="300"/>
      <c r="B140" s="300"/>
      <c r="C140" s="300"/>
      <c r="D140" s="300"/>
      <c r="E140" s="301"/>
      <c r="F140" s="307"/>
      <c r="G140" s="196"/>
      <c r="H140" s="196" t="s">
        <v>102</v>
      </c>
      <c r="I140" s="196"/>
      <c r="J140" s="344"/>
      <c r="K140" s="344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</row>
    <row r="141" customFormat="false" ht="21" hidden="true" customHeight="false" outlineLevel="3" collapsed="false">
      <c r="A141" s="300"/>
      <c r="B141" s="300"/>
      <c r="C141" s="300"/>
      <c r="D141" s="300"/>
      <c r="E141" s="301"/>
      <c r="F141" s="309" t="s">
        <v>178</v>
      </c>
      <c r="G141" s="196"/>
      <c r="H141" s="196" t="s">
        <v>101</v>
      </c>
      <c r="I141" s="196"/>
      <c r="J141" s="344"/>
      <c r="K141" s="344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</row>
    <row r="142" customFormat="false" ht="21" hidden="true" customHeight="false" outlineLevel="3" collapsed="false">
      <c r="A142" s="300"/>
      <c r="B142" s="300"/>
      <c r="C142" s="300"/>
      <c r="D142" s="300"/>
      <c r="E142" s="301"/>
      <c r="F142" s="307"/>
      <c r="G142" s="196"/>
      <c r="H142" s="196" t="s">
        <v>102</v>
      </c>
      <c r="I142" s="196"/>
      <c r="J142" s="344"/>
      <c r="K142" s="344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</row>
    <row r="143" customFormat="false" ht="21" hidden="true" customHeight="false" outlineLevel="3" collapsed="false">
      <c r="A143" s="300"/>
      <c r="B143" s="300"/>
      <c r="C143" s="300"/>
      <c r="D143" s="300"/>
      <c r="E143" s="301"/>
      <c r="F143" s="309" t="s">
        <v>178</v>
      </c>
      <c r="G143" s="196"/>
      <c r="H143" s="196" t="s">
        <v>101</v>
      </c>
      <c r="I143" s="196"/>
      <c r="J143" s="344"/>
      <c r="K143" s="344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</row>
    <row r="144" customFormat="false" ht="21" hidden="true" customHeight="false" outlineLevel="3" collapsed="false">
      <c r="A144" s="300"/>
      <c r="B144" s="300"/>
      <c r="C144" s="300"/>
      <c r="D144" s="300"/>
      <c r="E144" s="301"/>
      <c r="F144" s="307"/>
      <c r="G144" s="196"/>
      <c r="H144" s="196" t="s">
        <v>102</v>
      </c>
      <c r="I144" s="196"/>
      <c r="J144" s="344"/>
      <c r="K144" s="344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</row>
    <row r="145" customFormat="false" ht="21" hidden="true" customHeight="false" outlineLevel="3" collapsed="false">
      <c r="A145" s="300"/>
      <c r="B145" s="300"/>
      <c r="C145" s="300"/>
      <c r="D145" s="300"/>
      <c r="E145" s="301"/>
      <c r="F145" s="309" t="s">
        <v>178</v>
      </c>
      <c r="G145" s="196"/>
      <c r="H145" s="196" t="s">
        <v>101</v>
      </c>
      <c r="I145" s="196"/>
      <c r="J145" s="344"/>
      <c r="K145" s="344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</row>
    <row r="146" customFormat="false" ht="21" hidden="true" customHeight="false" outlineLevel="3" collapsed="false">
      <c r="A146" s="300"/>
      <c r="B146" s="300"/>
      <c r="C146" s="300"/>
      <c r="D146" s="300"/>
      <c r="E146" s="301"/>
      <c r="F146" s="307"/>
      <c r="G146" s="196"/>
      <c r="H146" s="196" t="s">
        <v>102</v>
      </c>
      <c r="I146" s="196"/>
      <c r="J146" s="344"/>
      <c r="K146" s="344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</row>
    <row r="147" customFormat="false" ht="21" hidden="true" customHeight="false" outlineLevel="3" collapsed="false">
      <c r="A147" s="300"/>
      <c r="B147" s="300"/>
      <c r="C147" s="300"/>
      <c r="D147" s="300"/>
      <c r="E147" s="301"/>
      <c r="F147" s="309" t="s">
        <v>178</v>
      </c>
      <c r="G147" s="196"/>
      <c r="H147" s="196" t="s">
        <v>101</v>
      </c>
      <c r="I147" s="196"/>
      <c r="J147" s="344"/>
      <c r="K147" s="344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</row>
    <row r="148" customFormat="false" ht="21" hidden="true" customHeight="false" outlineLevel="3" collapsed="false">
      <c r="A148" s="300"/>
      <c r="B148" s="300"/>
      <c r="C148" s="300"/>
      <c r="D148" s="300"/>
      <c r="E148" s="301"/>
      <c r="F148" s="307"/>
      <c r="G148" s="196"/>
      <c r="H148" s="196" t="s">
        <v>102</v>
      </c>
      <c r="I148" s="196"/>
      <c r="J148" s="344"/>
      <c r="K148" s="344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</row>
    <row r="149" customFormat="false" ht="21" hidden="true" customHeight="false" outlineLevel="3" collapsed="false">
      <c r="A149" s="300"/>
      <c r="B149" s="300"/>
      <c r="C149" s="300"/>
      <c r="D149" s="300"/>
      <c r="E149" s="301"/>
      <c r="F149" s="309" t="s">
        <v>178</v>
      </c>
      <c r="G149" s="196"/>
      <c r="H149" s="196" t="s">
        <v>101</v>
      </c>
      <c r="I149" s="196"/>
      <c r="J149" s="344"/>
      <c r="K149" s="344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</row>
    <row r="150" customFormat="false" ht="21" hidden="true" customHeight="false" outlineLevel="3" collapsed="false">
      <c r="A150" s="345"/>
      <c r="B150" s="345"/>
      <c r="C150" s="345"/>
      <c r="D150" s="345"/>
      <c r="E150" s="346"/>
      <c r="F150" s="347"/>
      <c r="G150" s="291"/>
      <c r="H150" s="291" t="s">
        <v>102</v>
      </c>
      <c r="I150" s="291"/>
      <c r="J150" s="348"/>
      <c r="K150" s="348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</row>
    <row r="151" customFormat="false" ht="21" hidden="true" customHeight="false" outlineLevel="2" collapsed="true">
      <c r="A151" s="273"/>
      <c r="B151" s="273"/>
      <c r="C151" s="273"/>
      <c r="D151" s="273"/>
      <c r="E151" s="274"/>
      <c r="F151" s="275" t="s">
        <v>177</v>
      </c>
      <c r="G151" s="276"/>
      <c r="H151" s="276"/>
      <c r="I151" s="276"/>
      <c r="J151" s="341"/>
      <c r="K151" s="341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</row>
    <row r="152" customFormat="false" ht="21" hidden="true" customHeight="false" outlineLevel="2" collapsed="false">
      <c r="A152" s="280"/>
      <c r="B152" s="280"/>
      <c r="C152" s="280"/>
      <c r="D152" s="280"/>
      <c r="E152" s="281"/>
      <c r="F152" s="282" t="s">
        <v>176</v>
      </c>
      <c r="G152" s="283"/>
      <c r="H152" s="196" t="s">
        <v>101</v>
      </c>
      <c r="I152" s="283" t="n">
        <f aca="false">O152+S152+W152+AA152</f>
        <v>0</v>
      </c>
      <c r="J152" s="342" t="n">
        <f aca="false">J154+J156+J158+J160+J162+J164+J166+J168+J170+J172</f>
        <v>0</v>
      </c>
      <c r="K152" s="342" t="n">
        <f aca="false">K154+K156+K158+K160+K162+K164+K166+K168+K170+K172</f>
        <v>0</v>
      </c>
      <c r="L152" s="283" t="n">
        <f aca="false">L154+L156+L158+L160+L162+L164+L166+L168+L170+L172</f>
        <v>0</v>
      </c>
      <c r="M152" s="283" t="n">
        <f aca="false">M154+M156+M158+M160+M162+M164+M166+M168+M170+M172</f>
        <v>0</v>
      </c>
      <c r="N152" s="283" t="n">
        <f aca="false">N154+N156+N158+N160+N162+N164+N166+N168+N170+N172</f>
        <v>0</v>
      </c>
      <c r="O152" s="283" t="n">
        <f aca="false">L152+M152+N152</f>
        <v>0</v>
      </c>
      <c r="P152" s="283" t="n">
        <f aca="false">P154+P156+P158+P160+P162+P164+P166+P168+P170+P172</f>
        <v>0</v>
      </c>
      <c r="Q152" s="283" t="n">
        <f aca="false">Q154+Q156+Q158+Q160+Q162+Q164+Q166+Q168+Q170+Q172</f>
        <v>0</v>
      </c>
      <c r="R152" s="283" t="n">
        <f aca="false">R154+R156+R158+R160+R162+R164+R166+R168+R170+R172</f>
        <v>0</v>
      </c>
      <c r="S152" s="283" t="n">
        <f aca="false">P152+Q152+R152</f>
        <v>0</v>
      </c>
      <c r="T152" s="283" t="n">
        <f aca="false">T154+T156+T158+T160+T162+T164+T166+T168+T170+T172</f>
        <v>0</v>
      </c>
      <c r="U152" s="283" t="n">
        <f aca="false">U154+U156+U158+U160+U162+U164+U166+U168+U170+U172</f>
        <v>0</v>
      </c>
      <c r="V152" s="283" t="n">
        <f aca="false">V154+V156+V158+V160+V162+V164+V166+V168+V170+V172</f>
        <v>0</v>
      </c>
      <c r="W152" s="283" t="n">
        <f aca="false">T152+U152+V152</f>
        <v>0</v>
      </c>
      <c r="X152" s="283" t="n">
        <f aca="false">X154+X156+X158+X160+X162+X164+X166+X168+X170+X172</f>
        <v>0</v>
      </c>
      <c r="Y152" s="283" t="n">
        <f aca="false">Y154+Y156+Y158+Y160+Y162+Y164+Y166+Y168+Y170+Y172</f>
        <v>0</v>
      </c>
      <c r="Z152" s="283" t="n">
        <f aca="false">Z154+Z156+Z158+Z160+Z162+Z164+Z166+Z168+Z170+Z172</f>
        <v>0</v>
      </c>
      <c r="AA152" s="283" t="n">
        <f aca="false">X152+Y152+Z152</f>
        <v>0</v>
      </c>
      <c r="AB152" s="283"/>
    </row>
    <row r="153" customFormat="false" ht="21" hidden="true" customHeight="false" outlineLevel="2" collapsed="false">
      <c r="A153" s="287"/>
      <c r="B153" s="287"/>
      <c r="C153" s="287"/>
      <c r="D153" s="287"/>
      <c r="E153" s="288"/>
      <c r="F153" s="289" t="s">
        <v>176</v>
      </c>
      <c r="G153" s="290"/>
      <c r="H153" s="291" t="s">
        <v>102</v>
      </c>
      <c r="I153" s="290" t="n">
        <f aca="false">O153+S153+W153+AA153</f>
        <v>0</v>
      </c>
      <c r="J153" s="343" t="n">
        <f aca="false">J155+J157+J159+J161+J163+J165+J167+J169+J171+J173</f>
        <v>0</v>
      </c>
      <c r="K153" s="343" t="n">
        <f aca="false">K155+K157+K159+K161+K163+K165+K167+K169+K171+K173</f>
        <v>0</v>
      </c>
      <c r="L153" s="290" t="n">
        <f aca="false">L155+L157+L159+L161+L163+L165+L167+L169+L171+L173</f>
        <v>0</v>
      </c>
      <c r="M153" s="290" t="n">
        <f aca="false">M155+M157+M159+M161+M163+M165+M167+M169+M171+M173</f>
        <v>0</v>
      </c>
      <c r="N153" s="290" t="n">
        <f aca="false">N155+N157+N159+N161+N163+N165+N167+N169+N171+N173</f>
        <v>0</v>
      </c>
      <c r="O153" s="290" t="n">
        <f aca="false">L153+M153+N153</f>
        <v>0</v>
      </c>
      <c r="P153" s="290" t="n">
        <f aca="false">P155+P157+P159+P161+P163+P165+P167+P169+P171+P173</f>
        <v>0</v>
      </c>
      <c r="Q153" s="290" t="n">
        <f aca="false">Q155+Q157+Q159+Q161+Q163+Q165+Q167+Q169+Q171+Q173</f>
        <v>0</v>
      </c>
      <c r="R153" s="290" t="n">
        <f aca="false">R155+R157+R159+R161+R163+R165+R167+R169+R171+R173</f>
        <v>0</v>
      </c>
      <c r="S153" s="290" t="n">
        <f aca="false">P153+Q153+R153</f>
        <v>0</v>
      </c>
      <c r="T153" s="290" t="n">
        <f aca="false">T155+T157+T159+T161+T163+T165+T167+T169+T171+T173</f>
        <v>0</v>
      </c>
      <c r="U153" s="290" t="n">
        <f aca="false">U155+U157+U159+U161+U163+U165+U167+U169+U171+U173</f>
        <v>0</v>
      </c>
      <c r="V153" s="290" t="n">
        <f aca="false">V155+V157+V159+V161+V163+V165+V167+V169+V171+V173</f>
        <v>0</v>
      </c>
      <c r="W153" s="290" t="n">
        <f aca="false">T153+U153+V153</f>
        <v>0</v>
      </c>
      <c r="X153" s="290" t="n">
        <f aca="false">X155+X157+X159+X161+X163+X165+X167+X169+X171+X173</f>
        <v>0</v>
      </c>
      <c r="Y153" s="290" t="n">
        <f aca="false">Y155+Y157+Y159+Y161+Y163+Y165+Y167+Y169+Y171+Y173</f>
        <v>0</v>
      </c>
      <c r="Z153" s="290" t="n">
        <f aca="false">Z155+Z157+Z159+Z161+Z163+Z165+Z167+Z169+Z171+Z173</f>
        <v>0</v>
      </c>
      <c r="AA153" s="290" t="n">
        <f aca="false">X153+Y153+Z153</f>
        <v>0</v>
      </c>
      <c r="AB153" s="290"/>
    </row>
    <row r="154" customFormat="false" ht="21" hidden="true" customHeight="false" outlineLevel="3" collapsed="false">
      <c r="A154" s="295"/>
      <c r="B154" s="295"/>
      <c r="C154" s="295"/>
      <c r="D154" s="295"/>
      <c r="E154" s="296"/>
      <c r="F154" s="308" t="s">
        <v>178</v>
      </c>
      <c r="G154" s="298"/>
      <c r="H154" s="205" t="s">
        <v>101</v>
      </c>
      <c r="I154" s="298"/>
      <c r="J154" s="341"/>
      <c r="K154" s="341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</row>
    <row r="155" customFormat="false" ht="21" hidden="true" customHeight="false" outlineLevel="3" collapsed="false">
      <c r="A155" s="300"/>
      <c r="B155" s="300"/>
      <c r="C155" s="300"/>
      <c r="D155" s="300"/>
      <c r="E155" s="301"/>
      <c r="F155" s="307"/>
      <c r="G155" s="196"/>
      <c r="H155" s="196" t="s">
        <v>102</v>
      </c>
      <c r="I155" s="196"/>
      <c r="J155" s="344"/>
      <c r="K155" s="344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</row>
    <row r="156" customFormat="false" ht="21" hidden="true" customHeight="false" outlineLevel="3" collapsed="false">
      <c r="A156" s="300"/>
      <c r="B156" s="300"/>
      <c r="C156" s="300"/>
      <c r="D156" s="300"/>
      <c r="E156" s="301"/>
      <c r="F156" s="309" t="s">
        <v>178</v>
      </c>
      <c r="G156" s="196"/>
      <c r="H156" s="196" t="s">
        <v>101</v>
      </c>
      <c r="I156" s="196"/>
      <c r="J156" s="344"/>
      <c r="K156" s="344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</row>
    <row r="157" customFormat="false" ht="21" hidden="true" customHeight="false" outlineLevel="3" collapsed="false">
      <c r="A157" s="300"/>
      <c r="B157" s="300"/>
      <c r="C157" s="300"/>
      <c r="D157" s="300"/>
      <c r="E157" s="301"/>
      <c r="F157" s="307"/>
      <c r="G157" s="196"/>
      <c r="H157" s="196" t="s">
        <v>102</v>
      </c>
      <c r="I157" s="196"/>
      <c r="J157" s="344"/>
      <c r="K157" s="344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</row>
    <row r="158" customFormat="false" ht="21" hidden="true" customHeight="false" outlineLevel="3" collapsed="false">
      <c r="A158" s="300"/>
      <c r="B158" s="300"/>
      <c r="C158" s="300"/>
      <c r="D158" s="300"/>
      <c r="E158" s="301"/>
      <c r="F158" s="309" t="s">
        <v>178</v>
      </c>
      <c r="G158" s="196"/>
      <c r="H158" s="196" t="s">
        <v>101</v>
      </c>
      <c r="I158" s="196"/>
      <c r="J158" s="344"/>
      <c r="K158" s="344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</row>
    <row r="159" customFormat="false" ht="21" hidden="true" customHeight="false" outlineLevel="3" collapsed="false">
      <c r="A159" s="300"/>
      <c r="B159" s="300"/>
      <c r="C159" s="300"/>
      <c r="D159" s="300"/>
      <c r="E159" s="301"/>
      <c r="F159" s="307"/>
      <c r="G159" s="196"/>
      <c r="H159" s="196" t="s">
        <v>102</v>
      </c>
      <c r="I159" s="196"/>
      <c r="J159" s="344"/>
      <c r="K159" s="344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</row>
    <row r="160" customFormat="false" ht="21" hidden="true" customHeight="false" outlineLevel="3" collapsed="false">
      <c r="A160" s="300"/>
      <c r="B160" s="300"/>
      <c r="C160" s="300"/>
      <c r="D160" s="300"/>
      <c r="E160" s="301"/>
      <c r="F160" s="309" t="s">
        <v>178</v>
      </c>
      <c r="G160" s="196"/>
      <c r="H160" s="196" t="s">
        <v>101</v>
      </c>
      <c r="I160" s="196"/>
      <c r="J160" s="344"/>
      <c r="K160" s="344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</row>
    <row r="161" customFormat="false" ht="21" hidden="true" customHeight="false" outlineLevel="3" collapsed="false">
      <c r="A161" s="300"/>
      <c r="B161" s="300"/>
      <c r="C161" s="300"/>
      <c r="D161" s="300"/>
      <c r="E161" s="301"/>
      <c r="F161" s="307"/>
      <c r="G161" s="196"/>
      <c r="H161" s="196" t="s">
        <v>102</v>
      </c>
      <c r="I161" s="196"/>
      <c r="J161" s="344"/>
      <c r="K161" s="344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</row>
    <row r="162" customFormat="false" ht="21" hidden="true" customHeight="false" outlineLevel="3" collapsed="false">
      <c r="A162" s="300"/>
      <c r="B162" s="300"/>
      <c r="C162" s="300"/>
      <c r="D162" s="300"/>
      <c r="E162" s="301"/>
      <c r="F162" s="309" t="s">
        <v>178</v>
      </c>
      <c r="G162" s="196"/>
      <c r="H162" s="196" t="s">
        <v>101</v>
      </c>
      <c r="I162" s="196"/>
      <c r="J162" s="344"/>
      <c r="K162" s="344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</row>
    <row r="163" customFormat="false" ht="21" hidden="true" customHeight="false" outlineLevel="3" collapsed="false">
      <c r="A163" s="300"/>
      <c r="B163" s="300"/>
      <c r="C163" s="300"/>
      <c r="D163" s="300"/>
      <c r="E163" s="301"/>
      <c r="F163" s="307"/>
      <c r="G163" s="196"/>
      <c r="H163" s="196" t="s">
        <v>102</v>
      </c>
      <c r="I163" s="196"/>
      <c r="J163" s="344"/>
      <c r="K163" s="344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</row>
    <row r="164" customFormat="false" ht="21" hidden="true" customHeight="false" outlineLevel="3" collapsed="false">
      <c r="A164" s="300"/>
      <c r="B164" s="300"/>
      <c r="C164" s="300"/>
      <c r="D164" s="300"/>
      <c r="E164" s="301"/>
      <c r="F164" s="309" t="s">
        <v>178</v>
      </c>
      <c r="G164" s="196"/>
      <c r="H164" s="196" t="s">
        <v>101</v>
      </c>
      <c r="I164" s="196"/>
      <c r="J164" s="344"/>
      <c r="K164" s="344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</row>
    <row r="165" customFormat="false" ht="21" hidden="true" customHeight="false" outlineLevel="3" collapsed="false">
      <c r="A165" s="300"/>
      <c r="B165" s="300"/>
      <c r="C165" s="300"/>
      <c r="D165" s="300"/>
      <c r="E165" s="301"/>
      <c r="F165" s="307"/>
      <c r="G165" s="196"/>
      <c r="H165" s="196" t="s">
        <v>102</v>
      </c>
      <c r="I165" s="196"/>
      <c r="J165" s="344"/>
      <c r="K165" s="344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</row>
    <row r="166" customFormat="false" ht="21" hidden="true" customHeight="false" outlineLevel="3" collapsed="false">
      <c r="A166" s="300"/>
      <c r="B166" s="300"/>
      <c r="C166" s="300"/>
      <c r="D166" s="300"/>
      <c r="E166" s="301"/>
      <c r="F166" s="309" t="s">
        <v>178</v>
      </c>
      <c r="G166" s="196"/>
      <c r="H166" s="196" t="s">
        <v>101</v>
      </c>
      <c r="I166" s="196"/>
      <c r="J166" s="344"/>
      <c r="K166" s="344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</row>
    <row r="167" customFormat="false" ht="21" hidden="true" customHeight="false" outlineLevel="3" collapsed="false">
      <c r="A167" s="300"/>
      <c r="B167" s="300"/>
      <c r="C167" s="300"/>
      <c r="D167" s="300"/>
      <c r="E167" s="301"/>
      <c r="F167" s="307"/>
      <c r="G167" s="196"/>
      <c r="H167" s="196" t="s">
        <v>102</v>
      </c>
      <c r="I167" s="196"/>
      <c r="J167" s="344"/>
      <c r="K167" s="344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</row>
    <row r="168" customFormat="false" ht="21" hidden="true" customHeight="false" outlineLevel="3" collapsed="false">
      <c r="A168" s="300"/>
      <c r="B168" s="300"/>
      <c r="C168" s="300"/>
      <c r="D168" s="300"/>
      <c r="E168" s="301"/>
      <c r="F168" s="309" t="s">
        <v>178</v>
      </c>
      <c r="G168" s="196"/>
      <c r="H168" s="196" t="s">
        <v>101</v>
      </c>
      <c r="I168" s="196"/>
      <c r="J168" s="344"/>
      <c r="K168" s="344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</row>
    <row r="169" customFormat="false" ht="21" hidden="true" customHeight="false" outlineLevel="3" collapsed="false">
      <c r="A169" s="300"/>
      <c r="B169" s="300"/>
      <c r="C169" s="300"/>
      <c r="D169" s="300"/>
      <c r="E169" s="301"/>
      <c r="F169" s="307"/>
      <c r="G169" s="196"/>
      <c r="H169" s="196" t="s">
        <v>102</v>
      </c>
      <c r="I169" s="196"/>
      <c r="J169" s="344"/>
      <c r="K169" s="344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</row>
    <row r="170" customFormat="false" ht="21" hidden="true" customHeight="false" outlineLevel="3" collapsed="false">
      <c r="A170" s="300"/>
      <c r="B170" s="300"/>
      <c r="C170" s="300"/>
      <c r="D170" s="300"/>
      <c r="E170" s="301"/>
      <c r="F170" s="309" t="s">
        <v>178</v>
      </c>
      <c r="G170" s="196"/>
      <c r="H170" s="196" t="s">
        <v>101</v>
      </c>
      <c r="I170" s="196"/>
      <c r="J170" s="344"/>
      <c r="K170" s="344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</row>
    <row r="171" customFormat="false" ht="21" hidden="true" customHeight="false" outlineLevel="3" collapsed="false">
      <c r="A171" s="300"/>
      <c r="B171" s="300"/>
      <c r="C171" s="300"/>
      <c r="D171" s="300"/>
      <c r="E171" s="301"/>
      <c r="F171" s="307"/>
      <c r="G171" s="196"/>
      <c r="H171" s="196" t="s">
        <v>102</v>
      </c>
      <c r="I171" s="196"/>
      <c r="J171" s="344"/>
      <c r="K171" s="344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</row>
    <row r="172" customFormat="false" ht="21" hidden="true" customHeight="false" outlineLevel="3" collapsed="false">
      <c r="A172" s="300"/>
      <c r="B172" s="300"/>
      <c r="C172" s="300"/>
      <c r="D172" s="300"/>
      <c r="E172" s="301"/>
      <c r="F172" s="309" t="s">
        <v>178</v>
      </c>
      <c r="G172" s="196"/>
      <c r="H172" s="196" t="s">
        <v>101</v>
      </c>
      <c r="I172" s="196"/>
      <c r="J172" s="344"/>
      <c r="K172" s="344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</row>
    <row r="173" customFormat="false" ht="21" hidden="true" customHeight="false" outlineLevel="3" collapsed="false">
      <c r="A173" s="345"/>
      <c r="B173" s="345"/>
      <c r="C173" s="345"/>
      <c r="D173" s="345"/>
      <c r="E173" s="346"/>
      <c r="F173" s="347"/>
      <c r="G173" s="291"/>
      <c r="H173" s="291" t="s">
        <v>102</v>
      </c>
      <c r="I173" s="291"/>
      <c r="J173" s="348"/>
      <c r="K173" s="348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</row>
    <row r="174" customFormat="false" ht="21" hidden="true" customHeight="false" outlineLevel="2" collapsed="true">
      <c r="A174" s="273"/>
      <c r="B174" s="273"/>
      <c r="C174" s="273"/>
      <c r="D174" s="273"/>
      <c r="E174" s="274"/>
      <c r="F174" s="275" t="s">
        <v>177</v>
      </c>
      <c r="G174" s="276"/>
      <c r="H174" s="276"/>
      <c r="I174" s="276"/>
      <c r="J174" s="341"/>
      <c r="K174" s="341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</row>
    <row r="175" customFormat="false" ht="21" hidden="true" customHeight="false" outlineLevel="2" collapsed="false">
      <c r="A175" s="280"/>
      <c r="B175" s="280"/>
      <c r="C175" s="280"/>
      <c r="D175" s="280"/>
      <c r="E175" s="281"/>
      <c r="F175" s="282" t="s">
        <v>176</v>
      </c>
      <c r="G175" s="283"/>
      <c r="H175" s="196" t="s">
        <v>101</v>
      </c>
      <c r="I175" s="283" t="n">
        <f aca="false">O175+S175+W175+AA175</f>
        <v>0</v>
      </c>
      <c r="J175" s="342" t="n">
        <f aca="false">J177+J179+J181+J183+J185+J187+J189+J191+J193+J195</f>
        <v>0</v>
      </c>
      <c r="K175" s="342" t="n">
        <f aca="false">K177+K179+K181+K183+K185+K187+K189+K191+K193+K195</f>
        <v>0</v>
      </c>
      <c r="L175" s="283" t="n">
        <f aca="false">L177+L179+L181+L183+L185+L187+L189+L191+L193+L195</f>
        <v>0</v>
      </c>
      <c r="M175" s="283" t="n">
        <f aca="false">M177+M179+M181+M183+M185+M187+M189+M191+M193+M195</f>
        <v>0</v>
      </c>
      <c r="N175" s="283" t="n">
        <f aca="false">N177+N179+N181+N183+N185+N187+N189+N191+N193+N195</f>
        <v>0</v>
      </c>
      <c r="O175" s="283" t="n">
        <f aca="false">L175+M175+N175</f>
        <v>0</v>
      </c>
      <c r="P175" s="283" t="n">
        <f aca="false">P177+P179+P181+P183+P185+P187+P189+P191+P193+P195</f>
        <v>0</v>
      </c>
      <c r="Q175" s="283" t="n">
        <f aca="false">Q177+Q179+Q181+Q183+Q185+Q187+Q189+Q191+Q193+Q195</f>
        <v>0</v>
      </c>
      <c r="R175" s="283" t="n">
        <f aca="false">R177+R179+R181+R183+R185+R187+R189+R191+R193+R195</f>
        <v>0</v>
      </c>
      <c r="S175" s="283" t="n">
        <f aca="false">P175+Q175+R175</f>
        <v>0</v>
      </c>
      <c r="T175" s="283" t="n">
        <f aca="false">T177+T179+T181+T183+T185+T187+T189+T191+T193+T195</f>
        <v>0</v>
      </c>
      <c r="U175" s="283" t="n">
        <f aca="false">U177+U179+U181+U183+U185+U187+U189+U191+U193+U195</f>
        <v>0</v>
      </c>
      <c r="V175" s="283" t="n">
        <f aca="false">V177+V179+V181+V183+V185+V187+V189+V191+V193+V195</f>
        <v>0</v>
      </c>
      <c r="W175" s="283" t="n">
        <f aca="false">T175+U175+V175</f>
        <v>0</v>
      </c>
      <c r="X175" s="283" t="n">
        <f aca="false">X177+X179+X181+X183+X185+X187+X189+X191+X193+X195</f>
        <v>0</v>
      </c>
      <c r="Y175" s="283" t="n">
        <f aca="false">Y177+Y179+Y181+Y183+Y185+Y187+Y189+Y191+Y193+Y195</f>
        <v>0</v>
      </c>
      <c r="Z175" s="283" t="n">
        <f aca="false">Z177+Z179+Z181+Z183+Z185+Z187+Z189+Z191+Z193+Z195</f>
        <v>0</v>
      </c>
      <c r="AA175" s="283" t="n">
        <f aca="false">X175+Y175+Z175</f>
        <v>0</v>
      </c>
      <c r="AB175" s="283"/>
    </row>
    <row r="176" customFormat="false" ht="21" hidden="true" customHeight="false" outlineLevel="2" collapsed="false">
      <c r="A176" s="287"/>
      <c r="B176" s="287"/>
      <c r="C176" s="287"/>
      <c r="D176" s="287"/>
      <c r="E176" s="288"/>
      <c r="F176" s="289" t="s">
        <v>176</v>
      </c>
      <c r="G176" s="290"/>
      <c r="H176" s="291" t="s">
        <v>102</v>
      </c>
      <c r="I176" s="290" t="n">
        <f aca="false">O176+S176+W176+AA176</f>
        <v>0</v>
      </c>
      <c r="J176" s="343" t="n">
        <f aca="false">J178+J180+J182+J184+J186+J188+J190+J192+J194+J196</f>
        <v>0</v>
      </c>
      <c r="K176" s="343" t="n">
        <f aca="false">K178+K180+K182+K184+K186+K188+K190+K192+K194+K196</f>
        <v>0</v>
      </c>
      <c r="L176" s="290" t="n">
        <f aca="false">L178+L180+L182+L184+L186+L188+L190+L192+L194+L196</f>
        <v>0</v>
      </c>
      <c r="M176" s="290" t="n">
        <f aca="false">M178+M180+M182+M184+M186+M188+M190+M192+M194+M196</f>
        <v>0</v>
      </c>
      <c r="N176" s="290" t="n">
        <f aca="false">N178+N180+N182+N184+N186+N188+N190+N192+N194+N196</f>
        <v>0</v>
      </c>
      <c r="O176" s="290" t="n">
        <f aca="false">L176+M176+N176</f>
        <v>0</v>
      </c>
      <c r="P176" s="290" t="n">
        <f aca="false">P178+P180+P182+P184+P186+P188+P190+P192+P194+P196</f>
        <v>0</v>
      </c>
      <c r="Q176" s="290" t="n">
        <f aca="false">Q178+Q180+Q182+Q184+Q186+Q188+Q190+Q192+Q194+Q196</f>
        <v>0</v>
      </c>
      <c r="R176" s="290" t="n">
        <f aca="false">R178+R180+R182+R184+R186+R188+R190+R192+R194+R196</f>
        <v>0</v>
      </c>
      <c r="S176" s="290" t="n">
        <f aca="false">P176+Q176+R176</f>
        <v>0</v>
      </c>
      <c r="T176" s="290" t="n">
        <f aca="false">T178+T180+T182+T184+T186+T188+T190+T192+T194+T196</f>
        <v>0</v>
      </c>
      <c r="U176" s="290" t="n">
        <f aca="false">U178+U180+U182+U184+U186+U188+U190+U192+U194+U196</f>
        <v>0</v>
      </c>
      <c r="V176" s="290" t="n">
        <f aca="false">V178+V180+V182+V184+V186+V188+V190+V192+V194+V196</f>
        <v>0</v>
      </c>
      <c r="W176" s="290" t="n">
        <f aca="false">T176+U176+V176</f>
        <v>0</v>
      </c>
      <c r="X176" s="290" t="n">
        <f aca="false">X178+X180+X182+X184+X186+X188+X190+X192+X194+X196</f>
        <v>0</v>
      </c>
      <c r="Y176" s="290" t="n">
        <f aca="false">Y178+Y180+Y182+Y184+Y186+Y188+Y190+Y192+Y194+Y196</f>
        <v>0</v>
      </c>
      <c r="Z176" s="290" t="n">
        <f aca="false">Z178+Z180+Z182+Z184+Z186+Z188+Z190+Z192+Z194+Z196</f>
        <v>0</v>
      </c>
      <c r="AA176" s="290" t="n">
        <f aca="false">X176+Y176+Z176</f>
        <v>0</v>
      </c>
      <c r="AB176" s="290"/>
    </row>
    <row r="177" customFormat="false" ht="21" hidden="true" customHeight="false" outlineLevel="3" collapsed="false">
      <c r="A177" s="295"/>
      <c r="B177" s="295"/>
      <c r="C177" s="295"/>
      <c r="D177" s="295"/>
      <c r="E177" s="296"/>
      <c r="F177" s="308" t="s">
        <v>178</v>
      </c>
      <c r="G177" s="298"/>
      <c r="H177" s="205" t="s">
        <v>101</v>
      </c>
      <c r="I177" s="298"/>
      <c r="J177" s="341"/>
      <c r="K177" s="341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</row>
    <row r="178" customFormat="false" ht="21" hidden="true" customHeight="false" outlineLevel="3" collapsed="false">
      <c r="A178" s="300"/>
      <c r="B178" s="300"/>
      <c r="C178" s="300"/>
      <c r="D178" s="300"/>
      <c r="E178" s="301"/>
      <c r="F178" s="307"/>
      <c r="G178" s="196"/>
      <c r="H178" s="196" t="s">
        <v>102</v>
      </c>
      <c r="I178" s="196"/>
      <c r="J178" s="344"/>
      <c r="K178" s="344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</row>
    <row r="179" customFormat="false" ht="21" hidden="true" customHeight="false" outlineLevel="3" collapsed="false">
      <c r="A179" s="300"/>
      <c r="B179" s="300"/>
      <c r="C179" s="300"/>
      <c r="D179" s="300"/>
      <c r="E179" s="301"/>
      <c r="F179" s="309" t="s">
        <v>178</v>
      </c>
      <c r="G179" s="196"/>
      <c r="H179" s="196" t="s">
        <v>101</v>
      </c>
      <c r="I179" s="196"/>
      <c r="J179" s="344"/>
      <c r="K179" s="344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</row>
    <row r="180" customFormat="false" ht="21" hidden="true" customHeight="false" outlineLevel="3" collapsed="false">
      <c r="A180" s="300"/>
      <c r="B180" s="300"/>
      <c r="C180" s="300"/>
      <c r="D180" s="300"/>
      <c r="E180" s="301"/>
      <c r="F180" s="307"/>
      <c r="G180" s="196"/>
      <c r="H180" s="196" t="s">
        <v>102</v>
      </c>
      <c r="I180" s="196"/>
      <c r="J180" s="344"/>
      <c r="K180" s="344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</row>
    <row r="181" customFormat="false" ht="21" hidden="true" customHeight="false" outlineLevel="3" collapsed="false">
      <c r="A181" s="300"/>
      <c r="B181" s="300"/>
      <c r="C181" s="300"/>
      <c r="D181" s="300"/>
      <c r="E181" s="301"/>
      <c r="F181" s="309" t="s">
        <v>178</v>
      </c>
      <c r="G181" s="196"/>
      <c r="H181" s="196" t="s">
        <v>101</v>
      </c>
      <c r="I181" s="196"/>
      <c r="J181" s="344"/>
      <c r="K181" s="344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</row>
    <row r="182" customFormat="false" ht="21" hidden="true" customHeight="false" outlineLevel="3" collapsed="false">
      <c r="A182" s="300"/>
      <c r="B182" s="300"/>
      <c r="C182" s="300"/>
      <c r="D182" s="300"/>
      <c r="E182" s="301"/>
      <c r="F182" s="307"/>
      <c r="G182" s="196"/>
      <c r="H182" s="196" t="s">
        <v>102</v>
      </c>
      <c r="I182" s="196"/>
      <c r="J182" s="344"/>
      <c r="K182" s="344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</row>
    <row r="183" customFormat="false" ht="21" hidden="true" customHeight="false" outlineLevel="3" collapsed="false">
      <c r="A183" s="300"/>
      <c r="B183" s="300"/>
      <c r="C183" s="300"/>
      <c r="D183" s="300"/>
      <c r="E183" s="301"/>
      <c r="F183" s="309" t="s">
        <v>178</v>
      </c>
      <c r="G183" s="196"/>
      <c r="H183" s="196" t="s">
        <v>101</v>
      </c>
      <c r="I183" s="196"/>
      <c r="J183" s="344"/>
      <c r="K183" s="344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</row>
    <row r="184" customFormat="false" ht="21" hidden="true" customHeight="false" outlineLevel="3" collapsed="false">
      <c r="A184" s="300"/>
      <c r="B184" s="300"/>
      <c r="C184" s="300"/>
      <c r="D184" s="300"/>
      <c r="E184" s="301"/>
      <c r="F184" s="307"/>
      <c r="G184" s="196"/>
      <c r="H184" s="196" t="s">
        <v>102</v>
      </c>
      <c r="I184" s="196"/>
      <c r="J184" s="344"/>
      <c r="K184" s="344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</row>
    <row r="185" customFormat="false" ht="21" hidden="true" customHeight="false" outlineLevel="3" collapsed="false">
      <c r="A185" s="300"/>
      <c r="B185" s="300"/>
      <c r="C185" s="300"/>
      <c r="D185" s="300"/>
      <c r="E185" s="301"/>
      <c r="F185" s="309" t="s">
        <v>178</v>
      </c>
      <c r="G185" s="196"/>
      <c r="H185" s="196" t="s">
        <v>101</v>
      </c>
      <c r="I185" s="196"/>
      <c r="J185" s="344"/>
      <c r="K185" s="344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</row>
    <row r="186" customFormat="false" ht="21" hidden="true" customHeight="false" outlineLevel="3" collapsed="false">
      <c r="A186" s="300"/>
      <c r="B186" s="300"/>
      <c r="C186" s="300"/>
      <c r="D186" s="300"/>
      <c r="E186" s="301"/>
      <c r="F186" s="307"/>
      <c r="G186" s="196"/>
      <c r="H186" s="196" t="s">
        <v>102</v>
      </c>
      <c r="I186" s="196"/>
      <c r="J186" s="344"/>
      <c r="K186" s="344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</row>
    <row r="187" customFormat="false" ht="21" hidden="true" customHeight="false" outlineLevel="3" collapsed="false">
      <c r="A187" s="300"/>
      <c r="B187" s="300"/>
      <c r="C187" s="300"/>
      <c r="D187" s="300"/>
      <c r="E187" s="301"/>
      <c r="F187" s="309" t="s">
        <v>178</v>
      </c>
      <c r="G187" s="196"/>
      <c r="H187" s="196" t="s">
        <v>101</v>
      </c>
      <c r="I187" s="196"/>
      <c r="J187" s="344"/>
      <c r="K187" s="344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</row>
    <row r="188" customFormat="false" ht="21" hidden="true" customHeight="false" outlineLevel="3" collapsed="false">
      <c r="A188" s="300"/>
      <c r="B188" s="300"/>
      <c r="C188" s="300"/>
      <c r="D188" s="300"/>
      <c r="E188" s="301"/>
      <c r="F188" s="307"/>
      <c r="G188" s="196"/>
      <c r="H188" s="196" t="s">
        <v>102</v>
      </c>
      <c r="I188" s="196"/>
      <c r="J188" s="344"/>
      <c r="K188" s="344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</row>
    <row r="189" customFormat="false" ht="21" hidden="true" customHeight="false" outlineLevel="3" collapsed="false">
      <c r="A189" s="300"/>
      <c r="B189" s="300"/>
      <c r="C189" s="300"/>
      <c r="D189" s="300"/>
      <c r="E189" s="301"/>
      <c r="F189" s="309" t="s">
        <v>178</v>
      </c>
      <c r="G189" s="196"/>
      <c r="H189" s="196" t="s">
        <v>101</v>
      </c>
      <c r="I189" s="196"/>
      <c r="J189" s="344"/>
      <c r="K189" s="344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</row>
    <row r="190" customFormat="false" ht="21" hidden="true" customHeight="false" outlineLevel="3" collapsed="false">
      <c r="A190" s="300"/>
      <c r="B190" s="300"/>
      <c r="C190" s="300"/>
      <c r="D190" s="300"/>
      <c r="E190" s="301"/>
      <c r="F190" s="307"/>
      <c r="G190" s="196"/>
      <c r="H190" s="196" t="s">
        <v>102</v>
      </c>
      <c r="I190" s="196"/>
      <c r="J190" s="344"/>
      <c r="K190" s="344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</row>
    <row r="191" customFormat="false" ht="21" hidden="true" customHeight="false" outlineLevel="3" collapsed="false">
      <c r="A191" s="300"/>
      <c r="B191" s="300"/>
      <c r="C191" s="300"/>
      <c r="D191" s="300"/>
      <c r="E191" s="301"/>
      <c r="F191" s="309" t="s">
        <v>178</v>
      </c>
      <c r="G191" s="196"/>
      <c r="H191" s="196" t="s">
        <v>101</v>
      </c>
      <c r="I191" s="196"/>
      <c r="J191" s="344"/>
      <c r="K191" s="344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</row>
    <row r="192" customFormat="false" ht="21" hidden="true" customHeight="false" outlineLevel="3" collapsed="false">
      <c r="A192" s="300"/>
      <c r="B192" s="300"/>
      <c r="C192" s="300"/>
      <c r="D192" s="300"/>
      <c r="E192" s="301"/>
      <c r="F192" s="307"/>
      <c r="G192" s="196"/>
      <c r="H192" s="196" t="s">
        <v>102</v>
      </c>
      <c r="I192" s="196"/>
      <c r="J192" s="344"/>
      <c r="K192" s="344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</row>
    <row r="193" customFormat="false" ht="21" hidden="true" customHeight="false" outlineLevel="3" collapsed="false">
      <c r="A193" s="300"/>
      <c r="B193" s="300"/>
      <c r="C193" s="300"/>
      <c r="D193" s="300"/>
      <c r="E193" s="301"/>
      <c r="F193" s="309" t="s">
        <v>178</v>
      </c>
      <c r="G193" s="196"/>
      <c r="H193" s="196" t="s">
        <v>101</v>
      </c>
      <c r="I193" s="196"/>
      <c r="J193" s="344"/>
      <c r="K193" s="344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</row>
    <row r="194" customFormat="false" ht="21" hidden="true" customHeight="false" outlineLevel="3" collapsed="false">
      <c r="A194" s="300"/>
      <c r="B194" s="300"/>
      <c r="C194" s="300"/>
      <c r="D194" s="300"/>
      <c r="E194" s="301"/>
      <c r="F194" s="307"/>
      <c r="G194" s="196"/>
      <c r="H194" s="196" t="s">
        <v>102</v>
      </c>
      <c r="I194" s="196"/>
      <c r="J194" s="344"/>
      <c r="K194" s="344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</row>
    <row r="195" customFormat="false" ht="21" hidden="true" customHeight="false" outlineLevel="3" collapsed="false">
      <c r="A195" s="300"/>
      <c r="B195" s="300"/>
      <c r="C195" s="300"/>
      <c r="D195" s="300"/>
      <c r="E195" s="301"/>
      <c r="F195" s="309" t="s">
        <v>178</v>
      </c>
      <c r="G195" s="196"/>
      <c r="H195" s="196" t="s">
        <v>101</v>
      </c>
      <c r="I195" s="196"/>
      <c r="J195" s="344"/>
      <c r="K195" s="344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</row>
    <row r="196" customFormat="false" ht="21" hidden="true" customHeight="false" outlineLevel="3" collapsed="false">
      <c r="A196" s="345"/>
      <c r="B196" s="345"/>
      <c r="C196" s="345"/>
      <c r="D196" s="345"/>
      <c r="E196" s="346"/>
      <c r="F196" s="347"/>
      <c r="G196" s="291"/>
      <c r="H196" s="291" t="s">
        <v>102</v>
      </c>
      <c r="I196" s="291"/>
      <c r="J196" s="348"/>
      <c r="K196" s="348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</row>
    <row r="197" customFormat="false" ht="21" hidden="true" customHeight="false" outlineLevel="2" collapsed="true">
      <c r="A197" s="273"/>
      <c r="B197" s="273"/>
      <c r="C197" s="273"/>
      <c r="D197" s="273"/>
      <c r="E197" s="274"/>
      <c r="F197" s="275" t="s">
        <v>177</v>
      </c>
      <c r="G197" s="276"/>
      <c r="H197" s="276"/>
      <c r="I197" s="276"/>
      <c r="J197" s="341"/>
      <c r="K197" s="341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</row>
    <row r="198" customFormat="false" ht="21" hidden="true" customHeight="false" outlineLevel="2" collapsed="false">
      <c r="A198" s="280"/>
      <c r="B198" s="280"/>
      <c r="C198" s="280"/>
      <c r="D198" s="280"/>
      <c r="E198" s="281"/>
      <c r="F198" s="282" t="s">
        <v>176</v>
      </c>
      <c r="G198" s="283"/>
      <c r="H198" s="196" t="s">
        <v>101</v>
      </c>
      <c r="I198" s="283" t="n">
        <f aca="false">O198+S198+W198+AA198</f>
        <v>0</v>
      </c>
      <c r="J198" s="342" t="n">
        <f aca="false">J200+J202+J204+J206+J208+J210+J212+J214+J216+J218</f>
        <v>0</v>
      </c>
      <c r="K198" s="342" t="n">
        <f aca="false">K200+K202+K204+K206+K208+K210+K212+K214+K216+K218</f>
        <v>0</v>
      </c>
      <c r="L198" s="283" t="n">
        <f aca="false">L200+L202+L204+L206+L208+L210+L212+L214+L216+L218</f>
        <v>0</v>
      </c>
      <c r="M198" s="283" t="n">
        <f aca="false">M200+M202+M204+M206+M208+M210+M212+M214+M216+M218</f>
        <v>0</v>
      </c>
      <c r="N198" s="283" t="n">
        <f aca="false">N200+N202+N204+N206+N208+N210+N212+N214+N216+N218</f>
        <v>0</v>
      </c>
      <c r="O198" s="283" t="n">
        <f aca="false">L198+M198+N198</f>
        <v>0</v>
      </c>
      <c r="P198" s="283" t="n">
        <f aca="false">P200+P202+P204+P206+P208+P210+P212+P214+P216+P218</f>
        <v>0</v>
      </c>
      <c r="Q198" s="283" t="n">
        <f aca="false">Q200+Q202+Q204+Q206+Q208+Q210+Q212+Q214+Q216+Q218</f>
        <v>0</v>
      </c>
      <c r="R198" s="283" t="n">
        <f aca="false">R200+R202+R204+R206+R208+R210+R212+R214+R216+R218</f>
        <v>0</v>
      </c>
      <c r="S198" s="283" t="n">
        <f aca="false">P198+Q198+R198</f>
        <v>0</v>
      </c>
      <c r="T198" s="283" t="n">
        <f aca="false">T200+T202+T204+T206+T208+T210+T212+T214+T216+T218</f>
        <v>0</v>
      </c>
      <c r="U198" s="283" t="n">
        <f aca="false">U200+U202+U204+U206+U208+U210+U212+U214+U216+U218</f>
        <v>0</v>
      </c>
      <c r="V198" s="283" t="n">
        <f aca="false">V200+V202+V204+V206+V208+V210+V212+V214+V216+V218</f>
        <v>0</v>
      </c>
      <c r="W198" s="283" t="n">
        <f aca="false">T198+U198+V198</f>
        <v>0</v>
      </c>
      <c r="X198" s="283" t="n">
        <f aca="false">X200+X202+X204+X206+X208+X210+X212+X214+X216+X218</f>
        <v>0</v>
      </c>
      <c r="Y198" s="283" t="n">
        <f aca="false">Y200+Y202+Y204+Y206+Y208+Y210+Y212+Y214+Y216+Y218</f>
        <v>0</v>
      </c>
      <c r="Z198" s="283" t="n">
        <f aca="false">Z200+Z202+Z204+Z206+Z208+Z210+Z212+Z214+Z216+Z218</f>
        <v>0</v>
      </c>
      <c r="AA198" s="283" t="n">
        <f aca="false">X198+Y198+Z198</f>
        <v>0</v>
      </c>
      <c r="AB198" s="283"/>
    </row>
    <row r="199" customFormat="false" ht="21" hidden="true" customHeight="false" outlineLevel="2" collapsed="false">
      <c r="A199" s="287"/>
      <c r="B199" s="287"/>
      <c r="C199" s="287"/>
      <c r="D199" s="287"/>
      <c r="E199" s="288"/>
      <c r="F199" s="289" t="s">
        <v>176</v>
      </c>
      <c r="G199" s="290"/>
      <c r="H199" s="291" t="s">
        <v>102</v>
      </c>
      <c r="I199" s="290" t="n">
        <f aca="false">O199+S199+W199+AA199</f>
        <v>0</v>
      </c>
      <c r="J199" s="343" t="n">
        <f aca="false">J201+J203+J205+J207+J209+J211+J213+J215+J217+J219</f>
        <v>0</v>
      </c>
      <c r="K199" s="343" t="n">
        <f aca="false">K201+K203+K205+K207+K209+K211+K213+K215+K217+K219</f>
        <v>0</v>
      </c>
      <c r="L199" s="290" t="n">
        <f aca="false">L201+L203+L205+L207+L209+L211+L213+L215+L217+L219</f>
        <v>0</v>
      </c>
      <c r="M199" s="290" t="n">
        <f aca="false">M201+M203+M205+M207+M209+M211+M213+M215+M217+M219</f>
        <v>0</v>
      </c>
      <c r="N199" s="290" t="n">
        <f aca="false">N201+N203+N205+N207+N209+N211+N213+N215+N217+N219</f>
        <v>0</v>
      </c>
      <c r="O199" s="290" t="n">
        <f aca="false">L199+M199+N199</f>
        <v>0</v>
      </c>
      <c r="P199" s="290" t="n">
        <f aca="false">P201+P203+P205+P207+P209+P211+P213+P215+P217+P219</f>
        <v>0</v>
      </c>
      <c r="Q199" s="290" t="n">
        <f aca="false">Q201+Q203+Q205+Q207+Q209+Q211+Q213+Q215+Q217+Q219</f>
        <v>0</v>
      </c>
      <c r="R199" s="290" t="n">
        <f aca="false">R201+R203+R205+R207+R209+R211+R213+R215+R217+R219</f>
        <v>0</v>
      </c>
      <c r="S199" s="290" t="n">
        <f aca="false">P199+Q199+R199</f>
        <v>0</v>
      </c>
      <c r="T199" s="290" t="n">
        <f aca="false">T201+T203+T205+T207+T209+T211+T213+T215+T217+T219</f>
        <v>0</v>
      </c>
      <c r="U199" s="290" t="n">
        <f aca="false">U201+U203+U205+U207+U209+U211+U213+U215+U217+U219</f>
        <v>0</v>
      </c>
      <c r="V199" s="290" t="n">
        <f aca="false">V201+V203+V205+V207+V209+V211+V213+V215+V217+V219</f>
        <v>0</v>
      </c>
      <c r="W199" s="290" t="n">
        <f aca="false">T199+U199+V199</f>
        <v>0</v>
      </c>
      <c r="X199" s="290" t="n">
        <f aca="false">X201+X203+X205+X207+X209+X211+X213+X215+X217+X219</f>
        <v>0</v>
      </c>
      <c r="Y199" s="290" t="n">
        <f aca="false">Y201+Y203+Y205+Y207+Y209+Y211+Y213+Y215+Y217+Y219</f>
        <v>0</v>
      </c>
      <c r="Z199" s="290" t="n">
        <f aca="false">Z201+Z203+Z205+Z207+Z209+Z211+Z213+Z215+Z217+Z219</f>
        <v>0</v>
      </c>
      <c r="AA199" s="290" t="n">
        <f aca="false">X199+Y199+Z199</f>
        <v>0</v>
      </c>
      <c r="AB199" s="290"/>
    </row>
    <row r="200" customFormat="false" ht="21" hidden="true" customHeight="false" outlineLevel="3" collapsed="false">
      <c r="A200" s="295"/>
      <c r="B200" s="295"/>
      <c r="C200" s="295"/>
      <c r="D200" s="295"/>
      <c r="E200" s="296"/>
      <c r="F200" s="308" t="s">
        <v>178</v>
      </c>
      <c r="G200" s="298"/>
      <c r="H200" s="205" t="s">
        <v>101</v>
      </c>
      <c r="I200" s="298"/>
      <c r="J200" s="341"/>
      <c r="K200" s="341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</row>
    <row r="201" customFormat="false" ht="21" hidden="true" customHeight="false" outlineLevel="3" collapsed="false">
      <c r="A201" s="300"/>
      <c r="B201" s="300"/>
      <c r="C201" s="300"/>
      <c r="D201" s="300"/>
      <c r="E201" s="301"/>
      <c r="F201" s="307"/>
      <c r="G201" s="196"/>
      <c r="H201" s="196" t="s">
        <v>102</v>
      </c>
      <c r="I201" s="196"/>
      <c r="J201" s="344"/>
      <c r="K201" s="344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</row>
    <row r="202" customFormat="false" ht="21" hidden="true" customHeight="false" outlineLevel="3" collapsed="false">
      <c r="A202" s="300"/>
      <c r="B202" s="300"/>
      <c r="C202" s="300"/>
      <c r="D202" s="300"/>
      <c r="E202" s="301"/>
      <c r="F202" s="309" t="s">
        <v>178</v>
      </c>
      <c r="G202" s="196"/>
      <c r="H202" s="196" t="s">
        <v>101</v>
      </c>
      <c r="I202" s="196"/>
      <c r="J202" s="344"/>
      <c r="K202" s="344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</row>
    <row r="203" customFormat="false" ht="21" hidden="true" customHeight="false" outlineLevel="3" collapsed="false">
      <c r="A203" s="300"/>
      <c r="B203" s="300"/>
      <c r="C203" s="300"/>
      <c r="D203" s="300"/>
      <c r="E203" s="301"/>
      <c r="F203" s="307"/>
      <c r="G203" s="196"/>
      <c r="H203" s="196" t="s">
        <v>102</v>
      </c>
      <c r="I203" s="196"/>
      <c r="J203" s="344"/>
      <c r="K203" s="344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</row>
    <row r="204" customFormat="false" ht="21" hidden="true" customHeight="false" outlineLevel="3" collapsed="false">
      <c r="A204" s="300"/>
      <c r="B204" s="300"/>
      <c r="C204" s="300"/>
      <c r="D204" s="300"/>
      <c r="E204" s="301"/>
      <c r="F204" s="309" t="s">
        <v>178</v>
      </c>
      <c r="G204" s="196"/>
      <c r="H204" s="196" t="s">
        <v>101</v>
      </c>
      <c r="I204" s="196"/>
      <c r="J204" s="344"/>
      <c r="K204" s="344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</row>
    <row r="205" customFormat="false" ht="21" hidden="true" customHeight="false" outlineLevel="3" collapsed="false">
      <c r="A205" s="300"/>
      <c r="B205" s="300"/>
      <c r="C205" s="300"/>
      <c r="D205" s="300"/>
      <c r="E205" s="301"/>
      <c r="F205" s="307"/>
      <c r="G205" s="196"/>
      <c r="H205" s="196" t="s">
        <v>102</v>
      </c>
      <c r="I205" s="196"/>
      <c r="J205" s="344"/>
      <c r="K205" s="344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</row>
    <row r="206" customFormat="false" ht="21" hidden="true" customHeight="false" outlineLevel="3" collapsed="false">
      <c r="A206" s="300"/>
      <c r="B206" s="300"/>
      <c r="C206" s="300"/>
      <c r="D206" s="300"/>
      <c r="E206" s="301"/>
      <c r="F206" s="309" t="s">
        <v>178</v>
      </c>
      <c r="G206" s="196"/>
      <c r="H206" s="196" t="s">
        <v>101</v>
      </c>
      <c r="I206" s="196"/>
      <c r="J206" s="344"/>
      <c r="K206" s="344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</row>
    <row r="207" customFormat="false" ht="21" hidden="true" customHeight="false" outlineLevel="3" collapsed="false">
      <c r="A207" s="300"/>
      <c r="B207" s="300"/>
      <c r="C207" s="300"/>
      <c r="D207" s="300"/>
      <c r="E207" s="301"/>
      <c r="F207" s="307"/>
      <c r="G207" s="196"/>
      <c r="H207" s="196" t="s">
        <v>102</v>
      </c>
      <c r="I207" s="196"/>
      <c r="J207" s="344"/>
      <c r="K207" s="344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</row>
    <row r="208" customFormat="false" ht="21" hidden="true" customHeight="false" outlineLevel="3" collapsed="false">
      <c r="A208" s="300"/>
      <c r="B208" s="300"/>
      <c r="C208" s="300"/>
      <c r="D208" s="300"/>
      <c r="E208" s="301"/>
      <c r="F208" s="309" t="s">
        <v>178</v>
      </c>
      <c r="G208" s="196"/>
      <c r="H208" s="196" t="s">
        <v>101</v>
      </c>
      <c r="I208" s="196"/>
      <c r="J208" s="344"/>
      <c r="K208" s="344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</row>
    <row r="209" customFormat="false" ht="21" hidden="true" customHeight="false" outlineLevel="3" collapsed="false">
      <c r="A209" s="300"/>
      <c r="B209" s="300"/>
      <c r="C209" s="300"/>
      <c r="D209" s="300"/>
      <c r="E209" s="301"/>
      <c r="F209" s="307"/>
      <c r="G209" s="196"/>
      <c r="H209" s="196" t="s">
        <v>102</v>
      </c>
      <c r="I209" s="196"/>
      <c r="J209" s="344"/>
      <c r="K209" s="344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</row>
    <row r="210" customFormat="false" ht="21" hidden="true" customHeight="false" outlineLevel="3" collapsed="false">
      <c r="A210" s="300"/>
      <c r="B210" s="300"/>
      <c r="C210" s="300"/>
      <c r="D210" s="300"/>
      <c r="E210" s="301"/>
      <c r="F210" s="309" t="s">
        <v>178</v>
      </c>
      <c r="G210" s="196"/>
      <c r="H210" s="196" t="s">
        <v>101</v>
      </c>
      <c r="I210" s="196"/>
      <c r="J210" s="344"/>
      <c r="K210" s="344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</row>
    <row r="211" customFormat="false" ht="21" hidden="true" customHeight="false" outlineLevel="3" collapsed="false">
      <c r="A211" s="300"/>
      <c r="B211" s="300"/>
      <c r="C211" s="300"/>
      <c r="D211" s="300"/>
      <c r="E211" s="301"/>
      <c r="F211" s="307"/>
      <c r="G211" s="196"/>
      <c r="H211" s="196" t="s">
        <v>102</v>
      </c>
      <c r="I211" s="196"/>
      <c r="J211" s="344"/>
      <c r="K211" s="344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</row>
    <row r="212" customFormat="false" ht="21" hidden="true" customHeight="false" outlineLevel="3" collapsed="false">
      <c r="A212" s="300"/>
      <c r="B212" s="300"/>
      <c r="C212" s="300"/>
      <c r="D212" s="300"/>
      <c r="E212" s="301"/>
      <c r="F212" s="309" t="s">
        <v>178</v>
      </c>
      <c r="G212" s="196"/>
      <c r="H212" s="196" t="s">
        <v>101</v>
      </c>
      <c r="I212" s="196"/>
      <c r="J212" s="344"/>
      <c r="K212" s="344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</row>
    <row r="213" customFormat="false" ht="21" hidden="true" customHeight="false" outlineLevel="3" collapsed="false">
      <c r="A213" s="300"/>
      <c r="B213" s="300"/>
      <c r="C213" s="300"/>
      <c r="D213" s="300"/>
      <c r="E213" s="301"/>
      <c r="F213" s="307"/>
      <c r="G213" s="196"/>
      <c r="H213" s="196" t="s">
        <v>102</v>
      </c>
      <c r="I213" s="196"/>
      <c r="J213" s="344"/>
      <c r="K213" s="344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</row>
    <row r="214" customFormat="false" ht="21" hidden="true" customHeight="false" outlineLevel="3" collapsed="false">
      <c r="A214" s="300"/>
      <c r="B214" s="300"/>
      <c r="C214" s="300"/>
      <c r="D214" s="300"/>
      <c r="E214" s="301"/>
      <c r="F214" s="309" t="s">
        <v>178</v>
      </c>
      <c r="G214" s="196"/>
      <c r="H214" s="196" t="s">
        <v>101</v>
      </c>
      <c r="I214" s="196"/>
      <c r="J214" s="344"/>
      <c r="K214" s="344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</row>
    <row r="215" customFormat="false" ht="21" hidden="true" customHeight="false" outlineLevel="3" collapsed="false">
      <c r="A215" s="300"/>
      <c r="B215" s="300"/>
      <c r="C215" s="300"/>
      <c r="D215" s="300"/>
      <c r="E215" s="301"/>
      <c r="F215" s="307"/>
      <c r="G215" s="196"/>
      <c r="H215" s="196" t="s">
        <v>102</v>
      </c>
      <c r="I215" s="196"/>
      <c r="J215" s="344"/>
      <c r="K215" s="344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</row>
    <row r="216" customFormat="false" ht="21" hidden="true" customHeight="false" outlineLevel="3" collapsed="false">
      <c r="A216" s="300"/>
      <c r="B216" s="300"/>
      <c r="C216" s="300"/>
      <c r="D216" s="300"/>
      <c r="E216" s="301"/>
      <c r="F216" s="309" t="s">
        <v>178</v>
      </c>
      <c r="G216" s="196"/>
      <c r="H216" s="196" t="s">
        <v>101</v>
      </c>
      <c r="I216" s="196"/>
      <c r="J216" s="344"/>
      <c r="K216" s="344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</row>
    <row r="217" customFormat="false" ht="21" hidden="true" customHeight="false" outlineLevel="3" collapsed="false">
      <c r="A217" s="300"/>
      <c r="B217" s="300"/>
      <c r="C217" s="300"/>
      <c r="D217" s="300"/>
      <c r="E217" s="301"/>
      <c r="F217" s="307"/>
      <c r="G217" s="196"/>
      <c r="H217" s="196" t="s">
        <v>102</v>
      </c>
      <c r="I217" s="196"/>
      <c r="J217" s="344"/>
      <c r="K217" s="344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</row>
    <row r="218" customFormat="false" ht="21" hidden="true" customHeight="false" outlineLevel="3" collapsed="false">
      <c r="A218" s="300"/>
      <c r="B218" s="300"/>
      <c r="C218" s="300"/>
      <c r="D218" s="300"/>
      <c r="E218" s="301"/>
      <c r="F218" s="309" t="s">
        <v>178</v>
      </c>
      <c r="G218" s="196"/>
      <c r="H218" s="196" t="s">
        <v>101</v>
      </c>
      <c r="I218" s="196"/>
      <c r="J218" s="344"/>
      <c r="K218" s="344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</row>
    <row r="219" customFormat="false" ht="21" hidden="true" customHeight="false" outlineLevel="3" collapsed="false">
      <c r="A219" s="345"/>
      <c r="B219" s="345"/>
      <c r="C219" s="345"/>
      <c r="D219" s="345"/>
      <c r="E219" s="346"/>
      <c r="F219" s="347"/>
      <c r="G219" s="291"/>
      <c r="H219" s="291" t="s">
        <v>102</v>
      </c>
      <c r="I219" s="291"/>
      <c r="J219" s="348"/>
      <c r="K219" s="348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  <c r="AB219" s="291"/>
    </row>
    <row r="220" customFormat="false" ht="21" hidden="true" customHeight="false" outlineLevel="2" collapsed="true">
      <c r="A220" s="273"/>
      <c r="B220" s="273"/>
      <c r="C220" s="273"/>
      <c r="D220" s="273"/>
      <c r="E220" s="274"/>
      <c r="F220" s="275" t="s">
        <v>177</v>
      </c>
      <c r="G220" s="276"/>
      <c r="H220" s="276"/>
      <c r="I220" s="276"/>
      <c r="J220" s="341"/>
      <c r="K220" s="341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</row>
    <row r="221" customFormat="false" ht="21" hidden="true" customHeight="false" outlineLevel="2" collapsed="false">
      <c r="A221" s="280"/>
      <c r="B221" s="280"/>
      <c r="C221" s="280"/>
      <c r="D221" s="280"/>
      <c r="E221" s="281"/>
      <c r="F221" s="282" t="s">
        <v>176</v>
      </c>
      <c r="G221" s="283"/>
      <c r="H221" s="196" t="s">
        <v>101</v>
      </c>
      <c r="I221" s="283" t="n">
        <f aca="false">O221+S221+W221+AA221</f>
        <v>0</v>
      </c>
      <c r="J221" s="342" t="n">
        <f aca="false">J223+J225+J227+J229+J231+J233+J235+J237+J239+J241</f>
        <v>0</v>
      </c>
      <c r="K221" s="342" t="n">
        <f aca="false">K223+K225+K227+K229+K231+K233+K235+K237+K239+K241</f>
        <v>0</v>
      </c>
      <c r="L221" s="283" t="n">
        <f aca="false">L223+L225+L227+L229+L231+L233+L235+L237+L239+L241</f>
        <v>0</v>
      </c>
      <c r="M221" s="283" t="n">
        <f aca="false">M223+M225+M227+M229+M231+M233+M235+M237+M239+M241</f>
        <v>0</v>
      </c>
      <c r="N221" s="283" t="n">
        <f aca="false">N223+N225+N227+N229+N231+N233+N235+N237+N239+N241</f>
        <v>0</v>
      </c>
      <c r="O221" s="283" t="n">
        <f aca="false">L221+M221+N221</f>
        <v>0</v>
      </c>
      <c r="P221" s="283" t="n">
        <f aca="false">P223+P225+P227+P229+P231+P233+P235+P237+P239+P241</f>
        <v>0</v>
      </c>
      <c r="Q221" s="283" t="n">
        <f aca="false">Q223+Q225+Q227+Q229+Q231+Q233+Q235+Q237+Q239+Q241</f>
        <v>0</v>
      </c>
      <c r="R221" s="283" t="n">
        <f aca="false">R223+R225+R227+R229+R231+R233+R235+R237+R239+R241</f>
        <v>0</v>
      </c>
      <c r="S221" s="283" t="n">
        <f aca="false">P221+Q221+R221</f>
        <v>0</v>
      </c>
      <c r="T221" s="283" t="n">
        <f aca="false">T223+T225+T227+T229+T231+T233+T235+T237+T239+T241</f>
        <v>0</v>
      </c>
      <c r="U221" s="283" t="n">
        <f aca="false">U223+U225+U227+U229+U231+U233+U235+U237+U239+U241</f>
        <v>0</v>
      </c>
      <c r="V221" s="283" t="n">
        <f aca="false">V223+V225+V227+V229+V231+V233+V235+V237+V239+V241</f>
        <v>0</v>
      </c>
      <c r="W221" s="283" t="n">
        <f aca="false">T221+U221+V221</f>
        <v>0</v>
      </c>
      <c r="X221" s="283" t="n">
        <f aca="false">X223+X225+X227+X229+X231+X233+X235+X237+X239+X241</f>
        <v>0</v>
      </c>
      <c r="Y221" s="283" t="n">
        <f aca="false">Y223+Y225+Y227+Y229+Y231+Y233+Y235+Y237+Y239+Y241</f>
        <v>0</v>
      </c>
      <c r="Z221" s="283" t="n">
        <f aca="false">Z223+Z225+Z227+Z229+Z231+Z233+Z235+Z237+Z239+Z241</f>
        <v>0</v>
      </c>
      <c r="AA221" s="283" t="n">
        <f aca="false">X221+Y221+Z221</f>
        <v>0</v>
      </c>
      <c r="AB221" s="283"/>
    </row>
    <row r="222" customFormat="false" ht="21" hidden="true" customHeight="false" outlineLevel="2" collapsed="false">
      <c r="A222" s="287"/>
      <c r="B222" s="287"/>
      <c r="C222" s="287"/>
      <c r="D222" s="287"/>
      <c r="E222" s="288"/>
      <c r="F222" s="289" t="s">
        <v>176</v>
      </c>
      <c r="G222" s="290"/>
      <c r="H222" s="291" t="s">
        <v>102</v>
      </c>
      <c r="I222" s="290" t="n">
        <f aca="false">O222+S222+W222+AA222</f>
        <v>0</v>
      </c>
      <c r="J222" s="343" t="n">
        <f aca="false">J224+J226+J228+J230+J232+J234+J236+J238+J240+J242</f>
        <v>0</v>
      </c>
      <c r="K222" s="343" t="n">
        <f aca="false">K224+K226+K228+K230+K232+K234+K236+K238+K240+K242</f>
        <v>0</v>
      </c>
      <c r="L222" s="290" t="n">
        <f aca="false">L224+L226+L228+L230+L232+L234+L236+L238+L240+L242</f>
        <v>0</v>
      </c>
      <c r="M222" s="290" t="n">
        <f aca="false">M224+M226+M228+M230+M232+M234+M236+M238+M240+M242</f>
        <v>0</v>
      </c>
      <c r="N222" s="290" t="n">
        <f aca="false">N224+N226+N228+N230+N232+N234+N236+N238+N240+N242</f>
        <v>0</v>
      </c>
      <c r="O222" s="290" t="n">
        <f aca="false">L222+M222+N222</f>
        <v>0</v>
      </c>
      <c r="P222" s="290" t="n">
        <f aca="false">P224+P226+P228+P230+P232+P234+P236+P238+P240+P242</f>
        <v>0</v>
      </c>
      <c r="Q222" s="290" t="n">
        <f aca="false">Q224+Q226+Q228+Q230+Q232+Q234+Q236+Q238+Q240+Q242</f>
        <v>0</v>
      </c>
      <c r="R222" s="290" t="n">
        <f aca="false">R224+R226+R228+R230+R232+R234+R236+R238+R240+R242</f>
        <v>0</v>
      </c>
      <c r="S222" s="290" t="n">
        <f aca="false">P222+Q222+R222</f>
        <v>0</v>
      </c>
      <c r="T222" s="290" t="n">
        <f aca="false">T224+T226+T228+T230+T232+T234+T236+T238+T240+T242</f>
        <v>0</v>
      </c>
      <c r="U222" s="290" t="n">
        <f aca="false">U224+U226+U228+U230+U232+U234+U236+U238+U240+U242</f>
        <v>0</v>
      </c>
      <c r="V222" s="290" t="n">
        <f aca="false">V224+V226+V228+V230+V232+V234+V236+V238+V240+V242</f>
        <v>0</v>
      </c>
      <c r="W222" s="290" t="n">
        <f aca="false">T222+U222+V222</f>
        <v>0</v>
      </c>
      <c r="X222" s="290" t="n">
        <f aca="false">X224+X226+X228+X230+X232+X234+X236+X238+X240+X242</f>
        <v>0</v>
      </c>
      <c r="Y222" s="290" t="n">
        <f aca="false">Y224+Y226+Y228+Y230+Y232+Y234+Y236+Y238+Y240+Y242</f>
        <v>0</v>
      </c>
      <c r="Z222" s="290" t="n">
        <f aca="false">Z224+Z226+Z228+Z230+Z232+Z234+Z236+Z238+Z240+Z242</f>
        <v>0</v>
      </c>
      <c r="AA222" s="290" t="n">
        <f aca="false">X222+Y222+Z222</f>
        <v>0</v>
      </c>
      <c r="AB222" s="290"/>
    </row>
    <row r="223" customFormat="false" ht="21" hidden="true" customHeight="false" outlineLevel="3" collapsed="false">
      <c r="A223" s="295"/>
      <c r="B223" s="295"/>
      <c r="C223" s="295"/>
      <c r="D223" s="295"/>
      <c r="E223" s="296"/>
      <c r="F223" s="308" t="s">
        <v>178</v>
      </c>
      <c r="G223" s="298"/>
      <c r="H223" s="205" t="s">
        <v>101</v>
      </c>
      <c r="I223" s="298"/>
      <c r="J223" s="341"/>
      <c r="K223" s="341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</row>
    <row r="224" customFormat="false" ht="21" hidden="true" customHeight="false" outlineLevel="3" collapsed="false">
      <c r="A224" s="300"/>
      <c r="B224" s="300"/>
      <c r="C224" s="300"/>
      <c r="D224" s="300"/>
      <c r="E224" s="301"/>
      <c r="F224" s="307"/>
      <c r="G224" s="196"/>
      <c r="H224" s="196" t="s">
        <v>102</v>
      </c>
      <c r="I224" s="196"/>
      <c r="J224" s="344"/>
      <c r="K224" s="344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</row>
    <row r="225" customFormat="false" ht="21" hidden="true" customHeight="false" outlineLevel="3" collapsed="false">
      <c r="A225" s="300"/>
      <c r="B225" s="300"/>
      <c r="C225" s="300"/>
      <c r="D225" s="300"/>
      <c r="E225" s="301"/>
      <c r="F225" s="309" t="s">
        <v>178</v>
      </c>
      <c r="G225" s="196"/>
      <c r="H225" s="196" t="s">
        <v>101</v>
      </c>
      <c r="I225" s="196"/>
      <c r="J225" s="344"/>
      <c r="K225" s="344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</row>
    <row r="226" customFormat="false" ht="21" hidden="true" customHeight="false" outlineLevel="3" collapsed="false">
      <c r="A226" s="300"/>
      <c r="B226" s="300"/>
      <c r="C226" s="300"/>
      <c r="D226" s="300"/>
      <c r="E226" s="301"/>
      <c r="F226" s="307"/>
      <c r="G226" s="196"/>
      <c r="H226" s="196" t="s">
        <v>102</v>
      </c>
      <c r="I226" s="196"/>
      <c r="J226" s="344"/>
      <c r="K226" s="344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</row>
    <row r="227" customFormat="false" ht="21" hidden="true" customHeight="false" outlineLevel="3" collapsed="false">
      <c r="A227" s="300"/>
      <c r="B227" s="300"/>
      <c r="C227" s="300"/>
      <c r="D227" s="300"/>
      <c r="E227" s="301"/>
      <c r="F227" s="309" t="s">
        <v>178</v>
      </c>
      <c r="G227" s="196"/>
      <c r="H227" s="196" t="s">
        <v>101</v>
      </c>
      <c r="I227" s="196"/>
      <c r="J227" s="344"/>
      <c r="K227" s="344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</row>
    <row r="228" customFormat="false" ht="21" hidden="true" customHeight="false" outlineLevel="3" collapsed="false">
      <c r="A228" s="300"/>
      <c r="B228" s="300"/>
      <c r="C228" s="300"/>
      <c r="D228" s="300"/>
      <c r="E228" s="301"/>
      <c r="F228" s="307"/>
      <c r="G228" s="196"/>
      <c r="H228" s="196" t="s">
        <v>102</v>
      </c>
      <c r="I228" s="196"/>
      <c r="J228" s="344"/>
      <c r="K228" s="344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</row>
    <row r="229" customFormat="false" ht="21" hidden="true" customHeight="false" outlineLevel="3" collapsed="false">
      <c r="A229" s="300"/>
      <c r="B229" s="300"/>
      <c r="C229" s="300"/>
      <c r="D229" s="300"/>
      <c r="E229" s="301"/>
      <c r="F229" s="309" t="s">
        <v>178</v>
      </c>
      <c r="G229" s="196"/>
      <c r="H229" s="196" t="s">
        <v>101</v>
      </c>
      <c r="I229" s="196"/>
      <c r="J229" s="344"/>
      <c r="K229" s="344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</row>
    <row r="230" customFormat="false" ht="21" hidden="true" customHeight="false" outlineLevel="3" collapsed="false">
      <c r="A230" s="300"/>
      <c r="B230" s="300"/>
      <c r="C230" s="300"/>
      <c r="D230" s="300"/>
      <c r="E230" s="301"/>
      <c r="F230" s="307"/>
      <c r="G230" s="196"/>
      <c r="H230" s="196" t="s">
        <v>102</v>
      </c>
      <c r="I230" s="196"/>
      <c r="J230" s="344"/>
      <c r="K230" s="344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</row>
    <row r="231" customFormat="false" ht="21" hidden="true" customHeight="false" outlineLevel="3" collapsed="false">
      <c r="A231" s="300"/>
      <c r="B231" s="300"/>
      <c r="C231" s="300"/>
      <c r="D231" s="300"/>
      <c r="E231" s="301"/>
      <c r="F231" s="309" t="s">
        <v>178</v>
      </c>
      <c r="G231" s="196"/>
      <c r="H231" s="196" t="s">
        <v>101</v>
      </c>
      <c r="I231" s="196"/>
      <c r="J231" s="344"/>
      <c r="K231" s="344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</row>
    <row r="232" customFormat="false" ht="21" hidden="true" customHeight="false" outlineLevel="3" collapsed="false">
      <c r="A232" s="300"/>
      <c r="B232" s="300"/>
      <c r="C232" s="300"/>
      <c r="D232" s="300"/>
      <c r="E232" s="301"/>
      <c r="F232" s="307"/>
      <c r="G232" s="196"/>
      <c r="H232" s="196" t="s">
        <v>102</v>
      </c>
      <c r="I232" s="196"/>
      <c r="J232" s="344"/>
      <c r="K232" s="344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</row>
    <row r="233" customFormat="false" ht="21" hidden="true" customHeight="false" outlineLevel="3" collapsed="false">
      <c r="A233" s="300"/>
      <c r="B233" s="300"/>
      <c r="C233" s="300"/>
      <c r="D233" s="300"/>
      <c r="E233" s="301"/>
      <c r="F233" s="309" t="s">
        <v>178</v>
      </c>
      <c r="G233" s="196"/>
      <c r="H233" s="196" t="s">
        <v>101</v>
      </c>
      <c r="I233" s="196"/>
      <c r="J233" s="344"/>
      <c r="K233" s="344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</row>
    <row r="234" customFormat="false" ht="21" hidden="true" customHeight="false" outlineLevel="3" collapsed="false">
      <c r="A234" s="300"/>
      <c r="B234" s="300"/>
      <c r="C234" s="300"/>
      <c r="D234" s="300"/>
      <c r="E234" s="301"/>
      <c r="F234" s="307"/>
      <c r="G234" s="196"/>
      <c r="H234" s="196" t="s">
        <v>102</v>
      </c>
      <c r="I234" s="196"/>
      <c r="J234" s="344"/>
      <c r="K234" s="344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</row>
    <row r="235" customFormat="false" ht="21" hidden="true" customHeight="false" outlineLevel="3" collapsed="false">
      <c r="A235" s="300"/>
      <c r="B235" s="300"/>
      <c r="C235" s="300"/>
      <c r="D235" s="300"/>
      <c r="E235" s="301"/>
      <c r="F235" s="309" t="s">
        <v>178</v>
      </c>
      <c r="G235" s="196"/>
      <c r="H235" s="196" t="s">
        <v>101</v>
      </c>
      <c r="I235" s="196"/>
      <c r="J235" s="344"/>
      <c r="K235" s="344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</row>
    <row r="236" customFormat="false" ht="21" hidden="true" customHeight="false" outlineLevel="3" collapsed="false">
      <c r="A236" s="300"/>
      <c r="B236" s="300"/>
      <c r="C236" s="300"/>
      <c r="D236" s="300"/>
      <c r="E236" s="301"/>
      <c r="F236" s="307"/>
      <c r="G236" s="196"/>
      <c r="H236" s="196" t="s">
        <v>102</v>
      </c>
      <c r="I236" s="196"/>
      <c r="J236" s="344"/>
      <c r="K236" s="344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</row>
    <row r="237" customFormat="false" ht="21" hidden="true" customHeight="false" outlineLevel="3" collapsed="false">
      <c r="A237" s="300"/>
      <c r="B237" s="300"/>
      <c r="C237" s="300"/>
      <c r="D237" s="300"/>
      <c r="E237" s="301"/>
      <c r="F237" s="309" t="s">
        <v>178</v>
      </c>
      <c r="G237" s="196"/>
      <c r="H237" s="196" t="s">
        <v>101</v>
      </c>
      <c r="I237" s="196"/>
      <c r="J237" s="344"/>
      <c r="K237" s="344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</row>
    <row r="238" customFormat="false" ht="21" hidden="true" customHeight="false" outlineLevel="3" collapsed="false">
      <c r="A238" s="300"/>
      <c r="B238" s="300"/>
      <c r="C238" s="300"/>
      <c r="D238" s="300"/>
      <c r="E238" s="301"/>
      <c r="F238" s="307"/>
      <c r="G238" s="196"/>
      <c r="H238" s="196" t="s">
        <v>102</v>
      </c>
      <c r="I238" s="196"/>
      <c r="J238" s="344"/>
      <c r="K238" s="344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</row>
    <row r="239" customFormat="false" ht="21" hidden="true" customHeight="false" outlineLevel="3" collapsed="false">
      <c r="A239" s="300"/>
      <c r="B239" s="300"/>
      <c r="C239" s="300"/>
      <c r="D239" s="300"/>
      <c r="E239" s="301"/>
      <c r="F239" s="309" t="s">
        <v>178</v>
      </c>
      <c r="G239" s="196"/>
      <c r="H239" s="196" t="s">
        <v>101</v>
      </c>
      <c r="I239" s="196"/>
      <c r="J239" s="344"/>
      <c r="K239" s="344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</row>
    <row r="240" customFormat="false" ht="21" hidden="true" customHeight="false" outlineLevel="3" collapsed="false">
      <c r="A240" s="300"/>
      <c r="B240" s="300"/>
      <c r="C240" s="300"/>
      <c r="D240" s="300"/>
      <c r="E240" s="301"/>
      <c r="F240" s="307"/>
      <c r="G240" s="196"/>
      <c r="H240" s="196" t="s">
        <v>102</v>
      </c>
      <c r="I240" s="196"/>
      <c r="J240" s="344"/>
      <c r="K240" s="344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</row>
    <row r="241" customFormat="false" ht="21" hidden="true" customHeight="false" outlineLevel="3" collapsed="false">
      <c r="A241" s="300"/>
      <c r="B241" s="300"/>
      <c r="C241" s="300"/>
      <c r="D241" s="300"/>
      <c r="E241" s="301"/>
      <c r="F241" s="309" t="s">
        <v>178</v>
      </c>
      <c r="G241" s="196"/>
      <c r="H241" s="196" t="s">
        <v>101</v>
      </c>
      <c r="I241" s="196"/>
      <c r="J241" s="344"/>
      <c r="K241" s="344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</row>
    <row r="242" customFormat="false" ht="21" hidden="true" customHeight="false" outlineLevel="3" collapsed="false">
      <c r="A242" s="345"/>
      <c r="B242" s="345"/>
      <c r="C242" s="345"/>
      <c r="D242" s="345"/>
      <c r="E242" s="346"/>
      <c r="F242" s="347"/>
      <c r="G242" s="291"/>
      <c r="H242" s="291" t="s">
        <v>102</v>
      </c>
      <c r="I242" s="291"/>
      <c r="J242" s="348"/>
      <c r="K242" s="348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</row>
    <row r="243" customFormat="false" ht="21" hidden="true" customHeight="false" outlineLevel="2" collapsed="true">
      <c r="A243" s="273"/>
      <c r="B243" s="273"/>
      <c r="C243" s="273"/>
      <c r="D243" s="273"/>
      <c r="E243" s="274"/>
      <c r="F243" s="275" t="s">
        <v>177</v>
      </c>
      <c r="G243" s="276"/>
      <c r="H243" s="276"/>
      <c r="I243" s="276"/>
      <c r="J243" s="341"/>
      <c r="K243" s="341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</row>
    <row r="244" customFormat="false" ht="21" hidden="true" customHeight="false" outlineLevel="2" collapsed="false">
      <c r="A244" s="280"/>
      <c r="B244" s="280"/>
      <c r="C244" s="280"/>
      <c r="D244" s="280"/>
      <c r="E244" s="281"/>
      <c r="F244" s="282" t="s">
        <v>176</v>
      </c>
      <c r="G244" s="283"/>
      <c r="H244" s="196" t="s">
        <v>101</v>
      </c>
      <c r="I244" s="283" t="n">
        <f aca="false">O244+S244+W244+AA244</f>
        <v>0</v>
      </c>
      <c r="J244" s="342" t="n">
        <f aca="false">J246+J248+J250+J252+J254+J256+J258+J260+J262+J264</f>
        <v>0</v>
      </c>
      <c r="K244" s="342" t="n">
        <f aca="false">K246+K248+K250+K252+K254+K256+K258+K260+K262+K264</f>
        <v>0</v>
      </c>
      <c r="L244" s="283" t="n">
        <f aca="false">L246+L248+L250+L252+L254+L256+L258+L260+L262+L264</f>
        <v>0</v>
      </c>
      <c r="M244" s="283" t="n">
        <f aca="false">M246+M248+M250+M252+M254+M256+M258+M260+M262+M264</f>
        <v>0</v>
      </c>
      <c r="N244" s="283" t="n">
        <f aca="false">N246+N248+N250+N252+N254+N256+N258+N260+N262+N264</f>
        <v>0</v>
      </c>
      <c r="O244" s="283" t="n">
        <f aca="false">L244+M244+N244</f>
        <v>0</v>
      </c>
      <c r="P244" s="283" t="n">
        <f aca="false">P246+P248+P250+P252+P254+P256+P258+P260+P262+P264</f>
        <v>0</v>
      </c>
      <c r="Q244" s="283" t="n">
        <f aca="false">Q246+Q248+Q250+Q252+Q254+Q256+Q258+Q260+Q262+Q264</f>
        <v>0</v>
      </c>
      <c r="R244" s="283" t="n">
        <f aca="false">R246+R248+R250+R252+R254+R256+R258+R260+R262+R264</f>
        <v>0</v>
      </c>
      <c r="S244" s="283" t="n">
        <f aca="false">P244+Q244+R244</f>
        <v>0</v>
      </c>
      <c r="T244" s="283" t="n">
        <f aca="false">T246+T248+T250+T252+T254+T256+T258+T260+T262+T264</f>
        <v>0</v>
      </c>
      <c r="U244" s="283" t="n">
        <f aca="false">U246+U248+U250+U252+U254+U256+U258+U260+U262+U264</f>
        <v>0</v>
      </c>
      <c r="V244" s="283" t="n">
        <f aca="false">V246+V248+V250+V252+V254+V256+V258+V260+V262+V264</f>
        <v>0</v>
      </c>
      <c r="W244" s="283" t="n">
        <f aca="false">T244+U244+V244</f>
        <v>0</v>
      </c>
      <c r="X244" s="283" t="n">
        <f aca="false">X246+X248+X250+X252+X254+X256+X258+X260+X262+X264</f>
        <v>0</v>
      </c>
      <c r="Y244" s="283" t="n">
        <f aca="false">Y246+Y248+Y250+Y252+Y254+Y256+Y258+Y260+Y262+Y264</f>
        <v>0</v>
      </c>
      <c r="Z244" s="283" t="n">
        <f aca="false">Z246+Z248+Z250+Z252+Z254+Z256+Z258+Z260+Z262+Z264</f>
        <v>0</v>
      </c>
      <c r="AA244" s="283" t="n">
        <f aca="false">X244+Y244+Z244</f>
        <v>0</v>
      </c>
      <c r="AB244" s="283"/>
    </row>
    <row r="245" customFormat="false" ht="21" hidden="true" customHeight="false" outlineLevel="2" collapsed="false">
      <c r="A245" s="287"/>
      <c r="B245" s="287"/>
      <c r="C245" s="287"/>
      <c r="D245" s="287"/>
      <c r="E245" s="288"/>
      <c r="F245" s="289" t="s">
        <v>176</v>
      </c>
      <c r="G245" s="290"/>
      <c r="H245" s="291" t="s">
        <v>102</v>
      </c>
      <c r="I245" s="290" t="n">
        <f aca="false">O245+S245+W245+AA245</f>
        <v>0</v>
      </c>
      <c r="J245" s="343" t="n">
        <f aca="false">J247+J249+J251+J253+J255+J257+J259+J261+J263+J265</f>
        <v>0</v>
      </c>
      <c r="K245" s="343" t="n">
        <f aca="false">K247+K249+K251+K253+K255+K257+K259+K261+K263+K265</f>
        <v>0</v>
      </c>
      <c r="L245" s="290" t="n">
        <f aca="false">L247+L249+L251+L253+L255+L257+L259+L261+L263+L265</f>
        <v>0</v>
      </c>
      <c r="M245" s="290" t="n">
        <f aca="false">M247+M249+M251+M253+M255+M257+M259+M261+M263+M265</f>
        <v>0</v>
      </c>
      <c r="N245" s="290" t="n">
        <f aca="false">N247+N249+N251+N253+N255+N257+N259+N261+N263+N265</f>
        <v>0</v>
      </c>
      <c r="O245" s="290" t="n">
        <f aca="false">L245+M245+N245</f>
        <v>0</v>
      </c>
      <c r="P245" s="290" t="n">
        <f aca="false">P247+P249+P251+P253+P255+P257+P259+P261+P263+P265</f>
        <v>0</v>
      </c>
      <c r="Q245" s="290" t="n">
        <f aca="false">Q247+Q249+Q251+Q253+Q255+Q257+Q259+Q261+Q263+Q265</f>
        <v>0</v>
      </c>
      <c r="R245" s="290" t="n">
        <f aca="false">R247+R249+R251+R253+R255+R257+R259+R261+R263+R265</f>
        <v>0</v>
      </c>
      <c r="S245" s="290" t="n">
        <f aca="false">P245+Q245+R245</f>
        <v>0</v>
      </c>
      <c r="T245" s="290" t="n">
        <f aca="false">T247+T249+T251+T253+T255+T257+T259+T261+T263+T265</f>
        <v>0</v>
      </c>
      <c r="U245" s="290" t="n">
        <f aca="false">U247+U249+U251+U253+U255+U257+U259+U261+U263+U265</f>
        <v>0</v>
      </c>
      <c r="V245" s="290" t="n">
        <f aca="false">V247+V249+V251+V253+V255+V257+V259+V261+V263+V265</f>
        <v>0</v>
      </c>
      <c r="W245" s="290" t="n">
        <f aca="false">T245+U245+V245</f>
        <v>0</v>
      </c>
      <c r="X245" s="290" t="n">
        <f aca="false">X247+X249+X251+X253+X255+X257+X259+X261+X263+X265</f>
        <v>0</v>
      </c>
      <c r="Y245" s="290" t="n">
        <f aca="false">Y247+Y249+Y251+Y253+Y255+Y257+Y259+Y261+Y263+Y265</f>
        <v>0</v>
      </c>
      <c r="Z245" s="290" t="n">
        <f aca="false">Z247+Z249+Z251+Z253+Z255+Z257+Z259+Z261+Z263+Z265</f>
        <v>0</v>
      </c>
      <c r="AA245" s="290" t="n">
        <f aca="false">X245+Y245+Z245</f>
        <v>0</v>
      </c>
      <c r="AB245" s="290"/>
    </row>
    <row r="246" customFormat="false" ht="21" hidden="true" customHeight="false" outlineLevel="3" collapsed="false">
      <c r="A246" s="295"/>
      <c r="B246" s="295"/>
      <c r="C246" s="295"/>
      <c r="D246" s="295"/>
      <c r="E246" s="296"/>
      <c r="F246" s="308" t="s">
        <v>178</v>
      </c>
      <c r="G246" s="298"/>
      <c r="H246" s="205" t="s">
        <v>101</v>
      </c>
      <c r="I246" s="298"/>
      <c r="J246" s="341"/>
      <c r="K246" s="341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</row>
    <row r="247" customFormat="false" ht="21" hidden="true" customHeight="false" outlineLevel="3" collapsed="false">
      <c r="A247" s="300"/>
      <c r="B247" s="300"/>
      <c r="C247" s="300"/>
      <c r="D247" s="300"/>
      <c r="E247" s="301"/>
      <c r="F247" s="307"/>
      <c r="G247" s="196"/>
      <c r="H247" s="196" t="s">
        <v>102</v>
      </c>
      <c r="I247" s="196"/>
      <c r="J247" s="344"/>
      <c r="K247" s="344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</row>
    <row r="248" customFormat="false" ht="21" hidden="true" customHeight="false" outlineLevel="3" collapsed="false">
      <c r="A248" s="300"/>
      <c r="B248" s="300"/>
      <c r="C248" s="300"/>
      <c r="D248" s="300"/>
      <c r="E248" s="301"/>
      <c r="F248" s="309" t="s">
        <v>178</v>
      </c>
      <c r="G248" s="196"/>
      <c r="H248" s="196" t="s">
        <v>101</v>
      </c>
      <c r="I248" s="196"/>
      <c r="J248" s="344"/>
      <c r="K248" s="344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</row>
    <row r="249" customFormat="false" ht="21" hidden="true" customHeight="false" outlineLevel="3" collapsed="false">
      <c r="A249" s="300"/>
      <c r="B249" s="300"/>
      <c r="C249" s="300"/>
      <c r="D249" s="300"/>
      <c r="E249" s="301"/>
      <c r="F249" s="307"/>
      <c r="G249" s="196"/>
      <c r="H249" s="196" t="s">
        <v>102</v>
      </c>
      <c r="I249" s="196"/>
      <c r="J249" s="344"/>
      <c r="K249" s="344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</row>
    <row r="250" customFormat="false" ht="21" hidden="true" customHeight="false" outlineLevel="3" collapsed="false">
      <c r="A250" s="300"/>
      <c r="B250" s="300"/>
      <c r="C250" s="300"/>
      <c r="D250" s="300"/>
      <c r="E250" s="301"/>
      <c r="F250" s="309" t="s">
        <v>178</v>
      </c>
      <c r="G250" s="196"/>
      <c r="H250" s="196" t="s">
        <v>101</v>
      </c>
      <c r="I250" s="196"/>
      <c r="J250" s="344"/>
      <c r="K250" s="344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</row>
    <row r="251" customFormat="false" ht="21" hidden="true" customHeight="false" outlineLevel="3" collapsed="false">
      <c r="A251" s="300"/>
      <c r="B251" s="300"/>
      <c r="C251" s="300"/>
      <c r="D251" s="300"/>
      <c r="E251" s="301"/>
      <c r="F251" s="307"/>
      <c r="G251" s="196"/>
      <c r="H251" s="196" t="s">
        <v>102</v>
      </c>
      <c r="I251" s="196"/>
      <c r="J251" s="344"/>
      <c r="K251" s="344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</row>
    <row r="252" customFormat="false" ht="21" hidden="true" customHeight="false" outlineLevel="3" collapsed="false">
      <c r="A252" s="300"/>
      <c r="B252" s="300"/>
      <c r="C252" s="300"/>
      <c r="D252" s="300"/>
      <c r="E252" s="301"/>
      <c r="F252" s="309" t="s">
        <v>178</v>
      </c>
      <c r="G252" s="196"/>
      <c r="H252" s="196" t="s">
        <v>101</v>
      </c>
      <c r="I252" s="196"/>
      <c r="J252" s="344"/>
      <c r="K252" s="344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</row>
    <row r="253" customFormat="false" ht="21" hidden="true" customHeight="false" outlineLevel="3" collapsed="false">
      <c r="A253" s="300"/>
      <c r="B253" s="300"/>
      <c r="C253" s="300"/>
      <c r="D253" s="300"/>
      <c r="E253" s="301"/>
      <c r="F253" s="307"/>
      <c r="G253" s="196"/>
      <c r="H253" s="196" t="s">
        <v>102</v>
      </c>
      <c r="I253" s="196"/>
      <c r="J253" s="344"/>
      <c r="K253" s="344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</row>
    <row r="254" customFormat="false" ht="21" hidden="true" customHeight="false" outlineLevel="3" collapsed="false">
      <c r="A254" s="300"/>
      <c r="B254" s="300"/>
      <c r="C254" s="300"/>
      <c r="D254" s="300"/>
      <c r="E254" s="301"/>
      <c r="F254" s="309" t="s">
        <v>178</v>
      </c>
      <c r="G254" s="196"/>
      <c r="H254" s="196" t="s">
        <v>101</v>
      </c>
      <c r="I254" s="196"/>
      <c r="J254" s="344"/>
      <c r="K254" s="344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</row>
    <row r="255" customFormat="false" ht="21" hidden="true" customHeight="false" outlineLevel="3" collapsed="false">
      <c r="A255" s="300"/>
      <c r="B255" s="300"/>
      <c r="C255" s="300"/>
      <c r="D255" s="300"/>
      <c r="E255" s="301"/>
      <c r="F255" s="307"/>
      <c r="G255" s="196"/>
      <c r="H255" s="196" t="s">
        <v>102</v>
      </c>
      <c r="I255" s="196"/>
      <c r="J255" s="344"/>
      <c r="K255" s="344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</row>
    <row r="256" customFormat="false" ht="21" hidden="true" customHeight="false" outlineLevel="3" collapsed="false">
      <c r="A256" s="300"/>
      <c r="B256" s="300"/>
      <c r="C256" s="300"/>
      <c r="D256" s="300"/>
      <c r="E256" s="301"/>
      <c r="F256" s="309" t="s">
        <v>178</v>
      </c>
      <c r="G256" s="196"/>
      <c r="H256" s="196" t="s">
        <v>101</v>
      </c>
      <c r="I256" s="196"/>
      <c r="J256" s="344"/>
      <c r="K256" s="344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</row>
    <row r="257" customFormat="false" ht="21" hidden="true" customHeight="false" outlineLevel="3" collapsed="false">
      <c r="A257" s="300"/>
      <c r="B257" s="300"/>
      <c r="C257" s="300"/>
      <c r="D257" s="300"/>
      <c r="E257" s="301"/>
      <c r="F257" s="307"/>
      <c r="G257" s="196"/>
      <c r="H257" s="196" t="s">
        <v>102</v>
      </c>
      <c r="I257" s="196"/>
      <c r="J257" s="344"/>
      <c r="K257" s="344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</row>
    <row r="258" customFormat="false" ht="21" hidden="true" customHeight="false" outlineLevel="3" collapsed="false">
      <c r="A258" s="300"/>
      <c r="B258" s="300"/>
      <c r="C258" s="300"/>
      <c r="D258" s="300"/>
      <c r="E258" s="301"/>
      <c r="F258" s="309" t="s">
        <v>178</v>
      </c>
      <c r="G258" s="196"/>
      <c r="H258" s="196" t="s">
        <v>101</v>
      </c>
      <c r="I258" s="196"/>
      <c r="J258" s="344"/>
      <c r="K258" s="344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</row>
    <row r="259" customFormat="false" ht="21" hidden="true" customHeight="false" outlineLevel="3" collapsed="false">
      <c r="A259" s="300"/>
      <c r="B259" s="300"/>
      <c r="C259" s="300"/>
      <c r="D259" s="300"/>
      <c r="E259" s="301"/>
      <c r="F259" s="307"/>
      <c r="G259" s="196"/>
      <c r="H259" s="196" t="s">
        <v>102</v>
      </c>
      <c r="I259" s="196"/>
      <c r="J259" s="344"/>
      <c r="K259" s="344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</row>
    <row r="260" customFormat="false" ht="21" hidden="true" customHeight="false" outlineLevel="3" collapsed="false">
      <c r="A260" s="300"/>
      <c r="B260" s="300"/>
      <c r="C260" s="300"/>
      <c r="D260" s="300"/>
      <c r="E260" s="301"/>
      <c r="F260" s="309" t="s">
        <v>178</v>
      </c>
      <c r="G260" s="196"/>
      <c r="H260" s="196" t="s">
        <v>101</v>
      </c>
      <c r="I260" s="196"/>
      <c r="J260" s="344"/>
      <c r="K260" s="344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</row>
    <row r="261" customFormat="false" ht="21" hidden="true" customHeight="false" outlineLevel="3" collapsed="false">
      <c r="A261" s="300"/>
      <c r="B261" s="300"/>
      <c r="C261" s="300"/>
      <c r="D261" s="300"/>
      <c r="E261" s="301"/>
      <c r="F261" s="307"/>
      <c r="G261" s="196"/>
      <c r="H261" s="196" t="s">
        <v>102</v>
      </c>
      <c r="I261" s="196"/>
      <c r="J261" s="344"/>
      <c r="K261" s="344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</row>
    <row r="262" customFormat="false" ht="21" hidden="true" customHeight="false" outlineLevel="3" collapsed="false">
      <c r="A262" s="300"/>
      <c r="B262" s="300"/>
      <c r="C262" s="300"/>
      <c r="D262" s="300"/>
      <c r="E262" s="301"/>
      <c r="F262" s="309" t="s">
        <v>178</v>
      </c>
      <c r="G262" s="196"/>
      <c r="H262" s="196" t="s">
        <v>101</v>
      </c>
      <c r="I262" s="196"/>
      <c r="J262" s="344"/>
      <c r="K262" s="344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</row>
    <row r="263" customFormat="false" ht="21" hidden="true" customHeight="false" outlineLevel="3" collapsed="false">
      <c r="A263" s="300"/>
      <c r="B263" s="300"/>
      <c r="C263" s="300"/>
      <c r="D263" s="300"/>
      <c r="E263" s="301"/>
      <c r="F263" s="307"/>
      <c r="G263" s="196"/>
      <c r="H263" s="196" t="s">
        <v>102</v>
      </c>
      <c r="I263" s="196"/>
      <c r="J263" s="344"/>
      <c r="K263" s="344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</row>
    <row r="264" customFormat="false" ht="21" hidden="true" customHeight="false" outlineLevel="3" collapsed="false">
      <c r="A264" s="300"/>
      <c r="B264" s="300"/>
      <c r="C264" s="300"/>
      <c r="D264" s="300"/>
      <c r="E264" s="301"/>
      <c r="F264" s="309" t="s">
        <v>178</v>
      </c>
      <c r="G264" s="196"/>
      <c r="H264" s="196" t="s">
        <v>101</v>
      </c>
      <c r="I264" s="196"/>
      <c r="J264" s="344"/>
      <c r="K264" s="344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</row>
    <row r="265" customFormat="false" ht="21" hidden="true" customHeight="false" outlineLevel="3" collapsed="false">
      <c r="A265" s="345"/>
      <c r="B265" s="345"/>
      <c r="C265" s="345"/>
      <c r="D265" s="345"/>
      <c r="E265" s="346"/>
      <c r="F265" s="347"/>
      <c r="G265" s="291"/>
      <c r="H265" s="291" t="s">
        <v>102</v>
      </c>
      <c r="I265" s="291"/>
      <c r="J265" s="348"/>
      <c r="K265" s="348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</row>
    <row r="266" customFormat="false" ht="21" hidden="false" customHeight="false" outlineLevel="1" collapsed="true">
      <c r="A266" s="349"/>
      <c r="B266" s="349"/>
      <c r="C266" s="349"/>
      <c r="D266" s="349"/>
      <c r="E266" s="350"/>
      <c r="F266" s="351"/>
      <c r="G266" s="352"/>
      <c r="H266" s="352"/>
      <c r="I266" s="352"/>
      <c r="J266" s="353"/>
      <c r="K266" s="353"/>
      <c r="L266" s="352"/>
      <c r="M266" s="352"/>
      <c r="N266" s="352"/>
      <c r="O266" s="352"/>
      <c r="P266" s="352"/>
      <c r="Q266" s="352"/>
      <c r="R266" s="352"/>
      <c r="S266" s="352"/>
      <c r="T266" s="352"/>
      <c r="U266" s="352"/>
      <c r="V266" s="352"/>
      <c r="W266" s="352"/>
      <c r="X266" s="352"/>
      <c r="Y266" s="352"/>
      <c r="Z266" s="352"/>
      <c r="AA266" s="352"/>
      <c r="AB266" s="352"/>
    </row>
    <row r="267" customFormat="false" ht="21" hidden="false" customHeight="false" outlineLevel="0" collapsed="false">
      <c r="A267" s="313"/>
      <c r="B267" s="314"/>
      <c r="C267" s="314"/>
      <c r="D267" s="313"/>
      <c r="E267" s="315"/>
      <c r="F267" s="316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B267" s="317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309722222222222" right="0.159722222222222" top="0.5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80" width="6.87"/>
    <col collapsed="false" customWidth="true" hidden="false" outlineLevel="0" max="2" min="2" style="80" width="62.74"/>
    <col collapsed="false" customWidth="true" hidden="false" outlineLevel="0" max="6" min="3" style="80" width="3.99"/>
    <col collapsed="false" customWidth="true" hidden="false" outlineLevel="0" max="7" min="7" style="80" width="12.49"/>
    <col collapsed="false" customWidth="true" hidden="false" outlineLevel="0" max="8" min="8" style="80" width="36.62"/>
    <col collapsed="false" customWidth="false" hidden="false" outlineLevel="0" max="257" min="9" style="80" width="8.99"/>
  </cols>
  <sheetData>
    <row r="1" customFormat="false" ht="23.25" hidden="false" customHeight="true" outlineLevel="0" collapsed="false">
      <c r="A1" s="107"/>
      <c r="B1" s="82" t="s">
        <v>180</v>
      </c>
      <c r="C1" s="82"/>
      <c r="D1" s="82"/>
      <c r="E1" s="82"/>
      <c r="F1" s="82"/>
      <c r="G1" s="82"/>
      <c r="H1" s="82"/>
    </row>
    <row r="2" customFormat="false" ht="21" hidden="false" customHeight="true" outlineLevel="0" collapsed="false">
      <c r="A2" s="84" t="s">
        <v>207</v>
      </c>
      <c r="B2" s="85" t="s">
        <v>41</v>
      </c>
      <c r="C2" s="85"/>
      <c r="D2" s="85"/>
      <c r="E2" s="85"/>
      <c r="F2" s="85"/>
      <c r="G2" s="85"/>
      <c r="H2" s="85"/>
    </row>
    <row r="3" customFormat="false" ht="21" hidden="false" customHeight="true" outlineLevel="0" collapsed="false">
      <c r="A3" s="85"/>
      <c r="B3" s="85" t="s">
        <v>208</v>
      </c>
      <c r="C3" s="85"/>
      <c r="D3" s="85"/>
      <c r="E3" s="85"/>
      <c r="F3" s="85"/>
      <c r="G3" s="85"/>
      <c r="H3" s="85"/>
    </row>
    <row r="4" customFormat="false" ht="21" hidden="false" customHeight="true" outlineLevel="0" collapsed="false">
      <c r="A4" s="85"/>
      <c r="B4" s="85" t="s">
        <v>209</v>
      </c>
      <c r="C4" s="85"/>
      <c r="D4" s="85"/>
      <c r="E4" s="85"/>
      <c r="F4" s="85"/>
      <c r="G4" s="85"/>
      <c r="H4" s="85"/>
    </row>
    <row r="5" customFormat="false" ht="21" hidden="false" customHeight="true" outlineLevel="0" collapsed="false">
      <c r="A5" s="85"/>
      <c r="B5" s="85" t="s">
        <v>210</v>
      </c>
      <c r="C5" s="85"/>
      <c r="D5" s="85"/>
      <c r="E5" s="85"/>
      <c r="F5" s="85"/>
      <c r="G5" s="85"/>
      <c r="H5" s="85"/>
    </row>
    <row r="6" customFormat="false" ht="21" hidden="false" customHeight="true" outlineLevel="0" collapsed="false">
      <c r="A6" s="89"/>
      <c r="B6" s="89" t="s">
        <v>211</v>
      </c>
      <c r="C6" s="89"/>
      <c r="D6" s="89"/>
      <c r="E6" s="89"/>
      <c r="F6" s="89"/>
      <c r="G6" s="89"/>
      <c r="H6" s="89"/>
    </row>
    <row r="7" customFormat="false" ht="21.75" hidden="false" customHeight="true" outlineLevel="0" collapsed="false">
      <c r="A7" s="90" t="s">
        <v>48</v>
      </c>
      <c r="B7" s="90" t="s">
        <v>186</v>
      </c>
      <c r="C7" s="91" t="s">
        <v>212</v>
      </c>
      <c r="D7" s="91" t="s">
        <v>213</v>
      </c>
      <c r="E7" s="91" t="s">
        <v>214</v>
      </c>
      <c r="F7" s="91" t="s">
        <v>215</v>
      </c>
      <c r="G7" s="90" t="s">
        <v>53</v>
      </c>
      <c r="H7" s="90" t="s">
        <v>191</v>
      </c>
    </row>
    <row r="8" customFormat="false" ht="18.75" hidden="false" customHeight="true" outlineLevel="0" collapsed="false">
      <c r="A8" s="90"/>
      <c r="B8" s="90"/>
      <c r="C8" s="403" t="s">
        <v>55</v>
      </c>
      <c r="D8" s="403" t="s">
        <v>55</v>
      </c>
      <c r="E8" s="403" t="s">
        <v>55</v>
      </c>
      <c r="F8" s="403" t="s">
        <v>55</v>
      </c>
      <c r="G8" s="90"/>
      <c r="H8" s="90"/>
    </row>
    <row r="9" customFormat="false" ht="23.25" hidden="false" customHeight="false" outlineLevel="0" collapsed="false">
      <c r="A9" s="359"/>
      <c r="B9" s="359"/>
      <c r="C9" s="359"/>
      <c r="D9" s="359"/>
      <c r="E9" s="359"/>
      <c r="F9" s="359"/>
      <c r="G9" s="359"/>
      <c r="H9" s="359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20138888888889" right="0.190277777777778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66" t="s">
        <v>65</v>
      </c>
      <c r="C2" s="360"/>
      <c r="D2" s="360"/>
      <c r="E2" s="360"/>
      <c r="F2" s="360"/>
      <c r="G2" s="360"/>
    </row>
    <row r="3" customFormat="false" ht="26.25" hidden="false" customHeight="true" outlineLevel="0" collapsed="false">
      <c r="B3" s="68" t="s">
        <v>192</v>
      </c>
      <c r="C3" s="69" t="s">
        <v>26</v>
      </c>
      <c r="D3" s="69"/>
      <c r="E3" s="69"/>
      <c r="F3" s="69" t="s">
        <v>27</v>
      </c>
      <c r="G3" s="69"/>
      <c r="H3" s="69"/>
    </row>
    <row r="4" customFormat="false" ht="26.25" hidden="false" customHeight="true" outlineLevel="0" collapsed="false">
      <c r="B4" s="68"/>
      <c r="C4" s="69" t="s">
        <v>28</v>
      </c>
      <c r="D4" s="69" t="s">
        <v>29</v>
      </c>
      <c r="E4" s="69" t="s">
        <v>30</v>
      </c>
      <c r="F4" s="69" t="s">
        <v>28</v>
      </c>
      <c r="G4" s="69" t="s">
        <v>29</v>
      </c>
      <c r="H4" s="69" t="s">
        <v>30</v>
      </c>
    </row>
    <row r="5" customFormat="false" ht="26.25" hidden="false" customHeight="false" outlineLevel="0" collapsed="false">
      <c r="B5" s="70" t="s">
        <v>31</v>
      </c>
      <c r="C5" s="404" t="n">
        <f aca="false">C6</f>
        <v>0</v>
      </c>
      <c r="D5" s="404" t="n">
        <f aca="false">D6</f>
        <v>0</v>
      </c>
      <c r="E5" s="404" t="n">
        <f aca="false">E6</f>
        <v>0</v>
      </c>
      <c r="F5" s="404" t="n">
        <f aca="false">F6</f>
        <v>0</v>
      </c>
      <c r="G5" s="404" t="n">
        <f aca="false">G6</f>
        <v>0</v>
      </c>
      <c r="H5" s="404" t="n">
        <f aca="false">H6</f>
        <v>0</v>
      </c>
    </row>
    <row r="6" customFormat="false" ht="23.25" hidden="false" customHeight="false" outlineLevel="0" collapsed="false">
      <c r="B6" s="72" t="s">
        <v>41</v>
      </c>
      <c r="C6" s="405" t="n">
        <f aca="false">C7+C8+C9+C10</f>
        <v>0</v>
      </c>
      <c r="D6" s="405" t="n">
        <f aca="false">D7+D8+D9+D10</f>
        <v>0</v>
      </c>
      <c r="E6" s="405" t="n">
        <f aca="false">E7+E8+E9+E10</f>
        <v>0</v>
      </c>
      <c r="F6" s="405" t="n">
        <f aca="false">F7+F8+F9+F10</f>
        <v>0</v>
      </c>
      <c r="G6" s="405" t="n">
        <f aca="false">G7+G8+G9+G10</f>
        <v>0</v>
      </c>
      <c r="H6" s="405" t="n">
        <f aca="false">H7+H8+H9+H10</f>
        <v>0</v>
      </c>
    </row>
    <row r="7" customFormat="false" ht="23.25" hidden="false" customHeight="false" outlineLevel="0" collapsed="false">
      <c r="B7" s="72" t="s">
        <v>208</v>
      </c>
      <c r="C7" s="405"/>
      <c r="D7" s="405"/>
      <c r="E7" s="405" t="n">
        <f aca="false">C7+D7</f>
        <v>0</v>
      </c>
      <c r="F7" s="405"/>
      <c r="G7" s="405"/>
      <c r="H7" s="405" t="n">
        <f aca="false">F7+G7</f>
        <v>0</v>
      </c>
    </row>
    <row r="8" customFormat="false" ht="23.25" hidden="false" customHeight="false" outlineLevel="0" collapsed="false">
      <c r="B8" s="72" t="s">
        <v>209</v>
      </c>
      <c r="C8" s="405"/>
      <c r="D8" s="405"/>
      <c r="E8" s="405" t="n">
        <f aca="false">C8+D8</f>
        <v>0</v>
      </c>
      <c r="F8" s="405"/>
      <c r="G8" s="405"/>
      <c r="H8" s="405" t="n">
        <f aca="false">F8+G8</f>
        <v>0</v>
      </c>
    </row>
    <row r="9" customFormat="false" ht="23.25" hidden="false" customHeight="false" outlineLevel="0" collapsed="false">
      <c r="B9" s="72" t="s">
        <v>210</v>
      </c>
      <c r="C9" s="405"/>
      <c r="D9" s="405"/>
      <c r="E9" s="405" t="n">
        <f aca="false">C9+D9</f>
        <v>0</v>
      </c>
      <c r="F9" s="405"/>
      <c r="G9" s="405"/>
      <c r="H9" s="405" t="n">
        <f aca="false">F9+G9</f>
        <v>0</v>
      </c>
    </row>
    <row r="10" customFormat="false" ht="23.25" hidden="false" customHeight="false" outlineLevel="0" collapsed="false">
      <c r="B10" s="78" t="s">
        <v>211</v>
      </c>
      <c r="C10" s="406"/>
      <c r="D10" s="406"/>
      <c r="E10" s="406" t="n">
        <f aca="false">C10+D10</f>
        <v>0</v>
      </c>
      <c r="F10" s="406"/>
      <c r="G10" s="406"/>
      <c r="H10" s="406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21" zeroHeight="false" outlineLevelRow="3" outlineLevelCol="1"/>
  <cols>
    <col collapsed="false" customWidth="true" hidden="false" outlineLevel="0" max="1" min="1" style="119" width="4.12"/>
    <col collapsed="false" customWidth="true" hidden="false" outlineLevel="0" max="3" min="2" style="119" width="4.25"/>
    <col collapsed="false" customWidth="true" hidden="false" outlineLevel="0" max="4" min="4" style="119" width="3.75"/>
    <col collapsed="false" customWidth="true" hidden="false" outlineLevel="0" max="5" min="5" style="120" width="5.12"/>
    <col collapsed="false" customWidth="true" hidden="false" outlineLevel="0" max="6" min="6" style="121" width="35.12"/>
    <col collapsed="false" customWidth="true" hidden="false" outlineLevel="0" max="7" min="7" style="121" width="5.99"/>
    <col collapsed="false" customWidth="true" hidden="false" outlineLevel="0" max="8" min="8" style="121" width="5.87"/>
    <col collapsed="false" customWidth="true" hidden="false" outlineLevel="0" max="9" min="9" style="121" width="9.25"/>
    <col collapsed="false" customWidth="true" hidden="true" outlineLevel="1" max="12" min="10" style="121" width="7.87"/>
    <col collapsed="false" customWidth="true" hidden="false" outlineLevel="0" max="13" min="13" style="121" width="8.12"/>
    <col collapsed="false" customWidth="true" hidden="true" outlineLevel="1" max="16" min="14" style="121" width="8.12"/>
    <col collapsed="false" customWidth="true" hidden="false" outlineLevel="0" max="17" min="17" style="121" width="8.12"/>
    <col collapsed="false" customWidth="true" hidden="true" outlineLevel="1" max="20" min="18" style="121" width="8.12"/>
    <col collapsed="false" customWidth="true" hidden="false" outlineLevel="0" max="21" min="21" style="121" width="8.12"/>
    <col collapsed="false" customWidth="true" hidden="true" outlineLevel="1" max="24" min="22" style="121" width="8.12"/>
    <col collapsed="false" customWidth="true" hidden="false" outlineLevel="0" max="25" min="25" style="121" width="8.12"/>
    <col collapsed="false" customWidth="true" hidden="false" outlineLevel="0" max="26" min="26" style="121" width="23.75"/>
    <col collapsed="false" customWidth="false" hidden="false" outlineLevel="0" max="257" min="27" style="121" width="8.99"/>
  </cols>
  <sheetData>
    <row r="1" customFormat="false" ht="23.25" hidden="false" customHeight="true" outlineLevel="0" collapsed="false">
      <c r="A1" s="212" t="s">
        <v>21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</row>
    <row r="2" customFormat="false" ht="21.75" hidden="false" customHeight="true" outlineLevel="0" collapsed="false">
      <c r="A2" s="364" t="s">
        <v>217</v>
      </c>
      <c r="B2" s="364"/>
      <c r="C2" s="364"/>
      <c r="D2" s="364"/>
      <c r="E2" s="364"/>
      <c r="F2" s="364"/>
      <c r="G2" s="219"/>
      <c r="H2" s="220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407"/>
    </row>
    <row r="3" customFormat="false" ht="21" hidden="false" customHeight="true" outlineLevel="0" collapsed="false">
      <c r="A3" s="130" t="s">
        <v>218</v>
      </c>
      <c r="B3" s="130" t="s">
        <v>219</v>
      </c>
      <c r="C3" s="130" t="s">
        <v>220</v>
      </c>
      <c r="D3" s="130" t="s">
        <v>221</v>
      </c>
      <c r="E3" s="131" t="s">
        <v>48</v>
      </c>
      <c r="F3" s="132" t="s">
        <v>137</v>
      </c>
      <c r="G3" s="132" t="s">
        <v>76</v>
      </c>
      <c r="H3" s="132" t="s">
        <v>138</v>
      </c>
      <c r="I3" s="132" t="s">
        <v>31</v>
      </c>
      <c r="J3" s="320" t="s">
        <v>78</v>
      </c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134" t="s">
        <v>141</v>
      </c>
    </row>
    <row r="4" customFormat="false" ht="21" hidden="false" customHeight="true" outlineLevel="0" collapsed="false">
      <c r="A4" s="130"/>
      <c r="B4" s="130"/>
      <c r="C4" s="130"/>
      <c r="D4" s="130"/>
      <c r="E4" s="131"/>
      <c r="F4" s="132"/>
      <c r="G4" s="132"/>
      <c r="H4" s="132"/>
      <c r="I4" s="132"/>
      <c r="J4" s="370" t="s">
        <v>142</v>
      </c>
      <c r="K4" s="370" t="s">
        <v>143</v>
      </c>
      <c r="L4" s="370" t="s">
        <v>144</v>
      </c>
      <c r="M4" s="323" t="s">
        <v>145</v>
      </c>
      <c r="N4" s="370" t="s">
        <v>146</v>
      </c>
      <c r="O4" s="370" t="s">
        <v>147</v>
      </c>
      <c r="P4" s="370" t="s">
        <v>148</v>
      </c>
      <c r="Q4" s="323" t="s">
        <v>149</v>
      </c>
      <c r="R4" s="370" t="s">
        <v>150</v>
      </c>
      <c r="S4" s="370" t="s">
        <v>151</v>
      </c>
      <c r="T4" s="370" t="s">
        <v>152</v>
      </c>
      <c r="U4" s="323" t="s">
        <v>153</v>
      </c>
      <c r="V4" s="370" t="s">
        <v>154</v>
      </c>
      <c r="W4" s="370" t="s">
        <v>155</v>
      </c>
      <c r="X4" s="370" t="s">
        <v>156</v>
      </c>
      <c r="Y4" s="323" t="s">
        <v>157</v>
      </c>
      <c r="Z4" s="134"/>
    </row>
    <row r="5" customFormat="false" ht="28.5" hidden="false" customHeight="true" outlineLevel="0" collapsed="false">
      <c r="A5" s="137" t="s">
        <v>199</v>
      </c>
      <c r="B5" s="137"/>
      <c r="C5" s="137"/>
      <c r="D5" s="137"/>
      <c r="E5" s="137"/>
      <c r="F5" s="13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</row>
    <row r="6" customFormat="false" ht="24" hidden="false" customHeight="true" outlineLevel="0" collapsed="false">
      <c r="A6" s="92" t="s">
        <v>55</v>
      </c>
      <c r="B6" s="92" t="s">
        <v>55</v>
      </c>
      <c r="C6" s="92" t="s">
        <v>55</v>
      </c>
      <c r="D6" s="92" t="s">
        <v>55</v>
      </c>
      <c r="E6" s="371"/>
      <c r="F6" s="372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</row>
    <row r="7" customFormat="false" ht="21" hidden="false" customHeight="false" outlineLevel="1" collapsed="false">
      <c r="A7" s="373"/>
      <c r="B7" s="374"/>
      <c r="C7" s="374"/>
      <c r="D7" s="373"/>
      <c r="E7" s="375"/>
      <c r="F7" s="376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</row>
    <row r="8" customFormat="false" ht="21" hidden="false" customHeight="false" outlineLevel="2" collapsed="false">
      <c r="A8" s="295"/>
      <c r="B8" s="295"/>
      <c r="C8" s="295"/>
      <c r="D8" s="295"/>
      <c r="E8" s="296"/>
      <c r="F8" s="378" t="s">
        <v>200</v>
      </c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</row>
    <row r="9" customFormat="false" ht="21" hidden="true" customHeight="false" outlineLevel="3" collapsed="false">
      <c r="A9" s="300"/>
      <c r="B9" s="300"/>
      <c r="C9" s="300"/>
      <c r="D9" s="300"/>
      <c r="E9" s="301"/>
      <c r="F9" s="173" t="s">
        <v>201</v>
      </c>
      <c r="G9" s="196"/>
      <c r="H9" s="196" t="s">
        <v>101</v>
      </c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</row>
    <row r="10" customFormat="false" ht="21" hidden="true" customHeight="false" outlineLevel="3" collapsed="false">
      <c r="A10" s="345"/>
      <c r="B10" s="345"/>
      <c r="C10" s="345"/>
      <c r="D10" s="345"/>
      <c r="E10" s="346"/>
      <c r="F10" s="379"/>
      <c r="G10" s="291"/>
      <c r="H10" s="291" t="s">
        <v>102</v>
      </c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</row>
    <row r="11" customFormat="false" ht="21" hidden="true" customHeight="false" outlineLevel="3" collapsed="false">
      <c r="A11" s="380"/>
      <c r="B11" s="380"/>
      <c r="C11" s="380"/>
      <c r="D11" s="380"/>
      <c r="E11" s="312"/>
      <c r="F11" s="206" t="s">
        <v>202</v>
      </c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</row>
    <row r="12" customFormat="false" ht="21" hidden="true" customHeight="false" outlineLevel="3" collapsed="false">
      <c r="A12" s="380"/>
      <c r="B12" s="380"/>
      <c r="C12" s="380"/>
      <c r="D12" s="380"/>
      <c r="E12" s="312"/>
      <c r="F12" s="206" t="s">
        <v>202</v>
      </c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</row>
    <row r="13" customFormat="false" ht="21" hidden="true" customHeight="false" outlineLevel="3" collapsed="false">
      <c r="A13" s="380"/>
      <c r="B13" s="380"/>
      <c r="C13" s="380"/>
      <c r="D13" s="380"/>
      <c r="E13" s="312"/>
      <c r="F13" s="206" t="s">
        <v>202</v>
      </c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</row>
    <row r="14" customFormat="false" ht="21" hidden="true" customHeight="false" outlineLevel="3" collapsed="false">
      <c r="A14" s="380"/>
      <c r="B14" s="380"/>
      <c r="C14" s="380"/>
      <c r="D14" s="380"/>
      <c r="E14" s="312"/>
      <c r="F14" s="206" t="s">
        <v>202</v>
      </c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</row>
    <row r="15" customFormat="false" ht="21" hidden="true" customHeight="false" outlineLevel="3" collapsed="false">
      <c r="A15" s="380"/>
      <c r="B15" s="380"/>
      <c r="C15" s="380"/>
      <c r="D15" s="380"/>
      <c r="E15" s="312"/>
      <c r="F15" s="206" t="s">
        <v>202</v>
      </c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</row>
    <row r="16" customFormat="false" ht="21" hidden="true" customHeight="false" outlineLevel="3" collapsed="false">
      <c r="A16" s="380"/>
      <c r="B16" s="380"/>
      <c r="C16" s="380"/>
      <c r="D16" s="380"/>
      <c r="E16" s="312"/>
      <c r="F16" s="206" t="s">
        <v>202</v>
      </c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</row>
    <row r="17" customFormat="false" ht="21" hidden="false" customHeight="false" outlineLevel="2" collapsed="true">
      <c r="A17" s="295"/>
      <c r="B17" s="295"/>
      <c r="C17" s="295"/>
      <c r="D17" s="295"/>
      <c r="E17" s="296"/>
      <c r="F17" s="378" t="s">
        <v>200</v>
      </c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</row>
    <row r="18" customFormat="false" ht="21" hidden="true" customHeight="false" outlineLevel="3" collapsed="false">
      <c r="A18" s="300"/>
      <c r="B18" s="300"/>
      <c r="C18" s="300"/>
      <c r="D18" s="300"/>
      <c r="E18" s="301"/>
      <c r="F18" s="173" t="s">
        <v>201</v>
      </c>
      <c r="G18" s="196"/>
      <c r="H18" s="196" t="s">
        <v>101</v>
      </c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</row>
    <row r="19" customFormat="false" ht="21" hidden="true" customHeight="false" outlineLevel="3" collapsed="false">
      <c r="A19" s="345"/>
      <c r="B19" s="345"/>
      <c r="C19" s="345"/>
      <c r="D19" s="345"/>
      <c r="E19" s="346"/>
      <c r="F19" s="379"/>
      <c r="G19" s="291"/>
      <c r="H19" s="291" t="s">
        <v>102</v>
      </c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</row>
    <row r="20" customFormat="false" ht="21" hidden="true" customHeight="false" outlineLevel="3" collapsed="false">
      <c r="A20" s="380"/>
      <c r="B20" s="380"/>
      <c r="C20" s="380"/>
      <c r="D20" s="380"/>
      <c r="E20" s="312"/>
      <c r="F20" s="206" t="s">
        <v>202</v>
      </c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</row>
    <row r="21" customFormat="false" ht="21" hidden="true" customHeight="false" outlineLevel="3" collapsed="false">
      <c r="A21" s="380"/>
      <c r="B21" s="380"/>
      <c r="C21" s="380"/>
      <c r="D21" s="380"/>
      <c r="E21" s="312"/>
      <c r="F21" s="206" t="s">
        <v>202</v>
      </c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</row>
    <row r="22" customFormat="false" ht="21" hidden="true" customHeight="false" outlineLevel="3" collapsed="false">
      <c r="A22" s="380"/>
      <c r="B22" s="380"/>
      <c r="C22" s="380"/>
      <c r="D22" s="380"/>
      <c r="E22" s="312"/>
      <c r="F22" s="206" t="s">
        <v>202</v>
      </c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</row>
    <row r="23" customFormat="false" ht="21" hidden="true" customHeight="false" outlineLevel="3" collapsed="false">
      <c r="A23" s="380"/>
      <c r="B23" s="380"/>
      <c r="C23" s="380"/>
      <c r="D23" s="380"/>
      <c r="E23" s="312"/>
      <c r="F23" s="206" t="s">
        <v>202</v>
      </c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</row>
    <row r="24" customFormat="false" ht="21" hidden="true" customHeight="false" outlineLevel="3" collapsed="false">
      <c r="A24" s="380"/>
      <c r="B24" s="380"/>
      <c r="C24" s="380"/>
      <c r="D24" s="380"/>
      <c r="E24" s="312"/>
      <c r="F24" s="206" t="s">
        <v>202</v>
      </c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</row>
    <row r="25" customFormat="false" ht="21" hidden="true" customHeight="false" outlineLevel="3" collapsed="false">
      <c r="A25" s="380"/>
      <c r="B25" s="380"/>
      <c r="C25" s="380"/>
      <c r="D25" s="380"/>
      <c r="E25" s="312"/>
      <c r="F25" s="206" t="s">
        <v>202</v>
      </c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</row>
    <row r="26" customFormat="false" ht="21" hidden="false" customHeight="false" outlineLevel="2" collapsed="true">
      <c r="A26" s="295"/>
      <c r="B26" s="295"/>
      <c r="C26" s="295"/>
      <c r="D26" s="295"/>
      <c r="E26" s="296"/>
      <c r="F26" s="378" t="s">
        <v>200</v>
      </c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</row>
    <row r="27" customFormat="false" ht="21" hidden="true" customHeight="false" outlineLevel="3" collapsed="false">
      <c r="A27" s="300"/>
      <c r="B27" s="300"/>
      <c r="C27" s="300"/>
      <c r="D27" s="300"/>
      <c r="E27" s="301"/>
      <c r="F27" s="173" t="s">
        <v>201</v>
      </c>
      <c r="G27" s="196"/>
      <c r="H27" s="196" t="s">
        <v>101</v>
      </c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21" hidden="true" customHeight="false" outlineLevel="3" collapsed="false">
      <c r="A28" s="345"/>
      <c r="B28" s="345"/>
      <c r="C28" s="345"/>
      <c r="D28" s="345"/>
      <c r="E28" s="346"/>
      <c r="F28" s="379"/>
      <c r="G28" s="291"/>
      <c r="H28" s="291" t="s">
        <v>102</v>
      </c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</row>
    <row r="29" customFormat="false" ht="21" hidden="true" customHeight="false" outlineLevel="3" collapsed="false">
      <c r="A29" s="380"/>
      <c r="B29" s="380"/>
      <c r="C29" s="380"/>
      <c r="D29" s="380"/>
      <c r="E29" s="312"/>
      <c r="F29" s="206" t="s">
        <v>202</v>
      </c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</row>
    <row r="30" customFormat="false" ht="21" hidden="true" customHeight="false" outlineLevel="3" collapsed="false">
      <c r="A30" s="380"/>
      <c r="B30" s="380"/>
      <c r="C30" s="380"/>
      <c r="D30" s="380"/>
      <c r="E30" s="312"/>
      <c r="F30" s="206" t="s">
        <v>202</v>
      </c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</row>
    <row r="31" customFormat="false" ht="21" hidden="true" customHeight="false" outlineLevel="3" collapsed="false">
      <c r="A31" s="380"/>
      <c r="B31" s="380"/>
      <c r="C31" s="380"/>
      <c r="D31" s="380"/>
      <c r="E31" s="312"/>
      <c r="F31" s="206" t="s">
        <v>202</v>
      </c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</row>
    <row r="32" customFormat="false" ht="21" hidden="true" customHeight="false" outlineLevel="3" collapsed="false">
      <c r="A32" s="380"/>
      <c r="B32" s="380"/>
      <c r="C32" s="380"/>
      <c r="D32" s="380"/>
      <c r="E32" s="312"/>
      <c r="F32" s="206" t="s">
        <v>202</v>
      </c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</row>
    <row r="33" customFormat="false" ht="21" hidden="true" customHeight="false" outlineLevel="3" collapsed="false">
      <c r="A33" s="380"/>
      <c r="B33" s="380"/>
      <c r="C33" s="380"/>
      <c r="D33" s="380"/>
      <c r="E33" s="312"/>
      <c r="F33" s="206" t="s">
        <v>202</v>
      </c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</row>
    <row r="34" customFormat="false" ht="21" hidden="true" customHeight="false" outlineLevel="3" collapsed="false">
      <c r="A34" s="380"/>
      <c r="B34" s="380"/>
      <c r="C34" s="380"/>
      <c r="D34" s="380"/>
      <c r="E34" s="312"/>
      <c r="F34" s="206" t="s">
        <v>202</v>
      </c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</row>
    <row r="35" customFormat="false" ht="21" hidden="false" customHeight="false" outlineLevel="2" collapsed="true">
      <c r="A35" s="295"/>
      <c r="B35" s="295"/>
      <c r="C35" s="295"/>
      <c r="D35" s="295"/>
      <c r="E35" s="296"/>
      <c r="F35" s="378" t="s">
        <v>200</v>
      </c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</row>
    <row r="36" customFormat="false" ht="21" hidden="true" customHeight="false" outlineLevel="3" collapsed="false">
      <c r="A36" s="300"/>
      <c r="B36" s="300"/>
      <c r="C36" s="300"/>
      <c r="D36" s="300"/>
      <c r="E36" s="301"/>
      <c r="F36" s="173" t="s">
        <v>201</v>
      </c>
      <c r="G36" s="196"/>
      <c r="H36" s="196" t="s">
        <v>101</v>
      </c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21" hidden="true" customHeight="false" outlineLevel="3" collapsed="false">
      <c r="A37" s="345"/>
      <c r="B37" s="345"/>
      <c r="C37" s="345"/>
      <c r="D37" s="345"/>
      <c r="E37" s="346"/>
      <c r="F37" s="379"/>
      <c r="G37" s="291"/>
      <c r="H37" s="291" t="s">
        <v>102</v>
      </c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</row>
    <row r="38" customFormat="false" ht="21" hidden="true" customHeight="false" outlineLevel="3" collapsed="false">
      <c r="A38" s="380"/>
      <c r="B38" s="380"/>
      <c r="C38" s="380"/>
      <c r="D38" s="380"/>
      <c r="E38" s="312"/>
      <c r="F38" s="206" t="s">
        <v>202</v>
      </c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</row>
    <row r="39" customFormat="false" ht="21" hidden="true" customHeight="false" outlineLevel="3" collapsed="false">
      <c r="A39" s="380"/>
      <c r="B39" s="380"/>
      <c r="C39" s="380"/>
      <c r="D39" s="380"/>
      <c r="E39" s="312"/>
      <c r="F39" s="206" t="s">
        <v>202</v>
      </c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</row>
    <row r="40" customFormat="false" ht="21" hidden="true" customHeight="false" outlineLevel="3" collapsed="false">
      <c r="A40" s="380"/>
      <c r="B40" s="380"/>
      <c r="C40" s="380"/>
      <c r="D40" s="380"/>
      <c r="E40" s="312"/>
      <c r="F40" s="206" t="s">
        <v>202</v>
      </c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</row>
    <row r="41" customFormat="false" ht="21" hidden="true" customHeight="false" outlineLevel="3" collapsed="false">
      <c r="A41" s="380"/>
      <c r="B41" s="380"/>
      <c r="C41" s="380"/>
      <c r="D41" s="380"/>
      <c r="E41" s="312"/>
      <c r="F41" s="206" t="s">
        <v>202</v>
      </c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</row>
    <row r="42" customFormat="false" ht="21" hidden="true" customHeight="false" outlineLevel="3" collapsed="false">
      <c r="A42" s="380"/>
      <c r="B42" s="380"/>
      <c r="C42" s="380"/>
      <c r="D42" s="380"/>
      <c r="E42" s="312"/>
      <c r="F42" s="206" t="s">
        <v>202</v>
      </c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</row>
    <row r="43" customFormat="false" ht="21" hidden="true" customHeight="false" outlineLevel="3" collapsed="false">
      <c r="A43" s="380"/>
      <c r="B43" s="380"/>
      <c r="C43" s="380"/>
      <c r="D43" s="380"/>
      <c r="E43" s="312"/>
      <c r="F43" s="206" t="s">
        <v>202</v>
      </c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</row>
    <row r="44" customFormat="false" ht="21" hidden="false" customHeight="false" outlineLevel="2" collapsed="true">
      <c r="A44" s="295"/>
      <c r="B44" s="295"/>
      <c r="C44" s="295"/>
      <c r="D44" s="295"/>
      <c r="E44" s="296"/>
      <c r="F44" s="378" t="s">
        <v>200</v>
      </c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</row>
    <row r="45" customFormat="false" ht="21" hidden="true" customHeight="false" outlineLevel="3" collapsed="false">
      <c r="A45" s="300"/>
      <c r="B45" s="300"/>
      <c r="C45" s="300"/>
      <c r="D45" s="300"/>
      <c r="E45" s="301"/>
      <c r="F45" s="173" t="s">
        <v>201</v>
      </c>
      <c r="G45" s="196"/>
      <c r="H45" s="196" t="s">
        <v>101</v>
      </c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</row>
    <row r="46" customFormat="false" ht="21" hidden="true" customHeight="false" outlineLevel="3" collapsed="false">
      <c r="A46" s="345"/>
      <c r="B46" s="345"/>
      <c r="C46" s="345"/>
      <c r="D46" s="345"/>
      <c r="E46" s="346"/>
      <c r="F46" s="379"/>
      <c r="G46" s="291"/>
      <c r="H46" s="291" t="s">
        <v>102</v>
      </c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</row>
    <row r="47" customFormat="false" ht="21" hidden="true" customHeight="false" outlineLevel="3" collapsed="false">
      <c r="A47" s="380"/>
      <c r="B47" s="380"/>
      <c r="C47" s="380"/>
      <c r="D47" s="380"/>
      <c r="E47" s="312"/>
      <c r="F47" s="206" t="s">
        <v>202</v>
      </c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</row>
    <row r="48" customFormat="false" ht="21" hidden="true" customHeight="false" outlineLevel="3" collapsed="false">
      <c r="A48" s="380"/>
      <c r="B48" s="380"/>
      <c r="C48" s="380"/>
      <c r="D48" s="380"/>
      <c r="E48" s="312"/>
      <c r="F48" s="206" t="s">
        <v>202</v>
      </c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</row>
    <row r="49" customFormat="false" ht="21" hidden="true" customHeight="false" outlineLevel="3" collapsed="false">
      <c r="A49" s="380"/>
      <c r="B49" s="380"/>
      <c r="C49" s="380"/>
      <c r="D49" s="380"/>
      <c r="E49" s="312"/>
      <c r="F49" s="206" t="s">
        <v>202</v>
      </c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</row>
    <row r="50" customFormat="false" ht="21" hidden="true" customHeight="false" outlineLevel="3" collapsed="false">
      <c r="A50" s="380"/>
      <c r="B50" s="380"/>
      <c r="C50" s="380"/>
      <c r="D50" s="380"/>
      <c r="E50" s="312"/>
      <c r="F50" s="206" t="s">
        <v>202</v>
      </c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</row>
    <row r="51" customFormat="false" ht="21" hidden="true" customHeight="false" outlineLevel="3" collapsed="false">
      <c r="A51" s="380"/>
      <c r="B51" s="380"/>
      <c r="C51" s="380"/>
      <c r="D51" s="380"/>
      <c r="E51" s="312"/>
      <c r="F51" s="206" t="s">
        <v>202</v>
      </c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</row>
    <row r="52" customFormat="false" ht="21" hidden="true" customHeight="false" outlineLevel="3" collapsed="false">
      <c r="A52" s="380"/>
      <c r="B52" s="380"/>
      <c r="C52" s="380"/>
      <c r="D52" s="380"/>
      <c r="E52" s="312"/>
      <c r="F52" s="206" t="s">
        <v>202</v>
      </c>
      <c r="G52" s="381"/>
      <c r="H52" s="381"/>
      <c r="I52" s="381"/>
      <c r="J52" s="381"/>
      <c r="K52" s="381"/>
      <c r="L52" s="381"/>
      <c r="M52" s="381"/>
      <c r="N52" s="381"/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</row>
    <row r="53" customFormat="false" ht="21" hidden="false" customHeight="false" outlineLevel="2" collapsed="true">
      <c r="A53" s="295"/>
      <c r="B53" s="295"/>
      <c r="C53" s="295"/>
      <c r="D53" s="295"/>
      <c r="E53" s="296"/>
      <c r="F53" s="378" t="s">
        <v>200</v>
      </c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</row>
    <row r="54" customFormat="false" ht="21" hidden="true" customHeight="false" outlineLevel="3" collapsed="false">
      <c r="A54" s="300"/>
      <c r="B54" s="300"/>
      <c r="C54" s="300"/>
      <c r="D54" s="300"/>
      <c r="E54" s="301"/>
      <c r="F54" s="173" t="s">
        <v>201</v>
      </c>
      <c r="G54" s="196"/>
      <c r="H54" s="196" t="s">
        <v>101</v>
      </c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55" customFormat="false" ht="21" hidden="true" customHeight="false" outlineLevel="3" collapsed="false">
      <c r="A55" s="345"/>
      <c r="B55" s="345"/>
      <c r="C55" s="345"/>
      <c r="D55" s="345"/>
      <c r="E55" s="346"/>
      <c r="F55" s="379"/>
      <c r="G55" s="291"/>
      <c r="H55" s="291" t="s">
        <v>102</v>
      </c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</row>
    <row r="56" customFormat="false" ht="21" hidden="true" customHeight="false" outlineLevel="3" collapsed="false">
      <c r="A56" s="380"/>
      <c r="B56" s="380"/>
      <c r="C56" s="380"/>
      <c r="D56" s="380"/>
      <c r="E56" s="312"/>
      <c r="F56" s="206" t="s">
        <v>202</v>
      </c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</row>
    <row r="57" customFormat="false" ht="21" hidden="true" customHeight="false" outlineLevel="3" collapsed="false">
      <c r="A57" s="380"/>
      <c r="B57" s="380"/>
      <c r="C57" s="380"/>
      <c r="D57" s="380"/>
      <c r="E57" s="312"/>
      <c r="F57" s="206" t="s">
        <v>202</v>
      </c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</row>
    <row r="58" customFormat="false" ht="21" hidden="true" customHeight="false" outlineLevel="3" collapsed="false">
      <c r="A58" s="380"/>
      <c r="B58" s="380"/>
      <c r="C58" s="380"/>
      <c r="D58" s="380"/>
      <c r="E58" s="312"/>
      <c r="F58" s="206" t="s">
        <v>202</v>
      </c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</row>
    <row r="59" customFormat="false" ht="21" hidden="true" customHeight="false" outlineLevel="3" collapsed="false">
      <c r="A59" s="380"/>
      <c r="B59" s="380"/>
      <c r="C59" s="380"/>
      <c r="D59" s="380"/>
      <c r="E59" s="312"/>
      <c r="F59" s="206" t="s">
        <v>202</v>
      </c>
      <c r="G59" s="381"/>
      <c r="H59" s="381"/>
      <c r="I59" s="381"/>
      <c r="J59" s="381"/>
      <c r="K59" s="381"/>
      <c r="L59" s="381"/>
      <c r="M59" s="381"/>
      <c r="N59" s="381"/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</row>
    <row r="60" customFormat="false" ht="21" hidden="true" customHeight="false" outlineLevel="3" collapsed="false">
      <c r="A60" s="380"/>
      <c r="B60" s="380"/>
      <c r="C60" s="380"/>
      <c r="D60" s="380"/>
      <c r="E60" s="312"/>
      <c r="F60" s="206" t="s">
        <v>202</v>
      </c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</row>
    <row r="61" customFormat="false" ht="21" hidden="true" customHeight="false" outlineLevel="3" collapsed="false">
      <c r="A61" s="380"/>
      <c r="B61" s="380"/>
      <c r="C61" s="380"/>
      <c r="D61" s="380"/>
      <c r="E61" s="312"/>
      <c r="F61" s="206" t="s">
        <v>202</v>
      </c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</row>
    <row r="62" customFormat="false" ht="21" hidden="false" customHeight="false" outlineLevel="2" collapsed="true">
      <c r="A62" s="295"/>
      <c r="B62" s="295"/>
      <c r="C62" s="295"/>
      <c r="D62" s="295"/>
      <c r="E62" s="296"/>
      <c r="F62" s="378" t="s">
        <v>200</v>
      </c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</row>
    <row r="63" customFormat="false" ht="21" hidden="true" customHeight="false" outlineLevel="3" collapsed="false">
      <c r="A63" s="300"/>
      <c r="B63" s="300"/>
      <c r="C63" s="300"/>
      <c r="D63" s="300"/>
      <c r="E63" s="301"/>
      <c r="F63" s="173" t="s">
        <v>201</v>
      </c>
      <c r="G63" s="196"/>
      <c r="H63" s="196" t="s">
        <v>101</v>
      </c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</row>
    <row r="64" customFormat="false" ht="21" hidden="true" customHeight="false" outlineLevel="3" collapsed="false">
      <c r="A64" s="345"/>
      <c r="B64" s="345"/>
      <c r="C64" s="345"/>
      <c r="D64" s="345"/>
      <c r="E64" s="346"/>
      <c r="F64" s="379"/>
      <c r="G64" s="291"/>
      <c r="H64" s="291" t="s">
        <v>102</v>
      </c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</row>
    <row r="65" customFormat="false" ht="21" hidden="true" customHeight="false" outlineLevel="3" collapsed="false">
      <c r="A65" s="380"/>
      <c r="B65" s="380"/>
      <c r="C65" s="380"/>
      <c r="D65" s="380"/>
      <c r="E65" s="312"/>
      <c r="F65" s="206" t="s">
        <v>202</v>
      </c>
      <c r="G65" s="381"/>
      <c r="H65" s="381"/>
      <c r="I65" s="381"/>
      <c r="J65" s="381"/>
      <c r="K65" s="381"/>
      <c r="L65" s="381"/>
      <c r="M65" s="381"/>
      <c r="N65" s="381"/>
      <c r="O65" s="381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</row>
    <row r="66" customFormat="false" ht="21" hidden="true" customHeight="false" outlineLevel="3" collapsed="false">
      <c r="A66" s="380"/>
      <c r="B66" s="380"/>
      <c r="C66" s="380"/>
      <c r="D66" s="380"/>
      <c r="E66" s="312"/>
      <c r="F66" s="206" t="s">
        <v>202</v>
      </c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</row>
    <row r="67" customFormat="false" ht="21" hidden="true" customHeight="false" outlineLevel="3" collapsed="false">
      <c r="A67" s="380"/>
      <c r="B67" s="380"/>
      <c r="C67" s="380"/>
      <c r="D67" s="380"/>
      <c r="E67" s="312"/>
      <c r="F67" s="206" t="s">
        <v>202</v>
      </c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</row>
    <row r="68" customFormat="false" ht="21" hidden="true" customHeight="false" outlineLevel="3" collapsed="false">
      <c r="A68" s="380"/>
      <c r="B68" s="380"/>
      <c r="C68" s="380"/>
      <c r="D68" s="380"/>
      <c r="E68" s="312"/>
      <c r="F68" s="206" t="s">
        <v>202</v>
      </c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</row>
    <row r="69" customFormat="false" ht="21" hidden="true" customHeight="false" outlineLevel="3" collapsed="false">
      <c r="A69" s="380"/>
      <c r="B69" s="380"/>
      <c r="C69" s="380"/>
      <c r="D69" s="380"/>
      <c r="E69" s="312"/>
      <c r="F69" s="206" t="s">
        <v>202</v>
      </c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</row>
    <row r="70" customFormat="false" ht="21" hidden="true" customHeight="false" outlineLevel="3" collapsed="false">
      <c r="A70" s="380"/>
      <c r="B70" s="380"/>
      <c r="C70" s="380"/>
      <c r="D70" s="380"/>
      <c r="E70" s="312"/>
      <c r="F70" s="206" t="s">
        <v>202</v>
      </c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</row>
    <row r="71" customFormat="false" ht="21" hidden="false" customHeight="false" outlineLevel="2" collapsed="true">
      <c r="A71" s="295"/>
      <c r="B71" s="295"/>
      <c r="C71" s="295"/>
      <c r="D71" s="295"/>
      <c r="E71" s="296"/>
      <c r="F71" s="378" t="s">
        <v>200</v>
      </c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</row>
    <row r="72" customFormat="false" ht="21" hidden="true" customHeight="false" outlineLevel="3" collapsed="false">
      <c r="A72" s="300"/>
      <c r="B72" s="300"/>
      <c r="C72" s="300"/>
      <c r="D72" s="300"/>
      <c r="E72" s="301"/>
      <c r="F72" s="173" t="s">
        <v>201</v>
      </c>
      <c r="G72" s="196"/>
      <c r="H72" s="196" t="s">
        <v>101</v>
      </c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</row>
    <row r="73" customFormat="false" ht="21" hidden="true" customHeight="false" outlineLevel="3" collapsed="false">
      <c r="A73" s="345"/>
      <c r="B73" s="345"/>
      <c r="C73" s="345"/>
      <c r="D73" s="345"/>
      <c r="E73" s="346"/>
      <c r="F73" s="379"/>
      <c r="G73" s="291"/>
      <c r="H73" s="291" t="s">
        <v>102</v>
      </c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</row>
    <row r="74" customFormat="false" ht="21" hidden="true" customHeight="false" outlineLevel="3" collapsed="false">
      <c r="A74" s="380"/>
      <c r="B74" s="380"/>
      <c r="C74" s="380"/>
      <c r="D74" s="380"/>
      <c r="E74" s="312"/>
      <c r="F74" s="206" t="s">
        <v>202</v>
      </c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381"/>
      <c r="U74" s="381"/>
      <c r="V74" s="381"/>
      <c r="W74" s="381"/>
      <c r="X74" s="381"/>
      <c r="Y74" s="381"/>
      <c r="Z74" s="381"/>
    </row>
    <row r="75" customFormat="false" ht="21" hidden="true" customHeight="false" outlineLevel="3" collapsed="false">
      <c r="A75" s="380"/>
      <c r="B75" s="380"/>
      <c r="C75" s="380"/>
      <c r="D75" s="380"/>
      <c r="E75" s="312"/>
      <c r="F75" s="206" t="s">
        <v>202</v>
      </c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</row>
    <row r="76" customFormat="false" ht="21" hidden="true" customHeight="false" outlineLevel="3" collapsed="false">
      <c r="A76" s="380"/>
      <c r="B76" s="380"/>
      <c r="C76" s="380"/>
      <c r="D76" s="380"/>
      <c r="E76" s="312"/>
      <c r="F76" s="206" t="s">
        <v>202</v>
      </c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  <c r="U76" s="381"/>
      <c r="V76" s="381"/>
      <c r="W76" s="381"/>
      <c r="X76" s="381"/>
      <c r="Y76" s="381"/>
      <c r="Z76" s="381"/>
    </row>
    <row r="77" customFormat="false" ht="21" hidden="true" customHeight="false" outlineLevel="3" collapsed="false">
      <c r="A77" s="380"/>
      <c r="B77" s="380"/>
      <c r="C77" s="380"/>
      <c r="D77" s="380"/>
      <c r="E77" s="312"/>
      <c r="F77" s="206" t="s">
        <v>202</v>
      </c>
      <c r="G77" s="381"/>
      <c r="H77" s="381"/>
      <c r="I77" s="381"/>
      <c r="J77" s="381"/>
      <c r="K77" s="381"/>
      <c r="L77" s="381"/>
      <c r="M77" s="381"/>
      <c r="N77" s="381"/>
      <c r="O77" s="381"/>
      <c r="P77" s="381"/>
      <c r="Q77" s="381"/>
      <c r="R77" s="381"/>
      <c r="S77" s="381"/>
      <c r="T77" s="381"/>
      <c r="U77" s="381"/>
      <c r="V77" s="381"/>
      <c r="W77" s="381"/>
      <c r="X77" s="381"/>
      <c r="Y77" s="381"/>
      <c r="Z77" s="381"/>
    </row>
    <row r="78" customFormat="false" ht="21" hidden="true" customHeight="false" outlineLevel="3" collapsed="false">
      <c r="A78" s="380"/>
      <c r="B78" s="380"/>
      <c r="C78" s="380"/>
      <c r="D78" s="380"/>
      <c r="E78" s="312"/>
      <c r="F78" s="206" t="s">
        <v>202</v>
      </c>
      <c r="G78" s="381"/>
      <c r="H78" s="381"/>
      <c r="I78" s="381"/>
      <c r="J78" s="381"/>
      <c r="K78" s="381"/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</row>
    <row r="79" customFormat="false" ht="21" hidden="true" customHeight="false" outlineLevel="3" collapsed="false">
      <c r="A79" s="380"/>
      <c r="B79" s="380"/>
      <c r="C79" s="380"/>
      <c r="D79" s="380"/>
      <c r="E79" s="312"/>
      <c r="F79" s="206" t="s">
        <v>202</v>
      </c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</row>
    <row r="80" customFormat="false" ht="21" hidden="false" customHeight="false" outlineLevel="2" collapsed="true">
      <c r="A80" s="295"/>
      <c r="B80" s="295"/>
      <c r="C80" s="295"/>
      <c r="D80" s="295"/>
      <c r="E80" s="296"/>
      <c r="F80" s="378" t="s">
        <v>200</v>
      </c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</row>
    <row r="81" customFormat="false" ht="21" hidden="true" customHeight="false" outlineLevel="3" collapsed="false">
      <c r="A81" s="300"/>
      <c r="B81" s="300"/>
      <c r="C81" s="300"/>
      <c r="D81" s="300"/>
      <c r="E81" s="301"/>
      <c r="F81" s="173" t="s">
        <v>201</v>
      </c>
      <c r="G81" s="196"/>
      <c r="H81" s="196" t="s">
        <v>101</v>
      </c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</row>
    <row r="82" customFormat="false" ht="21" hidden="true" customHeight="false" outlineLevel="3" collapsed="false">
      <c r="A82" s="345"/>
      <c r="B82" s="345"/>
      <c r="C82" s="345"/>
      <c r="D82" s="345"/>
      <c r="E82" s="346"/>
      <c r="F82" s="379"/>
      <c r="G82" s="291"/>
      <c r="H82" s="291" t="s">
        <v>102</v>
      </c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</row>
    <row r="83" customFormat="false" ht="21" hidden="true" customHeight="false" outlineLevel="3" collapsed="false">
      <c r="A83" s="382"/>
      <c r="B83" s="382"/>
      <c r="C83" s="382"/>
      <c r="D83" s="382"/>
      <c r="E83" s="383"/>
      <c r="F83" s="384" t="s">
        <v>202</v>
      </c>
      <c r="G83" s="385"/>
      <c r="H83" s="385"/>
      <c r="I83" s="385"/>
      <c r="J83" s="385"/>
      <c r="K83" s="385"/>
      <c r="L83" s="385"/>
      <c r="M83" s="385"/>
      <c r="N83" s="385"/>
      <c r="O83" s="385"/>
      <c r="P83" s="385"/>
      <c r="Q83" s="385"/>
      <c r="R83" s="385"/>
      <c r="S83" s="385"/>
      <c r="T83" s="385"/>
      <c r="U83" s="385"/>
      <c r="V83" s="385"/>
      <c r="W83" s="385"/>
      <c r="X83" s="385"/>
      <c r="Y83" s="385"/>
      <c r="Z83" s="385"/>
    </row>
    <row r="84" customFormat="false" ht="21" hidden="true" customHeight="false" outlineLevel="3" collapsed="false">
      <c r="A84" s="380"/>
      <c r="B84" s="380"/>
      <c r="C84" s="380"/>
      <c r="D84" s="380"/>
      <c r="E84" s="312"/>
      <c r="F84" s="206" t="s">
        <v>202</v>
      </c>
      <c r="G84" s="381"/>
      <c r="H84" s="381"/>
      <c r="I84" s="381"/>
      <c r="J84" s="381"/>
      <c r="K84" s="381"/>
      <c r="L84" s="381"/>
      <c r="M84" s="381"/>
      <c r="N84" s="381"/>
      <c r="O84" s="381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</row>
    <row r="85" customFormat="false" ht="21" hidden="true" customHeight="false" outlineLevel="3" collapsed="false">
      <c r="A85" s="380"/>
      <c r="B85" s="380"/>
      <c r="C85" s="380"/>
      <c r="D85" s="380"/>
      <c r="E85" s="312"/>
      <c r="F85" s="206" t="s">
        <v>202</v>
      </c>
      <c r="G85" s="381"/>
      <c r="H85" s="381"/>
      <c r="I85" s="381"/>
      <c r="J85" s="381"/>
      <c r="K85" s="381"/>
      <c r="L85" s="381"/>
      <c r="M85" s="381"/>
      <c r="N85" s="381"/>
      <c r="O85" s="381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</row>
    <row r="86" customFormat="false" ht="21" hidden="true" customHeight="false" outlineLevel="3" collapsed="false">
      <c r="A86" s="380"/>
      <c r="B86" s="380"/>
      <c r="C86" s="380"/>
      <c r="D86" s="380"/>
      <c r="E86" s="312"/>
      <c r="F86" s="206" t="s">
        <v>202</v>
      </c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</row>
    <row r="87" customFormat="false" ht="21" hidden="true" customHeight="false" outlineLevel="3" collapsed="false">
      <c r="A87" s="380"/>
      <c r="B87" s="380"/>
      <c r="C87" s="380"/>
      <c r="D87" s="380"/>
      <c r="E87" s="312"/>
      <c r="F87" s="206" t="s">
        <v>202</v>
      </c>
      <c r="G87" s="381"/>
      <c r="H87" s="381"/>
      <c r="I87" s="381"/>
      <c r="J87" s="381"/>
      <c r="K87" s="381"/>
      <c r="L87" s="381"/>
      <c r="M87" s="381"/>
      <c r="N87" s="381"/>
      <c r="O87" s="381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</row>
    <row r="88" customFormat="false" ht="17.25" hidden="true" customHeight="true" outlineLevel="3" collapsed="false">
      <c r="A88" s="287"/>
      <c r="B88" s="287"/>
      <c r="C88" s="287"/>
      <c r="D88" s="287"/>
      <c r="E88" s="288"/>
      <c r="F88" s="386" t="s">
        <v>202</v>
      </c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</row>
    <row r="89" customFormat="false" ht="14.25" hidden="false" customHeight="true" outlineLevel="1" collapsed="true">
      <c r="A89" s="349"/>
      <c r="B89" s="349"/>
      <c r="C89" s="349"/>
      <c r="D89" s="349"/>
      <c r="E89" s="350"/>
      <c r="F89" s="387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</row>
    <row r="90" customFormat="false" ht="21" hidden="false" customHeight="false" outlineLevel="0" collapsed="false">
      <c r="A90" s="388"/>
      <c r="B90" s="388"/>
      <c r="C90" s="388"/>
      <c r="D90" s="388"/>
      <c r="E90" s="389"/>
      <c r="F90" s="390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  <c r="T90" s="391"/>
      <c r="U90" s="391"/>
      <c r="V90" s="391"/>
      <c r="W90" s="391"/>
      <c r="X90" s="391"/>
      <c r="Y90" s="391"/>
      <c r="Z90" s="391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90277777777778" right="0.190277777777778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B10" activeCellId="0" sqref="AB10"/>
    </sheetView>
  </sheetViews>
  <sheetFormatPr defaultColWidth="8.9921875" defaultRowHeight="21" zeroHeight="false" outlineLevelRow="3" outlineLevelCol="1"/>
  <cols>
    <col collapsed="false" customWidth="true" hidden="false" outlineLevel="0" max="1" min="1" style="119" width="4.12"/>
    <col collapsed="false" customWidth="true" hidden="false" outlineLevel="0" max="3" min="2" style="119" width="4.25"/>
    <col collapsed="false" customWidth="true" hidden="false" outlineLevel="0" max="4" min="4" style="119" width="3.75"/>
    <col collapsed="false" customWidth="true" hidden="false" outlineLevel="0" max="5" min="5" style="120" width="5.12"/>
    <col collapsed="false" customWidth="true" hidden="false" outlineLevel="0" max="6" min="6" style="121" width="32.62"/>
    <col collapsed="false" customWidth="true" hidden="false" outlineLevel="0" max="7" min="7" style="121" width="5.99"/>
    <col collapsed="false" customWidth="true" hidden="false" outlineLevel="0" max="8" min="8" style="121" width="5.87"/>
    <col collapsed="false" customWidth="true" hidden="false" outlineLevel="0" max="11" min="9" style="121" width="9.25"/>
    <col collapsed="false" customWidth="true" hidden="true" outlineLevel="1" max="14" min="12" style="121" width="10.25"/>
    <col collapsed="false" customWidth="true" hidden="false" outlineLevel="0" max="15" min="15" style="121" width="10.25"/>
    <col collapsed="false" customWidth="true" hidden="true" outlineLevel="1" max="18" min="16" style="121" width="10.25"/>
    <col collapsed="false" customWidth="true" hidden="false" outlineLevel="0" max="19" min="19" style="121" width="10.25"/>
    <col collapsed="false" customWidth="true" hidden="true" outlineLevel="1" max="22" min="20" style="121" width="10.25"/>
    <col collapsed="false" customWidth="false" hidden="false" outlineLevel="0" max="23" min="23" style="121" width="8.99"/>
    <col collapsed="false" customWidth="true" hidden="true" outlineLevel="1" max="26" min="24" style="121" width="10.25"/>
    <col collapsed="false" customWidth="false" hidden="false" outlineLevel="0" max="27" min="27" style="121" width="8.99"/>
    <col collapsed="false" customWidth="true" hidden="false" outlineLevel="0" max="28" min="28" style="121" width="15.49"/>
    <col collapsed="false" customWidth="false" hidden="false" outlineLevel="0" max="257" min="29" style="121" width="8.99"/>
  </cols>
  <sheetData>
    <row r="1" customFormat="false" ht="27.75" hidden="false" customHeight="true" outlineLevel="0" collapsed="false">
      <c r="A1" s="212" t="s">
        <v>19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</row>
    <row r="2" customFormat="false" ht="21" hidden="false" customHeight="true" outlineLevel="0" collapsed="false">
      <c r="A2" s="213" t="s">
        <v>222</v>
      </c>
      <c r="B2" s="213"/>
      <c r="C2" s="213"/>
      <c r="D2" s="213"/>
      <c r="E2" s="213"/>
      <c r="F2" s="213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</row>
    <row r="3" customFormat="false" ht="20.25" hidden="false" customHeight="true" outlineLevel="0" collapsed="false">
      <c r="A3" s="217"/>
      <c r="B3" s="217"/>
      <c r="C3" s="392"/>
      <c r="D3" s="218"/>
      <c r="G3" s="219"/>
      <c r="H3" s="220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222" t="s">
        <v>133</v>
      </c>
    </row>
    <row r="4" customFormat="false" ht="21" hidden="false" customHeight="true" outlineLevel="0" collapsed="false">
      <c r="A4" s="130" t="s">
        <v>218</v>
      </c>
      <c r="B4" s="130" t="s">
        <v>219</v>
      </c>
      <c r="C4" s="130" t="s">
        <v>220</v>
      </c>
      <c r="D4" s="130" t="s">
        <v>221</v>
      </c>
      <c r="E4" s="131" t="s">
        <v>48</v>
      </c>
      <c r="F4" s="132" t="s">
        <v>137</v>
      </c>
      <c r="G4" s="132" t="s">
        <v>76</v>
      </c>
      <c r="H4" s="132" t="s">
        <v>138</v>
      </c>
      <c r="I4" s="132" t="s">
        <v>139</v>
      </c>
      <c r="J4" s="132"/>
      <c r="K4" s="132"/>
      <c r="L4" s="320" t="s">
        <v>140</v>
      </c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134" t="s">
        <v>141</v>
      </c>
    </row>
    <row r="5" customFormat="false" ht="21" hidden="false" customHeight="true" outlineLevel="0" collapsed="false">
      <c r="A5" s="130"/>
      <c r="B5" s="130"/>
      <c r="C5" s="130"/>
      <c r="D5" s="130"/>
      <c r="E5" s="131"/>
      <c r="F5" s="132"/>
      <c r="G5" s="132"/>
      <c r="H5" s="132"/>
      <c r="I5" s="321" t="s">
        <v>31</v>
      </c>
      <c r="J5" s="226" t="s">
        <v>28</v>
      </c>
      <c r="K5" s="226" t="s">
        <v>29</v>
      </c>
      <c r="L5" s="322" t="s">
        <v>142</v>
      </c>
      <c r="M5" s="322" t="s">
        <v>143</v>
      </c>
      <c r="N5" s="322" t="s">
        <v>144</v>
      </c>
      <c r="O5" s="323" t="s">
        <v>145</v>
      </c>
      <c r="P5" s="322" t="s">
        <v>146</v>
      </c>
      <c r="Q5" s="322" t="s">
        <v>147</v>
      </c>
      <c r="R5" s="322" t="s">
        <v>148</v>
      </c>
      <c r="S5" s="323" t="s">
        <v>149</v>
      </c>
      <c r="T5" s="322" t="s">
        <v>150</v>
      </c>
      <c r="U5" s="322" t="s">
        <v>151</v>
      </c>
      <c r="V5" s="322" t="s">
        <v>152</v>
      </c>
      <c r="W5" s="323" t="s">
        <v>153</v>
      </c>
      <c r="X5" s="322" t="s">
        <v>154</v>
      </c>
      <c r="Y5" s="322" t="s">
        <v>155</v>
      </c>
      <c r="Z5" s="322" t="s">
        <v>156</v>
      </c>
      <c r="AA5" s="323" t="s">
        <v>157</v>
      </c>
      <c r="AB5" s="134"/>
    </row>
    <row r="6" customFormat="false" ht="21" hidden="false" customHeight="false" outlineLevel="0" collapsed="false">
      <c r="A6" s="137" t="s">
        <v>205</v>
      </c>
      <c r="B6" s="137"/>
      <c r="C6" s="137"/>
      <c r="D6" s="137"/>
      <c r="E6" s="137"/>
      <c r="F6" s="137"/>
      <c r="G6" s="329"/>
      <c r="H6" s="330" t="s">
        <v>101</v>
      </c>
      <c r="I6" s="329"/>
      <c r="J6" s="331"/>
      <c r="K6" s="331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</row>
    <row r="7" customFormat="false" ht="21" hidden="false" customHeight="false" outlineLevel="0" collapsed="false">
      <c r="A7" s="328"/>
      <c r="B7" s="328"/>
      <c r="C7" s="328"/>
      <c r="D7" s="328"/>
      <c r="E7" s="394"/>
      <c r="F7" s="394" t="s">
        <v>139</v>
      </c>
      <c r="G7" s="395"/>
      <c r="H7" s="396" t="s">
        <v>101</v>
      </c>
      <c r="I7" s="395" t="e">
        <f aca="false">+++++I11</f>
        <v>#N/A</v>
      </c>
      <c r="J7" s="397" t="e">
        <f aca="false">+++++J11</f>
        <v>#N/A</v>
      </c>
      <c r="K7" s="397" t="e">
        <f aca="false">+++++K11</f>
        <v>#N/A</v>
      </c>
      <c r="L7" s="395" t="e">
        <f aca="false">+++++L11</f>
        <v>#N/A</v>
      </c>
      <c r="M7" s="395" t="e">
        <f aca="false">+++++M11</f>
        <v>#N/A</v>
      </c>
      <c r="N7" s="395" t="e">
        <f aca="false">+++++N11</f>
        <v>#N/A</v>
      </c>
      <c r="O7" s="395" t="e">
        <f aca="false">+++++O11</f>
        <v>#N/A</v>
      </c>
      <c r="P7" s="395" t="e">
        <f aca="false">+++++P11</f>
        <v>#N/A</v>
      </c>
      <c r="Q7" s="395" t="e">
        <f aca="false">+++++Q11</f>
        <v>#N/A</v>
      </c>
      <c r="R7" s="395" t="e">
        <f aca="false">+++++R11</f>
        <v>#N/A</v>
      </c>
      <c r="S7" s="395" t="e">
        <f aca="false">+++++S11</f>
        <v>#N/A</v>
      </c>
      <c r="T7" s="395" t="e">
        <f aca="false">+++++T11</f>
        <v>#N/A</v>
      </c>
      <c r="U7" s="395" t="e">
        <f aca="false">+++++U11</f>
        <v>#N/A</v>
      </c>
      <c r="V7" s="395" t="e">
        <f aca="false">+++++V11</f>
        <v>#N/A</v>
      </c>
      <c r="W7" s="395" t="e">
        <f aca="false">+++++W11</f>
        <v>#N/A</v>
      </c>
      <c r="X7" s="395" t="e">
        <f aca="false">+++++X11</f>
        <v>#N/A</v>
      </c>
      <c r="Y7" s="395" t="e">
        <f aca="false">+++++Y11</f>
        <v>#N/A</v>
      </c>
      <c r="Z7" s="395" t="e">
        <f aca="false">+++++Z11</f>
        <v>#N/A</v>
      </c>
      <c r="AA7" s="395" t="e">
        <f aca="false">+++++AA11</f>
        <v>#N/A</v>
      </c>
      <c r="AB7" s="395"/>
    </row>
    <row r="8" customFormat="false" ht="21" hidden="false" customHeight="false" outlineLevel="0" collapsed="false">
      <c r="A8" s="399"/>
      <c r="B8" s="399"/>
      <c r="C8" s="399"/>
      <c r="D8" s="399"/>
      <c r="E8" s="399"/>
      <c r="F8" s="399" t="s">
        <v>139</v>
      </c>
      <c r="G8" s="400"/>
      <c r="H8" s="401" t="s">
        <v>102</v>
      </c>
      <c r="I8" s="400" t="e">
        <f aca="false">+++++I12</f>
        <v>#N/A</v>
      </c>
      <c r="J8" s="402" t="e">
        <f aca="false">+++++J12</f>
        <v>#N/A</v>
      </c>
      <c r="K8" s="402" t="e">
        <f aca="false">+++++K12</f>
        <v>#N/A</v>
      </c>
      <c r="L8" s="400" t="e">
        <f aca="false">+++++L12</f>
        <v>#N/A</v>
      </c>
      <c r="M8" s="400" t="e">
        <f aca="false">+++++M12</f>
        <v>#N/A</v>
      </c>
      <c r="N8" s="400" t="e">
        <f aca="false">+++++N12</f>
        <v>#N/A</v>
      </c>
      <c r="O8" s="400" t="e">
        <f aca="false">+++++O12</f>
        <v>#N/A</v>
      </c>
      <c r="P8" s="400" t="e">
        <f aca="false">+++++P12</f>
        <v>#N/A</v>
      </c>
      <c r="Q8" s="400" t="e">
        <f aca="false">+++++Q12</f>
        <v>#N/A</v>
      </c>
      <c r="R8" s="400" t="e">
        <f aca="false">+++++R12</f>
        <v>#N/A</v>
      </c>
      <c r="S8" s="400" t="e">
        <f aca="false">+++++S12</f>
        <v>#N/A</v>
      </c>
      <c r="T8" s="400" t="e">
        <f aca="false">+++++T12</f>
        <v>#N/A</v>
      </c>
      <c r="U8" s="400" t="e">
        <f aca="false">+++++U12</f>
        <v>#N/A</v>
      </c>
      <c r="V8" s="400" t="e">
        <f aca="false">+++++V12</f>
        <v>#N/A</v>
      </c>
      <c r="W8" s="400" t="e">
        <f aca="false">+++++W12</f>
        <v>#N/A</v>
      </c>
      <c r="X8" s="400" t="e">
        <f aca="false">+++++X12</f>
        <v>#N/A</v>
      </c>
      <c r="Y8" s="400" t="e">
        <f aca="false">+++++Y12</f>
        <v>#N/A</v>
      </c>
      <c r="Z8" s="400" t="e">
        <f aca="false">+++++Z12</f>
        <v>#N/A</v>
      </c>
      <c r="AA8" s="400" t="e">
        <f aca="false">+++++AA12</f>
        <v>#N/A</v>
      </c>
      <c r="AB8" s="400"/>
    </row>
    <row r="9" customFormat="false" ht="21" hidden="false" customHeight="false" outlineLevel="0" collapsed="false">
      <c r="A9" s="92" t="s">
        <v>55</v>
      </c>
      <c r="B9" s="92" t="s">
        <v>55</v>
      </c>
      <c r="C9" s="92" t="s">
        <v>55</v>
      </c>
      <c r="D9" s="92" t="s">
        <v>55</v>
      </c>
      <c r="E9" s="240"/>
      <c r="F9" s="240"/>
      <c r="G9" s="241"/>
      <c r="H9" s="242"/>
      <c r="I9" s="241"/>
      <c r="J9" s="337"/>
      <c r="K9" s="337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</row>
    <row r="10" customFormat="false" ht="21" hidden="false" customHeight="false" outlineLevel="1" collapsed="false">
      <c r="A10" s="247"/>
      <c r="B10" s="248"/>
      <c r="C10" s="248"/>
      <c r="D10" s="247"/>
      <c r="E10" s="145"/>
      <c r="F10" s="145"/>
      <c r="G10" s="147"/>
      <c r="H10" s="147"/>
      <c r="I10" s="147"/>
      <c r="J10" s="338"/>
      <c r="K10" s="338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</row>
    <row r="11" customFormat="false" ht="21" hidden="false" customHeight="false" outlineLevel="1" collapsed="false">
      <c r="A11" s="255"/>
      <c r="B11" s="256"/>
      <c r="C11" s="256"/>
      <c r="D11" s="255"/>
      <c r="E11" s="257"/>
      <c r="F11" s="258" t="s">
        <v>139</v>
      </c>
      <c r="G11" s="260"/>
      <c r="H11" s="260" t="s">
        <v>101</v>
      </c>
      <c r="I11" s="260" t="n">
        <f aca="false">I14+I37+I60+I83+I106+I129+I152+I175+I198+I221+I244</f>
        <v>0</v>
      </c>
      <c r="J11" s="339" t="n">
        <f aca="false">J14+J37+J60+J83+J106+J129+J152+J175+J198+J221+J244</f>
        <v>0</v>
      </c>
      <c r="K11" s="339" t="n">
        <f aca="false">K14+K37+K60+K83+K106+K129+K152+K175+K198+K221+K244</f>
        <v>0</v>
      </c>
      <c r="L11" s="260" t="n">
        <f aca="false">L14+L37+L60+L83+L106+L129+L152+L175+L198+L221+L244</f>
        <v>0</v>
      </c>
      <c r="M11" s="260" t="n">
        <f aca="false">M14+M37+M60+M83+M106+M129+M152+M175+M198+M221+M244</f>
        <v>0</v>
      </c>
      <c r="N11" s="260" t="n">
        <f aca="false">N14+N37+N60+N83+N106+N129+N152+N175+N198+N221+N244</f>
        <v>0</v>
      </c>
      <c r="O11" s="260" t="n">
        <f aca="false">O14+O37+O60+O83+O106+O129+O152+O175+O198+O221+O244</f>
        <v>0</v>
      </c>
      <c r="P11" s="260" t="n">
        <f aca="false">P14+P37+P60+P83+P106+P129+P152+P175+P198+P221+P244</f>
        <v>0</v>
      </c>
      <c r="Q11" s="260" t="n">
        <f aca="false">Q14+Q37+Q60+Q83+Q106+Q129+Q152+Q175+Q198+Q221+Q244</f>
        <v>0</v>
      </c>
      <c r="R11" s="260" t="n">
        <f aca="false">R14+R37+R60+R83+R106+R129+R152+R175+R198+R221+R244</f>
        <v>0</v>
      </c>
      <c r="S11" s="260" t="n">
        <f aca="false">S14+S37+S60+S83+S106+S129+S152+S175+S198+S221+S244</f>
        <v>0</v>
      </c>
      <c r="T11" s="260" t="n">
        <f aca="false">T14+T37+T60+T83+T106+T129+T152+T175+T198+T221+T244</f>
        <v>0</v>
      </c>
      <c r="U11" s="260" t="n">
        <f aca="false">U14+U37+U60+U83+U106+U129+U152+U175+U198+U221+U244</f>
        <v>0</v>
      </c>
      <c r="V11" s="260" t="n">
        <f aca="false">V14+V37+V60+V83+V106+V129+V152+V175+V198+V221+V244</f>
        <v>0</v>
      </c>
      <c r="W11" s="260" t="n">
        <f aca="false">W14+W37+W60+W83+W106+W129+W152+W175+W198+W221+W244</f>
        <v>0</v>
      </c>
      <c r="X11" s="260" t="n">
        <f aca="false">X14+X37+X60+X83+X106+X129+X152+X175+X198+X221+X244</f>
        <v>0</v>
      </c>
      <c r="Y11" s="260" t="n">
        <f aca="false">Y14+Y37+Y60+Y83+Y106+Y129+Y152+Y175+Y198+Y221+Y244</f>
        <v>0</v>
      </c>
      <c r="Z11" s="260" t="n">
        <f aca="false">Z14+Z37+Z60+Z83+Z106+Z129+Z152+Z175+Z198+Z221+Z244</f>
        <v>0</v>
      </c>
      <c r="AA11" s="260" t="n">
        <f aca="false">AA14+AA37+AA60+AA83+AA106+AA129+AA152+AA175+AA198+AA221+AA244</f>
        <v>0</v>
      </c>
      <c r="AB11" s="260"/>
    </row>
    <row r="12" customFormat="false" ht="21" hidden="false" customHeight="false" outlineLevel="1" collapsed="false">
      <c r="A12" s="264"/>
      <c r="B12" s="265"/>
      <c r="C12" s="265"/>
      <c r="D12" s="264"/>
      <c r="E12" s="266"/>
      <c r="F12" s="267" t="s">
        <v>139</v>
      </c>
      <c r="G12" s="269"/>
      <c r="H12" s="269" t="s">
        <v>102</v>
      </c>
      <c r="I12" s="269" t="n">
        <f aca="false">I15+I38+I61+I84+I107+I130+I153+I176+I199+I222+I245</f>
        <v>0</v>
      </c>
      <c r="J12" s="340" t="n">
        <f aca="false">J15+J38+J61+J84+J107+J130+J153+J176+J199+J222+J245</f>
        <v>0</v>
      </c>
      <c r="K12" s="340" t="n">
        <f aca="false">K15+K38+K61+K84+K107+K130+K153+K176+K199+K222+K245</f>
        <v>0</v>
      </c>
      <c r="L12" s="269" t="n">
        <f aca="false">L15+L38+L61+L84+L107+L130+L153+L176+L199+L222+L245</f>
        <v>0</v>
      </c>
      <c r="M12" s="269" t="n">
        <f aca="false">M15+M38+M61+M84+M107+M130+M153+M176+M199+M222+M245</f>
        <v>0</v>
      </c>
      <c r="N12" s="269" t="n">
        <f aca="false">N15+N38+N61+N84+N107+N130+N153+N176+N199+N222+N245</f>
        <v>0</v>
      </c>
      <c r="O12" s="269" t="n">
        <f aca="false">O15+O38+O61+O84+O107+O130+O153+O176+O199+O222+O245</f>
        <v>0</v>
      </c>
      <c r="P12" s="269" t="n">
        <f aca="false">P15+P38+P61+P84+P107+P130+P153+P176+P199+P222+P245</f>
        <v>0</v>
      </c>
      <c r="Q12" s="269" t="n">
        <f aca="false">Q15+Q38+Q61+Q84+Q107+Q130+Q153+Q176+Q199+Q222+Q245</f>
        <v>0</v>
      </c>
      <c r="R12" s="269" t="n">
        <f aca="false">R15+R38+R61+R84+R107+R130+R153+R176+R199+R222+R245</f>
        <v>0</v>
      </c>
      <c r="S12" s="269" t="n">
        <f aca="false">S15+S38+S61+S84+S107+S130+S153+S176+S199+S222+S245</f>
        <v>0</v>
      </c>
      <c r="T12" s="269" t="n">
        <f aca="false">T15+T38+T61+T84+T107+T130+T153+T176+T199+T222+T245</f>
        <v>0</v>
      </c>
      <c r="U12" s="269" t="n">
        <f aca="false">U15+U38+U61+U84+U107+U130+U153+U176+U199+U222+U245</f>
        <v>0</v>
      </c>
      <c r="V12" s="269" t="n">
        <f aca="false">V15+V38+V61+V84+V107+V130+V153+V176+V199+V222+V245</f>
        <v>0</v>
      </c>
      <c r="W12" s="269" t="n">
        <f aca="false">W15+W38+W61+W84+W107+W130+W153+W176+W199+W222+W245</f>
        <v>0</v>
      </c>
      <c r="X12" s="269" t="n">
        <f aca="false">X15+X38+X61+X84+X107+X130+X153+X176+X199+X222+X245</f>
        <v>0</v>
      </c>
      <c r="Y12" s="269" t="n">
        <f aca="false">Y15+Y38+Y61+Y84+Y107+Y130+Y153+Y176+Y199+Y222+Y245</f>
        <v>0</v>
      </c>
      <c r="Z12" s="269" t="n">
        <f aca="false">Z15+Z38+Z61+Z84+Z107+Z130+Z153+Z176+Z199+Z222+Z245</f>
        <v>0</v>
      </c>
      <c r="AA12" s="269" t="n">
        <f aca="false">AA15+AA38+AA61+AA84+AA107+AA130+AA153+AA176+AA199+AA222+AA245</f>
        <v>0</v>
      </c>
      <c r="AB12" s="269"/>
    </row>
    <row r="13" customFormat="false" ht="21" hidden="true" customHeight="false" outlineLevel="2" collapsed="false">
      <c r="A13" s="273"/>
      <c r="B13" s="273"/>
      <c r="C13" s="273"/>
      <c r="D13" s="273"/>
      <c r="E13" s="274"/>
      <c r="F13" s="275" t="s">
        <v>177</v>
      </c>
      <c r="G13" s="276"/>
      <c r="H13" s="276"/>
      <c r="I13" s="276"/>
      <c r="J13" s="341"/>
      <c r="K13" s="341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</row>
    <row r="14" customFormat="false" ht="21" hidden="true" customHeight="false" outlineLevel="2" collapsed="false">
      <c r="A14" s="280"/>
      <c r="B14" s="280"/>
      <c r="C14" s="280"/>
      <c r="D14" s="280"/>
      <c r="E14" s="281"/>
      <c r="F14" s="282" t="s">
        <v>139</v>
      </c>
      <c r="G14" s="283"/>
      <c r="H14" s="196" t="s">
        <v>101</v>
      </c>
      <c r="I14" s="283" t="n">
        <f aca="false">O14+S14+W14+AA14</f>
        <v>0</v>
      </c>
      <c r="J14" s="342" t="n">
        <f aca="false">J16+J18+J20+J22+J24+J26+J28+J30+J32+J34</f>
        <v>0</v>
      </c>
      <c r="K14" s="342" t="n">
        <f aca="false">K16+K18+K20+K22+K24+K26+K28+K30+K32+K34</f>
        <v>0</v>
      </c>
      <c r="L14" s="283" t="n">
        <f aca="false">L16+L18+L20+L22+L24+L26+L28+L30+L32+L34</f>
        <v>0</v>
      </c>
      <c r="M14" s="283" t="n">
        <f aca="false">M16+M18+M20+M22+M24+M26+M28+M30+M32+M34</f>
        <v>0</v>
      </c>
      <c r="N14" s="283" t="n">
        <f aca="false">N16+N18+N20+N22+N24+N26+N28+N30+N32+N34</f>
        <v>0</v>
      </c>
      <c r="O14" s="283" t="n">
        <f aca="false">L14+M14+N14</f>
        <v>0</v>
      </c>
      <c r="P14" s="283" t="n">
        <f aca="false">P16+P18+P20+P22+P24+P26+P28+P30+P32+P34</f>
        <v>0</v>
      </c>
      <c r="Q14" s="283" t="n">
        <f aca="false">Q16+Q18+Q20+Q22+Q24+Q26+Q28+Q30+Q32+Q34</f>
        <v>0</v>
      </c>
      <c r="R14" s="283" t="n">
        <f aca="false">R16+R18+R20+R22+R24+R26+R28+R30+R32+R34</f>
        <v>0</v>
      </c>
      <c r="S14" s="283" t="n">
        <f aca="false">P14+Q14+R14</f>
        <v>0</v>
      </c>
      <c r="T14" s="283" t="n">
        <f aca="false">T16+T18+T20+T22+T24+T26+T28+T30+T32+T34</f>
        <v>0</v>
      </c>
      <c r="U14" s="283" t="n">
        <f aca="false">U16+U18+U20+U22+U24+U26+U28+U30+U32+U34</f>
        <v>0</v>
      </c>
      <c r="V14" s="283" t="n">
        <f aca="false">V16+V18+V20+V22+V24+V26+V28+V30+V32+V34</f>
        <v>0</v>
      </c>
      <c r="W14" s="283" t="n">
        <f aca="false">T14+U14+V14</f>
        <v>0</v>
      </c>
      <c r="X14" s="283" t="n">
        <f aca="false">X16+X18+X20+X22+X24+X26+X28+X30+X32+X34</f>
        <v>0</v>
      </c>
      <c r="Y14" s="283" t="n">
        <f aca="false">Y16+Y18+Y20+Y22+Y24+Y26+Y28+Y30+Y32+Y34</f>
        <v>0</v>
      </c>
      <c r="Z14" s="283" t="n">
        <f aca="false">Z16+Z18+Z20+Z22+Z24+Z26+Z28+Z30+Z32+Z34</f>
        <v>0</v>
      </c>
      <c r="AA14" s="283" t="n">
        <f aca="false">X14+Y14+Z14</f>
        <v>0</v>
      </c>
      <c r="AB14" s="283"/>
    </row>
    <row r="15" customFormat="false" ht="21" hidden="true" customHeight="false" outlineLevel="2" collapsed="false">
      <c r="A15" s="287"/>
      <c r="B15" s="287"/>
      <c r="C15" s="287"/>
      <c r="D15" s="287"/>
      <c r="E15" s="288"/>
      <c r="F15" s="289" t="s">
        <v>139</v>
      </c>
      <c r="G15" s="290"/>
      <c r="H15" s="291" t="s">
        <v>102</v>
      </c>
      <c r="I15" s="290" t="n">
        <f aca="false">O15+S15+W15+AA15</f>
        <v>0</v>
      </c>
      <c r="J15" s="343" t="n">
        <f aca="false">J17+J19+J21+J23+J25+J27+J29+J31+J33+J35</f>
        <v>0</v>
      </c>
      <c r="K15" s="343" t="n">
        <f aca="false">K17+K19+K21+K23+K25+K27+K29+K31+K33+K35</f>
        <v>0</v>
      </c>
      <c r="L15" s="290" t="n">
        <f aca="false">L17+L19+L21+L23+L25+L27+L29+L31+L33+L35</f>
        <v>0</v>
      </c>
      <c r="M15" s="290" t="n">
        <f aca="false">M17+M19+M21+M23+M25+M27+M29+M31+M33+M35</f>
        <v>0</v>
      </c>
      <c r="N15" s="290" t="n">
        <f aca="false">N17+N19+N21+N23+N25+N27+N29+N31+N33+N35</f>
        <v>0</v>
      </c>
      <c r="O15" s="290" t="n">
        <f aca="false">L15+M15+N15</f>
        <v>0</v>
      </c>
      <c r="P15" s="290" t="n">
        <f aca="false">P17+P19+P21+P23+P25+P27+P29+P31+P33+P35</f>
        <v>0</v>
      </c>
      <c r="Q15" s="290" t="n">
        <f aca="false">Q17+Q19+Q21+Q23+Q25+Q27+Q29+Q31+Q33+Q35</f>
        <v>0</v>
      </c>
      <c r="R15" s="290" t="n">
        <f aca="false">R17+R19+R21+R23+R25+R27+R29+R31+R33+R35</f>
        <v>0</v>
      </c>
      <c r="S15" s="290" t="n">
        <f aca="false">P15+Q15+R15</f>
        <v>0</v>
      </c>
      <c r="T15" s="290" t="n">
        <f aca="false">T17+T19+T21+T23+T25+T27+T29+T31+T33+T35</f>
        <v>0</v>
      </c>
      <c r="U15" s="290" t="n">
        <f aca="false">U17+U19+U21+U23+U25+U27+U29+U31+U33+U35</f>
        <v>0</v>
      </c>
      <c r="V15" s="290" t="n">
        <f aca="false">V17+V19+V21+V23+V25+V27+V29+V31+V33+V35</f>
        <v>0</v>
      </c>
      <c r="W15" s="290" t="n">
        <f aca="false">T15+U15+V15</f>
        <v>0</v>
      </c>
      <c r="X15" s="290" t="n">
        <f aca="false">X17+X19+X21+X23+X25+X27+X29+X31+X33+X35</f>
        <v>0</v>
      </c>
      <c r="Y15" s="290" t="n">
        <f aca="false">Y17+Y19+Y21+Y23+Y25+Y27+Y29+Y31+Y33+Y35</f>
        <v>0</v>
      </c>
      <c r="Z15" s="290" t="n">
        <f aca="false">Z17+Z19+Z21+Z23+Z25+Z27+Z29+Z31+Z33+Z35</f>
        <v>0</v>
      </c>
      <c r="AA15" s="290" t="n">
        <f aca="false">X15+Y15+Z15</f>
        <v>0</v>
      </c>
      <c r="AB15" s="290"/>
    </row>
    <row r="16" customFormat="false" ht="21" hidden="true" customHeight="false" outlineLevel="3" collapsed="false">
      <c r="A16" s="295"/>
      <c r="B16" s="295"/>
      <c r="C16" s="295"/>
      <c r="D16" s="295"/>
      <c r="E16" s="296"/>
      <c r="F16" s="308" t="s">
        <v>178</v>
      </c>
      <c r="G16" s="298"/>
      <c r="H16" s="205" t="s">
        <v>101</v>
      </c>
      <c r="I16" s="298"/>
      <c r="J16" s="341"/>
      <c r="K16" s="341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</row>
    <row r="17" customFormat="false" ht="21" hidden="true" customHeight="false" outlineLevel="3" collapsed="false">
      <c r="A17" s="300"/>
      <c r="B17" s="300"/>
      <c r="C17" s="300"/>
      <c r="D17" s="300"/>
      <c r="E17" s="301"/>
      <c r="F17" s="307"/>
      <c r="G17" s="196"/>
      <c r="H17" s="196" t="s">
        <v>102</v>
      </c>
      <c r="I17" s="196"/>
      <c r="J17" s="344"/>
      <c r="K17" s="344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</row>
    <row r="18" customFormat="false" ht="21" hidden="true" customHeight="false" outlineLevel="3" collapsed="false">
      <c r="A18" s="300"/>
      <c r="B18" s="300"/>
      <c r="C18" s="300"/>
      <c r="D18" s="300"/>
      <c r="E18" s="301"/>
      <c r="F18" s="309" t="s">
        <v>178</v>
      </c>
      <c r="G18" s="196"/>
      <c r="H18" s="196" t="s">
        <v>101</v>
      </c>
      <c r="I18" s="196"/>
      <c r="J18" s="344"/>
      <c r="K18" s="344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</row>
    <row r="19" customFormat="false" ht="21" hidden="true" customHeight="false" outlineLevel="3" collapsed="false">
      <c r="A19" s="300"/>
      <c r="B19" s="300"/>
      <c r="C19" s="300"/>
      <c r="D19" s="300"/>
      <c r="E19" s="301"/>
      <c r="F19" s="307"/>
      <c r="G19" s="196"/>
      <c r="H19" s="196" t="s">
        <v>102</v>
      </c>
      <c r="I19" s="196"/>
      <c r="J19" s="344"/>
      <c r="K19" s="344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</row>
    <row r="20" customFormat="false" ht="21" hidden="true" customHeight="false" outlineLevel="3" collapsed="false">
      <c r="A20" s="300"/>
      <c r="B20" s="300"/>
      <c r="C20" s="300"/>
      <c r="D20" s="300"/>
      <c r="E20" s="301"/>
      <c r="F20" s="309" t="s">
        <v>178</v>
      </c>
      <c r="G20" s="196"/>
      <c r="H20" s="196" t="s">
        <v>101</v>
      </c>
      <c r="I20" s="196"/>
      <c r="J20" s="344"/>
      <c r="K20" s="344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</row>
    <row r="21" customFormat="false" ht="21" hidden="true" customHeight="false" outlineLevel="3" collapsed="false">
      <c r="A21" s="300"/>
      <c r="B21" s="300"/>
      <c r="C21" s="300"/>
      <c r="D21" s="300"/>
      <c r="E21" s="301"/>
      <c r="F21" s="307"/>
      <c r="G21" s="196"/>
      <c r="H21" s="196" t="s">
        <v>102</v>
      </c>
      <c r="I21" s="196"/>
      <c r="J21" s="344"/>
      <c r="K21" s="344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</row>
    <row r="22" customFormat="false" ht="21" hidden="true" customHeight="false" outlineLevel="3" collapsed="false">
      <c r="A22" s="300"/>
      <c r="B22" s="300"/>
      <c r="C22" s="300"/>
      <c r="D22" s="300"/>
      <c r="E22" s="301"/>
      <c r="F22" s="309" t="s">
        <v>178</v>
      </c>
      <c r="G22" s="196"/>
      <c r="H22" s="196" t="s">
        <v>101</v>
      </c>
      <c r="I22" s="196"/>
      <c r="J22" s="344"/>
      <c r="K22" s="344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</row>
    <row r="23" customFormat="false" ht="21" hidden="true" customHeight="false" outlineLevel="3" collapsed="false">
      <c r="A23" s="300"/>
      <c r="B23" s="300"/>
      <c r="C23" s="300"/>
      <c r="D23" s="300"/>
      <c r="E23" s="301"/>
      <c r="F23" s="307"/>
      <c r="G23" s="196"/>
      <c r="H23" s="196" t="s">
        <v>102</v>
      </c>
      <c r="I23" s="196"/>
      <c r="J23" s="344"/>
      <c r="K23" s="344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</row>
    <row r="24" customFormat="false" ht="21" hidden="true" customHeight="false" outlineLevel="3" collapsed="false">
      <c r="A24" s="300"/>
      <c r="B24" s="300"/>
      <c r="C24" s="300"/>
      <c r="D24" s="300"/>
      <c r="E24" s="301"/>
      <c r="F24" s="309" t="s">
        <v>178</v>
      </c>
      <c r="G24" s="196"/>
      <c r="H24" s="196" t="s">
        <v>101</v>
      </c>
      <c r="I24" s="196"/>
      <c r="J24" s="344"/>
      <c r="K24" s="344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</row>
    <row r="25" customFormat="false" ht="21" hidden="true" customHeight="false" outlineLevel="3" collapsed="false">
      <c r="A25" s="300"/>
      <c r="B25" s="300"/>
      <c r="C25" s="300"/>
      <c r="D25" s="300"/>
      <c r="E25" s="301"/>
      <c r="F25" s="307"/>
      <c r="G25" s="196"/>
      <c r="H25" s="196" t="s">
        <v>102</v>
      </c>
      <c r="I25" s="196"/>
      <c r="J25" s="344"/>
      <c r="K25" s="344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</row>
    <row r="26" customFormat="false" ht="21" hidden="true" customHeight="false" outlineLevel="3" collapsed="false">
      <c r="A26" s="300"/>
      <c r="B26" s="300"/>
      <c r="C26" s="300"/>
      <c r="D26" s="300"/>
      <c r="E26" s="301"/>
      <c r="F26" s="309" t="s">
        <v>178</v>
      </c>
      <c r="G26" s="196"/>
      <c r="H26" s="196" t="s">
        <v>101</v>
      </c>
      <c r="I26" s="196"/>
      <c r="J26" s="344"/>
      <c r="K26" s="344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</row>
    <row r="27" customFormat="false" ht="21" hidden="true" customHeight="false" outlineLevel="3" collapsed="false">
      <c r="A27" s="300"/>
      <c r="B27" s="300"/>
      <c r="C27" s="300"/>
      <c r="D27" s="300"/>
      <c r="E27" s="301"/>
      <c r="F27" s="307"/>
      <c r="G27" s="196"/>
      <c r="H27" s="196" t="s">
        <v>102</v>
      </c>
      <c r="I27" s="196"/>
      <c r="J27" s="344"/>
      <c r="K27" s="344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21" hidden="true" customHeight="false" outlineLevel="3" collapsed="false">
      <c r="A28" s="300"/>
      <c r="B28" s="300"/>
      <c r="C28" s="300"/>
      <c r="D28" s="300"/>
      <c r="E28" s="301"/>
      <c r="F28" s="309" t="s">
        <v>178</v>
      </c>
      <c r="G28" s="196"/>
      <c r="H28" s="196" t="s">
        <v>101</v>
      </c>
      <c r="I28" s="196"/>
      <c r="J28" s="344"/>
      <c r="K28" s="344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</row>
    <row r="29" customFormat="false" ht="21" hidden="true" customHeight="false" outlineLevel="3" collapsed="false">
      <c r="A29" s="300"/>
      <c r="B29" s="300"/>
      <c r="C29" s="300"/>
      <c r="D29" s="300"/>
      <c r="E29" s="301"/>
      <c r="F29" s="307"/>
      <c r="G29" s="196"/>
      <c r="H29" s="196" t="s">
        <v>102</v>
      </c>
      <c r="I29" s="196"/>
      <c r="J29" s="344"/>
      <c r="K29" s="344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</row>
    <row r="30" customFormat="false" ht="21" hidden="true" customHeight="false" outlineLevel="3" collapsed="false">
      <c r="A30" s="300"/>
      <c r="B30" s="300"/>
      <c r="C30" s="300"/>
      <c r="D30" s="300"/>
      <c r="E30" s="301"/>
      <c r="F30" s="309" t="s">
        <v>178</v>
      </c>
      <c r="G30" s="196"/>
      <c r="H30" s="196" t="s">
        <v>101</v>
      </c>
      <c r="I30" s="196"/>
      <c r="J30" s="344"/>
      <c r="K30" s="344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</row>
    <row r="31" customFormat="false" ht="21" hidden="true" customHeight="false" outlineLevel="3" collapsed="false">
      <c r="A31" s="300"/>
      <c r="B31" s="300"/>
      <c r="C31" s="300"/>
      <c r="D31" s="300"/>
      <c r="E31" s="301"/>
      <c r="F31" s="307"/>
      <c r="G31" s="196"/>
      <c r="H31" s="196" t="s">
        <v>102</v>
      </c>
      <c r="I31" s="196"/>
      <c r="J31" s="344"/>
      <c r="K31" s="344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</row>
    <row r="32" customFormat="false" ht="21" hidden="true" customHeight="false" outlineLevel="3" collapsed="false">
      <c r="A32" s="300"/>
      <c r="B32" s="300"/>
      <c r="C32" s="300"/>
      <c r="D32" s="300"/>
      <c r="E32" s="301"/>
      <c r="F32" s="309" t="s">
        <v>178</v>
      </c>
      <c r="G32" s="196"/>
      <c r="H32" s="196" t="s">
        <v>101</v>
      </c>
      <c r="I32" s="196"/>
      <c r="J32" s="344"/>
      <c r="K32" s="344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</row>
    <row r="33" customFormat="false" ht="21" hidden="true" customHeight="false" outlineLevel="3" collapsed="false">
      <c r="A33" s="300"/>
      <c r="B33" s="300"/>
      <c r="C33" s="300"/>
      <c r="D33" s="300"/>
      <c r="E33" s="301"/>
      <c r="F33" s="307"/>
      <c r="G33" s="196"/>
      <c r="H33" s="196" t="s">
        <v>102</v>
      </c>
      <c r="I33" s="196"/>
      <c r="J33" s="344"/>
      <c r="K33" s="344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</row>
    <row r="34" customFormat="false" ht="21" hidden="true" customHeight="false" outlineLevel="3" collapsed="false">
      <c r="A34" s="300"/>
      <c r="B34" s="300"/>
      <c r="C34" s="300"/>
      <c r="D34" s="300"/>
      <c r="E34" s="301"/>
      <c r="F34" s="309" t="s">
        <v>178</v>
      </c>
      <c r="G34" s="196"/>
      <c r="H34" s="196" t="s">
        <v>101</v>
      </c>
      <c r="I34" s="196"/>
      <c r="J34" s="344"/>
      <c r="K34" s="344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</row>
    <row r="35" customFormat="false" ht="21" hidden="true" customHeight="false" outlineLevel="3" collapsed="false">
      <c r="A35" s="345"/>
      <c r="B35" s="345"/>
      <c r="C35" s="345"/>
      <c r="D35" s="345"/>
      <c r="E35" s="346"/>
      <c r="F35" s="347"/>
      <c r="G35" s="291"/>
      <c r="H35" s="291" t="s">
        <v>102</v>
      </c>
      <c r="I35" s="291"/>
      <c r="J35" s="348"/>
      <c r="K35" s="348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21" hidden="true" customHeight="false" outlineLevel="2" collapsed="true">
      <c r="A36" s="273"/>
      <c r="B36" s="273"/>
      <c r="C36" s="273"/>
      <c r="D36" s="273"/>
      <c r="E36" s="274"/>
      <c r="F36" s="275" t="s">
        <v>177</v>
      </c>
      <c r="G36" s="276"/>
      <c r="H36" s="276"/>
      <c r="I36" s="276"/>
      <c r="J36" s="341"/>
      <c r="K36" s="341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</row>
    <row r="37" customFormat="false" ht="21" hidden="true" customHeight="false" outlineLevel="2" collapsed="false">
      <c r="A37" s="280"/>
      <c r="B37" s="280"/>
      <c r="C37" s="280"/>
      <c r="D37" s="280"/>
      <c r="E37" s="281"/>
      <c r="F37" s="282" t="s">
        <v>139</v>
      </c>
      <c r="G37" s="283"/>
      <c r="H37" s="196" t="s">
        <v>101</v>
      </c>
      <c r="I37" s="283" t="n">
        <f aca="false">O37+S37+W37+AA37</f>
        <v>0</v>
      </c>
      <c r="J37" s="342" t="n">
        <f aca="false">J39+J41+J43+J45+J47+J49+J51+J53+J55+J57</f>
        <v>0</v>
      </c>
      <c r="K37" s="342" t="n">
        <f aca="false">K39+K41+K43+K45+K47+K49+K51+K53+K55+K57</f>
        <v>0</v>
      </c>
      <c r="L37" s="283" t="n">
        <f aca="false">L39+L41+L43+L45+L47+L49+L51+L53+L55+L57</f>
        <v>0</v>
      </c>
      <c r="M37" s="283" t="n">
        <f aca="false">M39+M41+M43+M45+M47+M49+M51+M53+M55+M57</f>
        <v>0</v>
      </c>
      <c r="N37" s="283" t="n">
        <f aca="false">N39+N41+N43+N45+N47+N49+N51+N53+N55+N57</f>
        <v>0</v>
      </c>
      <c r="O37" s="283" t="n">
        <f aca="false">L37+M37+N37</f>
        <v>0</v>
      </c>
      <c r="P37" s="283" t="n">
        <f aca="false">P39+P41+P43+P45+P47+P49+P51+P53+P55+P57</f>
        <v>0</v>
      </c>
      <c r="Q37" s="283" t="n">
        <f aca="false">Q39+Q41+Q43+Q45+Q47+Q49+Q51+Q53+Q55+Q57</f>
        <v>0</v>
      </c>
      <c r="R37" s="283" t="n">
        <f aca="false">R39+R41+R43+R45+R47+R49+R51+R53+R55+R57</f>
        <v>0</v>
      </c>
      <c r="S37" s="283" t="n">
        <f aca="false">P37+Q37+R37</f>
        <v>0</v>
      </c>
      <c r="T37" s="283" t="n">
        <f aca="false">T39+T41+T43+T45+T47+T49+T51+T53+T55+T57</f>
        <v>0</v>
      </c>
      <c r="U37" s="283" t="n">
        <f aca="false">U39+U41+U43+U45+U47+U49+U51+U53+U55+U57</f>
        <v>0</v>
      </c>
      <c r="V37" s="283" t="n">
        <f aca="false">V39+V41+V43+V45+V47+V49+V51+V53+V55+V57</f>
        <v>0</v>
      </c>
      <c r="W37" s="283" t="n">
        <f aca="false">T37+U37+V37</f>
        <v>0</v>
      </c>
      <c r="X37" s="283" t="n">
        <f aca="false">X39+X41+X43+X45+X47+X49+X51+X53+X55+X57</f>
        <v>0</v>
      </c>
      <c r="Y37" s="283" t="n">
        <f aca="false">Y39+Y41+Y43+Y45+Y47+Y49+Y51+Y53+Y55+Y57</f>
        <v>0</v>
      </c>
      <c r="Z37" s="283" t="n">
        <f aca="false">Z39+Z41+Z43+Z45+Z47+Z49+Z51+Z53+Z55+Z57</f>
        <v>0</v>
      </c>
      <c r="AA37" s="283" t="n">
        <f aca="false">X37+Y37+Z37</f>
        <v>0</v>
      </c>
      <c r="AB37" s="283"/>
    </row>
    <row r="38" customFormat="false" ht="21" hidden="true" customHeight="false" outlineLevel="2" collapsed="false">
      <c r="A38" s="287"/>
      <c r="B38" s="287"/>
      <c r="C38" s="287"/>
      <c r="D38" s="287"/>
      <c r="E38" s="288"/>
      <c r="F38" s="289" t="s">
        <v>139</v>
      </c>
      <c r="G38" s="290"/>
      <c r="H38" s="291" t="s">
        <v>102</v>
      </c>
      <c r="I38" s="290" t="n">
        <f aca="false">O38+S38+W38+AA38</f>
        <v>0</v>
      </c>
      <c r="J38" s="343" t="n">
        <f aca="false">J40+J42+J44+J46+J48+J50+J52+J54+J56+J58</f>
        <v>0</v>
      </c>
      <c r="K38" s="343" t="n">
        <f aca="false">K40+K42+K44+K46+K48+K50+K52+K54+K56+K58</f>
        <v>0</v>
      </c>
      <c r="L38" s="290" t="n">
        <f aca="false">L40+L42+L44+L46+L48+L50+L52+L54+L56+L58</f>
        <v>0</v>
      </c>
      <c r="M38" s="290" t="n">
        <f aca="false">M40+M42+M44+M46+M48+M50+M52+M54+M56+M58</f>
        <v>0</v>
      </c>
      <c r="N38" s="290" t="n">
        <f aca="false">N40+N42+N44+N46+N48+N50+N52+N54+N56+N58</f>
        <v>0</v>
      </c>
      <c r="O38" s="290" t="n">
        <f aca="false">L38+M38+N38</f>
        <v>0</v>
      </c>
      <c r="P38" s="290" t="n">
        <f aca="false">P40+P42+P44+P46+P48+P50+P52+P54+P56+P58</f>
        <v>0</v>
      </c>
      <c r="Q38" s="290" t="n">
        <f aca="false">Q40+Q42+Q44+Q46+Q48+Q50+Q52+Q54+Q56+Q58</f>
        <v>0</v>
      </c>
      <c r="R38" s="290" t="n">
        <f aca="false">R40+R42+R44+R46+R48+R50+R52+R54+R56+R58</f>
        <v>0</v>
      </c>
      <c r="S38" s="290" t="n">
        <f aca="false">P38+Q38+R38</f>
        <v>0</v>
      </c>
      <c r="T38" s="290" t="n">
        <f aca="false">T40+T42+T44+T46+T48+T50+T52+T54+T56+T58</f>
        <v>0</v>
      </c>
      <c r="U38" s="290" t="n">
        <f aca="false">U40+U42+U44+U46+U48+U50+U52+U54+U56+U58</f>
        <v>0</v>
      </c>
      <c r="V38" s="290" t="n">
        <f aca="false">V40+V42+V44+V46+V48+V50+V52+V54+V56+V58</f>
        <v>0</v>
      </c>
      <c r="W38" s="290" t="n">
        <f aca="false">T38+U38+V38</f>
        <v>0</v>
      </c>
      <c r="X38" s="290" t="n">
        <f aca="false">X40+X42+X44+X46+X48+X50+X52+X54+X56+X58</f>
        <v>0</v>
      </c>
      <c r="Y38" s="290" t="n">
        <f aca="false">Y40+Y42+Y44+Y46+Y48+Y50+Y52+Y54+Y56+Y58</f>
        <v>0</v>
      </c>
      <c r="Z38" s="290" t="n">
        <f aca="false">Z40+Z42+Z44+Z46+Z48+Z50+Z52+Z54+Z56+Z58</f>
        <v>0</v>
      </c>
      <c r="AA38" s="290" t="n">
        <f aca="false">X38+Y38+Z38</f>
        <v>0</v>
      </c>
      <c r="AB38" s="290"/>
    </row>
    <row r="39" customFormat="false" ht="21" hidden="true" customHeight="false" outlineLevel="3" collapsed="false">
      <c r="A39" s="295"/>
      <c r="B39" s="295"/>
      <c r="C39" s="295"/>
      <c r="D39" s="295"/>
      <c r="E39" s="296"/>
      <c r="F39" s="308" t="s">
        <v>178</v>
      </c>
      <c r="G39" s="298"/>
      <c r="H39" s="205" t="s">
        <v>101</v>
      </c>
      <c r="I39" s="298"/>
      <c r="J39" s="341"/>
      <c r="K39" s="341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</row>
    <row r="40" customFormat="false" ht="21" hidden="true" customHeight="false" outlineLevel="3" collapsed="false">
      <c r="A40" s="300"/>
      <c r="B40" s="300"/>
      <c r="C40" s="300"/>
      <c r="D40" s="300"/>
      <c r="E40" s="301"/>
      <c r="F40" s="307"/>
      <c r="G40" s="196"/>
      <c r="H40" s="196" t="s">
        <v>102</v>
      </c>
      <c r="I40" s="196"/>
      <c r="J40" s="344"/>
      <c r="K40" s="344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</row>
    <row r="41" customFormat="false" ht="21" hidden="true" customHeight="false" outlineLevel="3" collapsed="false">
      <c r="A41" s="300"/>
      <c r="B41" s="300"/>
      <c r="C41" s="300"/>
      <c r="D41" s="300"/>
      <c r="E41" s="301"/>
      <c r="F41" s="309" t="s">
        <v>178</v>
      </c>
      <c r="G41" s="196"/>
      <c r="H41" s="196" t="s">
        <v>101</v>
      </c>
      <c r="I41" s="196"/>
      <c r="J41" s="344"/>
      <c r="K41" s="344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</row>
    <row r="42" customFormat="false" ht="21" hidden="true" customHeight="false" outlineLevel="3" collapsed="false">
      <c r="A42" s="300"/>
      <c r="B42" s="300"/>
      <c r="C42" s="300"/>
      <c r="D42" s="300"/>
      <c r="E42" s="301"/>
      <c r="F42" s="307"/>
      <c r="G42" s="196"/>
      <c r="H42" s="196" t="s">
        <v>102</v>
      </c>
      <c r="I42" s="196"/>
      <c r="J42" s="344"/>
      <c r="K42" s="344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</row>
    <row r="43" customFormat="false" ht="21" hidden="true" customHeight="false" outlineLevel="3" collapsed="false">
      <c r="A43" s="300"/>
      <c r="B43" s="300"/>
      <c r="C43" s="300"/>
      <c r="D43" s="300"/>
      <c r="E43" s="301"/>
      <c r="F43" s="309" t="s">
        <v>178</v>
      </c>
      <c r="G43" s="196"/>
      <c r="H43" s="196" t="s">
        <v>101</v>
      </c>
      <c r="I43" s="196"/>
      <c r="J43" s="344"/>
      <c r="K43" s="344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</row>
    <row r="44" customFormat="false" ht="21" hidden="true" customHeight="false" outlineLevel="3" collapsed="false">
      <c r="A44" s="300"/>
      <c r="B44" s="300"/>
      <c r="C44" s="300"/>
      <c r="D44" s="300"/>
      <c r="E44" s="301"/>
      <c r="F44" s="307"/>
      <c r="G44" s="196"/>
      <c r="H44" s="196" t="s">
        <v>102</v>
      </c>
      <c r="I44" s="196"/>
      <c r="J44" s="344"/>
      <c r="K44" s="344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</row>
    <row r="45" customFormat="false" ht="21" hidden="true" customHeight="false" outlineLevel="3" collapsed="false">
      <c r="A45" s="300"/>
      <c r="B45" s="300"/>
      <c r="C45" s="300"/>
      <c r="D45" s="300"/>
      <c r="E45" s="301"/>
      <c r="F45" s="309" t="s">
        <v>178</v>
      </c>
      <c r="G45" s="196"/>
      <c r="H45" s="196" t="s">
        <v>101</v>
      </c>
      <c r="I45" s="196"/>
      <c r="J45" s="344"/>
      <c r="K45" s="344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</row>
    <row r="46" customFormat="false" ht="21" hidden="true" customHeight="false" outlineLevel="3" collapsed="false">
      <c r="A46" s="300"/>
      <c r="B46" s="300"/>
      <c r="C46" s="300"/>
      <c r="D46" s="300"/>
      <c r="E46" s="301"/>
      <c r="F46" s="307"/>
      <c r="G46" s="196"/>
      <c r="H46" s="196" t="s">
        <v>102</v>
      </c>
      <c r="I46" s="196"/>
      <c r="J46" s="344"/>
      <c r="K46" s="344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</row>
    <row r="47" customFormat="false" ht="21" hidden="true" customHeight="false" outlineLevel="3" collapsed="false">
      <c r="A47" s="300"/>
      <c r="B47" s="300"/>
      <c r="C47" s="300"/>
      <c r="D47" s="300"/>
      <c r="E47" s="301"/>
      <c r="F47" s="309" t="s">
        <v>178</v>
      </c>
      <c r="G47" s="196"/>
      <c r="H47" s="196" t="s">
        <v>101</v>
      </c>
      <c r="I47" s="196"/>
      <c r="J47" s="344"/>
      <c r="K47" s="344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</row>
    <row r="48" customFormat="false" ht="21" hidden="true" customHeight="false" outlineLevel="3" collapsed="false">
      <c r="A48" s="300"/>
      <c r="B48" s="300"/>
      <c r="C48" s="300"/>
      <c r="D48" s="300"/>
      <c r="E48" s="301"/>
      <c r="F48" s="307"/>
      <c r="G48" s="196"/>
      <c r="H48" s="196" t="s">
        <v>102</v>
      </c>
      <c r="I48" s="196"/>
      <c r="J48" s="344"/>
      <c r="K48" s="344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</row>
    <row r="49" customFormat="false" ht="21" hidden="true" customHeight="false" outlineLevel="3" collapsed="false">
      <c r="A49" s="300"/>
      <c r="B49" s="300"/>
      <c r="C49" s="300"/>
      <c r="D49" s="300"/>
      <c r="E49" s="301"/>
      <c r="F49" s="309" t="s">
        <v>178</v>
      </c>
      <c r="G49" s="196"/>
      <c r="H49" s="196" t="s">
        <v>101</v>
      </c>
      <c r="I49" s="196"/>
      <c r="J49" s="344"/>
      <c r="K49" s="344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</row>
    <row r="50" customFormat="false" ht="21" hidden="true" customHeight="false" outlineLevel="3" collapsed="false">
      <c r="A50" s="300"/>
      <c r="B50" s="300"/>
      <c r="C50" s="300"/>
      <c r="D50" s="300"/>
      <c r="E50" s="301"/>
      <c r="F50" s="307"/>
      <c r="G50" s="196"/>
      <c r="H50" s="196" t="s">
        <v>102</v>
      </c>
      <c r="I50" s="196"/>
      <c r="J50" s="344"/>
      <c r="K50" s="344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</row>
    <row r="51" customFormat="false" ht="21" hidden="true" customHeight="false" outlineLevel="3" collapsed="false">
      <c r="A51" s="300"/>
      <c r="B51" s="300"/>
      <c r="C51" s="300"/>
      <c r="D51" s="300"/>
      <c r="E51" s="301"/>
      <c r="F51" s="309" t="s">
        <v>178</v>
      </c>
      <c r="G51" s="196"/>
      <c r="H51" s="196" t="s">
        <v>101</v>
      </c>
      <c r="I51" s="196"/>
      <c r="J51" s="344"/>
      <c r="K51" s="344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</row>
    <row r="52" customFormat="false" ht="21" hidden="true" customHeight="false" outlineLevel="3" collapsed="false">
      <c r="A52" s="300"/>
      <c r="B52" s="300"/>
      <c r="C52" s="300"/>
      <c r="D52" s="300"/>
      <c r="E52" s="301"/>
      <c r="F52" s="307"/>
      <c r="G52" s="196"/>
      <c r="H52" s="196" t="s">
        <v>102</v>
      </c>
      <c r="I52" s="196"/>
      <c r="J52" s="344"/>
      <c r="K52" s="344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</row>
    <row r="53" customFormat="false" ht="21" hidden="true" customHeight="false" outlineLevel="3" collapsed="false">
      <c r="A53" s="300"/>
      <c r="B53" s="300"/>
      <c r="C53" s="300"/>
      <c r="D53" s="300"/>
      <c r="E53" s="301"/>
      <c r="F53" s="309" t="s">
        <v>178</v>
      </c>
      <c r="G53" s="196"/>
      <c r="H53" s="196" t="s">
        <v>101</v>
      </c>
      <c r="I53" s="196"/>
      <c r="J53" s="344"/>
      <c r="K53" s="344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</row>
    <row r="54" customFormat="false" ht="21" hidden="true" customHeight="false" outlineLevel="3" collapsed="false">
      <c r="A54" s="300"/>
      <c r="B54" s="300"/>
      <c r="C54" s="300"/>
      <c r="D54" s="300"/>
      <c r="E54" s="301"/>
      <c r="F54" s="307"/>
      <c r="G54" s="196"/>
      <c r="H54" s="196" t="s">
        <v>102</v>
      </c>
      <c r="I54" s="196"/>
      <c r="J54" s="344"/>
      <c r="K54" s="344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</row>
    <row r="55" customFormat="false" ht="21" hidden="true" customHeight="false" outlineLevel="3" collapsed="false">
      <c r="A55" s="300"/>
      <c r="B55" s="300"/>
      <c r="C55" s="300"/>
      <c r="D55" s="300"/>
      <c r="E55" s="301"/>
      <c r="F55" s="309" t="s">
        <v>178</v>
      </c>
      <c r="G55" s="196"/>
      <c r="H55" s="196" t="s">
        <v>101</v>
      </c>
      <c r="I55" s="196"/>
      <c r="J55" s="344"/>
      <c r="K55" s="344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</row>
    <row r="56" customFormat="false" ht="21" hidden="true" customHeight="false" outlineLevel="3" collapsed="false">
      <c r="A56" s="300"/>
      <c r="B56" s="300"/>
      <c r="C56" s="300"/>
      <c r="D56" s="300"/>
      <c r="E56" s="301"/>
      <c r="F56" s="307"/>
      <c r="G56" s="196"/>
      <c r="H56" s="196" t="s">
        <v>102</v>
      </c>
      <c r="I56" s="196"/>
      <c r="J56" s="344"/>
      <c r="K56" s="344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</row>
    <row r="57" customFormat="false" ht="21" hidden="true" customHeight="false" outlineLevel="3" collapsed="false">
      <c r="A57" s="300"/>
      <c r="B57" s="300"/>
      <c r="C57" s="300"/>
      <c r="D57" s="300"/>
      <c r="E57" s="301"/>
      <c r="F57" s="309" t="s">
        <v>178</v>
      </c>
      <c r="G57" s="196"/>
      <c r="H57" s="196" t="s">
        <v>101</v>
      </c>
      <c r="I57" s="196"/>
      <c r="J57" s="344"/>
      <c r="K57" s="344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</row>
    <row r="58" customFormat="false" ht="21" hidden="true" customHeight="false" outlineLevel="3" collapsed="false">
      <c r="A58" s="345"/>
      <c r="B58" s="345"/>
      <c r="C58" s="345"/>
      <c r="D58" s="345"/>
      <c r="E58" s="346"/>
      <c r="F58" s="347"/>
      <c r="G58" s="291"/>
      <c r="H58" s="291" t="s">
        <v>102</v>
      </c>
      <c r="I58" s="291"/>
      <c r="J58" s="348"/>
      <c r="K58" s="348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</row>
    <row r="59" customFormat="false" ht="21" hidden="true" customHeight="false" outlineLevel="2" collapsed="true">
      <c r="A59" s="273"/>
      <c r="B59" s="273"/>
      <c r="C59" s="273"/>
      <c r="D59" s="273"/>
      <c r="E59" s="274"/>
      <c r="F59" s="275" t="s">
        <v>177</v>
      </c>
      <c r="G59" s="276"/>
      <c r="H59" s="276"/>
      <c r="I59" s="276"/>
      <c r="J59" s="341"/>
      <c r="K59" s="341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</row>
    <row r="60" customFormat="false" ht="21" hidden="true" customHeight="false" outlineLevel="2" collapsed="false">
      <c r="A60" s="280"/>
      <c r="B60" s="280"/>
      <c r="C60" s="280"/>
      <c r="D60" s="280"/>
      <c r="E60" s="281"/>
      <c r="F60" s="282" t="s">
        <v>139</v>
      </c>
      <c r="G60" s="283"/>
      <c r="H60" s="196" t="s">
        <v>101</v>
      </c>
      <c r="I60" s="283" t="n">
        <f aca="false">O60+S60+W60+AA60</f>
        <v>0</v>
      </c>
      <c r="J60" s="342" t="n">
        <f aca="false">J62+J64+J66+J68+J70+J72+J74+J76+J78+J80</f>
        <v>0</v>
      </c>
      <c r="K60" s="342" t="n">
        <f aca="false">K62+K64+K66+K68+K70+K72+K74+K76+K78+K80</f>
        <v>0</v>
      </c>
      <c r="L60" s="283" t="n">
        <f aca="false">L62+L64+L66+L68+L70+L72+L74+L76+L78+L80</f>
        <v>0</v>
      </c>
      <c r="M60" s="283" t="n">
        <f aca="false">M62+M64+M66+M68+M70+M72+M74+M76+M78+M80</f>
        <v>0</v>
      </c>
      <c r="N60" s="283" t="n">
        <f aca="false">N62+N64+N66+N68+N70+N72+N74+N76+N78+N80</f>
        <v>0</v>
      </c>
      <c r="O60" s="283" t="n">
        <f aca="false">L60+M60+N60</f>
        <v>0</v>
      </c>
      <c r="P60" s="283" t="n">
        <f aca="false">P62+P64+P66+P68+P70+P72+P74+P76+P78+P80</f>
        <v>0</v>
      </c>
      <c r="Q60" s="283" t="n">
        <f aca="false">Q62+Q64+Q66+Q68+Q70+Q72+Q74+Q76+Q78+Q80</f>
        <v>0</v>
      </c>
      <c r="R60" s="283" t="n">
        <f aca="false">R62+R64+R66+R68+R70+R72+R74+R76+R78+R80</f>
        <v>0</v>
      </c>
      <c r="S60" s="283" t="n">
        <f aca="false">P60+Q60+R60</f>
        <v>0</v>
      </c>
      <c r="T60" s="283" t="n">
        <f aca="false">T62+T64+T66+T68+T70+T72+T74+T76+T78+T80</f>
        <v>0</v>
      </c>
      <c r="U60" s="283" t="n">
        <f aca="false">U62+U64+U66+U68+U70+U72+U74+U76+U78+U80</f>
        <v>0</v>
      </c>
      <c r="V60" s="283" t="n">
        <f aca="false">V62+V64+V66+V68+V70+V72+V74+V76+V78+V80</f>
        <v>0</v>
      </c>
      <c r="W60" s="283" t="n">
        <f aca="false">T60+U60+V60</f>
        <v>0</v>
      </c>
      <c r="X60" s="283" t="n">
        <f aca="false">X62+X64+X66+X68+X70+X72+X74+X76+X78+X80</f>
        <v>0</v>
      </c>
      <c r="Y60" s="283" t="n">
        <f aca="false">Y62+Y64+Y66+Y68+Y70+Y72+Y74+Y76+Y78+Y80</f>
        <v>0</v>
      </c>
      <c r="Z60" s="283" t="n">
        <f aca="false">Z62+Z64+Z66+Z68+Z70+Z72+Z74+Z76+Z78+Z80</f>
        <v>0</v>
      </c>
      <c r="AA60" s="283" t="n">
        <f aca="false">X60+Y60+Z60</f>
        <v>0</v>
      </c>
      <c r="AB60" s="283"/>
    </row>
    <row r="61" customFormat="false" ht="21" hidden="true" customHeight="false" outlineLevel="2" collapsed="false">
      <c r="A61" s="287"/>
      <c r="B61" s="287"/>
      <c r="C61" s="287"/>
      <c r="D61" s="287"/>
      <c r="E61" s="288"/>
      <c r="F61" s="289" t="s">
        <v>139</v>
      </c>
      <c r="G61" s="290"/>
      <c r="H61" s="291" t="s">
        <v>102</v>
      </c>
      <c r="I61" s="290" t="n">
        <f aca="false">O61+S61+W61+AA61</f>
        <v>0</v>
      </c>
      <c r="J61" s="343" t="n">
        <f aca="false">J63+J65+J67+J69+J71+J73+J75+J77+J79+J81</f>
        <v>0</v>
      </c>
      <c r="K61" s="343" t="n">
        <f aca="false">K63+K65+K67+K69+K71+K73+K75+K77+K79+K81</f>
        <v>0</v>
      </c>
      <c r="L61" s="290" t="n">
        <f aca="false">L63+L65+L67+L69+L71+L73+L75+L77+L79+L81</f>
        <v>0</v>
      </c>
      <c r="M61" s="290" t="n">
        <f aca="false">M63+M65+M67+M69+M71+M73+M75+M77+M79+M81</f>
        <v>0</v>
      </c>
      <c r="N61" s="290" t="n">
        <f aca="false">N63+N65+N67+N69+N71+N73+N75+N77+N79+N81</f>
        <v>0</v>
      </c>
      <c r="O61" s="290" t="n">
        <f aca="false">L61+M61+N61</f>
        <v>0</v>
      </c>
      <c r="P61" s="290" t="n">
        <f aca="false">P63+P65+P67+P69+P71+P73+P75+P77+P79+P81</f>
        <v>0</v>
      </c>
      <c r="Q61" s="290" t="n">
        <f aca="false">Q63+Q65+Q67+Q69+Q71+Q73+Q75+Q77+Q79+Q81</f>
        <v>0</v>
      </c>
      <c r="R61" s="290" t="n">
        <f aca="false">R63+R65+R67+R69+R71+R73+R75+R77+R79+R81</f>
        <v>0</v>
      </c>
      <c r="S61" s="290" t="n">
        <f aca="false">P61+Q61+R61</f>
        <v>0</v>
      </c>
      <c r="T61" s="290" t="n">
        <f aca="false">T63+T65+T67+T69+T71+T73+T75+T77+T79+T81</f>
        <v>0</v>
      </c>
      <c r="U61" s="290" t="n">
        <f aca="false">U63+U65+U67+U69+U71+U73+U75+U77+U79+U81</f>
        <v>0</v>
      </c>
      <c r="V61" s="290" t="n">
        <f aca="false">V63+V65+V67+V69+V71+V73+V75+V77+V79+V81</f>
        <v>0</v>
      </c>
      <c r="W61" s="290" t="n">
        <f aca="false">T61+U61+V61</f>
        <v>0</v>
      </c>
      <c r="X61" s="290" t="n">
        <f aca="false">X63+X65+X67+X69+X71+X73+X75+X77+X79+X81</f>
        <v>0</v>
      </c>
      <c r="Y61" s="290" t="n">
        <f aca="false">Y63+Y65+Y67+Y69+Y71+Y73+Y75+Y77+Y79+Y81</f>
        <v>0</v>
      </c>
      <c r="Z61" s="290" t="n">
        <f aca="false">Z63+Z65+Z67+Z69+Z71+Z73+Z75+Z77+Z79+Z81</f>
        <v>0</v>
      </c>
      <c r="AA61" s="290" t="n">
        <f aca="false">X61+Y61+Z61</f>
        <v>0</v>
      </c>
      <c r="AB61" s="290"/>
    </row>
    <row r="62" customFormat="false" ht="21" hidden="true" customHeight="false" outlineLevel="3" collapsed="false">
      <c r="A62" s="295"/>
      <c r="B62" s="295"/>
      <c r="C62" s="295"/>
      <c r="D62" s="295"/>
      <c r="E62" s="296"/>
      <c r="F62" s="308" t="s">
        <v>178</v>
      </c>
      <c r="G62" s="298"/>
      <c r="H62" s="205" t="s">
        <v>101</v>
      </c>
      <c r="I62" s="298"/>
      <c r="J62" s="341"/>
      <c r="K62" s="341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</row>
    <row r="63" customFormat="false" ht="21" hidden="true" customHeight="false" outlineLevel="3" collapsed="false">
      <c r="A63" s="300"/>
      <c r="B63" s="300"/>
      <c r="C63" s="300"/>
      <c r="D63" s="300"/>
      <c r="E63" s="301"/>
      <c r="F63" s="307"/>
      <c r="G63" s="196"/>
      <c r="H63" s="196" t="s">
        <v>102</v>
      </c>
      <c r="I63" s="196"/>
      <c r="J63" s="344"/>
      <c r="K63" s="344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</row>
    <row r="64" customFormat="false" ht="21" hidden="true" customHeight="false" outlineLevel="3" collapsed="false">
      <c r="A64" s="300"/>
      <c r="B64" s="300"/>
      <c r="C64" s="300"/>
      <c r="D64" s="300"/>
      <c r="E64" s="301"/>
      <c r="F64" s="309" t="s">
        <v>178</v>
      </c>
      <c r="G64" s="196"/>
      <c r="H64" s="196" t="s">
        <v>101</v>
      </c>
      <c r="I64" s="196"/>
      <c r="J64" s="344"/>
      <c r="K64" s="344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</row>
    <row r="65" customFormat="false" ht="21" hidden="true" customHeight="false" outlineLevel="3" collapsed="false">
      <c r="A65" s="300"/>
      <c r="B65" s="300"/>
      <c r="C65" s="300"/>
      <c r="D65" s="300"/>
      <c r="E65" s="301"/>
      <c r="F65" s="307"/>
      <c r="G65" s="196"/>
      <c r="H65" s="196" t="s">
        <v>102</v>
      </c>
      <c r="I65" s="196"/>
      <c r="J65" s="344"/>
      <c r="K65" s="344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</row>
    <row r="66" customFormat="false" ht="21" hidden="true" customHeight="false" outlineLevel="3" collapsed="false">
      <c r="A66" s="300"/>
      <c r="B66" s="300"/>
      <c r="C66" s="300"/>
      <c r="D66" s="300"/>
      <c r="E66" s="301"/>
      <c r="F66" s="309" t="s">
        <v>178</v>
      </c>
      <c r="G66" s="196"/>
      <c r="H66" s="196" t="s">
        <v>101</v>
      </c>
      <c r="I66" s="196"/>
      <c r="J66" s="344"/>
      <c r="K66" s="344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</row>
    <row r="67" customFormat="false" ht="21" hidden="true" customHeight="false" outlineLevel="3" collapsed="false">
      <c r="A67" s="300"/>
      <c r="B67" s="300"/>
      <c r="C67" s="300"/>
      <c r="D67" s="300"/>
      <c r="E67" s="301"/>
      <c r="F67" s="307"/>
      <c r="G67" s="196"/>
      <c r="H67" s="196" t="s">
        <v>102</v>
      </c>
      <c r="I67" s="196"/>
      <c r="J67" s="344"/>
      <c r="K67" s="344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</row>
    <row r="68" customFormat="false" ht="21" hidden="true" customHeight="false" outlineLevel="3" collapsed="false">
      <c r="A68" s="300"/>
      <c r="B68" s="300"/>
      <c r="C68" s="300"/>
      <c r="D68" s="300"/>
      <c r="E68" s="301"/>
      <c r="F68" s="309" t="s">
        <v>178</v>
      </c>
      <c r="G68" s="196"/>
      <c r="H68" s="196" t="s">
        <v>101</v>
      </c>
      <c r="I68" s="196"/>
      <c r="J68" s="344"/>
      <c r="K68" s="344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</row>
    <row r="69" customFormat="false" ht="21" hidden="true" customHeight="false" outlineLevel="3" collapsed="false">
      <c r="A69" s="300"/>
      <c r="B69" s="300"/>
      <c r="C69" s="300"/>
      <c r="D69" s="300"/>
      <c r="E69" s="301"/>
      <c r="F69" s="307"/>
      <c r="G69" s="196"/>
      <c r="H69" s="196" t="s">
        <v>102</v>
      </c>
      <c r="I69" s="196"/>
      <c r="J69" s="344"/>
      <c r="K69" s="344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</row>
    <row r="70" customFormat="false" ht="21" hidden="true" customHeight="false" outlineLevel="3" collapsed="false">
      <c r="A70" s="300"/>
      <c r="B70" s="300"/>
      <c r="C70" s="300"/>
      <c r="D70" s="300"/>
      <c r="E70" s="301"/>
      <c r="F70" s="309" t="s">
        <v>178</v>
      </c>
      <c r="G70" s="196"/>
      <c r="H70" s="196" t="s">
        <v>101</v>
      </c>
      <c r="I70" s="196"/>
      <c r="J70" s="344"/>
      <c r="K70" s="344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</row>
    <row r="71" customFormat="false" ht="21" hidden="true" customHeight="false" outlineLevel="3" collapsed="false">
      <c r="A71" s="300"/>
      <c r="B71" s="300"/>
      <c r="C71" s="300"/>
      <c r="D71" s="300"/>
      <c r="E71" s="301"/>
      <c r="F71" s="307"/>
      <c r="G71" s="196"/>
      <c r="H71" s="196" t="s">
        <v>102</v>
      </c>
      <c r="I71" s="196"/>
      <c r="J71" s="344"/>
      <c r="K71" s="344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</row>
    <row r="72" customFormat="false" ht="21" hidden="true" customHeight="false" outlineLevel="3" collapsed="false">
      <c r="A72" s="300"/>
      <c r="B72" s="300"/>
      <c r="C72" s="300"/>
      <c r="D72" s="300"/>
      <c r="E72" s="301"/>
      <c r="F72" s="309" t="s">
        <v>178</v>
      </c>
      <c r="G72" s="196"/>
      <c r="H72" s="196" t="s">
        <v>101</v>
      </c>
      <c r="I72" s="196"/>
      <c r="J72" s="344"/>
      <c r="K72" s="344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</row>
    <row r="73" customFormat="false" ht="21" hidden="true" customHeight="false" outlineLevel="3" collapsed="false">
      <c r="A73" s="300"/>
      <c r="B73" s="300"/>
      <c r="C73" s="300"/>
      <c r="D73" s="300"/>
      <c r="E73" s="301"/>
      <c r="F73" s="307"/>
      <c r="G73" s="196"/>
      <c r="H73" s="196" t="s">
        <v>102</v>
      </c>
      <c r="I73" s="196"/>
      <c r="J73" s="344"/>
      <c r="K73" s="344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</row>
    <row r="74" customFormat="false" ht="21" hidden="true" customHeight="false" outlineLevel="3" collapsed="false">
      <c r="A74" s="300"/>
      <c r="B74" s="300"/>
      <c r="C74" s="300"/>
      <c r="D74" s="300"/>
      <c r="E74" s="301"/>
      <c r="F74" s="309" t="s">
        <v>178</v>
      </c>
      <c r="G74" s="196"/>
      <c r="H74" s="196" t="s">
        <v>101</v>
      </c>
      <c r="I74" s="196"/>
      <c r="J74" s="344"/>
      <c r="K74" s="344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</row>
    <row r="75" customFormat="false" ht="21" hidden="true" customHeight="false" outlineLevel="3" collapsed="false">
      <c r="A75" s="300"/>
      <c r="B75" s="300"/>
      <c r="C75" s="300"/>
      <c r="D75" s="300"/>
      <c r="E75" s="301"/>
      <c r="F75" s="307"/>
      <c r="G75" s="196"/>
      <c r="H75" s="196" t="s">
        <v>102</v>
      </c>
      <c r="I75" s="196"/>
      <c r="J75" s="344"/>
      <c r="K75" s="344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</row>
    <row r="76" customFormat="false" ht="21" hidden="true" customHeight="false" outlineLevel="3" collapsed="false">
      <c r="A76" s="300"/>
      <c r="B76" s="300"/>
      <c r="C76" s="300"/>
      <c r="D76" s="300"/>
      <c r="E76" s="301"/>
      <c r="F76" s="309" t="s">
        <v>178</v>
      </c>
      <c r="G76" s="196"/>
      <c r="H76" s="196" t="s">
        <v>101</v>
      </c>
      <c r="I76" s="196"/>
      <c r="J76" s="344"/>
      <c r="K76" s="344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</row>
    <row r="77" customFormat="false" ht="21" hidden="true" customHeight="false" outlineLevel="3" collapsed="false">
      <c r="A77" s="300"/>
      <c r="B77" s="300"/>
      <c r="C77" s="300"/>
      <c r="D77" s="300"/>
      <c r="E77" s="301"/>
      <c r="F77" s="307"/>
      <c r="G77" s="196"/>
      <c r="H77" s="196" t="s">
        <v>102</v>
      </c>
      <c r="I77" s="196"/>
      <c r="J77" s="344"/>
      <c r="K77" s="344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</row>
    <row r="78" customFormat="false" ht="21" hidden="true" customHeight="false" outlineLevel="3" collapsed="false">
      <c r="A78" s="300"/>
      <c r="B78" s="300"/>
      <c r="C78" s="300"/>
      <c r="D78" s="300"/>
      <c r="E78" s="301"/>
      <c r="F78" s="309" t="s">
        <v>178</v>
      </c>
      <c r="G78" s="196"/>
      <c r="H78" s="196" t="s">
        <v>101</v>
      </c>
      <c r="I78" s="196"/>
      <c r="J78" s="344"/>
      <c r="K78" s="344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</row>
    <row r="79" customFormat="false" ht="21" hidden="true" customHeight="false" outlineLevel="3" collapsed="false">
      <c r="A79" s="300"/>
      <c r="B79" s="300"/>
      <c r="C79" s="300"/>
      <c r="D79" s="300"/>
      <c r="E79" s="301"/>
      <c r="F79" s="307"/>
      <c r="G79" s="196"/>
      <c r="H79" s="196" t="s">
        <v>102</v>
      </c>
      <c r="I79" s="196"/>
      <c r="J79" s="344"/>
      <c r="K79" s="344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</row>
    <row r="80" customFormat="false" ht="21" hidden="true" customHeight="false" outlineLevel="3" collapsed="false">
      <c r="A80" s="300"/>
      <c r="B80" s="300"/>
      <c r="C80" s="300"/>
      <c r="D80" s="300"/>
      <c r="E80" s="301"/>
      <c r="F80" s="309" t="s">
        <v>178</v>
      </c>
      <c r="G80" s="196"/>
      <c r="H80" s="196" t="s">
        <v>101</v>
      </c>
      <c r="I80" s="196"/>
      <c r="J80" s="344"/>
      <c r="K80" s="344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</row>
    <row r="81" customFormat="false" ht="21" hidden="true" customHeight="false" outlineLevel="3" collapsed="false">
      <c r="A81" s="345"/>
      <c r="B81" s="345"/>
      <c r="C81" s="345"/>
      <c r="D81" s="345"/>
      <c r="E81" s="346"/>
      <c r="F81" s="347"/>
      <c r="G81" s="291"/>
      <c r="H81" s="291" t="s">
        <v>102</v>
      </c>
      <c r="I81" s="291"/>
      <c r="J81" s="348"/>
      <c r="K81" s="348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</row>
    <row r="82" customFormat="false" ht="21" hidden="true" customHeight="false" outlineLevel="2" collapsed="true">
      <c r="A82" s="273"/>
      <c r="B82" s="273"/>
      <c r="C82" s="273"/>
      <c r="D82" s="273"/>
      <c r="E82" s="274"/>
      <c r="F82" s="275" t="s">
        <v>177</v>
      </c>
      <c r="G82" s="276"/>
      <c r="H82" s="276"/>
      <c r="I82" s="276"/>
      <c r="J82" s="341"/>
      <c r="K82" s="341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</row>
    <row r="83" customFormat="false" ht="21" hidden="true" customHeight="false" outlineLevel="2" collapsed="false">
      <c r="A83" s="280"/>
      <c r="B83" s="280"/>
      <c r="C83" s="280"/>
      <c r="D83" s="280"/>
      <c r="E83" s="281"/>
      <c r="F83" s="282" t="s">
        <v>139</v>
      </c>
      <c r="G83" s="283"/>
      <c r="H83" s="196" t="s">
        <v>101</v>
      </c>
      <c r="I83" s="283" t="n">
        <f aca="false">O83+S83+W83+AA83</f>
        <v>0</v>
      </c>
      <c r="J83" s="342" t="n">
        <f aca="false">J85+J87+J89+J91+J93+J95+J97+J99+J101+J103</f>
        <v>0</v>
      </c>
      <c r="K83" s="342" t="n">
        <f aca="false">K85+K87+K89+K91+K93+K95+K97+K99+K101+K103</f>
        <v>0</v>
      </c>
      <c r="L83" s="283" t="n">
        <f aca="false">L85+L87+L89+L91+L93+L95+L97+L99+L101+L103</f>
        <v>0</v>
      </c>
      <c r="M83" s="283" t="n">
        <f aca="false">M85+M87+M89+M91+M93+M95+M97+M99+M101+M103</f>
        <v>0</v>
      </c>
      <c r="N83" s="283" t="n">
        <f aca="false">N85+N87+N89+N91+N93+N95+N97+N99+N101+N103</f>
        <v>0</v>
      </c>
      <c r="O83" s="283" t="n">
        <f aca="false">L83+M83+N83</f>
        <v>0</v>
      </c>
      <c r="P83" s="283" t="n">
        <f aca="false">P85+P87+P89+P91+P93+P95+P97+P99+P101+P103</f>
        <v>0</v>
      </c>
      <c r="Q83" s="283" t="n">
        <f aca="false">Q85+Q87+Q89+Q91+Q93+Q95+Q97+Q99+Q101+Q103</f>
        <v>0</v>
      </c>
      <c r="R83" s="283" t="n">
        <f aca="false">R85+R87+R89+R91+R93+R95+R97+R99+R101+R103</f>
        <v>0</v>
      </c>
      <c r="S83" s="283" t="n">
        <f aca="false">P83+Q83+R83</f>
        <v>0</v>
      </c>
      <c r="T83" s="283" t="n">
        <f aca="false">T85+T87+T89+T91+T93+T95+T97+T99+T101+T103</f>
        <v>0</v>
      </c>
      <c r="U83" s="283" t="n">
        <f aca="false">U85+U87+U89+U91+U93+U95+U97+U99+U101+U103</f>
        <v>0</v>
      </c>
      <c r="V83" s="283" t="n">
        <f aca="false">V85+V87+V89+V91+V93+V95+V97+V99+V101+V103</f>
        <v>0</v>
      </c>
      <c r="W83" s="283" t="n">
        <f aca="false">T83+U83+V83</f>
        <v>0</v>
      </c>
      <c r="X83" s="283" t="n">
        <f aca="false">X85+X87+X89+X91+X93+X95+X97+X99+X101+X103</f>
        <v>0</v>
      </c>
      <c r="Y83" s="283" t="n">
        <f aca="false">Y85+Y87+Y89+Y91+Y93+Y95+Y97+Y99+Y101+Y103</f>
        <v>0</v>
      </c>
      <c r="Z83" s="283" t="n">
        <f aca="false">Z85+Z87+Z89+Z91+Z93+Z95+Z97+Z99+Z101+Z103</f>
        <v>0</v>
      </c>
      <c r="AA83" s="283" t="n">
        <f aca="false">X83+Y83+Z83</f>
        <v>0</v>
      </c>
      <c r="AB83" s="283"/>
    </row>
    <row r="84" customFormat="false" ht="21" hidden="true" customHeight="false" outlineLevel="2" collapsed="false">
      <c r="A84" s="287"/>
      <c r="B84" s="287"/>
      <c r="C84" s="287"/>
      <c r="D84" s="287"/>
      <c r="E84" s="288"/>
      <c r="F84" s="289" t="s">
        <v>139</v>
      </c>
      <c r="G84" s="290"/>
      <c r="H84" s="291" t="s">
        <v>102</v>
      </c>
      <c r="I84" s="290" t="n">
        <f aca="false">O84+S84+W84+AA84</f>
        <v>0</v>
      </c>
      <c r="J84" s="343" t="n">
        <f aca="false">J86+J88+J90+J92+J94+J96+J98+J100+J102+J104</f>
        <v>0</v>
      </c>
      <c r="K84" s="343" t="n">
        <f aca="false">K86+K88+K90+K92+K94+K96+K98+K100+K102+K104</f>
        <v>0</v>
      </c>
      <c r="L84" s="290" t="n">
        <f aca="false">L86+L88+L90+L92+L94+L96+L98+L100+L102+L104</f>
        <v>0</v>
      </c>
      <c r="M84" s="290" t="n">
        <f aca="false">M86+M88+M90+M92+M94+M96+M98+M100+M102+M104</f>
        <v>0</v>
      </c>
      <c r="N84" s="290" t="n">
        <f aca="false">N86+N88+N90+N92+N94+N96+N98+N100+N102+N104</f>
        <v>0</v>
      </c>
      <c r="O84" s="290" t="n">
        <f aca="false">L84+M84+N84</f>
        <v>0</v>
      </c>
      <c r="P84" s="290" t="n">
        <f aca="false">P86+P88+P90+P92+P94+P96+P98+P100+P102+P104</f>
        <v>0</v>
      </c>
      <c r="Q84" s="290" t="n">
        <f aca="false">Q86+Q88+Q90+Q92+Q94+Q96+Q98+Q100+Q102+Q104</f>
        <v>0</v>
      </c>
      <c r="R84" s="290" t="n">
        <f aca="false">R86+R88+R90+R92+R94+R96+R98+R100+R102+R104</f>
        <v>0</v>
      </c>
      <c r="S84" s="290" t="n">
        <f aca="false">P84+Q84+R84</f>
        <v>0</v>
      </c>
      <c r="T84" s="290" t="n">
        <f aca="false">T86+T88+T90+T92+T94+T96+T98+T100+T102+T104</f>
        <v>0</v>
      </c>
      <c r="U84" s="290" t="n">
        <f aca="false">U86+U88+U90+U92+U94+U96+U98+U100+U102+U104</f>
        <v>0</v>
      </c>
      <c r="V84" s="290" t="n">
        <f aca="false">V86+V88+V90+V92+V94+V96+V98+V100+V102+V104</f>
        <v>0</v>
      </c>
      <c r="W84" s="290" t="n">
        <f aca="false">T84+U84+V84</f>
        <v>0</v>
      </c>
      <c r="X84" s="290" t="n">
        <f aca="false">X86+X88+X90+X92+X94+X96+X98+X100+X102+X104</f>
        <v>0</v>
      </c>
      <c r="Y84" s="290" t="n">
        <f aca="false">Y86+Y88+Y90+Y92+Y94+Y96+Y98+Y100+Y102+Y104</f>
        <v>0</v>
      </c>
      <c r="Z84" s="290" t="n">
        <f aca="false">Z86+Z88+Z90+Z92+Z94+Z96+Z98+Z100+Z102+Z104</f>
        <v>0</v>
      </c>
      <c r="AA84" s="290" t="n">
        <f aca="false">X84+Y84+Z84</f>
        <v>0</v>
      </c>
      <c r="AB84" s="290"/>
    </row>
    <row r="85" customFormat="false" ht="21" hidden="true" customHeight="false" outlineLevel="3" collapsed="false">
      <c r="A85" s="295"/>
      <c r="B85" s="295"/>
      <c r="C85" s="295"/>
      <c r="D85" s="295"/>
      <c r="E85" s="296"/>
      <c r="F85" s="308" t="s">
        <v>178</v>
      </c>
      <c r="G85" s="298"/>
      <c r="H85" s="205" t="s">
        <v>101</v>
      </c>
      <c r="I85" s="298"/>
      <c r="J85" s="341"/>
      <c r="K85" s="341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</row>
    <row r="86" customFormat="false" ht="21" hidden="true" customHeight="false" outlineLevel="3" collapsed="false">
      <c r="A86" s="300"/>
      <c r="B86" s="300"/>
      <c r="C86" s="300"/>
      <c r="D86" s="300"/>
      <c r="E86" s="301"/>
      <c r="F86" s="307"/>
      <c r="G86" s="196"/>
      <c r="H86" s="196" t="s">
        <v>102</v>
      </c>
      <c r="I86" s="196"/>
      <c r="J86" s="344"/>
      <c r="K86" s="344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</row>
    <row r="87" customFormat="false" ht="21" hidden="true" customHeight="false" outlineLevel="3" collapsed="false">
      <c r="A87" s="300"/>
      <c r="B87" s="300"/>
      <c r="C87" s="300"/>
      <c r="D87" s="300"/>
      <c r="E87" s="301"/>
      <c r="F87" s="309" t="s">
        <v>178</v>
      </c>
      <c r="G87" s="196"/>
      <c r="H87" s="196" t="s">
        <v>101</v>
      </c>
      <c r="I87" s="196"/>
      <c r="J87" s="344"/>
      <c r="K87" s="344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</row>
    <row r="88" customFormat="false" ht="21" hidden="true" customHeight="false" outlineLevel="3" collapsed="false">
      <c r="A88" s="300"/>
      <c r="B88" s="300"/>
      <c r="C88" s="300"/>
      <c r="D88" s="300"/>
      <c r="E88" s="301"/>
      <c r="F88" s="307"/>
      <c r="G88" s="196"/>
      <c r="H88" s="196" t="s">
        <v>102</v>
      </c>
      <c r="I88" s="196"/>
      <c r="J88" s="344"/>
      <c r="K88" s="344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</row>
    <row r="89" customFormat="false" ht="21" hidden="true" customHeight="false" outlineLevel="3" collapsed="false">
      <c r="A89" s="300"/>
      <c r="B89" s="300"/>
      <c r="C89" s="300"/>
      <c r="D89" s="300"/>
      <c r="E89" s="301"/>
      <c r="F89" s="309" t="s">
        <v>178</v>
      </c>
      <c r="G89" s="196"/>
      <c r="H89" s="196" t="s">
        <v>101</v>
      </c>
      <c r="I89" s="196"/>
      <c r="J89" s="344"/>
      <c r="K89" s="344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</row>
    <row r="90" customFormat="false" ht="21" hidden="true" customHeight="false" outlineLevel="3" collapsed="false">
      <c r="A90" s="300"/>
      <c r="B90" s="300"/>
      <c r="C90" s="300"/>
      <c r="D90" s="300"/>
      <c r="E90" s="301"/>
      <c r="F90" s="307"/>
      <c r="G90" s="196"/>
      <c r="H90" s="196" t="s">
        <v>102</v>
      </c>
      <c r="I90" s="196"/>
      <c r="J90" s="344"/>
      <c r="K90" s="344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</row>
    <row r="91" customFormat="false" ht="21" hidden="true" customHeight="false" outlineLevel="3" collapsed="false">
      <c r="A91" s="300"/>
      <c r="B91" s="300"/>
      <c r="C91" s="300"/>
      <c r="D91" s="300"/>
      <c r="E91" s="301"/>
      <c r="F91" s="309" t="s">
        <v>178</v>
      </c>
      <c r="G91" s="196"/>
      <c r="H91" s="196" t="s">
        <v>101</v>
      </c>
      <c r="I91" s="196"/>
      <c r="J91" s="344"/>
      <c r="K91" s="344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</row>
    <row r="92" customFormat="false" ht="21" hidden="true" customHeight="false" outlineLevel="3" collapsed="false">
      <c r="A92" s="300"/>
      <c r="B92" s="300"/>
      <c r="C92" s="300"/>
      <c r="D92" s="300"/>
      <c r="E92" s="301"/>
      <c r="F92" s="307"/>
      <c r="G92" s="196"/>
      <c r="H92" s="196" t="s">
        <v>102</v>
      </c>
      <c r="I92" s="196"/>
      <c r="J92" s="344"/>
      <c r="K92" s="344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</row>
    <row r="93" customFormat="false" ht="21" hidden="true" customHeight="false" outlineLevel="3" collapsed="false">
      <c r="A93" s="300"/>
      <c r="B93" s="300"/>
      <c r="C93" s="300"/>
      <c r="D93" s="300"/>
      <c r="E93" s="301"/>
      <c r="F93" s="309" t="s">
        <v>178</v>
      </c>
      <c r="G93" s="196"/>
      <c r="H93" s="196" t="s">
        <v>101</v>
      </c>
      <c r="I93" s="196"/>
      <c r="J93" s="344"/>
      <c r="K93" s="344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</row>
    <row r="94" customFormat="false" ht="21" hidden="true" customHeight="false" outlineLevel="3" collapsed="false">
      <c r="A94" s="300"/>
      <c r="B94" s="300"/>
      <c r="C94" s="300"/>
      <c r="D94" s="300"/>
      <c r="E94" s="301"/>
      <c r="F94" s="307"/>
      <c r="G94" s="196"/>
      <c r="H94" s="196" t="s">
        <v>102</v>
      </c>
      <c r="I94" s="196"/>
      <c r="J94" s="344"/>
      <c r="K94" s="344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</row>
    <row r="95" customFormat="false" ht="21" hidden="true" customHeight="false" outlineLevel="3" collapsed="false">
      <c r="A95" s="300"/>
      <c r="B95" s="300"/>
      <c r="C95" s="300"/>
      <c r="D95" s="300"/>
      <c r="E95" s="301"/>
      <c r="F95" s="309" t="s">
        <v>178</v>
      </c>
      <c r="G95" s="196"/>
      <c r="H95" s="196" t="s">
        <v>101</v>
      </c>
      <c r="I95" s="196"/>
      <c r="J95" s="344"/>
      <c r="K95" s="344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</row>
    <row r="96" customFormat="false" ht="21" hidden="true" customHeight="false" outlineLevel="3" collapsed="false">
      <c r="A96" s="300"/>
      <c r="B96" s="300"/>
      <c r="C96" s="300"/>
      <c r="D96" s="300"/>
      <c r="E96" s="301"/>
      <c r="F96" s="307"/>
      <c r="G96" s="196"/>
      <c r="H96" s="196" t="s">
        <v>102</v>
      </c>
      <c r="I96" s="196"/>
      <c r="J96" s="344"/>
      <c r="K96" s="344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</row>
    <row r="97" customFormat="false" ht="21" hidden="true" customHeight="false" outlineLevel="3" collapsed="false">
      <c r="A97" s="300"/>
      <c r="B97" s="300"/>
      <c r="C97" s="300"/>
      <c r="D97" s="300"/>
      <c r="E97" s="301"/>
      <c r="F97" s="309" t="s">
        <v>178</v>
      </c>
      <c r="G97" s="196"/>
      <c r="H97" s="196" t="s">
        <v>101</v>
      </c>
      <c r="I97" s="196"/>
      <c r="J97" s="344"/>
      <c r="K97" s="344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</row>
    <row r="98" customFormat="false" ht="21" hidden="true" customHeight="false" outlineLevel="3" collapsed="false">
      <c r="A98" s="300"/>
      <c r="B98" s="300"/>
      <c r="C98" s="300"/>
      <c r="D98" s="300"/>
      <c r="E98" s="301"/>
      <c r="F98" s="307"/>
      <c r="G98" s="196"/>
      <c r="H98" s="196" t="s">
        <v>102</v>
      </c>
      <c r="I98" s="196"/>
      <c r="J98" s="344"/>
      <c r="K98" s="344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</row>
    <row r="99" customFormat="false" ht="21" hidden="true" customHeight="false" outlineLevel="3" collapsed="false">
      <c r="A99" s="300"/>
      <c r="B99" s="300"/>
      <c r="C99" s="300"/>
      <c r="D99" s="300"/>
      <c r="E99" s="301"/>
      <c r="F99" s="309" t="s">
        <v>178</v>
      </c>
      <c r="G99" s="196"/>
      <c r="H99" s="196" t="s">
        <v>101</v>
      </c>
      <c r="I99" s="196"/>
      <c r="J99" s="344"/>
      <c r="K99" s="344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</row>
    <row r="100" customFormat="false" ht="21" hidden="true" customHeight="false" outlineLevel="3" collapsed="false">
      <c r="A100" s="300"/>
      <c r="B100" s="300"/>
      <c r="C100" s="300"/>
      <c r="D100" s="300"/>
      <c r="E100" s="301"/>
      <c r="F100" s="307"/>
      <c r="G100" s="196"/>
      <c r="H100" s="196" t="s">
        <v>102</v>
      </c>
      <c r="I100" s="196"/>
      <c r="J100" s="344"/>
      <c r="K100" s="344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</row>
    <row r="101" customFormat="false" ht="21" hidden="true" customHeight="false" outlineLevel="3" collapsed="false">
      <c r="A101" s="300"/>
      <c r="B101" s="300"/>
      <c r="C101" s="300"/>
      <c r="D101" s="300"/>
      <c r="E101" s="301"/>
      <c r="F101" s="309" t="s">
        <v>178</v>
      </c>
      <c r="G101" s="196"/>
      <c r="H101" s="196" t="s">
        <v>101</v>
      </c>
      <c r="I101" s="196"/>
      <c r="J101" s="344"/>
      <c r="K101" s="344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</row>
    <row r="102" customFormat="false" ht="21" hidden="true" customHeight="false" outlineLevel="3" collapsed="false">
      <c r="A102" s="300"/>
      <c r="B102" s="300"/>
      <c r="C102" s="300"/>
      <c r="D102" s="300"/>
      <c r="E102" s="301"/>
      <c r="F102" s="307"/>
      <c r="G102" s="196"/>
      <c r="H102" s="196" t="s">
        <v>102</v>
      </c>
      <c r="I102" s="196"/>
      <c r="J102" s="344"/>
      <c r="K102" s="344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</row>
    <row r="103" customFormat="false" ht="21" hidden="true" customHeight="false" outlineLevel="3" collapsed="false">
      <c r="A103" s="300"/>
      <c r="B103" s="300"/>
      <c r="C103" s="300"/>
      <c r="D103" s="300"/>
      <c r="E103" s="301"/>
      <c r="F103" s="309" t="s">
        <v>178</v>
      </c>
      <c r="G103" s="196"/>
      <c r="H103" s="196" t="s">
        <v>101</v>
      </c>
      <c r="I103" s="196"/>
      <c r="J103" s="344"/>
      <c r="K103" s="344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</row>
    <row r="104" customFormat="false" ht="21" hidden="true" customHeight="false" outlineLevel="3" collapsed="false">
      <c r="A104" s="345"/>
      <c r="B104" s="345"/>
      <c r="C104" s="345"/>
      <c r="D104" s="345"/>
      <c r="E104" s="346"/>
      <c r="F104" s="347"/>
      <c r="G104" s="291"/>
      <c r="H104" s="291" t="s">
        <v>102</v>
      </c>
      <c r="I104" s="291"/>
      <c r="J104" s="348"/>
      <c r="K104" s="348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</row>
    <row r="105" customFormat="false" ht="21" hidden="true" customHeight="false" outlineLevel="2" collapsed="true">
      <c r="A105" s="273"/>
      <c r="B105" s="273"/>
      <c r="C105" s="273"/>
      <c r="D105" s="273"/>
      <c r="E105" s="274"/>
      <c r="F105" s="275" t="s">
        <v>177</v>
      </c>
      <c r="G105" s="276"/>
      <c r="H105" s="276"/>
      <c r="I105" s="276"/>
      <c r="J105" s="341"/>
      <c r="K105" s="341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</row>
    <row r="106" customFormat="false" ht="21" hidden="true" customHeight="false" outlineLevel="2" collapsed="false">
      <c r="A106" s="280"/>
      <c r="B106" s="280"/>
      <c r="C106" s="280"/>
      <c r="D106" s="280"/>
      <c r="E106" s="281"/>
      <c r="F106" s="282" t="s">
        <v>139</v>
      </c>
      <c r="G106" s="283"/>
      <c r="H106" s="196" t="s">
        <v>101</v>
      </c>
      <c r="I106" s="283" t="n">
        <f aca="false">O106+S106+W106+AA106</f>
        <v>0</v>
      </c>
      <c r="J106" s="342" t="n">
        <f aca="false">J108+J110+J112+J114+J116+J118+J120+J122+J124+J126</f>
        <v>0</v>
      </c>
      <c r="K106" s="342" t="n">
        <f aca="false">K108+K110+K112+K114+K116+K118+K120+K122+K124+K126</f>
        <v>0</v>
      </c>
      <c r="L106" s="283" t="n">
        <f aca="false">L108+L110+L112+L114+L116+L118+L120+L122+L124+L126</f>
        <v>0</v>
      </c>
      <c r="M106" s="283" t="n">
        <f aca="false">M108+M110+M112+M114+M116+M118+M120+M122+M124+M126</f>
        <v>0</v>
      </c>
      <c r="N106" s="283" t="n">
        <f aca="false">N108+N110+N112+N114+N116+N118+N120+N122+N124+N126</f>
        <v>0</v>
      </c>
      <c r="O106" s="283" t="n">
        <f aca="false">L106+M106+N106</f>
        <v>0</v>
      </c>
      <c r="P106" s="283" t="n">
        <f aca="false">P108+P110+P112+P114+P116+P118+P120+P122+P124+P126</f>
        <v>0</v>
      </c>
      <c r="Q106" s="283" t="n">
        <f aca="false">Q108+Q110+Q112+Q114+Q116+Q118+Q120+Q122+Q124+Q126</f>
        <v>0</v>
      </c>
      <c r="R106" s="283" t="n">
        <f aca="false">R108+R110+R112+R114+R116+R118+R120+R122+R124+R126</f>
        <v>0</v>
      </c>
      <c r="S106" s="283" t="n">
        <f aca="false">P106+Q106+R106</f>
        <v>0</v>
      </c>
      <c r="T106" s="283" t="n">
        <f aca="false">T108+T110+T112+T114+T116+T118+T120+T122+T124+T126</f>
        <v>0</v>
      </c>
      <c r="U106" s="283" t="n">
        <f aca="false">U108+U110+U112+U114+U116+U118+U120+U122+U124+U126</f>
        <v>0</v>
      </c>
      <c r="V106" s="283" t="n">
        <f aca="false">V108+V110+V112+V114+V116+V118+V120+V122+V124+V126</f>
        <v>0</v>
      </c>
      <c r="W106" s="283" t="n">
        <f aca="false">T106+U106+V106</f>
        <v>0</v>
      </c>
      <c r="X106" s="283" t="n">
        <f aca="false">X108+X110+X112+X114+X116+X118+X120+X122+X124+X126</f>
        <v>0</v>
      </c>
      <c r="Y106" s="283" t="n">
        <f aca="false">Y108+Y110+Y112+Y114+Y116+Y118+Y120+Y122+Y124+Y126</f>
        <v>0</v>
      </c>
      <c r="Z106" s="283" t="n">
        <f aca="false">Z108+Z110+Z112+Z114+Z116+Z118+Z120+Z122+Z124+Z126</f>
        <v>0</v>
      </c>
      <c r="AA106" s="283" t="n">
        <f aca="false">X106+Y106+Z106</f>
        <v>0</v>
      </c>
      <c r="AB106" s="283"/>
    </row>
    <row r="107" customFormat="false" ht="21" hidden="true" customHeight="false" outlineLevel="2" collapsed="false">
      <c r="A107" s="287"/>
      <c r="B107" s="287"/>
      <c r="C107" s="287"/>
      <c r="D107" s="287"/>
      <c r="E107" s="288"/>
      <c r="F107" s="289" t="s">
        <v>139</v>
      </c>
      <c r="G107" s="290"/>
      <c r="H107" s="291" t="s">
        <v>102</v>
      </c>
      <c r="I107" s="290" t="n">
        <f aca="false">O107+S107+W107+AA107</f>
        <v>0</v>
      </c>
      <c r="J107" s="343" t="n">
        <f aca="false">J109+J111+J113+J115+J117+J119+J121+J123+J125+J127</f>
        <v>0</v>
      </c>
      <c r="K107" s="343" t="n">
        <f aca="false">K109+K111+K113+K115+K117+K119+K121+K123+K125+K127</f>
        <v>0</v>
      </c>
      <c r="L107" s="290" t="n">
        <f aca="false">L109+L111+L113+L115+L117+L119+L121+L123+L125+L127</f>
        <v>0</v>
      </c>
      <c r="M107" s="290" t="n">
        <f aca="false">M109+M111+M113+M115+M117+M119+M121+M123+M125+M127</f>
        <v>0</v>
      </c>
      <c r="N107" s="290" t="n">
        <f aca="false">N109+N111+N113+N115+N117+N119+N121+N123+N125+N127</f>
        <v>0</v>
      </c>
      <c r="O107" s="290" t="n">
        <f aca="false">L107+M107+N107</f>
        <v>0</v>
      </c>
      <c r="P107" s="290" t="n">
        <f aca="false">P109+P111+P113+P115+P117+P119+P121+P123+P125+P127</f>
        <v>0</v>
      </c>
      <c r="Q107" s="290" t="n">
        <f aca="false">Q109+Q111+Q113+Q115+Q117+Q119+Q121+Q123+Q125+Q127</f>
        <v>0</v>
      </c>
      <c r="R107" s="290" t="n">
        <f aca="false">R109+R111+R113+R115+R117+R119+R121+R123+R125+R127</f>
        <v>0</v>
      </c>
      <c r="S107" s="290" t="n">
        <f aca="false">P107+Q107+R107</f>
        <v>0</v>
      </c>
      <c r="T107" s="290" t="n">
        <f aca="false">T109+T111+T113+T115+T117+T119+T121+T123+T125+T127</f>
        <v>0</v>
      </c>
      <c r="U107" s="290" t="n">
        <f aca="false">U109+U111+U113+U115+U117+U119+U121+U123+U125+U127</f>
        <v>0</v>
      </c>
      <c r="V107" s="290" t="n">
        <f aca="false">V109+V111+V113+V115+V117+V119+V121+V123+V125+V127</f>
        <v>0</v>
      </c>
      <c r="W107" s="290" t="n">
        <f aca="false">T107+U107+V107</f>
        <v>0</v>
      </c>
      <c r="X107" s="290" t="n">
        <f aca="false">X109+X111+X113+X115+X117+X119+X121+X123+X125+X127</f>
        <v>0</v>
      </c>
      <c r="Y107" s="290" t="n">
        <f aca="false">Y109+Y111+Y113+Y115+Y117+Y119+Y121+Y123+Y125+Y127</f>
        <v>0</v>
      </c>
      <c r="Z107" s="290" t="n">
        <f aca="false">Z109+Z111+Z113+Z115+Z117+Z119+Z121+Z123+Z125+Z127</f>
        <v>0</v>
      </c>
      <c r="AA107" s="290" t="n">
        <f aca="false">X107+Y107+Z107</f>
        <v>0</v>
      </c>
      <c r="AB107" s="290"/>
    </row>
    <row r="108" customFormat="false" ht="21" hidden="true" customHeight="false" outlineLevel="3" collapsed="false">
      <c r="A108" s="295"/>
      <c r="B108" s="295"/>
      <c r="C108" s="295"/>
      <c r="D108" s="295"/>
      <c r="E108" s="296"/>
      <c r="F108" s="308" t="s">
        <v>178</v>
      </c>
      <c r="G108" s="298"/>
      <c r="H108" s="205" t="s">
        <v>101</v>
      </c>
      <c r="I108" s="298"/>
      <c r="J108" s="341"/>
      <c r="K108" s="341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</row>
    <row r="109" customFormat="false" ht="21" hidden="true" customHeight="false" outlineLevel="3" collapsed="false">
      <c r="A109" s="300"/>
      <c r="B109" s="300"/>
      <c r="C109" s="300"/>
      <c r="D109" s="300"/>
      <c r="E109" s="301"/>
      <c r="F109" s="307"/>
      <c r="G109" s="196"/>
      <c r="H109" s="196" t="s">
        <v>102</v>
      </c>
      <c r="I109" s="196"/>
      <c r="J109" s="344"/>
      <c r="K109" s="344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</row>
    <row r="110" customFormat="false" ht="21" hidden="true" customHeight="false" outlineLevel="3" collapsed="false">
      <c r="A110" s="300"/>
      <c r="B110" s="300"/>
      <c r="C110" s="300"/>
      <c r="D110" s="300"/>
      <c r="E110" s="301"/>
      <c r="F110" s="309" t="s">
        <v>178</v>
      </c>
      <c r="G110" s="196"/>
      <c r="H110" s="196" t="s">
        <v>101</v>
      </c>
      <c r="I110" s="196"/>
      <c r="J110" s="344"/>
      <c r="K110" s="344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</row>
    <row r="111" customFormat="false" ht="21" hidden="true" customHeight="false" outlineLevel="3" collapsed="false">
      <c r="A111" s="300"/>
      <c r="B111" s="300"/>
      <c r="C111" s="300"/>
      <c r="D111" s="300"/>
      <c r="E111" s="301"/>
      <c r="F111" s="307"/>
      <c r="G111" s="196"/>
      <c r="H111" s="196" t="s">
        <v>102</v>
      </c>
      <c r="I111" s="196"/>
      <c r="J111" s="344"/>
      <c r="K111" s="344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</row>
    <row r="112" customFormat="false" ht="21" hidden="true" customHeight="false" outlineLevel="3" collapsed="false">
      <c r="A112" s="300"/>
      <c r="B112" s="300"/>
      <c r="C112" s="300"/>
      <c r="D112" s="300"/>
      <c r="E112" s="301"/>
      <c r="F112" s="309" t="s">
        <v>178</v>
      </c>
      <c r="G112" s="196"/>
      <c r="H112" s="196" t="s">
        <v>101</v>
      </c>
      <c r="I112" s="196"/>
      <c r="J112" s="344"/>
      <c r="K112" s="344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</row>
    <row r="113" customFormat="false" ht="21" hidden="true" customHeight="false" outlineLevel="3" collapsed="false">
      <c r="A113" s="300"/>
      <c r="B113" s="300"/>
      <c r="C113" s="300"/>
      <c r="D113" s="300"/>
      <c r="E113" s="301"/>
      <c r="F113" s="307"/>
      <c r="G113" s="196"/>
      <c r="H113" s="196" t="s">
        <v>102</v>
      </c>
      <c r="I113" s="196"/>
      <c r="J113" s="344"/>
      <c r="K113" s="344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</row>
    <row r="114" customFormat="false" ht="21" hidden="true" customHeight="false" outlineLevel="3" collapsed="false">
      <c r="A114" s="300"/>
      <c r="B114" s="300"/>
      <c r="C114" s="300"/>
      <c r="D114" s="300"/>
      <c r="E114" s="301"/>
      <c r="F114" s="309" t="s">
        <v>178</v>
      </c>
      <c r="G114" s="196"/>
      <c r="H114" s="196" t="s">
        <v>101</v>
      </c>
      <c r="I114" s="196"/>
      <c r="J114" s="344"/>
      <c r="K114" s="344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</row>
    <row r="115" customFormat="false" ht="21" hidden="true" customHeight="false" outlineLevel="3" collapsed="false">
      <c r="A115" s="300"/>
      <c r="B115" s="300"/>
      <c r="C115" s="300"/>
      <c r="D115" s="300"/>
      <c r="E115" s="301"/>
      <c r="F115" s="307"/>
      <c r="G115" s="196"/>
      <c r="H115" s="196" t="s">
        <v>102</v>
      </c>
      <c r="I115" s="196"/>
      <c r="J115" s="344"/>
      <c r="K115" s="344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</row>
    <row r="116" customFormat="false" ht="21" hidden="true" customHeight="false" outlineLevel="3" collapsed="false">
      <c r="A116" s="300"/>
      <c r="B116" s="300"/>
      <c r="C116" s="300"/>
      <c r="D116" s="300"/>
      <c r="E116" s="301"/>
      <c r="F116" s="309" t="s">
        <v>178</v>
      </c>
      <c r="G116" s="196"/>
      <c r="H116" s="196" t="s">
        <v>101</v>
      </c>
      <c r="I116" s="196"/>
      <c r="J116" s="344"/>
      <c r="K116" s="344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</row>
    <row r="117" customFormat="false" ht="21" hidden="true" customHeight="false" outlineLevel="3" collapsed="false">
      <c r="A117" s="300"/>
      <c r="B117" s="300"/>
      <c r="C117" s="300"/>
      <c r="D117" s="300"/>
      <c r="E117" s="301"/>
      <c r="F117" s="307"/>
      <c r="G117" s="196"/>
      <c r="H117" s="196" t="s">
        <v>102</v>
      </c>
      <c r="I117" s="196"/>
      <c r="J117" s="344"/>
      <c r="K117" s="344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</row>
    <row r="118" customFormat="false" ht="21" hidden="true" customHeight="false" outlineLevel="3" collapsed="false">
      <c r="A118" s="300"/>
      <c r="B118" s="300"/>
      <c r="C118" s="300"/>
      <c r="D118" s="300"/>
      <c r="E118" s="301"/>
      <c r="F118" s="309" t="s">
        <v>178</v>
      </c>
      <c r="G118" s="196"/>
      <c r="H118" s="196" t="s">
        <v>101</v>
      </c>
      <c r="I118" s="196"/>
      <c r="J118" s="344"/>
      <c r="K118" s="344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</row>
    <row r="119" customFormat="false" ht="21" hidden="true" customHeight="false" outlineLevel="3" collapsed="false">
      <c r="A119" s="300"/>
      <c r="B119" s="300"/>
      <c r="C119" s="300"/>
      <c r="D119" s="300"/>
      <c r="E119" s="301"/>
      <c r="F119" s="307"/>
      <c r="G119" s="196"/>
      <c r="H119" s="196" t="s">
        <v>102</v>
      </c>
      <c r="I119" s="196"/>
      <c r="J119" s="344"/>
      <c r="K119" s="344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</row>
    <row r="120" customFormat="false" ht="21" hidden="true" customHeight="false" outlineLevel="3" collapsed="false">
      <c r="A120" s="300"/>
      <c r="B120" s="300"/>
      <c r="C120" s="300"/>
      <c r="D120" s="300"/>
      <c r="E120" s="301"/>
      <c r="F120" s="309" t="s">
        <v>178</v>
      </c>
      <c r="G120" s="196"/>
      <c r="H120" s="196" t="s">
        <v>101</v>
      </c>
      <c r="I120" s="196"/>
      <c r="J120" s="344"/>
      <c r="K120" s="344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</row>
    <row r="121" customFormat="false" ht="21" hidden="true" customHeight="false" outlineLevel="3" collapsed="false">
      <c r="A121" s="300"/>
      <c r="B121" s="300"/>
      <c r="C121" s="300"/>
      <c r="D121" s="300"/>
      <c r="E121" s="301"/>
      <c r="F121" s="307"/>
      <c r="G121" s="196"/>
      <c r="H121" s="196" t="s">
        <v>102</v>
      </c>
      <c r="I121" s="196"/>
      <c r="J121" s="344"/>
      <c r="K121" s="344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</row>
    <row r="122" customFormat="false" ht="21" hidden="true" customHeight="false" outlineLevel="3" collapsed="false">
      <c r="A122" s="300"/>
      <c r="B122" s="300"/>
      <c r="C122" s="300"/>
      <c r="D122" s="300"/>
      <c r="E122" s="301"/>
      <c r="F122" s="309" t="s">
        <v>178</v>
      </c>
      <c r="G122" s="196"/>
      <c r="H122" s="196" t="s">
        <v>101</v>
      </c>
      <c r="I122" s="196"/>
      <c r="J122" s="344"/>
      <c r="K122" s="344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</row>
    <row r="123" customFormat="false" ht="21" hidden="true" customHeight="false" outlineLevel="3" collapsed="false">
      <c r="A123" s="300"/>
      <c r="B123" s="300"/>
      <c r="C123" s="300"/>
      <c r="D123" s="300"/>
      <c r="E123" s="301"/>
      <c r="F123" s="307"/>
      <c r="G123" s="196"/>
      <c r="H123" s="196" t="s">
        <v>102</v>
      </c>
      <c r="I123" s="196"/>
      <c r="J123" s="344"/>
      <c r="K123" s="344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</row>
    <row r="124" customFormat="false" ht="21" hidden="true" customHeight="false" outlineLevel="3" collapsed="false">
      <c r="A124" s="300"/>
      <c r="B124" s="300"/>
      <c r="C124" s="300"/>
      <c r="D124" s="300"/>
      <c r="E124" s="301"/>
      <c r="F124" s="309" t="s">
        <v>178</v>
      </c>
      <c r="G124" s="196"/>
      <c r="H124" s="196" t="s">
        <v>101</v>
      </c>
      <c r="I124" s="196"/>
      <c r="J124" s="344"/>
      <c r="K124" s="344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</row>
    <row r="125" customFormat="false" ht="21" hidden="true" customHeight="false" outlineLevel="3" collapsed="false">
      <c r="A125" s="300"/>
      <c r="B125" s="300"/>
      <c r="C125" s="300"/>
      <c r="D125" s="300"/>
      <c r="E125" s="301"/>
      <c r="F125" s="307"/>
      <c r="G125" s="196"/>
      <c r="H125" s="196" t="s">
        <v>102</v>
      </c>
      <c r="I125" s="196"/>
      <c r="J125" s="344"/>
      <c r="K125" s="344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</row>
    <row r="126" customFormat="false" ht="21" hidden="true" customHeight="false" outlineLevel="3" collapsed="false">
      <c r="A126" s="300"/>
      <c r="B126" s="300"/>
      <c r="C126" s="300"/>
      <c r="D126" s="300"/>
      <c r="E126" s="301"/>
      <c r="F126" s="309" t="s">
        <v>178</v>
      </c>
      <c r="G126" s="196"/>
      <c r="H126" s="196" t="s">
        <v>101</v>
      </c>
      <c r="I126" s="196"/>
      <c r="J126" s="344"/>
      <c r="K126" s="344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</row>
    <row r="127" customFormat="false" ht="21" hidden="true" customHeight="false" outlineLevel="3" collapsed="false">
      <c r="A127" s="345"/>
      <c r="B127" s="345"/>
      <c r="C127" s="345"/>
      <c r="D127" s="345"/>
      <c r="E127" s="346"/>
      <c r="F127" s="347"/>
      <c r="G127" s="291"/>
      <c r="H127" s="291" t="s">
        <v>102</v>
      </c>
      <c r="I127" s="291"/>
      <c r="J127" s="348"/>
      <c r="K127" s="348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</row>
    <row r="128" customFormat="false" ht="21" hidden="true" customHeight="false" outlineLevel="2" collapsed="true">
      <c r="A128" s="273"/>
      <c r="B128" s="273"/>
      <c r="C128" s="273"/>
      <c r="D128" s="273"/>
      <c r="E128" s="274"/>
      <c r="F128" s="275" t="s">
        <v>177</v>
      </c>
      <c r="G128" s="276"/>
      <c r="H128" s="276"/>
      <c r="I128" s="276"/>
      <c r="J128" s="341"/>
      <c r="K128" s="341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</row>
    <row r="129" customFormat="false" ht="21" hidden="true" customHeight="false" outlineLevel="2" collapsed="false">
      <c r="A129" s="280"/>
      <c r="B129" s="280"/>
      <c r="C129" s="280"/>
      <c r="D129" s="280"/>
      <c r="E129" s="281"/>
      <c r="F129" s="282" t="s">
        <v>139</v>
      </c>
      <c r="G129" s="283"/>
      <c r="H129" s="196" t="s">
        <v>101</v>
      </c>
      <c r="I129" s="283" t="n">
        <f aca="false">O129+S129+W129+AA129</f>
        <v>0</v>
      </c>
      <c r="J129" s="342" t="n">
        <f aca="false">J131+J133+J135+J137+J139+J141+J143+J145+J147+J149</f>
        <v>0</v>
      </c>
      <c r="K129" s="342" t="n">
        <f aca="false">K131+K133+K135+K137+K139+K141+K143+K145+K147+K149</f>
        <v>0</v>
      </c>
      <c r="L129" s="283" t="n">
        <f aca="false">L131+L133+L135+L137+L139+L141+L143+L145+L147+L149</f>
        <v>0</v>
      </c>
      <c r="M129" s="283" t="n">
        <f aca="false">M131+M133+M135+M137+M139+M141+M143+M145+M147+M149</f>
        <v>0</v>
      </c>
      <c r="N129" s="283" t="n">
        <f aca="false">N131+N133+N135+N137+N139+N141+N143+N145+N147+N149</f>
        <v>0</v>
      </c>
      <c r="O129" s="283" t="n">
        <f aca="false">L129+M129+N129</f>
        <v>0</v>
      </c>
      <c r="P129" s="283" t="n">
        <f aca="false">P131+P133+P135+P137+P139+P141+P143+P145+P147+P149</f>
        <v>0</v>
      </c>
      <c r="Q129" s="283" t="n">
        <f aca="false">Q131+Q133+Q135+Q137+Q139+Q141+Q143+Q145+Q147+Q149</f>
        <v>0</v>
      </c>
      <c r="R129" s="283" t="n">
        <f aca="false">R131+R133+R135+R137+R139+R141+R143+R145+R147+R149</f>
        <v>0</v>
      </c>
      <c r="S129" s="283" t="n">
        <f aca="false">P129+Q129+R129</f>
        <v>0</v>
      </c>
      <c r="T129" s="283" t="n">
        <f aca="false">T131+T133+T135+T137+T139+T141+T143+T145+T147+T149</f>
        <v>0</v>
      </c>
      <c r="U129" s="283" t="n">
        <f aca="false">U131+U133+U135+U137+U139+U141+U143+U145+U147+U149</f>
        <v>0</v>
      </c>
      <c r="V129" s="283" t="n">
        <f aca="false">V131+V133+V135+V137+V139+V141+V143+V145+V147+V149</f>
        <v>0</v>
      </c>
      <c r="W129" s="283" t="n">
        <f aca="false">T129+U129+V129</f>
        <v>0</v>
      </c>
      <c r="X129" s="283" t="n">
        <f aca="false">X131+X133+X135+X137+X139+X141+X143+X145+X147+X149</f>
        <v>0</v>
      </c>
      <c r="Y129" s="283" t="n">
        <f aca="false">Y131+Y133+Y135+Y137+Y139+Y141+Y143+Y145+Y147+Y149</f>
        <v>0</v>
      </c>
      <c r="Z129" s="283" t="n">
        <f aca="false">Z131+Z133+Z135+Z137+Z139+Z141+Z143+Z145+Z147+Z149</f>
        <v>0</v>
      </c>
      <c r="AA129" s="283" t="n">
        <f aca="false">X129+Y129+Z129</f>
        <v>0</v>
      </c>
      <c r="AB129" s="283"/>
    </row>
    <row r="130" customFormat="false" ht="21" hidden="true" customHeight="false" outlineLevel="2" collapsed="false">
      <c r="A130" s="287"/>
      <c r="B130" s="287"/>
      <c r="C130" s="287"/>
      <c r="D130" s="287"/>
      <c r="E130" s="288"/>
      <c r="F130" s="289" t="s">
        <v>139</v>
      </c>
      <c r="G130" s="290"/>
      <c r="H130" s="291" t="s">
        <v>102</v>
      </c>
      <c r="I130" s="290" t="n">
        <f aca="false">O130+S130+W130+AA130</f>
        <v>0</v>
      </c>
      <c r="J130" s="343" t="n">
        <f aca="false">J132+J134+J136+J138+J140+J142+J144+J146+J148+J150</f>
        <v>0</v>
      </c>
      <c r="K130" s="343" t="n">
        <f aca="false">K132+K134+K136+K138+K140+K142+K144+K146+K148+K150</f>
        <v>0</v>
      </c>
      <c r="L130" s="290" t="n">
        <f aca="false">L132+L134+L136+L138+L140+L142+L144+L146+L148+L150</f>
        <v>0</v>
      </c>
      <c r="M130" s="290" t="n">
        <f aca="false">M132+M134+M136+M138+M140+M142+M144+M146+M148+M150</f>
        <v>0</v>
      </c>
      <c r="N130" s="290" t="n">
        <f aca="false">N132+N134+N136+N138+N140+N142+N144+N146+N148+N150</f>
        <v>0</v>
      </c>
      <c r="O130" s="290" t="n">
        <f aca="false">L130+M130+N130</f>
        <v>0</v>
      </c>
      <c r="P130" s="290" t="n">
        <f aca="false">P132+P134+P136+P138+P140+P142+P144+P146+P148+P150</f>
        <v>0</v>
      </c>
      <c r="Q130" s="290" t="n">
        <f aca="false">Q132+Q134+Q136+Q138+Q140+Q142+Q144+Q146+Q148+Q150</f>
        <v>0</v>
      </c>
      <c r="R130" s="290" t="n">
        <f aca="false">R132+R134+R136+R138+R140+R142+R144+R146+R148+R150</f>
        <v>0</v>
      </c>
      <c r="S130" s="290" t="n">
        <f aca="false">P130+Q130+R130</f>
        <v>0</v>
      </c>
      <c r="T130" s="290" t="n">
        <f aca="false">T132+T134+T136+T138+T140+T142+T144+T146+T148+T150</f>
        <v>0</v>
      </c>
      <c r="U130" s="290" t="n">
        <f aca="false">U132+U134+U136+U138+U140+U142+U144+U146+U148+U150</f>
        <v>0</v>
      </c>
      <c r="V130" s="290" t="n">
        <f aca="false">V132+V134+V136+V138+V140+V142+V144+V146+V148+V150</f>
        <v>0</v>
      </c>
      <c r="W130" s="290" t="n">
        <f aca="false">T130+U130+V130</f>
        <v>0</v>
      </c>
      <c r="X130" s="290" t="n">
        <f aca="false">X132+X134+X136+X138+X140+X142+X144+X146+X148+X150</f>
        <v>0</v>
      </c>
      <c r="Y130" s="290" t="n">
        <f aca="false">Y132+Y134+Y136+Y138+Y140+Y142+Y144+Y146+Y148+Y150</f>
        <v>0</v>
      </c>
      <c r="Z130" s="290" t="n">
        <f aca="false">Z132+Z134+Z136+Z138+Z140+Z142+Z144+Z146+Z148+Z150</f>
        <v>0</v>
      </c>
      <c r="AA130" s="290" t="n">
        <f aca="false">X130+Y130+Z130</f>
        <v>0</v>
      </c>
      <c r="AB130" s="290"/>
    </row>
    <row r="131" customFormat="false" ht="21" hidden="true" customHeight="false" outlineLevel="3" collapsed="false">
      <c r="A131" s="295"/>
      <c r="B131" s="295"/>
      <c r="C131" s="295"/>
      <c r="D131" s="295"/>
      <c r="E131" s="296"/>
      <c r="F131" s="308" t="s">
        <v>178</v>
      </c>
      <c r="G131" s="298"/>
      <c r="H131" s="205" t="s">
        <v>101</v>
      </c>
      <c r="I131" s="298"/>
      <c r="J131" s="341"/>
      <c r="K131" s="341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</row>
    <row r="132" customFormat="false" ht="21" hidden="true" customHeight="false" outlineLevel="3" collapsed="false">
      <c r="A132" s="300"/>
      <c r="B132" s="300"/>
      <c r="C132" s="300"/>
      <c r="D132" s="300"/>
      <c r="E132" s="301"/>
      <c r="F132" s="307"/>
      <c r="G132" s="196"/>
      <c r="H132" s="196" t="s">
        <v>102</v>
      </c>
      <c r="I132" s="196"/>
      <c r="J132" s="344"/>
      <c r="K132" s="344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</row>
    <row r="133" customFormat="false" ht="21" hidden="true" customHeight="false" outlineLevel="3" collapsed="false">
      <c r="A133" s="300"/>
      <c r="B133" s="300"/>
      <c r="C133" s="300"/>
      <c r="D133" s="300"/>
      <c r="E133" s="301"/>
      <c r="F133" s="309" t="s">
        <v>178</v>
      </c>
      <c r="G133" s="196"/>
      <c r="H133" s="196" t="s">
        <v>101</v>
      </c>
      <c r="I133" s="196"/>
      <c r="J133" s="344"/>
      <c r="K133" s="344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</row>
    <row r="134" customFormat="false" ht="21" hidden="true" customHeight="false" outlineLevel="3" collapsed="false">
      <c r="A134" s="300"/>
      <c r="B134" s="300"/>
      <c r="C134" s="300"/>
      <c r="D134" s="300"/>
      <c r="E134" s="301"/>
      <c r="F134" s="307"/>
      <c r="G134" s="196"/>
      <c r="H134" s="196" t="s">
        <v>102</v>
      </c>
      <c r="I134" s="196"/>
      <c r="J134" s="344"/>
      <c r="K134" s="344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</row>
    <row r="135" customFormat="false" ht="21" hidden="true" customHeight="false" outlineLevel="3" collapsed="false">
      <c r="A135" s="300"/>
      <c r="B135" s="300"/>
      <c r="C135" s="300"/>
      <c r="D135" s="300"/>
      <c r="E135" s="301"/>
      <c r="F135" s="309" t="s">
        <v>178</v>
      </c>
      <c r="G135" s="196"/>
      <c r="H135" s="196" t="s">
        <v>101</v>
      </c>
      <c r="I135" s="196"/>
      <c r="J135" s="344"/>
      <c r="K135" s="344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</row>
    <row r="136" customFormat="false" ht="21" hidden="true" customHeight="false" outlineLevel="3" collapsed="false">
      <c r="A136" s="300"/>
      <c r="B136" s="300"/>
      <c r="C136" s="300"/>
      <c r="D136" s="300"/>
      <c r="E136" s="301"/>
      <c r="F136" s="307"/>
      <c r="G136" s="196"/>
      <c r="H136" s="196" t="s">
        <v>102</v>
      </c>
      <c r="I136" s="196"/>
      <c r="J136" s="344"/>
      <c r="K136" s="344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</row>
    <row r="137" customFormat="false" ht="21" hidden="true" customHeight="false" outlineLevel="3" collapsed="false">
      <c r="A137" s="300"/>
      <c r="B137" s="300"/>
      <c r="C137" s="300"/>
      <c r="D137" s="300"/>
      <c r="E137" s="301"/>
      <c r="F137" s="309" t="s">
        <v>178</v>
      </c>
      <c r="G137" s="196"/>
      <c r="H137" s="196" t="s">
        <v>101</v>
      </c>
      <c r="I137" s="196"/>
      <c r="J137" s="344"/>
      <c r="K137" s="344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</row>
    <row r="138" customFormat="false" ht="21" hidden="true" customHeight="false" outlineLevel="3" collapsed="false">
      <c r="A138" s="300"/>
      <c r="B138" s="300"/>
      <c r="C138" s="300"/>
      <c r="D138" s="300"/>
      <c r="E138" s="301"/>
      <c r="F138" s="307"/>
      <c r="G138" s="196"/>
      <c r="H138" s="196" t="s">
        <v>102</v>
      </c>
      <c r="I138" s="196"/>
      <c r="J138" s="344"/>
      <c r="K138" s="344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</row>
    <row r="139" customFormat="false" ht="21" hidden="true" customHeight="false" outlineLevel="3" collapsed="false">
      <c r="A139" s="300"/>
      <c r="B139" s="300"/>
      <c r="C139" s="300"/>
      <c r="D139" s="300"/>
      <c r="E139" s="301"/>
      <c r="F139" s="309" t="s">
        <v>178</v>
      </c>
      <c r="G139" s="196"/>
      <c r="H139" s="196" t="s">
        <v>101</v>
      </c>
      <c r="I139" s="196"/>
      <c r="J139" s="344"/>
      <c r="K139" s="344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</row>
    <row r="140" customFormat="false" ht="21" hidden="true" customHeight="false" outlineLevel="3" collapsed="false">
      <c r="A140" s="300"/>
      <c r="B140" s="300"/>
      <c r="C140" s="300"/>
      <c r="D140" s="300"/>
      <c r="E140" s="301"/>
      <c r="F140" s="307"/>
      <c r="G140" s="196"/>
      <c r="H140" s="196" t="s">
        <v>102</v>
      </c>
      <c r="I140" s="196"/>
      <c r="J140" s="344"/>
      <c r="K140" s="344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</row>
    <row r="141" customFormat="false" ht="21" hidden="true" customHeight="false" outlineLevel="3" collapsed="false">
      <c r="A141" s="300"/>
      <c r="B141" s="300"/>
      <c r="C141" s="300"/>
      <c r="D141" s="300"/>
      <c r="E141" s="301"/>
      <c r="F141" s="309" t="s">
        <v>178</v>
      </c>
      <c r="G141" s="196"/>
      <c r="H141" s="196" t="s">
        <v>101</v>
      </c>
      <c r="I141" s="196"/>
      <c r="J141" s="344"/>
      <c r="K141" s="344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</row>
    <row r="142" customFormat="false" ht="21" hidden="true" customHeight="false" outlineLevel="3" collapsed="false">
      <c r="A142" s="300"/>
      <c r="B142" s="300"/>
      <c r="C142" s="300"/>
      <c r="D142" s="300"/>
      <c r="E142" s="301"/>
      <c r="F142" s="307"/>
      <c r="G142" s="196"/>
      <c r="H142" s="196" t="s">
        <v>102</v>
      </c>
      <c r="I142" s="196"/>
      <c r="J142" s="344"/>
      <c r="K142" s="344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</row>
    <row r="143" customFormat="false" ht="21" hidden="true" customHeight="false" outlineLevel="3" collapsed="false">
      <c r="A143" s="300"/>
      <c r="B143" s="300"/>
      <c r="C143" s="300"/>
      <c r="D143" s="300"/>
      <c r="E143" s="301"/>
      <c r="F143" s="309" t="s">
        <v>178</v>
      </c>
      <c r="G143" s="196"/>
      <c r="H143" s="196" t="s">
        <v>101</v>
      </c>
      <c r="I143" s="196"/>
      <c r="J143" s="344"/>
      <c r="K143" s="344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</row>
    <row r="144" customFormat="false" ht="21" hidden="true" customHeight="false" outlineLevel="3" collapsed="false">
      <c r="A144" s="300"/>
      <c r="B144" s="300"/>
      <c r="C144" s="300"/>
      <c r="D144" s="300"/>
      <c r="E144" s="301"/>
      <c r="F144" s="307"/>
      <c r="G144" s="196"/>
      <c r="H144" s="196" t="s">
        <v>102</v>
      </c>
      <c r="I144" s="196"/>
      <c r="J144" s="344"/>
      <c r="K144" s="344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</row>
    <row r="145" customFormat="false" ht="21" hidden="true" customHeight="false" outlineLevel="3" collapsed="false">
      <c r="A145" s="300"/>
      <c r="B145" s="300"/>
      <c r="C145" s="300"/>
      <c r="D145" s="300"/>
      <c r="E145" s="301"/>
      <c r="F145" s="309" t="s">
        <v>178</v>
      </c>
      <c r="G145" s="196"/>
      <c r="H145" s="196" t="s">
        <v>101</v>
      </c>
      <c r="I145" s="196"/>
      <c r="J145" s="344"/>
      <c r="K145" s="344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</row>
    <row r="146" customFormat="false" ht="21" hidden="true" customHeight="false" outlineLevel="3" collapsed="false">
      <c r="A146" s="300"/>
      <c r="B146" s="300"/>
      <c r="C146" s="300"/>
      <c r="D146" s="300"/>
      <c r="E146" s="301"/>
      <c r="F146" s="307"/>
      <c r="G146" s="196"/>
      <c r="H146" s="196" t="s">
        <v>102</v>
      </c>
      <c r="I146" s="196"/>
      <c r="J146" s="344"/>
      <c r="K146" s="344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</row>
    <row r="147" customFormat="false" ht="21" hidden="true" customHeight="false" outlineLevel="3" collapsed="false">
      <c r="A147" s="300"/>
      <c r="B147" s="300"/>
      <c r="C147" s="300"/>
      <c r="D147" s="300"/>
      <c r="E147" s="301"/>
      <c r="F147" s="309" t="s">
        <v>178</v>
      </c>
      <c r="G147" s="196"/>
      <c r="H147" s="196" t="s">
        <v>101</v>
      </c>
      <c r="I147" s="196"/>
      <c r="J147" s="344"/>
      <c r="K147" s="344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</row>
    <row r="148" customFormat="false" ht="21" hidden="true" customHeight="false" outlineLevel="3" collapsed="false">
      <c r="A148" s="300"/>
      <c r="B148" s="300"/>
      <c r="C148" s="300"/>
      <c r="D148" s="300"/>
      <c r="E148" s="301"/>
      <c r="F148" s="307"/>
      <c r="G148" s="196"/>
      <c r="H148" s="196" t="s">
        <v>102</v>
      </c>
      <c r="I148" s="196"/>
      <c r="J148" s="344"/>
      <c r="K148" s="344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</row>
    <row r="149" customFormat="false" ht="21" hidden="true" customHeight="false" outlineLevel="3" collapsed="false">
      <c r="A149" s="300"/>
      <c r="B149" s="300"/>
      <c r="C149" s="300"/>
      <c r="D149" s="300"/>
      <c r="E149" s="301"/>
      <c r="F149" s="309" t="s">
        <v>178</v>
      </c>
      <c r="G149" s="196"/>
      <c r="H149" s="196" t="s">
        <v>101</v>
      </c>
      <c r="I149" s="196"/>
      <c r="J149" s="344"/>
      <c r="K149" s="344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</row>
    <row r="150" customFormat="false" ht="21" hidden="true" customHeight="false" outlineLevel="3" collapsed="false">
      <c r="A150" s="345"/>
      <c r="B150" s="345"/>
      <c r="C150" s="345"/>
      <c r="D150" s="345"/>
      <c r="E150" s="346"/>
      <c r="F150" s="347"/>
      <c r="G150" s="291"/>
      <c r="H150" s="291" t="s">
        <v>102</v>
      </c>
      <c r="I150" s="291"/>
      <c r="J150" s="348"/>
      <c r="K150" s="348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</row>
    <row r="151" customFormat="false" ht="21" hidden="true" customHeight="false" outlineLevel="2" collapsed="true">
      <c r="A151" s="273"/>
      <c r="B151" s="273"/>
      <c r="C151" s="273"/>
      <c r="D151" s="273"/>
      <c r="E151" s="274"/>
      <c r="F151" s="275" t="s">
        <v>177</v>
      </c>
      <c r="G151" s="276"/>
      <c r="H151" s="276"/>
      <c r="I151" s="276"/>
      <c r="J151" s="341"/>
      <c r="K151" s="341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</row>
    <row r="152" customFormat="false" ht="21" hidden="true" customHeight="false" outlineLevel="2" collapsed="false">
      <c r="A152" s="280"/>
      <c r="B152" s="280"/>
      <c r="C152" s="280"/>
      <c r="D152" s="280"/>
      <c r="E152" s="281"/>
      <c r="F152" s="282" t="s">
        <v>139</v>
      </c>
      <c r="G152" s="283"/>
      <c r="H152" s="196" t="s">
        <v>101</v>
      </c>
      <c r="I152" s="283" t="n">
        <f aca="false">O152+S152+W152+AA152</f>
        <v>0</v>
      </c>
      <c r="J152" s="342" t="n">
        <f aca="false">J154+J156+J158+J160+J162+J164+J166+J168+J170+J172</f>
        <v>0</v>
      </c>
      <c r="K152" s="342" t="n">
        <f aca="false">K154+K156+K158+K160+K162+K164+K166+K168+K170+K172</f>
        <v>0</v>
      </c>
      <c r="L152" s="283" t="n">
        <f aca="false">L154+L156+L158+L160+L162+L164+L166+L168+L170+L172</f>
        <v>0</v>
      </c>
      <c r="M152" s="283" t="n">
        <f aca="false">M154+M156+M158+M160+M162+M164+M166+M168+M170+M172</f>
        <v>0</v>
      </c>
      <c r="N152" s="283" t="n">
        <f aca="false">N154+N156+N158+N160+N162+N164+N166+N168+N170+N172</f>
        <v>0</v>
      </c>
      <c r="O152" s="283" t="n">
        <f aca="false">L152+M152+N152</f>
        <v>0</v>
      </c>
      <c r="P152" s="283" t="n">
        <f aca="false">P154+P156+P158+P160+P162+P164+P166+P168+P170+P172</f>
        <v>0</v>
      </c>
      <c r="Q152" s="283" t="n">
        <f aca="false">Q154+Q156+Q158+Q160+Q162+Q164+Q166+Q168+Q170+Q172</f>
        <v>0</v>
      </c>
      <c r="R152" s="283" t="n">
        <f aca="false">R154+R156+R158+R160+R162+R164+R166+R168+R170+R172</f>
        <v>0</v>
      </c>
      <c r="S152" s="283" t="n">
        <f aca="false">P152+Q152+R152</f>
        <v>0</v>
      </c>
      <c r="T152" s="283" t="n">
        <f aca="false">T154+T156+T158+T160+T162+T164+T166+T168+T170+T172</f>
        <v>0</v>
      </c>
      <c r="U152" s="283" t="n">
        <f aca="false">U154+U156+U158+U160+U162+U164+U166+U168+U170+U172</f>
        <v>0</v>
      </c>
      <c r="V152" s="283" t="n">
        <f aca="false">V154+V156+V158+V160+V162+V164+V166+V168+V170+V172</f>
        <v>0</v>
      </c>
      <c r="W152" s="283" t="n">
        <f aca="false">T152+U152+V152</f>
        <v>0</v>
      </c>
      <c r="X152" s="283" t="n">
        <f aca="false">X154+X156+X158+X160+X162+X164+X166+X168+X170+X172</f>
        <v>0</v>
      </c>
      <c r="Y152" s="283" t="n">
        <f aca="false">Y154+Y156+Y158+Y160+Y162+Y164+Y166+Y168+Y170+Y172</f>
        <v>0</v>
      </c>
      <c r="Z152" s="283" t="n">
        <f aca="false">Z154+Z156+Z158+Z160+Z162+Z164+Z166+Z168+Z170+Z172</f>
        <v>0</v>
      </c>
      <c r="AA152" s="283" t="n">
        <f aca="false">X152+Y152+Z152</f>
        <v>0</v>
      </c>
      <c r="AB152" s="283"/>
    </row>
    <row r="153" customFormat="false" ht="21" hidden="true" customHeight="false" outlineLevel="2" collapsed="false">
      <c r="A153" s="287"/>
      <c r="B153" s="287"/>
      <c r="C153" s="287"/>
      <c r="D153" s="287"/>
      <c r="E153" s="288"/>
      <c r="F153" s="289" t="s">
        <v>139</v>
      </c>
      <c r="G153" s="290"/>
      <c r="H153" s="291" t="s">
        <v>102</v>
      </c>
      <c r="I153" s="290" t="n">
        <f aca="false">O153+S153+W153+AA153</f>
        <v>0</v>
      </c>
      <c r="J153" s="343" t="n">
        <f aca="false">J155+J157+J159+J161+J163+J165+J167+J169+J171+J173</f>
        <v>0</v>
      </c>
      <c r="K153" s="343" t="n">
        <f aca="false">K155+K157+K159+K161+K163+K165+K167+K169+K171+K173</f>
        <v>0</v>
      </c>
      <c r="L153" s="290" t="n">
        <f aca="false">L155+L157+L159+L161+L163+L165+L167+L169+L171+L173</f>
        <v>0</v>
      </c>
      <c r="M153" s="290" t="n">
        <f aca="false">M155+M157+M159+M161+M163+M165+M167+M169+M171+M173</f>
        <v>0</v>
      </c>
      <c r="N153" s="290" t="n">
        <f aca="false">N155+N157+N159+N161+N163+N165+N167+N169+N171+N173</f>
        <v>0</v>
      </c>
      <c r="O153" s="290" t="n">
        <f aca="false">L153+M153+N153</f>
        <v>0</v>
      </c>
      <c r="P153" s="290" t="n">
        <f aca="false">P155+P157+P159+P161+P163+P165+P167+P169+P171+P173</f>
        <v>0</v>
      </c>
      <c r="Q153" s="290" t="n">
        <f aca="false">Q155+Q157+Q159+Q161+Q163+Q165+Q167+Q169+Q171+Q173</f>
        <v>0</v>
      </c>
      <c r="R153" s="290" t="n">
        <f aca="false">R155+R157+R159+R161+R163+R165+R167+R169+R171+R173</f>
        <v>0</v>
      </c>
      <c r="S153" s="290" t="n">
        <f aca="false">P153+Q153+R153</f>
        <v>0</v>
      </c>
      <c r="T153" s="290" t="n">
        <f aca="false">T155+T157+T159+T161+T163+T165+T167+T169+T171+T173</f>
        <v>0</v>
      </c>
      <c r="U153" s="290" t="n">
        <f aca="false">U155+U157+U159+U161+U163+U165+U167+U169+U171+U173</f>
        <v>0</v>
      </c>
      <c r="V153" s="290" t="n">
        <f aca="false">V155+V157+V159+V161+V163+V165+V167+V169+V171+V173</f>
        <v>0</v>
      </c>
      <c r="W153" s="290" t="n">
        <f aca="false">T153+U153+V153</f>
        <v>0</v>
      </c>
      <c r="X153" s="290" t="n">
        <f aca="false">X155+X157+X159+X161+X163+X165+X167+X169+X171+X173</f>
        <v>0</v>
      </c>
      <c r="Y153" s="290" t="n">
        <f aca="false">Y155+Y157+Y159+Y161+Y163+Y165+Y167+Y169+Y171+Y173</f>
        <v>0</v>
      </c>
      <c r="Z153" s="290" t="n">
        <f aca="false">Z155+Z157+Z159+Z161+Z163+Z165+Z167+Z169+Z171+Z173</f>
        <v>0</v>
      </c>
      <c r="AA153" s="290" t="n">
        <f aca="false">X153+Y153+Z153</f>
        <v>0</v>
      </c>
      <c r="AB153" s="290"/>
    </row>
    <row r="154" customFormat="false" ht="21" hidden="true" customHeight="false" outlineLevel="3" collapsed="false">
      <c r="A154" s="295"/>
      <c r="B154" s="295"/>
      <c r="C154" s="295"/>
      <c r="D154" s="295"/>
      <c r="E154" s="296"/>
      <c r="F154" s="308" t="s">
        <v>178</v>
      </c>
      <c r="G154" s="298"/>
      <c r="H154" s="205" t="s">
        <v>101</v>
      </c>
      <c r="I154" s="298"/>
      <c r="J154" s="341"/>
      <c r="K154" s="341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</row>
    <row r="155" customFormat="false" ht="21" hidden="true" customHeight="false" outlineLevel="3" collapsed="false">
      <c r="A155" s="300"/>
      <c r="B155" s="300"/>
      <c r="C155" s="300"/>
      <c r="D155" s="300"/>
      <c r="E155" s="301"/>
      <c r="F155" s="307"/>
      <c r="G155" s="196"/>
      <c r="H155" s="196" t="s">
        <v>102</v>
      </c>
      <c r="I155" s="196"/>
      <c r="J155" s="344"/>
      <c r="K155" s="344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</row>
    <row r="156" customFormat="false" ht="21" hidden="true" customHeight="false" outlineLevel="3" collapsed="false">
      <c r="A156" s="300"/>
      <c r="B156" s="300"/>
      <c r="C156" s="300"/>
      <c r="D156" s="300"/>
      <c r="E156" s="301"/>
      <c r="F156" s="309" t="s">
        <v>178</v>
      </c>
      <c r="G156" s="196"/>
      <c r="H156" s="196" t="s">
        <v>101</v>
      </c>
      <c r="I156" s="196"/>
      <c r="J156" s="344"/>
      <c r="K156" s="344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</row>
    <row r="157" customFormat="false" ht="21" hidden="true" customHeight="false" outlineLevel="3" collapsed="false">
      <c r="A157" s="300"/>
      <c r="B157" s="300"/>
      <c r="C157" s="300"/>
      <c r="D157" s="300"/>
      <c r="E157" s="301"/>
      <c r="F157" s="307"/>
      <c r="G157" s="196"/>
      <c r="H157" s="196" t="s">
        <v>102</v>
      </c>
      <c r="I157" s="196"/>
      <c r="J157" s="344"/>
      <c r="K157" s="344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</row>
    <row r="158" customFormat="false" ht="21" hidden="true" customHeight="false" outlineLevel="3" collapsed="false">
      <c r="A158" s="300"/>
      <c r="B158" s="300"/>
      <c r="C158" s="300"/>
      <c r="D158" s="300"/>
      <c r="E158" s="301"/>
      <c r="F158" s="309" t="s">
        <v>178</v>
      </c>
      <c r="G158" s="196"/>
      <c r="H158" s="196" t="s">
        <v>101</v>
      </c>
      <c r="I158" s="196"/>
      <c r="J158" s="344"/>
      <c r="K158" s="344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</row>
    <row r="159" customFormat="false" ht="21" hidden="true" customHeight="false" outlineLevel="3" collapsed="false">
      <c r="A159" s="300"/>
      <c r="B159" s="300"/>
      <c r="C159" s="300"/>
      <c r="D159" s="300"/>
      <c r="E159" s="301"/>
      <c r="F159" s="307"/>
      <c r="G159" s="196"/>
      <c r="H159" s="196" t="s">
        <v>102</v>
      </c>
      <c r="I159" s="196"/>
      <c r="J159" s="344"/>
      <c r="K159" s="344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</row>
    <row r="160" customFormat="false" ht="21" hidden="true" customHeight="false" outlineLevel="3" collapsed="false">
      <c r="A160" s="300"/>
      <c r="B160" s="300"/>
      <c r="C160" s="300"/>
      <c r="D160" s="300"/>
      <c r="E160" s="301"/>
      <c r="F160" s="309" t="s">
        <v>178</v>
      </c>
      <c r="G160" s="196"/>
      <c r="H160" s="196" t="s">
        <v>101</v>
      </c>
      <c r="I160" s="196"/>
      <c r="J160" s="344"/>
      <c r="K160" s="344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</row>
    <row r="161" customFormat="false" ht="21" hidden="true" customHeight="false" outlineLevel="3" collapsed="false">
      <c r="A161" s="300"/>
      <c r="B161" s="300"/>
      <c r="C161" s="300"/>
      <c r="D161" s="300"/>
      <c r="E161" s="301"/>
      <c r="F161" s="307"/>
      <c r="G161" s="196"/>
      <c r="H161" s="196" t="s">
        <v>102</v>
      </c>
      <c r="I161" s="196"/>
      <c r="J161" s="344"/>
      <c r="K161" s="344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</row>
    <row r="162" customFormat="false" ht="21" hidden="true" customHeight="false" outlineLevel="3" collapsed="false">
      <c r="A162" s="300"/>
      <c r="B162" s="300"/>
      <c r="C162" s="300"/>
      <c r="D162" s="300"/>
      <c r="E162" s="301"/>
      <c r="F162" s="309" t="s">
        <v>178</v>
      </c>
      <c r="G162" s="196"/>
      <c r="H162" s="196" t="s">
        <v>101</v>
      </c>
      <c r="I162" s="196"/>
      <c r="J162" s="344"/>
      <c r="K162" s="344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</row>
    <row r="163" customFormat="false" ht="21" hidden="true" customHeight="false" outlineLevel="3" collapsed="false">
      <c r="A163" s="300"/>
      <c r="B163" s="300"/>
      <c r="C163" s="300"/>
      <c r="D163" s="300"/>
      <c r="E163" s="301"/>
      <c r="F163" s="307"/>
      <c r="G163" s="196"/>
      <c r="H163" s="196" t="s">
        <v>102</v>
      </c>
      <c r="I163" s="196"/>
      <c r="J163" s="344"/>
      <c r="K163" s="344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</row>
    <row r="164" customFormat="false" ht="21" hidden="true" customHeight="false" outlineLevel="3" collapsed="false">
      <c r="A164" s="300"/>
      <c r="B164" s="300"/>
      <c r="C164" s="300"/>
      <c r="D164" s="300"/>
      <c r="E164" s="301"/>
      <c r="F164" s="309" t="s">
        <v>178</v>
      </c>
      <c r="G164" s="196"/>
      <c r="H164" s="196" t="s">
        <v>101</v>
      </c>
      <c r="I164" s="196"/>
      <c r="J164" s="344"/>
      <c r="K164" s="344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</row>
    <row r="165" customFormat="false" ht="21" hidden="true" customHeight="false" outlineLevel="3" collapsed="false">
      <c r="A165" s="300"/>
      <c r="B165" s="300"/>
      <c r="C165" s="300"/>
      <c r="D165" s="300"/>
      <c r="E165" s="301"/>
      <c r="F165" s="307"/>
      <c r="G165" s="196"/>
      <c r="H165" s="196" t="s">
        <v>102</v>
      </c>
      <c r="I165" s="196"/>
      <c r="J165" s="344"/>
      <c r="K165" s="344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</row>
    <row r="166" customFormat="false" ht="21" hidden="true" customHeight="false" outlineLevel="3" collapsed="false">
      <c r="A166" s="300"/>
      <c r="B166" s="300"/>
      <c r="C166" s="300"/>
      <c r="D166" s="300"/>
      <c r="E166" s="301"/>
      <c r="F166" s="309" t="s">
        <v>178</v>
      </c>
      <c r="G166" s="196"/>
      <c r="H166" s="196" t="s">
        <v>101</v>
      </c>
      <c r="I166" s="196"/>
      <c r="J166" s="344"/>
      <c r="K166" s="344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</row>
    <row r="167" customFormat="false" ht="21" hidden="true" customHeight="false" outlineLevel="3" collapsed="false">
      <c r="A167" s="300"/>
      <c r="B167" s="300"/>
      <c r="C167" s="300"/>
      <c r="D167" s="300"/>
      <c r="E167" s="301"/>
      <c r="F167" s="307"/>
      <c r="G167" s="196"/>
      <c r="H167" s="196" t="s">
        <v>102</v>
      </c>
      <c r="I167" s="196"/>
      <c r="J167" s="344"/>
      <c r="K167" s="344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</row>
    <row r="168" customFormat="false" ht="21" hidden="true" customHeight="false" outlineLevel="3" collapsed="false">
      <c r="A168" s="300"/>
      <c r="B168" s="300"/>
      <c r="C168" s="300"/>
      <c r="D168" s="300"/>
      <c r="E168" s="301"/>
      <c r="F168" s="309" t="s">
        <v>178</v>
      </c>
      <c r="G168" s="196"/>
      <c r="H168" s="196" t="s">
        <v>101</v>
      </c>
      <c r="I168" s="196"/>
      <c r="J168" s="344"/>
      <c r="K168" s="344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</row>
    <row r="169" customFormat="false" ht="21" hidden="true" customHeight="false" outlineLevel="3" collapsed="false">
      <c r="A169" s="300"/>
      <c r="B169" s="300"/>
      <c r="C169" s="300"/>
      <c r="D169" s="300"/>
      <c r="E169" s="301"/>
      <c r="F169" s="307"/>
      <c r="G169" s="196"/>
      <c r="H169" s="196" t="s">
        <v>102</v>
      </c>
      <c r="I169" s="196"/>
      <c r="J169" s="344"/>
      <c r="K169" s="344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</row>
    <row r="170" customFormat="false" ht="21" hidden="true" customHeight="false" outlineLevel="3" collapsed="false">
      <c r="A170" s="300"/>
      <c r="B170" s="300"/>
      <c r="C170" s="300"/>
      <c r="D170" s="300"/>
      <c r="E170" s="301"/>
      <c r="F170" s="309" t="s">
        <v>178</v>
      </c>
      <c r="G170" s="196"/>
      <c r="H170" s="196" t="s">
        <v>101</v>
      </c>
      <c r="I170" s="196"/>
      <c r="J170" s="344"/>
      <c r="K170" s="344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</row>
    <row r="171" customFormat="false" ht="21" hidden="true" customHeight="false" outlineLevel="3" collapsed="false">
      <c r="A171" s="300"/>
      <c r="B171" s="300"/>
      <c r="C171" s="300"/>
      <c r="D171" s="300"/>
      <c r="E171" s="301"/>
      <c r="F171" s="307"/>
      <c r="G171" s="196"/>
      <c r="H171" s="196" t="s">
        <v>102</v>
      </c>
      <c r="I171" s="196"/>
      <c r="J171" s="344"/>
      <c r="K171" s="344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</row>
    <row r="172" customFormat="false" ht="21" hidden="true" customHeight="false" outlineLevel="3" collapsed="false">
      <c r="A172" s="300"/>
      <c r="B172" s="300"/>
      <c r="C172" s="300"/>
      <c r="D172" s="300"/>
      <c r="E172" s="301"/>
      <c r="F172" s="309" t="s">
        <v>178</v>
      </c>
      <c r="G172" s="196"/>
      <c r="H172" s="196" t="s">
        <v>101</v>
      </c>
      <c r="I172" s="196"/>
      <c r="J172" s="344"/>
      <c r="K172" s="344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</row>
    <row r="173" customFormat="false" ht="21" hidden="true" customHeight="false" outlineLevel="3" collapsed="false">
      <c r="A173" s="345"/>
      <c r="B173" s="345"/>
      <c r="C173" s="345"/>
      <c r="D173" s="345"/>
      <c r="E173" s="346"/>
      <c r="F173" s="347"/>
      <c r="G173" s="291"/>
      <c r="H173" s="291" t="s">
        <v>102</v>
      </c>
      <c r="I173" s="291"/>
      <c r="J173" s="348"/>
      <c r="K173" s="348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</row>
    <row r="174" customFormat="false" ht="21" hidden="true" customHeight="false" outlineLevel="2" collapsed="true">
      <c r="A174" s="273"/>
      <c r="B174" s="273"/>
      <c r="C174" s="273"/>
      <c r="D174" s="273"/>
      <c r="E174" s="274"/>
      <c r="F174" s="275" t="s">
        <v>177</v>
      </c>
      <c r="G174" s="276"/>
      <c r="H174" s="276"/>
      <c r="I174" s="276"/>
      <c r="J174" s="341"/>
      <c r="K174" s="341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</row>
    <row r="175" customFormat="false" ht="21" hidden="true" customHeight="false" outlineLevel="2" collapsed="false">
      <c r="A175" s="280"/>
      <c r="B175" s="280"/>
      <c r="C175" s="280"/>
      <c r="D175" s="280"/>
      <c r="E175" s="281"/>
      <c r="F175" s="282" t="s">
        <v>139</v>
      </c>
      <c r="G175" s="283"/>
      <c r="H175" s="196" t="s">
        <v>101</v>
      </c>
      <c r="I175" s="283" t="n">
        <f aca="false">O175+S175+W175+AA175</f>
        <v>0</v>
      </c>
      <c r="J175" s="342" t="n">
        <f aca="false">J177+J179+J181+J183+J185+J187+J189+J191+J193+J195</f>
        <v>0</v>
      </c>
      <c r="K175" s="342" t="n">
        <f aca="false">K177+K179+K181+K183+K185+K187+K189+K191+K193+K195</f>
        <v>0</v>
      </c>
      <c r="L175" s="283" t="n">
        <f aca="false">L177+L179+L181+L183+L185+L187+L189+L191+L193+L195</f>
        <v>0</v>
      </c>
      <c r="M175" s="283" t="n">
        <f aca="false">M177+M179+M181+M183+M185+M187+M189+M191+M193+M195</f>
        <v>0</v>
      </c>
      <c r="N175" s="283" t="n">
        <f aca="false">N177+N179+N181+N183+N185+N187+N189+N191+N193+N195</f>
        <v>0</v>
      </c>
      <c r="O175" s="283" t="n">
        <f aca="false">L175+M175+N175</f>
        <v>0</v>
      </c>
      <c r="P175" s="283" t="n">
        <f aca="false">P177+P179+P181+P183+P185+P187+P189+P191+P193+P195</f>
        <v>0</v>
      </c>
      <c r="Q175" s="283" t="n">
        <f aca="false">Q177+Q179+Q181+Q183+Q185+Q187+Q189+Q191+Q193+Q195</f>
        <v>0</v>
      </c>
      <c r="R175" s="283" t="n">
        <f aca="false">R177+R179+R181+R183+R185+R187+R189+R191+R193+R195</f>
        <v>0</v>
      </c>
      <c r="S175" s="283" t="n">
        <f aca="false">P175+Q175+R175</f>
        <v>0</v>
      </c>
      <c r="T175" s="283" t="n">
        <f aca="false">T177+T179+T181+T183+T185+T187+T189+T191+T193+T195</f>
        <v>0</v>
      </c>
      <c r="U175" s="283" t="n">
        <f aca="false">U177+U179+U181+U183+U185+U187+U189+U191+U193+U195</f>
        <v>0</v>
      </c>
      <c r="V175" s="283" t="n">
        <f aca="false">V177+V179+V181+V183+V185+V187+V189+V191+V193+V195</f>
        <v>0</v>
      </c>
      <c r="W175" s="283" t="n">
        <f aca="false">T175+U175+V175</f>
        <v>0</v>
      </c>
      <c r="X175" s="283" t="n">
        <f aca="false">X177+X179+X181+X183+X185+X187+X189+X191+X193+X195</f>
        <v>0</v>
      </c>
      <c r="Y175" s="283" t="n">
        <f aca="false">Y177+Y179+Y181+Y183+Y185+Y187+Y189+Y191+Y193+Y195</f>
        <v>0</v>
      </c>
      <c r="Z175" s="283" t="n">
        <f aca="false">Z177+Z179+Z181+Z183+Z185+Z187+Z189+Z191+Z193+Z195</f>
        <v>0</v>
      </c>
      <c r="AA175" s="283" t="n">
        <f aca="false">X175+Y175+Z175</f>
        <v>0</v>
      </c>
      <c r="AB175" s="283"/>
    </row>
    <row r="176" customFormat="false" ht="21" hidden="true" customHeight="false" outlineLevel="2" collapsed="false">
      <c r="A176" s="287"/>
      <c r="B176" s="287"/>
      <c r="C176" s="287"/>
      <c r="D176" s="287"/>
      <c r="E176" s="288"/>
      <c r="F176" s="289" t="s">
        <v>139</v>
      </c>
      <c r="G176" s="290"/>
      <c r="H176" s="291" t="s">
        <v>102</v>
      </c>
      <c r="I176" s="290" t="n">
        <f aca="false">O176+S176+W176+AA176</f>
        <v>0</v>
      </c>
      <c r="J176" s="343" t="n">
        <f aca="false">J178+J180+J182+J184+J186+J188+J190+J192+J194+J196</f>
        <v>0</v>
      </c>
      <c r="K176" s="343" t="n">
        <f aca="false">K178+K180+K182+K184+K186+K188+K190+K192+K194+K196</f>
        <v>0</v>
      </c>
      <c r="L176" s="290" t="n">
        <f aca="false">L178+L180+L182+L184+L186+L188+L190+L192+L194+L196</f>
        <v>0</v>
      </c>
      <c r="M176" s="290" t="n">
        <f aca="false">M178+M180+M182+M184+M186+M188+M190+M192+M194+M196</f>
        <v>0</v>
      </c>
      <c r="N176" s="290" t="n">
        <f aca="false">N178+N180+N182+N184+N186+N188+N190+N192+N194+N196</f>
        <v>0</v>
      </c>
      <c r="O176" s="290" t="n">
        <f aca="false">L176+M176+N176</f>
        <v>0</v>
      </c>
      <c r="P176" s="290" t="n">
        <f aca="false">P178+P180+P182+P184+P186+P188+P190+P192+P194+P196</f>
        <v>0</v>
      </c>
      <c r="Q176" s="290" t="n">
        <f aca="false">Q178+Q180+Q182+Q184+Q186+Q188+Q190+Q192+Q194+Q196</f>
        <v>0</v>
      </c>
      <c r="R176" s="290" t="n">
        <f aca="false">R178+R180+R182+R184+R186+R188+R190+R192+R194+R196</f>
        <v>0</v>
      </c>
      <c r="S176" s="290" t="n">
        <f aca="false">P176+Q176+R176</f>
        <v>0</v>
      </c>
      <c r="T176" s="290" t="n">
        <f aca="false">T178+T180+T182+T184+T186+T188+T190+T192+T194+T196</f>
        <v>0</v>
      </c>
      <c r="U176" s="290" t="n">
        <f aca="false">U178+U180+U182+U184+U186+U188+U190+U192+U194+U196</f>
        <v>0</v>
      </c>
      <c r="V176" s="290" t="n">
        <f aca="false">V178+V180+V182+V184+V186+V188+V190+V192+V194+V196</f>
        <v>0</v>
      </c>
      <c r="W176" s="290" t="n">
        <f aca="false">T176+U176+V176</f>
        <v>0</v>
      </c>
      <c r="X176" s="290" t="n">
        <f aca="false">X178+X180+X182+X184+X186+X188+X190+X192+X194+X196</f>
        <v>0</v>
      </c>
      <c r="Y176" s="290" t="n">
        <f aca="false">Y178+Y180+Y182+Y184+Y186+Y188+Y190+Y192+Y194+Y196</f>
        <v>0</v>
      </c>
      <c r="Z176" s="290" t="n">
        <f aca="false">Z178+Z180+Z182+Z184+Z186+Z188+Z190+Z192+Z194+Z196</f>
        <v>0</v>
      </c>
      <c r="AA176" s="290" t="n">
        <f aca="false">X176+Y176+Z176</f>
        <v>0</v>
      </c>
      <c r="AB176" s="290"/>
    </row>
    <row r="177" customFormat="false" ht="21" hidden="true" customHeight="false" outlineLevel="3" collapsed="false">
      <c r="A177" s="295"/>
      <c r="B177" s="295"/>
      <c r="C177" s="295"/>
      <c r="D177" s="295"/>
      <c r="E177" s="296"/>
      <c r="F177" s="308" t="s">
        <v>178</v>
      </c>
      <c r="G177" s="298"/>
      <c r="H177" s="205" t="s">
        <v>101</v>
      </c>
      <c r="I177" s="298"/>
      <c r="J177" s="341"/>
      <c r="K177" s="341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</row>
    <row r="178" customFormat="false" ht="21" hidden="true" customHeight="false" outlineLevel="3" collapsed="false">
      <c r="A178" s="300"/>
      <c r="B178" s="300"/>
      <c r="C178" s="300"/>
      <c r="D178" s="300"/>
      <c r="E178" s="301"/>
      <c r="F178" s="307"/>
      <c r="G178" s="196"/>
      <c r="H178" s="196" t="s">
        <v>102</v>
      </c>
      <c r="I178" s="196"/>
      <c r="J178" s="344"/>
      <c r="K178" s="344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</row>
    <row r="179" customFormat="false" ht="21" hidden="true" customHeight="false" outlineLevel="3" collapsed="false">
      <c r="A179" s="300"/>
      <c r="B179" s="300"/>
      <c r="C179" s="300"/>
      <c r="D179" s="300"/>
      <c r="E179" s="301"/>
      <c r="F179" s="309" t="s">
        <v>178</v>
      </c>
      <c r="G179" s="196"/>
      <c r="H179" s="196" t="s">
        <v>101</v>
      </c>
      <c r="I179" s="196"/>
      <c r="J179" s="344"/>
      <c r="K179" s="344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</row>
    <row r="180" customFormat="false" ht="21" hidden="true" customHeight="false" outlineLevel="3" collapsed="false">
      <c r="A180" s="300"/>
      <c r="B180" s="300"/>
      <c r="C180" s="300"/>
      <c r="D180" s="300"/>
      <c r="E180" s="301"/>
      <c r="F180" s="307"/>
      <c r="G180" s="196"/>
      <c r="H180" s="196" t="s">
        <v>102</v>
      </c>
      <c r="I180" s="196"/>
      <c r="J180" s="344"/>
      <c r="K180" s="344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</row>
    <row r="181" customFormat="false" ht="21" hidden="true" customHeight="false" outlineLevel="3" collapsed="false">
      <c r="A181" s="300"/>
      <c r="B181" s="300"/>
      <c r="C181" s="300"/>
      <c r="D181" s="300"/>
      <c r="E181" s="301"/>
      <c r="F181" s="309" t="s">
        <v>178</v>
      </c>
      <c r="G181" s="196"/>
      <c r="H181" s="196" t="s">
        <v>101</v>
      </c>
      <c r="I181" s="196"/>
      <c r="J181" s="344"/>
      <c r="K181" s="344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</row>
    <row r="182" customFormat="false" ht="21" hidden="true" customHeight="false" outlineLevel="3" collapsed="false">
      <c r="A182" s="300"/>
      <c r="B182" s="300"/>
      <c r="C182" s="300"/>
      <c r="D182" s="300"/>
      <c r="E182" s="301"/>
      <c r="F182" s="307"/>
      <c r="G182" s="196"/>
      <c r="H182" s="196" t="s">
        <v>102</v>
      </c>
      <c r="I182" s="196"/>
      <c r="J182" s="344"/>
      <c r="K182" s="344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</row>
    <row r="183" customFormat="false" ht="21" hidden="true" customHeight="false" outlineLevel="3" collapsed="false">
      <c r="A183" s="300"/>
      <c r="B183" s="300"/>
      <c r="C183" s="300"/>
      <c r="D183" s="300"/>
      <c r="E183" s="301"/>
      <c r="F183" s="309" t="s">
        <v>178</v>
      </c>
      <c r="G183" s="196"/>
      <c r="H183" s="196" t="s">
        <v>101</v>
      </c>
      <c r="I183" s="196"/>
      <c r="J183" s="344"/>
      <c r="K183" s="344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</row>
    <row r="184" customFormat="false" ht="21" hidden="true" customHeight="false" outlineLevel="3" collapsed="false">
      <c r="A184" s="300"/>
      <c r="B184" s="300"/>
      <c r="C184" s="300"/>
      <c r="D184" s="300"/>
      <c r="E184" s="301"/>
      <c r="F184" s="307"/>
      <c r="G184" s="196"/>
      <c r="H184" s="196" t="s">
        <v>102</v>
      </c>
      <c r="I184" s="196"/>
      <c r="J184" s="344"/>
      <c r="K184" s="344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</row>
    <row r="185" customFormat="false" ht="21" hidden="true" customHeight="false" outlineLevel="3" collapsed="false">
      <c r="A185" s="300"/>
      <c r="B185" s="300"/>
      <c r="C185" s="300"/>
      <c r="D185" s="300"/>
      <c r="E185" s="301"/>
      <c r="F185" s="309" t="s">
        <v>178</v>
      </c>
      <c r="G185" s="196"/>
      <c r="H185" s="196" t="s">
        <v>101</v>
      </c>
      <c r="I185" s="196"/>
      <c r="J185" s="344"/>
      <c r="K185" s="344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</row>
    <row r="186" customFormat="false" ht="21" hidden="true" customHeight="false" outlineLevel="3" collapsed="false">
      <c r="A186" s="300"/>
      <c r="B186" s="300"/>
      <c r="C186" s="300"/>
      <c r="D186" s="300"/>
      <c r="E186" s="301"/>
      <c r="F186" s="307"/>
      <c r="G186" s="196"/>
      <c r="H186" s="196" t="s">
        <v>102</v>
      </c>
      <c r="I186" s="196"/>
      <c r="J186" s="344"/>
      <c r="K186" s="344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</row>
    <row r="187" customFormat="false" ht="21" hidden="true" customHeight="false" outlineLevel="3" collapsed="false">
      <c r="A187" s="300"/>
      <c r="B187" s="300"/>
      <c r="C187" s="300"/>
      <c r="D187" s="300"/>
      <c r="E187" s="301"/>
      <c r="F187" s="309" t="s">
        <v>178</v>
      </c>
      <c r="G187" s="196"/>
      <c r="H187" s="196" t="s">
        <v>101</v>
      </c>
      <c r="I187" s="196"/>
      <c r="J187" s="344"/>
      <c r="K187" s="344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</row>
    <row r="188" customFormat="false" ht="21" hidden="true" customHeight="false" outlineLevel="3" collapsed="false">
      <c r="A188" s="300"/>
      <c r="B188" s="300"/>
      <c r="C188" s="300"/>
      <c r="D188" s="300"/>
      <c r="E188" s="301"/>
      <c r="F188" s="307"/>
      <c r="G188" s="196"/>
      <c r="H188" s="196" t="s">
        <v>102</v>
      </c>
      <c r="I188" s="196"/>
      <c r="J188" s="344"/>
      <c r="K188" s="344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</row>
    <row r="189" customFormat="false" ht="21" hidden="true" customHeight="false" outlineLevel="3" collapsed="false">
      <c r="A189" s="300"/>
      <c r="B189" s="300"/>
      <c r="C189" s="300"/>
      <c r="D189" s="300"/>
      <c r="E189" s="301"/>
      <c r="F189" s="309" t="s">
        <v>178</v>
      </c>
      <c r="G189" s="196"/>
      <c r="H189" s="196" t="s">
        <v>101</v>
      </c>
      <c r="I189" s="196"/>
      <c r="J189" s="344"/>
      <c r="K189" s="344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</row>
    <row r="190" customFormat="false" ht="21" hidden="true" customHeight="false" outlineLevel="3" collapsed="false">
      <c r="A190" s="300"/>
      <c r="B190" s="300"/>
      <c r="C190" s="300"/>
      <c r="D190" s="300"/>
      <c r="E190" s="301"/>
      <c r="F190" s="307"/>
      <c r="G190" s="196"/>
      <c r="H190" s="196" t="s">
        <v>102</v>
      </c>
      <c r="I190" s="196"/>
      <c r="J190" s="344"/>
      <c r="K190" s="344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</row>
    <row r="191" customFormat="false" ht="21" hidden="true" customHeight="false" outlineLevel="3" collapsed="false">
      <c r="A191" s="300"/>
      <c r="B191" s="300"/>
      <c r="C191" s="300"/>
      <c r="D191" s="300"/>
      <c r="E191" s="301"/>
      <c r="F191" s="309" t="s">
        <v>178</v>
      </c>
      <c r="G191" s="196"/>
      <c r="H191" s="196" t="s">
        <v>101</v>
      </c>
      <c r="I191" s="196"/>
      <c r="J191" s="344"/>
      <c r="K191" s="344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</row>
    <row r="192" customFormat="false" ht="21" hidden="true" customHeight="false" outlineLevel="3" collapsed="false">
      <c r="A192" s="300"/>
      <c r="B192" s="300"/>
      <c r="C192" s="300"/>
      <c r="D192" s="300"/>
      <c r="E192" s="301"/>
      <c r="F192" s="307"/>
      <c r="G192" s="196"/>
      <c r="H192" s="196" t="s">
        <v>102</v>
      </c>
      <c r="I192" s="196"/>
      <c r="J192" s="344"/>
      <c r="K192" s="344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</row>
    <row r="193" customFormat="false" ht="21" hidden="true" customHeight="false" outlineLevel="3" collapsed="false">
      <c r="A193" s="300"/>
      <c r="B193" s="300"/>
      <c r="C193" s="300"/>
      <c r="D193" s="300"/>
      <c r="E193" s="301"/>
      <c r="F193" s="309" t="s">
        <v>178</v>
      </c>
      <c r="G193" s="196"/>
      <c r="H193" s="196" t="s">
        <v>101</v>
      </c>
      <c r="I193" s="196"/>
      <c r="J193" s="344"/>
      <c r="K193" s="344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</row>
    <row r="194" customFormat="false" ht="21" hidden="true" customHeight="false" outlineLevel="3" collapsed="false">
      <c r="A194" s="300"/>
      <c r="B194" s="300"/>
      <c r="C194" s="300"/>
      <c r="D194" s="300"/>
      <c r="E194" s="301"/>
      <c r="F194" s="307"/>
      <c r="G194" s="196"/>
      <c r="H194" s="196" t="s">
        <v>102</v>
      </c>
      <c r="I194" s="196"/>
      <c r="J194" s="344"/>
      <c r="K194" s="344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</row>
    <row r="195" customFormat="false" ht="21" hidden="true" customHeight="false" outlineLevel="3" collapsed="false">
      <c r="A195" s="300"/>
      <c r="B195" s="300"/>
      <c r="C195" s="300"/>
      <c r="D195" s="300"/>
      <c r="E195" s="301"/>
      <c r="F195" s="309" t="s">
        <v>178</v>
      </c>
      <c r="G195" s="196"/>
      <c r="H195" s="196" t="s">
        <v>101</v>
      </c>
      <c r="I195" s="196"/>
      <c r="J195" s="344"/>
      <c r="K195" s="344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</row>
    <row r="196" customFormat="false" ht="21" hidden="true" customHeight="false" outlineLevel="3" collapsed="false">
      <c r="A196" s="345"/>
      <c r="B196" s="345"/>
      <c r="C196" s="345"/>
      <c r="D196" s="345"/>
      <c r="E196" s="346"/>
      <c r="F196" s="347"/>
      <c r="G196" s="291"/>
      <c r="H196" s="291" t="s">
        <v>102</v>
      </c>
      <c r="I196" s="291"/>
      <c r="J196" s="348"/>
      <c r="K196" s="348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</row>
    <row r="197" customFormat="false" ht="21" hidden="true" customHeight="false" outlineLevel="2" collapsed="true">
      <c r="A197" s="273"/>
      <c r="B197" s="273"/>
      <c r="C197" s="273"/>
      <c r="D197" s="273"/>
      <c r="E197" s="274"/>
      <c r="F197" s="275" t="s">
        <v>177</v>
      </c>
      <c r="G197" s="276"/>
      <c r="H197" s="276"/>
      <c r="I197" s="276"/>
      <c r="J197" s="341"/>
      <c r="K197" s="341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</row>
    <row r="198" customFormat="false" ht="21" hidden="true" customHeight="false" outlineLevel="2" collapsed="false">
      <c r="A198" s="280"/>
      <c r="B198" s="280"/>
      <c r="C198" s="280"/>
      <c r="D198" s="280"/>
      <c r="E198" s="281"/>
      <c r="F198" s="282" t="s">
        <v>139</v>
      </c>
      <c r="G198" s="283"/>
      <c r="H198" s="196" t="s">
        <v>101</v>
      </c>
      <c r="I198" s="283" t="n">
        <f aca="false">O198+S198+W198+AA198</f>
        <v>0</v>
      </c>
      <c r="J198" s="342" t="n">
        <f aca="false">J200+J202+J204+J206+J208+J210+J212+J214+J216+J218</f>
        <v>0</v>
      </c>
      <c r="K198" s="342" t="n">
        <f aca="false">K200+K202+K204+K206+K208+K210+K212+K214+K216+K218</f>
        <v>0</v>
      </c>
      <c r="L198" s="283" t="n">
        <f aca="false">L200+L202+L204+L206+L208+L210+L212+L214+L216+L218</f>
        <v>0</v>
      </c>
      <c r="M198" s="283" t="n">
        <f aca="false">M200+M202+M204+M206+M208+M210+M212+M214+M216+M218</f>
        <v>0</v>
      </c>
      <c r="N198" s="283" t="n">
        <f aca="false">N200+N202+N204+N206+N208+N210+N212+N214+N216+N218</f>
        <v>0</v>
      </c>
      <c r="O198" s="283" t="n">
        <f aca="false">L198+M198+N198</f>
        <v>0</v>
      </c>
      <c r="P198" s="283" t="n">
        <f aca="false">P200+P202+P204+P206+P208+P210+P212+P214+P216+P218</f>
        <v>0</v>
      </c>
      <c r="Q198" s="283" t="n">
        <f aca="false">Q200+Q202+Q204+Q206+Q208+Q210+Q212+Q214+Q216+Q218</f>
        <v>0</v>
      </c>
      <c r="R198" s="283" t="n">
        <f aca="false">R200+R202+R204+R206+R208+R210+R212+R214+R216+R218</f>
        <v>0</v>
      </c>
      <c r="S198" s="283" t="n">
        <f aca="false">P198+Q198+R198</f>
        <v>0</v>
      </c>
      <c r="T198" s="283" t="n">
        <f aca="false">T200+T202+T204+T206+T208+T210+T212+T214+T216+T218</f>
        <v>0</v>
      </c>
      <c r="U198" s="283" t="n">
        <f aca="false">U200+U202+U204+U206+U208+U210+U212+U214+U216+U218</f>
        <v>0</v>
      </c>
      <c r="V198" s="283" t="n">
        <f aca="false">V200+V202+V204+V206+V208+V210+V212+V214+V216+V218</f>
        <v>0</v>
      </c>
      <c r="W198" s="283" t="n">
        <f aca="false">T198+U198+V198</f>
        <v>0</v>
      </c>
      <c r="X198" s="283" t="n">
        <f aca="false">X200+X202+X204+X206+X208+X210+X212+X214+X216+X218</f>
        <v>0</v>
      </c>
      <c r="Y198" s="283" t="n">
        <f aca="false">Y200+Y202+Y204+Y206+Y208+Y210+Y212+Y214+Y216+Y218</f>
        <v>0</v>
      </c>
      <c r="Z198" s="283" t="n">
        <f aca="false">Z200+Z202+Z204+Z206+Z208+Z210+Z212+Z214+Z216+Z218</f>
        <v>0</v>
      </c>
      <c r="AA198" s="283" t="n">
        <f aca="false">X198+Y198+Z198</f>
        <v>0</v>
      </c>
      <c r="AB198" s="283"/>
    </row>
    <row r="199" customFormat="false" ht="21" hidden="true" customHeight="false" outlineLevel="2" collapsed="false">
      <c r="A199" s="287"/>
      <c r="B199" s="287"/>
      <c r="C199" s="287"/>
      <c r="D199" s="287"/>
      <c r="E199" s="288"/>
      <c r="F199" s="289" t="s">
        <v>139</v>
      </c>
      <c r="G199" s="290"/>
      <c r="H199" s="291" t="s">
        <v>102</v>
      </c>
      <c r="I199" s="290" t="n">
        <f aca="false">O199+S199+W199+AA199</f>
        <v>0</v>
      </c>
      <c r="J199" s="343" t="n">
        <f aca="false">J201+J203+J205+J207+J209+J211+J213+J215+J217+J219</f>
        <v>0</v>
      </c>
      <c r="K199" s="343" t="n">
        <f aca="false">K201+K203+K205+K207+K209+K211+K213+K215+K217+K219</f>
        <v>0</v>
      </c>
      <c r="L199" s="290" t="n">
        <f aca="false">L201+L203+L205+L207+L209+L211+L213+L215+L217+L219</f>
        <v>0</v>
      </c>
      <c r="M199" s="290" t="n">
        <f aca="false">M201+M203+M205+M207+M209+M211+M213+M215+M217+M219</f>
        <v>0</v>
      </c>
      <c r="N199" s="290" t="n">
        <f aca="false">N201+N203+N205+N207+N209+N211+N213+N215+N217+N219</f>
        <v>0</v>
      </c>
      <c r="O199" s="290" t="n">
        <f aca="false">L199+M199+N199</f>
        <v>0</v>
      </c>
      <c r="P199" s="290" t="n">
        <f aca="false">P201+P203+P205+P207+P209+P211+P213+P215+P217+P219</f>
        <v>0</v>
      </c>
      <c r="Q199" s="290" t="n">
        <f aca="false">Q201+Q203+Q205+Q207+Q209+Q211+Q213+Q215+Q217+Q219</f>
        <v>0</v>
      </c>
      <c r="R199" s="290" t="n">
        <f aca="false">R201+R203+R205+R207+R209+R211+R213+R215+R217+R219</f>
        <v>0</v>
      </c>
      <c r="S199" s="290" t="n">
        <f aca="false">P199+Q199+R199</f>
        <v>0</v>
      </c>
      <c r="T199" s="290" t="n">
        <f aca="false">T201+T203+T205+T207+T209+T211+T213+T215+T217+T219</f>
        <v>0</v>
      </c>
      <c r="U199" s="290" t="n">
        <f aca="false">U201+U203+U205+U207+U209+U211+U213+U215+U217+U219</f>
        <v>0</v>
      </c>
      <c r="V199" s="290" t="n">
        <f aca="false">V201+V203+V205+V207+V209+V211+V213+V215+V217+V219</f>
        <v>0</v>
      </c>
      <c r="W199" s="290" t="n">
        <f aca="false">T199+U199+V199</f>
        <v>0</v>
      </c>
      <c r="X199" s="290" t="n">
        <f aca="false">X201+X203+X205+X207+X209+X211+X213+X215+X217+X219</f>
        <v>0</v>
      </c>
      <c r="Y199" s="290" t="n">
        <f aca="false">Y201+Y203+Y205+Y207+Y209+Y211+Y213+Y215+Y217+Y219</f>
        <v>0</v>
      </c>
      <c r="Z199" s="290" t="n">
        <f aca="false">Z201+Z203+Z205+Z207+Z209+Z211+Z213+Z215+Z217+Z219</f>
        <v>0</v>
      </c>
      <c r="AA199" s="290" t="n">
        <f aca="false">X199+Y199+Z199</f>
        <v>0</v>
      </c>
      <c r="AB199" s="290"/>
    </row>
    <row r="200" customFormat="false" ht="21" hidden="true" customHeight="false" outlineLevel="3" collapsed="false">
      <c r="A200" s="295"/>
      <c r="B200" s="295"/>
      <c r="C200" s="295"/>
      <c r="D200" s="295"/>
      <c r="E200" s="296"/>
      <c r="F200" s="308" t="s">
        <v>178</v>
      </c>
      <c r="G200" s="298"/>
      <c r="H200" s="205" t="s">
        <v>101</v>
      </c>
      <c r="I200" s="298"/>
      <c r="J200" s="341"/>
      <c r="K200" s="341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</row>
    <row r="201" customFormat="false" ht="21" hidden="true" customHeight="false" outlineLevel="3" collapsed="false">
      <c r="A201" s="300"/>
      <c r="B201" s="300"/>
      <c r="C201" s="300"/>
      <c r="D201" s="300"/>
      <c r="E201" s="301"/>
      <c r="F201" s="307"/>
      <c r="G201" s="196"/>
      <c r="H201" s="196" t="s">
        <v>102</v>
      </c>
      <c r="I201" s="196"/>
      <c r="J201" s="344"/>
      <c r="K201" s="344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</row>
    <row r="202" customFormat="false" ht="21" hidden="true" customHeight="false" outlineLevel="3" collapsed="false">
      <c r="A202" s="300"/>
      <c r="B202" s="300"/>
      <c r="C202" s="300"/>
      <c r="D202" s="300"/>
      <c r="E202" s="301"/>
      <c r="F202" s="309" t="s">
        <v>178</v>
      </c>
      <c r="G202" s="196"/>
      <c r="H202" s="196" t="s">
        <v>101</v>
      </c>
      <c r="I202" s="196"/>
      <c r="J202" s="344"/>
      <c r="K202" s="344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</row>
    <row r="203" customFormat="false" ht="21" hidden="true" customHeight="false" outlineLevel="3" collapsed="false">
      <c r="A203" s="300"/>
      <c r="B203" s="300"/>
      <c r="C203" s="300"/>
      <c r="D203" s="300"/>
      <c r="E203" s="301"/>
      <c r="F203" s="307"/>
      <c r="G203" s="196"/>
      <c r="H203" s="196" t="s">
        <v>102</v>
      </c>
      <c r="I203" s="196"/>
      <c r="J203" s="344"/>
      <c r="K203" s="344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</row>
    <row r="204" customFormat="false" ht="21" hidden="true" customHeight="false" outlineLevel="3" collapsed="false">
      <c r="A204" s="300"/>
      <c r="B204" s="300"/>
      <c r="C204" s="300"/>
      <c r="D204" s="300"/>
      <c r="E204" s="301"/>
      <c r="F204" s="309" t="s">
        <v>178</v>
      </c>
      <c r="G204" s="196"/>
      <c r="H204" s="196" t="s">
        <v>101</v>
      </c>
      <c r="I204" s="196"/>
      <c r="J204" s="344"/>
      <c r="K204" s="344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</row>
    <row r="205" customFormat="false" ht="21" hidden="true" customHeight="false" outlineLevel="3" collapsed="false">
      <c r="A205" s="300"/>
      <c r="B205" s="300"/>
      <c r="C205" s="300"/>
      <c r="D205" s="300"/>
      <c r="E205" s="301"/>
      <c r="F205" s="307"/>
      <c r="G205" s="196"/>
      <c r="H205" s="196" t="s">
        <v>102</v>
      </c>
      <c r="I205" s="196"/>
      <c r="J205" s="344"/>
      <c r="K205" s="344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</row>
    <row r="206" customFormat="false" ht="21" hidden="true" customHeight="false" outlineLevel="3" collapsed="false">
      <c r="A206" s="300"/>
      <c r="B206" s="300"/>
      <c r="C206" s="300"/>
      <c r="D206" s="300"/>
      <c r="E206" s="301"/>
      <c r="F206" s="309" t="s">
        <v>178</v>
      </c>
      <c r="G206" s="196"/>
      <c r="H206" s="196" t="s">
        <v>101</v>
      </c>
      <c r="I206" s="196"/>
      <c r="J206" s="344"/>
      <c r="K206" s="344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</row>
    <row r="207" customFormat="false" ht="21" hidden="true" customHeight="false" outlineLevel="3" collapsed="false">
      <c r="A207" s="300"/>
      <c r="B207" s="300"/>
      <c r="C207" s="300"/>
      <c r="D207" s="300"/>
      <c r="E207" s="301"/>
      <c r="F207" s="307"/>
      <c r="G207" s="196"/>
      <c r="H207" s="196" t="s">
        <v>102</v>
      </c>
      <c r="I207" s="196"/>
      <c r="J207" s="344"/>
      <c r="K207" s="344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</row>
    <row r="208" customFormat="false" ht="21" hidden="true" customHeight="false" outlineLevel="3" collapsed="false">
      <c r="A208" s="300"/>
      <c r="B208" s="300"/>
      <c r="C208" s="300"/>
      <c r="D208" s="300"/>
      <c r="E208" s="301"/>
      <c r="F208" s="309" t="s">
        <v>178</v>
      </c>
      <c r="G208" s="196"/>
      <c r="H208" s="196" t="s">
        <v>101</v>
      </c>
      <c r="I208" s="196"/>
      <c r="J208" s="344"/>
      <c r="K208" s="344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</row>
    <row r="209" customFormat="false" ht="21" hidden="true" customHeight="false" outlineLevel="3" collapsed="false">
      <c r="A209" s="300"/>
      <c r="B209" s="300"/>
      <c r="C209" s="300"/>
      <c r="D209" s="300"/>
      <c r="E209" s="301"/>
      <c r="F209" s="307"/>
      <c r="G209" s="196"/>
      <c r="H209" s="196" t="s">
        <v>102</v>
      </c>
      <c r="I209" s="196"/>
      <c r="J209" s="344"/>
      <c r="K209" s="344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</row>
    <row r="210" customFormat="false" ht="21" hidden="true" customHeight="false" outlineLevel="3" collapsed="false">
      <c r="A210" s="300"/>
      <c r="B210" s="300"/>
      <c r="C210" s="300"/>
      <c r="D210" s="300"/>
      <c r="E210" s="301"/>
      <c r="F210" s="309" t="s">
        <v>178</v>
      </c>
      <c r="G210" s="196"/>
      <c r="H210" s="196" t="s">
        <v>101</v>
      </c>
      <c r="I210" s="196"/>
      <c r="J210" s="344"/>
      <c r="K210" s="344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</row>
    <row r="211" customFormat="false" ht="21" hidden="true" customHeight="false" outlineLevel="3" collapsed="false">
      <c r="A211" s="300"/>
      <c r="B211" s="300"/>
      <c r="C211" s="300"/>
      <c r="D211" s="300"/>
      <c r="E211" s="301"/>
      <c r="F211" s="307"/>
      <c r="G211" s="196"/>
      <c r="H211" s="196" t="s">
        <v>102</v>
      </c>
      <c r="I211" s="196"/>
      <c r="J211" s="344"/>
      <c r="K211" s="344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</row>
    <row r="212" customFormat="false" ht="21" hidden="true" customHeight="false" outlineLevel="3" collapsed="false">
      <c r="A212" s="300"/>
      <c r="B212" s="300"/>
      <c r="C212" s="300"/>
      <c r="D212" s="300"/>
      <c r="E212" s="301"/>
      <c r="F212" s="309" t="s">
        <v>178</v>
      </c>
      <c r="G212" s="196"/>
      <c r="H212" s="196" t="s">
        <v>101</v>
      </c>
      <c r="I212" s="196"/>
      <c r="J212" s="344"/>
      <c r="K212" s="344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</row>
    <row r="213" customFormat="false" ht="21" hidden="true" customHeight="false" outlineLevel="3" collapsed="false">
      <c r="A213" s="300"/>
      <c r="B213" s="300"/>
      <c r="C213" s="300"/>
      <c r="D213" s="300"/>
      <c r="E213" s="301"/>
      <c r="F213" s="307"/>
      <c r="G213" s="196"/>
      <c r="H213" s="196" t="s">
        <v>102</v>
      </c>
      <c r="I213" s="196"/>
      <c r="J213" s="344"/>
      <c r="K213" s="344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</row>
    <row r="214" customFormat="false" ht="21" hidden="true" customHeight="false" outlineLevel="3" collapsed="false">
      <c r="A214" s="300"/>
      <c r="B214" s="300"/>
      <c r="C214" s="300"/>
      <c r="D214" s="300"/>
      <c r="E214" s="301"/>
      <c r="F214" s="309" t="s">
        <v>178</v>
      </c>
      <c r="G214" s="196"/>
      <c r="H214" s="196" t="s">
        <v>101</v>
      </c>
      <c r="I214" s="196"/>
      <c r="J214" s="344"/>
      <c r="K214" s="344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</row>
    <row r="215" customFormat="false" ht="21" hidden="true" customHeight="false" outlineLevel="3" collapsed="false">
      <c r="A215" s="300"/>
      <c r="B215" s="300"/>
      <c r="C215" s="300"/>
      <c r="D215" s="300"/>
      <c r="E215" s="301"/>
      <c r="F215" s="307"/>
      <c r="G215" s="196"/>
      <c r="H215" s="196" t="s">
        <v>102</v>
      </c>
      <c r="I215" s="196"/>
      <c r="J215" s="344"/>
      <c r="K215" s="344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</row>
    <row r="216" customFormat="false" ht="21" hidden="true" customHeight="false" outlineLevel="3" collapsed="false">
      <c r="A216" s="300"/>
      <c r="B216" s="300"/>
      <c r="C216" s="300"/>
      <c r="D216" s="300"/>
      <c r="E216" s="301"/>
      <c r="F216" s="309" t="s">
        <v>178</v>
      </c>
      <c r="G216" s="196"/>
      <c r="H216" s="196" t="s">
        <v>101</v>
      </c>
      <c r="I216" s="196"/>
      <c r="J216" s="344"/>
      <c r="K216" s="344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</row>
    <row r="217" customFormat="false" ht="21" hidden="true" customHeight="false" outlineLevel="3" collapsed="false">
      <c r="A217" s="300"/>
      <c r="B217" s="300"/>
      <c r="C217" s="300"/>
      <c r="D217" s="300"/>
      <c r="E217" s="301"/>
      <c r="F217" s="307"/>
      <c r="G217" s="196"/>
      <c r="H217" s="196" t="s">
        <v>102</v>
      </c>
      <c r="I217" s="196"/>
      <c r="J217" s="344"/>
      <c r="K217" s="344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</row>
    <row r="218" customFormat="false" ht="21" hidden="true" customHeight="false" outlineLevel="3" collapsed="false">
      <c r="A218" s="300"/>
      <c r="B218" s="300"/>
      <c r="C218" s="300"/>
      <c r="D218" s="300"/>
      <c r="E218" s="301"/>
      <c r="F218" s="309" t="s">
        <v>178</v>
      </c>
      <c r="G218" s="196"/>
      <c r="H218" s="196" t="s">
        <v>101</v>
      </c>
      <c r="I218" s="196"/>
      <c r="J218" s="344"/>
      <c r="K218" s="344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</row>
    <row r="219" customFormat="false" ht="21" hidden="true" customHeight="false" outlineLevel="3" collapsed="false">
      <c r="A219" s="345"/>
      <c r="B219" s="345"/>
      <c r="C219" s="345"/>
      <c r="D219" s="345"/>
      <c r="E219" s="346"/>
      <c r="F219" s="347"/>
      <c r="G219" s="291"/>
      <c r="H219" s="291" t="s">
        <v>102</v>
      </c>
      <c r="I219" s="291"/>
      <c r="J219" s="348"/>
      <c r="K219" s="348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  <c r="AB219" s="291"/>
    </row>
    <row r="220" customFormat="false" ht="21" hidden="true" customHeight="false" outlineLevel="2" collapsed="true">
      <c r="A220" s="273"/>
      <c r="B220" s="273"/>
      <c r="C220" s="273"/>
      <c r="D220" s="273"/>
      <c r="E220" s="274"/>
      <c r="F220" s="275" t="s">
        <v>177</v>
      </c>
      <c r="G220" s="276"/>
      <c r="H220" s="276"/>
      <c r="I220" s="276"/>
      <c r="J220" s="341"/>
      <c r="K220" s="341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</row>
    <row r="221" customFormat="false" ht="21" hidden="true" customHeight="false" outlineLevel="2" collapsed="false">
      <c r="A221" s="280"/>
      <c r="B221" s="280"/>
      <c r="C221" s="280"/>
      <c r="D221" s="280"/>
      <c r="E221" s="281"/>
      <c r="F221" s="282" t="s">
        <v>139</v>
      </c>
      <c r="G221" s="283"/>
      <c r="H221" s="196" t="s">
        <v>101</v>
      </c>
      <c r="I221" s="283" t="n">
        <f aca="false">O221+S221+W221+AA221</f>
        <v>0</v>
      </c>
      <c r="J221" s="342" t="n">
        <f aca="false">J223+J225+J227+J229+J231+J233+J235+J237+J239+J241</f>
        <v>0</v>
      </c>
      <c r="K221" s="342" t="n">
        <f aca="false">K223+K225+K227+K229+K231+K233+K235+K237+K239+K241</f>
        <v>0</v>
      </c>
      <c r="L221" s="283" t="n">
        <f aca="false">L223+L225+L227+L229+L231+L233+L235+L237+L239+L241</f>
        <v>0</v>
      </c>
      <c r="M221" s="283" t="n">
        <f aca="false">M223+M225+M227+M229+M231+M233+M235+M237+M239+M241</f>
        <v>0</v>
      </c>
      <c r="N221" s="283" t="n">
        <f aca="false">N223+N225+N227+N229+N231+N233+N235+N237+N239+N241</f>
        <v>0</v>
      </c>
      <c r="O221" s="283" t="n">
        <f aca="false">L221+M221+N221</f>
        <v>0</v>
      </c>
      <c r="P221" s="283" t="n">
        <f aca="false">P223+P225+P227+P229+P231+P233+P235+P237+P239+P241</f>
        <v>0</v>
      </c>
      <c r="Q221" s="283" t="n">
        <f aca="false">Q223+Q225+Q227+Q229+Q231+Q233+Q235+Q237+Q239+Q241</f>
        <v>0</v>
      </c>
      <c r="R221" s="283" t="n">
        <f aca="false">R223+R225+R227+R229+R231+R233+R235+R237+R239+R241</f>
        <v>0</v>
      </c>
      <c r="S221" s="283" t="n">
        <f aca="false">P221+Q221+R221</f>
        <v>0</v>
      </c>
      <c r="T221" s="283" t="n">
        <f aca="false">T223+T225+T227+T229+T231+T233+T235+T237+T239+T241</f>
        <v>0</v>
      </c>
      <c r="U221" s="283" t="n">
        <f aca="false">U223+U225+U227+U229+U231+U233+U235+U237+U239+U241</f>
        <v>0</v>
      </c>
      <c r="V221" s="283" t="n">
        <f aca="false">V223+V225+V227+V229+V231+V233+V235+V237+V239+V241</f>
        <v>0</v>
      </c>
      <c r="W221" s="283" t="n">
        <f aca="false">T221+U221+V221</f>
        <v>0</v>
      </c>
      <c r="X221" s="283" t="n">
        <f aca="false">X223+X225+X227+X229+X231+X233+X235+X237+X239+X241</f>
        <v>0</v>
      </c>
      <c r="Y221" s="283" t="n">
        <f aca="false">Y223+Y225+Y227+Y229+Y231+Y233+Y235+Y237+Y239+Y241</f>
        <v>0</v>
      </c>
      <c r="Z221" s="283" t="n">
        <f aca="false">Z223+Z225+Z227+Z229+Z231+Z233+Z235+Z237+Z239+Z241</f>
        <v>0</v>
      </c>
      <c r="AA221" s="283" t="n">
        <f aca="false">X221+Y221+Z221</f>
        <v>0</v>
      </c>
      <c r="AB221" s="283"/>
    </row>
    <row r="222" customFormat="false" ht="21" hidden="true" customHeight="false" outlineLevel="2" collapsed="false">
      <c r="A222" s="287"/>
      <c r="B222" s="287"/>
      <c r="C222" s="287"/>
      <c r="D222" s="287"/>
      <c r="E222" s="288"/>
      <c r="F222" s="289" t="s">
        <v>139</v>
      </c>
      <c r="G222" s="290"/>
      <c r="H222" s="291" t="s">
        <v>102</v>
      </c>
      <c r="I222" s="290" t="n">
        <f aca="false">O222+S222+W222+AA222</f>
        <v>0</v>
      </c>
      <c r="J222" s="343" t="n">
        <f aca="false">J224+J226+J228+J230+J232+J234+J236+J238+J240+J242</f>
        <v>0</v>
      </c>
      <c r="K222" s="343" t="n">
        <f aca="false">K224+K226+K228+K230+K232+K234+K236+K238+K240+K242</f>
        <v>0</v>
      </c>
      <c r="L222" s="290" t="n">
        <f aca="false">L224+L226+L228+L230+L232+L234+L236+L238+L240+L242</f>
        <v>0</v>
      </c>
      <c r="M222" s="290" t="n">
        <f aca="false">M224+M226+M228+M230+M232+M234+M236+M238+M240+M242</f>
        <v>0</v>
      </c>
      <c r="N222" s="290" t="n">
        <f aca="false">N224+N226+N228+N230+N232+N234+N236+N238+N240+N242</f>
        <v>0</v>
      </c>
      <c r="O222" s="290" t="n">
        <f aca="false">L222+M222+N222</f>
        <v>0</v>
      </c>
      <c r="P222" s="290" t="n">
        <f aca="false">P224+P226+P228+P230+P232+P234+P236+P238+P240+P242</f>
        <v>0</v>
      </c>
      <c r="Q222" s="290" t="n">
        <f aca="false">Q224+Q226+Q228+Q230+Q232+Q234+Q236+Q238+Q240+Q242</f>
        <v>0</v>
      </c>
      <c r="R222" s="290" t="n">
        <f aca="false">R224+R226+R228+R230+R232+R234+R236+R238+R240+R242</f>
        <v>0</v>
      </c>
      <c r="S222" s="290" t="n">
        <f aca="false">P222+Q222+R222</f>
        <v>0</v>
      </c>
      <c r="T222" s="290" t="n">
        <f aca="false">T224+T226+T228+T230+T232+T234+T236+T238+T240+T242</f>
        <v>0</v>
      </c>
      <c r="U222" s="290" t="n">
        <f aca="false">U224+U226+U228+U230+U232+U234+U236+U238+U240+U242</f>
        <v>0</v>
      </c>
      <c r="V222" s="290" t="n">
        <f aca="false">V224+V226+V228+V230+V232+V234+V236+V238+V240+V242</f>
        <v>0</v>
      </c>
      <c r="W222" s="290" t="n">
        <f aca="false">T222+U222+V222</f>
        <v>0</v>
      </c>
      <c r="X222" s="290" t="n">
        <f aca="false">X224+X226+X228+X230+X232+X234+X236+X238+X240+X242</f>
        <v>0</v>
      </c>
      <c r="Y222" s="290" t="n">
        <f aca="false">Y224+Y226+Y228+Y230+Y232+Y234+Y236+Y238+Y240+Y242</f>
        <v>0</v>
      </c>
      <c r="Z222" s="290" t="n">
        <f aca="false">Z224+Z226+Z228+Z230+Z232+Z234+Z236+Z238+Z240+Z242</f>
        <v>0</v>
      </c>
      <c r="AA222" s="290" t="n">
        <f aca="false">X222+Y222+Z222</f>
        <v>0</v>
      </c>
      <c r="AB222" s="290"/>
    </row>
    <row r="223" customFormat="false" ht="21" hidden="true" customHeight="false" outlineLevel="3" collapsed="false">
      <c r="A223" s="295"/>
      <c r="B223" s="295"/>
      <c r="C223" s="295"/>
      <c r="D223" s="295"/>
      <c r="E223" s="296"/>
      <c r="F223" s="308" t="s">
        <v>178</v>
      </c>
      <c r="G223" s="298"/>
      <c r="H223" s="205" t="s">
        <v>101</v>
      </c>
      <c r="I223" s="298"/>
      <c r="J223" s="341"/>
      <c r="K223" s="341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</row>
    <row r="224" customFormat="false" ht="21" hidden="true" customHeight="false" outlineLevel="3" collapsed="false">
      <c r="A224" s="300"/>
      <c r="B224" s="300"/>
      <c r="C224" s="300"/>
      <c r="D224" s="300"/>
      <c r="E224" s="301"/>
      <c r="F224" s="307"/>
      <c r="G224" s="196"/>
      <c r="H224" s="196" t="s">
        <v>102</v>
      </c>
      <c r="I224" s="196"/>
      <c r="J224" s="344"/>
      <c r="K224" s="344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</row>
    <row r="225" customFormat="false" ht="21" hidden="true" customHeight="false" outlineLevel="3" collapsed="false">
      <c r="A225" s="300"/>
      <c r="B225" s="300"/>
      <c r="C225" s="300"/>
      <c r="D225" s="300"/>
      <c r="E225" s="301"/>
      <c r="F225" s="309" t="s">
        <v>178</v>
      </c>
      <c r="G225" s="196"/>
      <c r="H225" s="196" t="s">
        <v>101</v>
      </c>
      <c r="I225" s="196"/>
      <c r="J225" s="344"/>
      <c r="K225" s="344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</row>
    <row r="226" customFormat="false" ht="21" hidden="true" customHeight="false" outlineLevel="3" collapsed="false">
      <c r="A226" s="300"/>
      <c r="B226" s="300"/>
      <c r="C226" s="300"/>
      <c r="D226" s="300"/>
      <c r="E226" s="301"/>
      <c r="F226" s="307"/>
      <c r="G226" s="196"/>
      <c r="H226" s="196" t="s">
        <v>102</v>
      </c>
      <c r="I226" s="196"/>
      <c r="J226" s="344"/>
      <c r="K226" s="344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</row>
    <row r="227" customFormat="false" ht="21" hidden="true" customHeight="false" outlineLevel="3" collapsed="false">
      <c r="A227" s="300"/>
      <c r="B227" s="300"/>
      <c r="C227" s="300"/>
      <c r="D227" s="300"/>
      <c r="E227" s="301"/>
      <c r="F227" s="309" t="s">
        <v>178</v>
      </c>
      <c r="G227" s="196"/>
      <c r="H227" s="196" t="s">
        <v>101</v>
      </c>
      <c r="I227" s="196"/>
      <c r="J227" s="344"/>
      <c r="K227" s="344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</row>
    <row r="228" customFormat="false" ht="21" hidden="true" customHeight="false" outlineLevel="3" collapsed="false">
      <c r="A228" s="300"/>
      <c r="B228" s="300"/>
      <c r="C228" s="300"/>
      <c r="D228" s="300"/>
      <c r="E228" s="301"/>
      <c r="F228" s="307"/>
      <c r="G228" s="196"/>
      <c r="H228" s="196" t="s">
        <v>102</v>
      </c>
      <c r="I228" s="196"/>
      <c r="J228" s="344"/>
      <c r="K228" s="344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</row>
    <row r="229" customFormat="false" ht="21" hidden="true" customHeight="false" outlineLevel="3" collapsed="false">
      <c r="A229" s="300"/>
      <c r="B229" s="300"/>
      <c r="C229" s="300"/>
      <c r="D229" s="300"/>
      <c r="E229" s="301"/>
      <c r="F229" s="309" t="s">
        <v>178</v>
      </c>
      <c r="G229" s="196"/>
      <c r="H229" s="196" t="s">
        <v>101</v>
      </c>
      <c r="I229" s="196"/>
      <c r="J229" s="344"/>
      <c r="K229" s="344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</row>
    <row r="230" customFormat="false" ht="21" hidden="true" customHeight="false" outlineLevel="3" collapsed="false">
      <c r="A230" s="300"/>
      <c r="B230" s="300"/>
      <c r="C230" s="300"/>
      <c r="D230" s="300"/>
      <c r="E230" s="301"/>
      <c r="F230" s="307"/>
      <c r="G230" s="196"/>
      <c r="H230" s="196" t="s">
        <v>102</v>
      </c>
      <c r="I230" s="196"/>
      <c r="J230" s="344"/>
      <c r="K230" s="344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</row>
    <row r="231" customFormat="false" ht="21" hidden="true" customHeight="false" outlineLevel="3" collapsed="false">
      <c r="A231" s="300"/>
      <c r="B231" s="300"/>
      <c r="C231" s="300"/>
      <c r="D231" s="300"/>
      <c r="E231" s="301"/>
      <c r="F231" s="309" t="s">
        <v>178</v>
      </c>
      <c r="G231" s="196"/>
      <c r="H231" s="196" t="s">
        <v>101</v>
      </c>
      <c r="I231" s="196"/>
      <c r="J231" s="344"/>
      <c r="K231" s="344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</row>
    <row r="232" customFormat="false" ht="21" hidden="true" customHeight="false" outlineLevel="3" collapsed="false">
      <c r="A232" s="300"/>
      <c r="B232" s="300"/>
      <c r="C232" s="300"/>
      <c r="D232" s="300"/>
      <c r="E232" s="301"/>
      <c r="F232" s="307"/>
      <c r="G232" s="196"/>
      <c r="H232" s="196" t="s">
        <v>102</v>
      </c>
      <c r="I232" s="196"/>
      <c r="J232" s="344"/>
      <c r="K232" s="344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</row>
    <row r="233" customFormat="false" ht="21" hidden="true" customHeight="false" outlineLevel="3" collapsed="false">
      <c r="A233" s="300"/>
      <c r="B233" s="300"/>
      <c r="C233" s="300"/>
      <c r="D233" s="300"/>
      <c r="E233" s="301"/>
      <c r="F233" s="309" t="s">
        <v>178</v>
      </c>
      <c r="G233" s="196"/>
      <c r="H233" s="196" t="s">
        <v>101</v>
      </c>
      <c r="I233" s="196"/>
      <c r="J233" s="344"/>
      <c r="K233" s="344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</row>
    <row r="234" customFormat="false" ht="21" hidden="true" customHeight="false" outlineLevel="3" collapsed="false">
      <c r="A234" s="300"/>
      <c r="B234" s="300"/>
      <c r="C234" s="300"/>
      <c r="D234" s="300"/>
      <c r="E234" s="301"/>
      <c r="F234" s="307"/>
      <c r="G234" s="196"/>
      <c r="H234" s="196" t="s">
        <v>102</v>
      </c>
      <c r="I234" s="196"/>
      <c r="J234" s="344"/>
      <c r="K234" s="344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</row>
    <row r="235" customFormat="false" ht="21" hidden="true" customHeight="false" outlineLevel="3" collapsed="false">
      <c r="A235" s="300"/>
      <c r="B235" s="300"/>
      <c r="C235" s="300"/>
      <c r="D235" s="300"/>
      <c r="E235" s="301"/>
      <c r="F235" s="309" t="s">
        <v>178</v>
      </c>
      <c r="G235" s="196"/>
      <c r="H235" s="196" t="s">
        <v>101</v>
      </c>
      <c r="I235" s="196"/>
      <c r="J235" s="344"/>
      <c r="K235" s="344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</row>
    <row r="236" customFormat="false" ht="21" hidden="true" customHeight="false" outlineLevel="3" collapsed="false">
      <c r="A236" s="300"/>
      <c r="B236" s="300"/>
      <c r="C236" s="300"/>
      <c r="D236" s="300"/>
      <c r="E236" s="301"/>
      <c r="F236" s="307"/>
      <c r="G236" s="196"/>
      <c r="H236" s="196" t="s">
        <v>102</v>
      </c>
      <c r="I236" s="196"/>
      <c r="J236" s="344"/>
      <c r="K236" s="344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</row>
    <row r="237" customFormat="false" ht="21" hidden="true" customHeight="false" outlineLevel="3" collapsed="false">
      <c r="A237" s="300"/>
      <c r="B237" s="300"/>
      <c r="C237" s="300"/>
      <c r="D237" s="300"/>
      <c r="E237" s="301"/>
      <c r="F237" s="309" t="s">
        <v>178</v>
      </c>
      <c r="G237" s="196"/>
      <c r="H237" s="196" t="s">
        <v>101</v>
      </c>
      <c r="I237" s="196"/>
      <c r="J237" s="344"/>
      <c r="K237" s="344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</row>
    <row r="238" customFormat="false" ht="21" hidden="true" customHeight="false" outlineLevel="3" collapsed="false">
      <c r="A238" s="300"/>
      <c r="B238" s="300"/>
      <c r="C238" s="300"/>
      <c r="D238" s="300"/>
      <c r="E238" s="301"/>
      <c r="F238" s="307"/>
      <c r="G238" s="196"/>
      <c r="H238" s="196" t="s">
        <v>102</v>
      </c>
      <c r="I238" s="196"/>
      <c r="J238" s="344"/>
      <c r="K238" s="344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</row>
    <row r="239" customFormat="false" ht="21" hidden="true" customHeight="false" outlineLevel="3" collapsed="false">
      <c r="A239" s="300"/>
      <c r="B239" s="300"/>
      <c r="C239" s="300"/>
      <c r="D239" s="300"/>
      <c r="E239" s="301"/>
      <c r="F239" s="309" t="s">
        <v>178</v>
      </c>
      <c r="G239" s="196"/>
      <c r="H239" s="196" t="s">
        <v>101</v>
      </c>
      <c r="I239" s="196"/>
      <c r="J239" s="344"/>
      <c r="K239" s="344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</row>
    <row r="240" customFormat="false" ht="21" hidden="true" customHeight="false" outlineLevel="3" collapsed="false">
      <c r="A240" s="300"/>
      <c r="B240" s="300"/>
      <c r="C240" s="300"/>
      <c r="D240" s="300"/>
      <c r="E240" s="301"/>
      <c r="F240" s="307"/>
      <c r="G240" s="196"/>
      <c r="H240" s="196" t="s">
        <v>102</v>
      </c>
      <c r="I240" s="196"/>
      <c r="J240" s="344"/>
      <c r="K240" s="344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</row>
    <row r="241" customFormat="false" ht="21" hidden="true" customHeight="false" outlineLevel="3" collapsed="false">
      <c r="A241" s="300"/>
      <c r="B241" s="300"/>
      <c r="C241" s="300"/>
      <c r="D241" s="300"/>
      <c r="E241" s="301"/>
      <c r="F241" s="309" t="s">
        <v>178</v>
      </c>
      <c r="G241" s="196"/>
      <c r="H241" s="196" t="s">
        <v>101</v>
      </c>
      <c r="I241" s="196"/>
      <c r="J241" s="344"/>
      <c r="K241" s="344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</row>
    <row r="242" customFormat="false" ht="21" hidden="true" customHeight="false" outlineLevel="3" collapsed="false">
      <c r="A242" s="345"/>
      <c r="B242" s="345"/>
      <c r="C242" s="345"/>
      <c r="D242" s="345"/>
      <c r="E242" s="346"/>
      <c r="F242" s="347"/>
      <c r="G242" s="291"/>
      <c r="H242" s="291" t="s">
        <v>102</v>
      </c>
      <c r="I242" s="291"/>
      <c r="J242" s="348"/>
      <c r="K242" s="348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</row>
    <row r="243" customFormat="false" ht="21" hidden="true" customHeight="false" outlineLevel="2" collapsed="true">
      <c r="A243" s="273"/>
      <c r="B243" s="273"/>
      <c r="C243" s="273"/>
      <c r="D243" s="273"/>
      <c r="E243" s="274"/>
      <c r="F243" s="275" t="s">
        <v>177</v>
      </c>
      <c r="G243" s="276"/>
      <c r="H243" s="276"/>
      <c r="I243" s="276"/>
      <c r="J243" s="341"/>
      <c r="K243" s="341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</row>
    <row r="244" customFormat="false" ht="21" hidden="true" customHeight="false" outlineLevel="2" collapsed="false">
      <c r="A244" s="280"/>
      <c r="B244" s="280"/>
      <c r="C244" s="280"/>
      <c r="D244" s="280"/>
      <c r="E244" s="281"/>
      <c r="F244" s="282" t="s">
        <v>139</v>
      </c>
      <c r="G244" s="283"/>
      <c r="H244" s="196" t="s">
        <v>101</v>
      </c>
      <c r="I244" s="283" t="n">
        <f aca="false">O244+S244+W244+AA244</f>
        <v>0</v>
      </c>
      <c r="J244" s="342" t="n">
        <f aca="false">J246+J248+J250+J252+J254+J256+J258+J260+J262+J264</f>
        <v>0</v>
      </c>
      <c r="K244" s="342" t="n">
        <f aca="false">K246+K248+K250+K252+K254+K256+K258+K260+K262+K264</f>
        <v>0</v>
      </c>
      <c r="L244" s="283" t="n">
        <f aca="false">L246+L248+L250+L252+L254+L256+L258+L260+L262+L264</f>
        <v>0</v>
      </c>
      <c r="M244" s="283" t="n">
        <f aca="false">M246+M248+M250+M252+M254+M256+M258+M260+M262+M264</f>
        <v>0</v>
      </c>
      <c r="N244" s="283" t="n">
        <f aca="false">N246+N248+N250+N252+N254+N256+N258+N260+N262+N264</f>
        <v>0</v>
      </c>
      <c r="O244" s="283" t="n">
        <f aca="false">L244+M244+N244</f>
        <v>0</v>
      </c>
      <c r="P244" s="283" t="n">
        <f aca="false">P246+P248+P250+P252+P254+P256+P258+P260+P262+P264</f>
        <v>0</v>
      </c>
      <c r="Q244" s="283" t="n">
        <f aca="false">Q246+Q248+Q250+Q252+Q254+Q256+Q258+Q260+Q262+Q264</f>
        <v>0</v>
      </c>
      <c r="R244" s="283" t="n">
        <f aca="false">R246+R248+R250+R252+R254+R256+R258+R260+R262+R264</f>
        <v>0</v>
      </c>
      <c r="S244" s="283" t="n">
        <f aca="false">P244+Q244+R244</f>
        <v>0</v>
      </c>
      <c r="T244" s="283" t="n">
        <f aca="false">T246+T248+T250+T252+T254+T256+T258+T260+T262+T264</f>
        <v>0</v>
      </c>
      <c r="U244" s="283" t="n">
        <f aca="false">U246+U248+U250+U252+U254+U256+U258+U260+U262+U264</f>
        <v>0</v>
      </c>
      <c r="V244" s="283" t="n">
        <f aca="false">V246+V248+V250+V252+V254+V256+V258+V260+V262+V264</f>
        <v>0</v>
      </c>
      <c r="W244" s="283" t="n">
        <f aca="false">T244+U244+V244</f>
        <v>0</v>
      </c>
      <c r="X244" s="283" t="n">
        <f aca="false">X246+X248+X250+X252+X254+X256+X258+X260+X262+X264</f>
        <v>0</v>
      </c>
      <c r="Y244" s="283" t="n">
        <f aca="false">Y246+Y248+Y250+Y252+Y254+Y256+Y258+Y260+Y262+Y264</f>
        <v>0</v>
      </c>
      <c r="Z244" s="283" t="n">
        <f aca="false">Z246+Z248+Z250+Z252+Z254+Z256+Z258+Z260+Z262+Z264</f>
        <v>0</v>
      </c>
      <c r="AA244" s="283" t="n">
        <f aca="false">X244+Y244+Z244</f>
        <v>0</v>
      </c>
      <c r="AB244" s="283"/>
    </row>
    <row r="245" customFormat="false" ht="21" hidden="true" customHeight="false" outlineLevel="2" collapsed="false">
      <c r="A245" s="287"/>
      <c r="B245" s="287"/>
      <c r="C245" s="287"/>
      <c r="D245" s="287"/>
      <c r="E245" s="288"/>
      <c r="F245" s="289" t="s">
        <v>139</v>
      </c>
      <c r="G245" s="290"/>
      <c r="H245" s="291" t="s">
        <v>102</v>
      </c>
      <c r="I245" s="290" t="n">
        <f aca="false">O245+S245+W245+AA245</f>
        <v>0</v>
      </c>
      <c r="J245" s="343" t="n">
        <f aca="false">J247+J249+J251+J253+J255+J257+J259+J261+J263+J265</f>
        <v>0</v>
      </c>
      <c r="K245" s="343" t="n">
        <f aca="false">K247+K249+K251+K253+K255+K257+K259+K261+K263+K265</f>
        <v>0</v>
      </c>
      <c r="L245" s="290" t="n">
        <f aca="false">L247+L249+L251+L253+L255+L257+L259+L261+L263+L265</f>
        <v>0</v>
      </c>
      <c r="M245" s="290" t="n">
        <f aca="false">M247+M249+M251+M253+M255+M257+M259+M261+M263+M265</f>
        <v>0</v>
      </c>
      <c r="N245" s="290" t="n">
        <f aca="false">N247+N249+N251+N253+N255+N257+N259+N261+N263+N265</f>
        <v>0</v>
      </c>
      <c r="O245" s="290" t="n">
        <f aca="false">L245+M245+N245</f>
        <v>0</v>
      </c>
      <c r="P245" s="290" t="n">
        <f aca="false">P247+P249+P251+P253+P255+P257+P259+P261+P263+P265</f>
        <v>0</v>
      </c>
      <c r="Q245" s="290" t="n">
        <f aca="false">Q247+Q249+Q251+Q253+Q255+Q257+Q259+Q261+Q263+Q265</f>
        <v>0</v>
      </c>
      <c r="R245" s="290" t="n">
        <f aca="false">R247+R249+R251+R253+R255+R257+R259+R261+R263+R265</f>
        <v>0</v>
      </c>
      <c r="S245" s="290" t="n">
        <f aca="false">P245+Q245+R245</f>
        <v>0</v>
      </c>
      <c r="T245" s="290" t="n">
        <f aca="false">T247+T249+T251+T253+T255+T257+T259+T261+T263+T265</f>
        <v>0</v>
      </c>
      <c r="U245" s="290" t="n">
        <f aca="false">U247+U249+U251+U253+U255+U257+U259+U261+U263+U265</f>
        <v>0</v>
      </c>
      <c r="V245" s="290" t="n">
        <f aca="false">V247+V249+V251+V253+V255+V257+V259+V261+V263+V265</f>
        <v>0</v>
      </c>
      <c r="W245" s="290" t="n">
        <f aca="false">T245+U245+V245</f>
        <v>0</v>
      </c>
      <c r="X245" s="290" t="n">
        <f aca="false">X247+X249+X251+X253+X255+X257+X259+X261+X263+X265</f>
        <v>0</v>
      </c>
      <c r="Y245" s="290" t="n">
        <f aca="false">Y247+Y249+Y251+Y253+Y255+Y257+Y259+Y261+Y263+Y265</f>
        <v>0</v>
      </c>
      <c r="Z245" s="290" t="n">
        <f aca="false">Z247+Z249+Z251+Z253+Z255+Z257+Z259+Z261+Z263+Z265</f>
        <v>0</v>
      </c>
      <c r="AA245" s="290" t="n">
        <f aca="false">X245+Y245+Z245</f>
        <v>0</v>
      </c>
      <c r="AB245" s="290"/>
    </row>
    <row r="246" customFormat="false" ht="21" hidden="true" customHeight="false" outlineLevel="3" collapsed="false">
      <c r="A246" s="295"/>
      <c r="B246" s="295"/>
      <c r="C246" s="295"/>
      <c r="D246" s="295"/>
      <c r="E246" s="296"/>
      <c r="F246" s="308" t="s">
        <v>178</v>
      </c>
      <c r="G246" s="298"/>
      <c r="H246" s="205" t="s">
        <v>101</v>
      </c>
      <c r="I246" s="298"/>
      <c r="J246" s="341"/>
      <c r="K246" s="341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</row>
    <row r="247" customFormat="false" ht="21" hidden="true" customHeight="false" outlineLevel="3" collapsed="false">
      <c r="A247" s="300"/>
      <c r="B247" s="300"/>
      <c r="C247" s="300"/>
      <c r="D247" s="300"/>
      <c r="E247" s="301"/>
      <c r="F247" s="307"/>
      <c r="G247" s="196"/>
      <c r="H247" s="196" t="s">
        <v>102</v>
      </c>
      <c r="I247" s="196"/>
      <c r="J247" s="344"/>
      <c r="K247" s="344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</row>
    <row r="248" customFormat="false" ht="21" hidden="true" customHeight="false" outlineLevel="3" collapsed="false">
      <c r="A248" s="300"/>
      <c r="B248" s="300"/>
      <c r="C248" s="300"/>
      <c r="D248" s="300"/>
      <c r="E248" s="301"/>
      <c r="F248" s="309" t="s">
        <v>178</v>
      </c>
      <c r="G248" s="196"/>
      <c r="H248" s="196" t="s">
        <v>101</v>
      </c>
      <c r="I248" s="196"/>
      <c r="J248" s="344"/>
      <c r="K248" s="344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</row>
    <row r="249" customFormat="false" ht="21" hidden="true" customHeight="false" outlineLevel="3" collapsed="false">
      <c r="A249" s="300"/>
      <c r="B249" s="300"/>
      <c r="C249" s="300"/>
      <c r="D249" s="300"/>
      <c r="E249" s="301"/>
      <c r="F249" s="307"/>
      <c r="G249" s="196"/>
      <c r="H249" s="196" t="s">
        <v>102</v>
      </c>
      <c r="I249" s="196"/>
      <c r="J249" s="344"/>
      <c r="K249" s="344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</row>
    <row r="250" customFormat="false" ht="21" hidden="true" customHeight="false" outlineLevel="3" collapsed="false">
      <c r="A250" s="300"/>
      <c r="B250" s="300"/>
      <c r="C250" s="300"/>
      <c r="D250" s="300"/>
      <c r="E250" s="301"/>
      <c r="F250" s="309" t="s">
        <v>178</v>
      </c>
      <c r="G250" s="196"/>
      <c r="H250" s="196" t="s">
        <v>101</v>
      </c>
      <c r="I250" s="196"/>
      <c r="J250" s="344"/>
      <c r="K250" s="344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</row>
    <row r="251" customFormat="false" ht="21" hidden="true" customHeight="false" outlineLevel="3" collapsed="false">
      <c r="A251" s="300"/>
      <c r="B251" s="300"/>
      <c r="C251" s="300"/>
      <c r="D251" s="300"/>
      <c r="E251" s="301"/>
      <c r="F251" s="307"/>
      <c r="G251" s="196"/>
      <c r="H251" s="196" t="s">
        <v>102</v>
      </c>
      <c r="I251" s="196"/>
      <c r="J251" s="344"/>
      <c r="K251" s="344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</row>
    <row r="252" customFormat="false" ht="21" hidden="true" customHeight="false" outlineLevel="3" collapsed="false">
      <c r="A252" s="300"/>
      <c r="B252" s="300"/>
      <c r="C252" s="300"/>
      <c r="D252" s="300"/>
      <c r="E252" s="301"/>
      <c r="F252" s="309" t="s">
        <v>178</v>
      </c>
      <c r="G252" s="196"/>
      <c r="H252" s="196" t="s">
        <v>101</v>
      </c>
      <c r="I252" s="196"/>
      <c r="J252" s="344"/>
      <c r="K252" s="344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</row>
    <row r="253" customFormat="false" ht="21" hidden="true" customHeight="false" outlineLevel="3" collapsed="false">
      <c r="A253" s="300"/>
      <c r="B253" s="300"/>
      <c r="C253" s="300"/>
      <c r="D253" s="300"/>
      <c r="E253" s="301"/>
      <c r="F253" s="307"/>
      <c r="G253" s="196"/>
      <c r="H253" s="196" t="s">
        <v>102</v>
      </c>
      <c r="I253" s="196"/>
      <c r="J253" s="344"/>
      <c r="K253" s="344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</row>
    <row r="254" customFormat="false" ht="21" hidden="true" customHeight="false" outlineLevel="3" collapsed="false">
      <c r="A254" s="300"/>
      <c r="B254" s="300"/>
      <c r="C254" s="300"/>
      <c r="D254" s="300"/>
      <c r="E254" s="301"/>
      <c r="F254" s="309" t="s">
        <v>178</v>
      </c>
      <c r="G254" s="196"/>
      <c r="H254" s="196" t="s">
        <v>101</v>
      </c>
      <c r="I254" s="196"/>
      <c r="J254" s="344"/>
      <c r="K254" s="344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</row>
    <row r="255" customFormat="false" ht="21" hidden="true" customHeight="false" outlineLevel="3" collapsed="false">
      <c r="A255" s="300"/>
      <c r="B255" s="300"/>
      <c r="C255" s="300"/>
      <c r="D255" s="300"/>
      <c r="E255" s="301"/>
      <c r="F255" s="307"/>
      <c r="G255" s="196"/>
      <c r="H255" s="196" t="s">
        <v>102</v>
      </c>
      <c r="I255" s="196"/>
      <c r="J255" s="344"/>
      <c r="K255" s="344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</row>
    <row r="256" customFormat="false" ht="21" hidden="true" customHeight="false" outlineLevel="3" collapsed="false">
      <c r="A256" s="300"/>
      <c r="B256" s="300"/>
      <c r="C256" s="300"/>
      <c r="D256" s="300"/>
      <c r="E256" s="301"/>
      <c r="F256" s="309" t="s">
        <v>178</v>
      </c>
      <c r="G256" s="196"/>
      <c r="H256" s="196" t="s">
        <v>101</v>
      </c>
      <c r="I256" s="196"/>
      <c r="J256" s="344"/>
      <c r="K256" s="344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</row>
    <row r="257" customFormat="false" ht="21" hidden="true" customHeight="false" outlineLevel="3" collapsed="false">
      <c r="A257" s="300"/>
      <c r="B257" s="300"/>
      <c r="C257" s="300"/>
      <c r="D257" s="300"/>
      <c r="E257" s="301"/>
      <c r="F257" s="307"/>
      <c r="G257" s="196"/>
      <c r="H257" s="196" t="s">
        <v>102</v>
      </c>
      <c r="I257" s="196"/>
      <c r="J257" s="344"/>
      <c r="K257" s="344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</row>
    <row r="258" customFormat="false" ht="21" hidden="true" customHeight="false" outlineLevel="3" collapsed="false">
      <c r="A258" s="300"/>
      <c r="B258" s="300"/>
      <c r="C258" s="300"/>
      <c r="D258" s="300"/>
      <c r="E258" s="301"/>
      <c r="F258" s="309" t="s">
        <v>178</v>
      </c>
      <c r="G258" s="196"/>
      <c r="H258" s="196" t="s">
        <v>101</v>
      </c>
      <c r="I258" s="196"/>
      <c r="J258" s="344"/>
      <c r="K258" s="344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</row>
    <row r="259" customFormat="false" ht="21" hidden="true" customHeight="false" outlineLevel="3" collapsed="false">
      <c r="A259" s="300"/>
      <c r="B259" s="300"/>
      <c r="C259" s="300"/>
      <c r="D259" s="300"/>
      <c r="E259" s="301"/>
      <c r="F259" s="307"/>
      <c r="G259" s="196"/>
      <c r="H259" s="196" t="s">
        <v>102</v>
      </c>
      <c r="I259" s="196"/>
      <c r="J259" s="344"/>
      <c r="K259" s="344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</row>
    <row r="260" customFormat="false" ht="21" hidden="true" customHeight="false" outlineLevel="3" collapsed="false">
      <c r="A260" s="300"/>
      <c r="B260" s="300"/>
      <c r="C260" s="300"/>
      <c r="D260" s="300"/>
      <c r="E260" s="301"/>
      <c r="F260" s="309" t="s">
        <v>178</v>
      </c>
      <c r="G260" s="196"/>
      <c r="H260" s="196" t="s">
        <v>101</v>
      </c>
      <c r="I260" s="196"/>
      <c r="J260" s="344"/>
      <c r="K260" s="344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</row>
    <row r="261" customFormat="false" ht="21" hidden="true" customHeight="false" outlineLevel="3" collapsed="false">
      <c r="A261" s="300"/>
      <c r="B261" s="300"/>
      <c r="C261" s="300"/>
      <c r="D261" s="300"/>
      <c r="E261" s="301"/>
      <c r="F261" s="307"/>
      <c r="G261" s="196"/>
      <c r="H261" s="196" t="s">
        <v>102</v>
      </c>
      <c r="I261" s="196"/>
      <c r="J261" s="344"/>
      <c r="K261" s="344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</row>
    <row r="262" customFormat="false" ht="21" hidden="true" customHeight="false" outlineLevel="3" collapsed="false">
      <c r="A262" s="300"/>
      <c r="B262" s="300"/>
      <c r="C262" s="300"/>
      <c r="D262" s="300"/>
      <c r="E262" s="301"/>
      <c r="F262" s="309" t="s">
        <v>178</v>
      </c>
      <c r="G262" s="196"/>
      <c r="H262" s="196" t="s">
        <v>101</v>
      </c>
      <c r="I262" s="196"/>
      <c r="J262" s="344"/>
      <c r="K262" s="344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</row>
    <row r="263" customFormat="false" ht="21" hidden="true" customHeight="false" outlineLevel="3" collapsed="false">
      <c r="A263" s="300"/>
      <c r="B263" s="300"/>
      <c r="C263" s="300"/>
      <c r="D263" s="300"/>
      <c r="E263" s="301"/>
      <c r="F263" s="307"/>
      <c r="G263" s="196"/>
      <c r="H263" s="196" t="s">
        <v>102</v>
      </c>
      <c r="I263" s="196"/>
      <c r="J263" s="344"/>
      <c r="K263" s="344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</row>
    <row r="264" customFormat="false" ht="21" hidden="true" customHeight="false" outlineLevel="3" collapsed="false">
      <c r="A264" s="300"/>
      <c r="B264" s="300"/>
      <c r="C264" s="300"/>
      <c r="D264" s="300"/>
      <c r="E264" s="301"/>
      <c r="F264" s="309" t="s">
        <v>178</v>
      </c>
      <c r="G264" s="196"/>
      <c r="H264" s="196" t="s">
        <v>101</v>
      </c>
      <c r="I264" s="196"/>
      <c r="J264" s="344"/>
      <c r="K264" s="344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</row>
    <row r="265" customFormat="false" ht="21" hidden="true" customHeight="false" outlineLevel="3" collapsed="false">
      <c r="A265" s="345"/>
      <c r="B265" s="345"/>
      <c r="C265" s="345"/>
      <c r="D265" s="345"/>
      <c r="E265" s="346"/>
      <c r="F265" s="347"/>
      <c r="G265" s="291"/>
      <c r="H265" s="291" t="s">
        <v>102</v>
      </c>
      <c r="I265" s="291"/>
      <c r="J265" s="348"/>
      <c r="K265" s="348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</row>
    <row r="266" customFormat="false" ht="21" hidden="false" customHeight="false" outlineLevel="1" collapsed="true">
      <c r="A266" s="349"/>
      <c r="B266" s="349"/>
      <c r="C266" s="349"/>
      <c r="D266" s="349"/>
      <c r="E266" s="350"/>
      <c r="F266" s="351"/>
      <c r="G266" s="352"/>
      <c r="H266" s="352"/>
      <c r="I266" s="352"/>
      <c r="J266" s="353"/>
      <c r="K266" s="353"/>
      <c r="L266" s="352"/>
      <c r="M266" s="352"/>
      <c r="N266" s="352"/>
      <c r="O266" s="352"/>
      <c r="P266" s="352"/>
      <c r="Q266" s="352"/>
      <c r="R266" s="352"/>
      <c r="S266" s="352"/>
      <c r="T266" s="352"/>
      <c r="U266" s="352"/>
      <c r="V266" s="352"/>
      <c r="W266" s="352"/>
      <c r="X266" s="352"/>
      <c r="Y266" s="352"/>
      <c r="Z266" s="352"/>
      <c r="AA266" s="352"/>
      <c r="AB266" s="352"/>
    </row>
    <row r="267" customFormat="false" ht="21" hidden="false" customHeight="false" outlineLevel="0" collapsed="false">
      <c r="A267" s="313"/>
      <c r="B267" s="314"/>
      <c r="C267" s="314"/>
      <c r="D267" s="313"/>
      <c r="E267" s="315"/>
      <c r="F267" s="316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B267" s="317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79861111111111" right="0.290277777777778" top="0.5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10.12"/>
    <col collapsed="false" customWidth="true" hidden="false" outlineLevel="0" max="3" min="3" style="11" width="11.37"/>
    <col collapsed="false" customWidth="false" hidden="false" outlineLevel="0" max="12" min="4" style="11" width="8.99"/>
    <col collapsed="false" customWidth="true" hidden="false" outlineLevel="0" max="13" min="13" style="11" width="19.62"/>
    <col collapsed="false" customWidth="true" hidden="false" outlineLevel="0" max="14" min="14" style="12" width="5.99"/>
    <col collapsed="false" customWidth="false" hidden="false" outlineLevel="0" max="257" min="15" style="11" width="8.99"/>
  </cols>
  <sheetData>
    <row r="1" customFormat="false" ht="28.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N2" s="14"/>
    </row>
    <row r="3" s="16" customFormat="true" ht="19.5" hidden="false" customHeight="true" outlineLevel="0" collapsed="false">
      <c r="A3" s="15"/>
      <c r="N3" s="17"/>
    </row>
    <row r="4" s="16" customFormat="true" ht="19.5" hidden="false" customHeight="true" outlineLevel="0" collapsed="false">
      <c r="A4" s="15"/>
      <c r="B4" s="15"/>
      <c r="C4" s="15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/>
    </row>
    <row r="5" customFormat="false" ht="19.5" hidden="false" customHeight="true" outlineLevel="0" collapsed="false">
      <c r="B5" s="20"/>
      <c r="C5" s="21" t="s">
        <v>8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19.5" hidden="false" customHeight="true" outlineLevel="0" collapsed="false">
      <c r="B6" s="20"/>
      <c r="C6" s="21" t="s">
        <v>9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s="23" customFormat="true" ht="19.5" hidden="false" customHeight="true" outlineLevel="0" collapsed="false">
      <c r="B7" s="24"/>
      <c r="C7" s="25" t="s">
        <v>1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2"/>
    </row>
    <row r="8" s="15" customFormat="true" ht="19.5" hidden="false" customHeight="true" outlineLevel="0" collapsed="false">
      <c r="C8" s="18" t="s">
        <v>1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22"/>
    </row>
    <row r="9" s="16" customFormat="true" ht="19.5" hidden="false" customHeight="true" outlineLevel="0" collapsed="false">
      <c r="A9" s="26"/>
      <c r="B9" s="27"/>
      <c r="C9" s="28" t="s">
        <v>1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2"/>
    </row>
    <row r="10" s="16" customFormat="true" ht="19.5" hidden="false" customHeight="true" outlineLevel="0" collapsed="false">
      <c r="A10" s="11"/>
      <c r="B10" s="20"/>
      <c r="C10" s="11"/>
      <c r="D10" s="21" t="s">
        <v>13</v>
      </c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s="16" customFormat="true" ht="19.5" hidden="false" customHeight="true" outlineLevel="0" collapsed="false">
      <c r="A11" s="11"/>
      <c r="B11" s="20"/>
      <c r="C11" s="21" t="s">
        <v>1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</row>
    <row r="12" s="16" customFormat="true" ht="19.5" hidden="false" customHeight="true" outlineLevel="0" collapsed="false">
      <c r="A12" s="11"/>
      <c r="B12" s="20"/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s="16" customFormat="true" ht="19.5" hidden="false" customHeight="true" outlineLevel="0" collapsed="false">
      <c r="A13" s="11"/>
      <c r="B13" s="2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/>
    </row>
    <row r="14" s="16" customFormat="true" ht="19.5" hidden="false" customHeight="true" outlineLevel="0" collapsed="false">
      <c r="A14" s="11"/>
      <c r="B14" s="2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2"/>
    </row>
    <row r="15" s="16" customFormat="true" ht="19.5" hidden="false" customHeight="true" outlineLevel="0" collapsed="false">
      <c r="A15" s="11"/>
      <c r="B15" s="2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2"/>
    </row>
    <row r="16" s="16" customFormat="true" ht="19.5" hidden="false" customHeight="true" outlineLevel="0" collapsed="false">
      <c r="A16" s="11"/>
      <c r="B16" s="2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2"/>
    </row>
    <row r="17" s="16" customFormat="true" ht="19.5" hidden="false" customHeight="true" outlineLevel="0" collapsed="false">
      <c r="A17" s="11"/>
      <c r="B17" s="2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2"/>
    </row>
    <row r="18" s="29" customFormat="true" ht="19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22"/>
    </row>
    <row r="19" s="16" customFormat="true" ht="19.5" hidden="false" customHeight="true" outlineLevel="0" collapsed="false">
      <c r="A19" s="31"/>
      <c r="B19" s="27"/>
      <c r="C19" s="32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2"/>
    </row>
    <row r="20" s="16" customFormat="true" ht="19.5" hidden="false" customHeight="true" outlineLevel="0" collapsed="false">
      <c r="A20" s="11"/>
      <c r="B20" s="20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2"/>
    </row>
    <row r="21" s="16" customFormat="true" ht="19.5" hidden="false" customHeight="true" outlineLevel="0" collapsed="false">
      <c r="A21" s="11"/>
      <c r="B21" s="2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2"/>
    </row>
    <row r="22" s="16" customFormat="true" ht="19.5" hidden="false" customHeight="true" outlineLevel="0" collapsed="false">
      <c r="A22" s="11"/>
      <c r="B22" s="20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2"/>
    </row>
    <row r="23" s="16" customFormat="true" ht="19.5" hidden="false" customHeight="true" outlineLevel="0" collapsed="false">
      <c r="A23" s="11"/>
      <c r="B23" s="20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2"/>
    </row>
    <row r="24" s="16" customFormat="true" ht="20.1" hidden="false" customHeight="true" outlineLevel="0" collapsed="false">
      <c r="A24" s="33"/>
      <c r="B24" s="2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2"/>
    </row>
  </sheetData>
  <mergeCells count="14">
    <mergeCell ref="A1:N1"/>
    <mergeCell ref="D4:M4"/>
    <mergeCell ref="C5:M5"/>
    <mergeCell ref="C6:M6"/>
    <mergeCell ref="C7:M7"/>
    <mergeCell ref="C8:M8"/>
    <mergeCell ref="C9:M9"/>
    <mergeCell ref="D10:M10"/>
    <mergeCell ref="C11:M11"/>
    <mergeCell ref="C12:M12"/>
    <mergeCell ref="C20:M20"/>
    <mergeCell ref="C22:M22"/>
    <mergeCell ref="C23:M23"/>
    <mergeCell ref="C24:M24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80" zoomScalePageLayoutView="100" workbookViewId="0">
      <pane xSplit="0" ySplit="9" topLeftCell="A10" activePane="bottomLeft" state="frozen"/>
      <selection pane="topLeft" activeCell="G1" activeCellId="0" sqref="G1"/>
      <selection pane="bottomLeft" activeCell="AH266" activeCellId="0" sqref="AH266"/>
    </sheetView>
  </sheetViews>
  <sheetFormatPr defaultColWidth="8.9921875" defaultRowHeight="21" zeroHeight="false" outlineLevelRow="3" outlineLevelCol="1"/>
  <cols>
    <col collapsed="false" customWidth="true" hidden="false" outlineLevel="0" max="1" min="1" style="119" width="4.12"/>
    <col collapsed="false" customWidth="true" hidden="false" outlineLevel="0" max="3" min="2" style="119" width="4.25"/>
    <col collapsed="false" customWidth="true" hidden="false" outlineLevel="0" max="4" min="4" style="119" width="3.75"/>
    <col collapsed="false" customWidth="true" hidden="false" outlineLevel="0" max="5" min="5" style="120" width="5.12"/>
    <col collapsed="false" customWidth="true" hidden="false" outlineLevel="0" max="6" min="6" style="121" width="32.62"/>
    <col collapsed="false" customWidth="true" hidden="false" outlineLevel="0" max="7" min="7" style="121" width="5.99"/>
    <col collapsed="false" customWidth="true" hidden="false" outlineLevel="0" max="8" min="8" style="121" width="5.87"/>
    <col collapsed="false" customWidth="true" hidden="false" outlineLevel="0" max="11" min="9" style="121" width="9.25"/>
    <col collapsed="false" customWidth="true" hidden="true" outlineLevel="1" max="14" min="12" style="121" width="10.25"/>
    <col collapsed="false" customWidth="true" hidden="false" outlineLevel="0" max="15" min="15" style="121" width="9.12"/>
    <col collapsed="false" customWidth="true" hidden="true" outlineLevel="1" max="18" min="16" style="121" width="10.25"/>
    <col collapsed="false" customWidth="true" hidden="false" outlineLevel="0" max="19" min="19" style="121" width="9.12"/>
    <col collapsed="false" customWidth="true" hidden="true" outlineLevel="1" max="22" min="20" style="121" width="10.25"/>
    <col collapsed="false" customWidth="true" hidden="false" outlineLevel="0" max="23" min="23" style="121" width="8.86"/>
    <col collapsed="false" customWidth="true" hidden="true" outlineLevel="1" max="26" min="24" style="121" width="10.25"/>
    <col collapsed="false" customWidth="false" hidden="false" outlineLevel="0" max="27" min="27" style="121" width="8.99"/>
    <col collapsed="false" customWidth="true" hidden="false" outlineLevel="0" max="28" min="28" style="121" width="19.24"/>
    <col collapsed="false" customWidth="false" hidden="false" outlineLevel="0" max="257" min="29" style="121" width="8.99"/>
  </cols>
  <sheetData>
    <row r="1" customFormat="false" ht="27.75" hidden="false" customHeight="true" outlineLevel="0" collapsed="false">
      <c r="A1" s="212" t="s">
        <v>20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</row>
    <row r="2" customFormat="false" ht="21" hidden="false" customHeight="true" outlineLevel="0" collapsed="false">
      <c r="A2" s="213" t="s">
        <v>223</v>
      </c>
      <c r="B2" s="213"/>
      <c r="C2" s="213"/>
      <c r="D2" s="213"/>
      <c r="E2" s="213"/>
      <c r="F2" s="213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</row>
    <row r="3" customFormat="false" ht="20.25" hidden="false" customHeight="true" outlineLevel="0" collapsed="false">
      <c r="A3" s="217"/>
      <c r="B3" s="217"/>
      <c r="C3" s="392"/>
      <c r="D3" s="218"/>
      <c r="G3" s="219"/>
      <c r="H3" s="220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222" t="s">
        <v>133</v>
      </c>
    </row>
    <row r="4" customFormat="false" ht="21" hidden="false" customHeight="true" outlineLevel="0" collapsed="false">
      <c r="A4" s="130" t="s">
        <v>218</v>
      </c>
      <c r="B4" s="130" t="s">
        <v>219</v>
      </c>
      <c r="C4" s="130" t="s">
        <v>220</v>
      </c>
      <c r="D4" s="130" t="s">
        <v>221</v>
      </c>
      <c r="E4" s="131" t="s">
        <v>48</v>
      </c>
      <c r="F4" s="132" t="s">
        <v>137</v>
      </c>
      <c r="G4" s="132" t="s">
        <v>76</v>
      </c>
      <c r="H4" s="132" t="s">
        <v>138</v>
      </c>
      <c r="I4" s="132" t="s">
        <v>139</v>
      </c>
      <c r="J4" s="132"/>
      <c r="K4" s="132"/>
      <c r="L4" s="320" t="s">
        <v>140</v>
      </c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134" t="s">
        <v>141</v>
      </c>
    </row>
    <row r="5" customFormat="false" ht="21" hidden="false" customHeight="true" outlineLevel="0" collapsed="false">
      <c r="A5" s="130"/>
      <c r="B5" s="130"/>
      <c r="C5" s="130"/>
      <c r="D5" s="130"/>
      <c r="E5" s="131"/>
      <c r="F5" s="132"/>
      <c r="G5" s="132"/>
      <c r="H5" s="132"/>
      <c r="I5" s="321" t="s">
        <v>31</v>
      </c>
      <c r="J5" s="226" t="s">
        <v>28</v>
      </c>
      <c r="K5" s="226" t="s">
        <v>29</v>
      </c>
      <c r="L5" s="322" t="s">
        <v>142</v>
      </c>
      <c r="M5" s="322" t="s">
        <v>143</v>
      </c>
      <c r="N5" s="322" t="s">
        <v>144</v>
      </c>
      <c r="O5" s="323" t="s">
        <v>145</v>
      </c>
      <c r="P5" s="322" t="s">
        <v>146</v>
      </c>
      <c r="Q5" s="322" t="s">
        <v>147</v>
      </c>
      <c r="R5" s="322" t="s">
        <v>148</v>
      </c>
      <c r="S5" s="323" t="s">
        <v>149</v>
      </c>
      <c r="T5" s="322" t="s">
        <v>150</v>
      </c>
      <c r="U5" s="322" t="s">
        <v>151</v>
      </c>
      <c r="V5" s="322" t="s">
        <v>152</v>
      </c>
      <c r="W5" s="323" t="s">
        <v>153</v>
      </c>
      <c r="X5" s="322" t="s">
        <v>154</v>
      </c>
      <c r="Y5" s="322" t="s">
        <v>155</v>
      </c>
      <c r="Z5" s="322" t="s">
        <v>156</v>
      </c>
      <c r="AA5" s="323" t="s">
        <v>157</v>
      </c>
      <c r="AB5" s="134"/>
    </row>
    <row r="6" customFormat="false" ht="21" hidden="false" customHeight="false" outlineLevel="0" collapsed="false">
      <c r="A6" s="137" t="s">
        <v>199</v>
      </c>
      <c r="B6" s="137"/>
      <c r="C6" s="137"/>
      <c r="D6" s="137"/>
      <c r="E6" s="137"/>
      <c r="F6" s="137"/>
      <c r="G6" s="324"/>
      <c r="H6" s="325"/>
      <c r="I6" s="324"/>
      <c r="J6" s="326"/>
      <c r="K6" s="326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</row>
    <row r="7" customFormat="false" ht="21" hidden="false" customHeight="false" outlineLevel="0" collapsed="false">
      <c r="A7" s="328"/>
      <c r="B7" s="328"/>
      <c r="C7" s="328"/>
      <c r="D7" s="328"/>
      <c r="E7" s="328"/>
      <c r="F7" s="328" t="s">
        <v>176</v>
      </c>
      <c r="G7" s="329"/>
      <c r="H7" s="330" t="s">
        <v>101</v>
      </c>
      <c r="I7" s="329" t="e">
        <f aca="false">+++++I11</f>
        <v>#N/A</v>
      </c>
      <c r="J7" s="331" t="e">
        <f aca="false">+++++J11</f>
        <v>#N/A</v>
      </c>
      <c r="K7" s="331" t="e">
        <f aca="false">+++++K11</f>
        <v>#N/A</v>
      </c>
      <c r="L7" s="329" t="e">
        <f aca="false">+++++L11</f>
        <v>#N/A</v>
      </c>
      <c r="M7" s="329" t="e">
        <f aca="false">+++++M11</f>
        <v>#N/A</v>
      </c>
      <c r="N7" s="329" t="e">
        <f aca="false">+++++N11</f>
        <v>#N/A</v>
      </c>
      <c r="O7" s="329" t="e">
        <f aca="false">+++++O11</f>
        <v>#N/A</v>
      </c>
      <c r="P7" s="329" t="e">
        <f aca="false">+++++P11</f>
        <v>#N/A</v>
      </c>
      <c r="Q7" s="329" t="e">
        <f aca="false">+++++Q11</f>
        <v>#N/A</v>
      </c>
      <c r="R7" s="329" t="e">
        <f aca="false">+++++R11</f>
        <v>#N/A</v>
      </c>
      <c r="S7" s="329" t="e">
        <f aca="false">+++++S11</f>
        <v>#N/A</v>
      </c>
      <c r="T7" s="329" t="e">
        <f aca="false">+++++T11</f>
        <v>#N/A</v>
      </c>
      <c r="U7" s="329" t="e">
        <f aca="false">+++++U11</f>
        <v>#N/A</v>
      </c>
      <c r="V7" s="329" t="e">
        <f aca="false">+++++V11</f>
        <v>#N/A</v>
      </c>
      <c r="W7" s="329" t="e">
        <f aca="false">+++++W11</f>
        <v>#N/A</v>
      </c>
      <c r="X7" s="329" t="e">
        <f aca="false">+++++X11</f>
        <v>#N/A</v>
      </c>
      <c r="Y7" s="329" t="e">
        <f aca="false">+++++Y11</f>
        <v>#N/A</v>
      </c>
      <c r="Z7" s="329" t="e">
        <f aca="false">+++++Z11</f>
        <v>#N/A</v>
      </c>
      <c r="AA7" s="329" t="e">
        <f aca="false">+++++AA11</f>
        <v>#N/A</v>
      </c>
      <c r="AB7" s="329"/>
    </row>
    <row r="8" customFormat="false" ht="21" hidden="false" customHeight="false" outlineLevel="0" collapsed="false">
      <c r="A8" s="333"/>
      <c r="B8" s="333"/>
      <c r="C8" s="333"/>
      <c r="D8" s="333"/>
      <c r="E8" s="333"/>
      <c r="F8" s="333" t="s">
        <v>176</v>
      </c>
      <c r="G8" s="334"/>
      <c r="H8" s="335" t="s">
        <v>102</v>
      </c>
      <c r="I8" s="334" t="e">
        <f aca="false">+++++I12</f>
        <v>#N/A</v>
      </c>
      <c r="J8" s="336" t="e">
        <f aca="false">+++++J12</f>
        <v>#N/A</v>
      </c>
      <c r="K8" s="336" t="e">
        <f aca="false">+++++K12</f>
        <v>#N/A</v>
      </c>
      <c r="L8" s="334" t="e">
        <f aca="false">+++++L12</f>
        <v>#N/A</v>
      </c>
      <c r="M8" s="334" t="e">
        <f aca="false">+++++M12</f>
        <v>#N/A</v>
      </c>
      <c r="N8" s="334" t="e">
        <f aca="false">+++++N12</f>
        <v>#N/A</v>
      </c>
      <c r="O8" s="334" t="e">
        <f aca="false">+++++O12</f>
        <v>#N/A</v>
      </c>
      <c r="P8" s="334" t="e">
        <f aca="false">+++++P12</f>
        <v>#N/A</v>
      </c>
      <c r="Q8" s="334" t="e">
        <f aca="false">+++++Q12</f>
        <v>#N/A</v>
      </c>
      <c r="R8" s="334" t="e">
        <f aca="false">+++++R12</f>
        <v>#N/A</v>
      </c>
      <c r="S8" s="334" t="e">
        <f aca="false">+++++S12</f>
        <v>#N/A</v>
      </c>
      <c r="T8" s="334" t="e">
        <f aca="false">+++++T12</f>
        <v>#N/A</v>
      </c>
      <c r="U8" s="334" t="e">
        <f aca="false">+++++U12</f>
        <v>#N/A</v>
      </c>
      <c r="V8" s="334" t="e">
        <f aca="false">+++++V12</f>
        <v>#N/A</v>
      </c>
      <c r="W8" s="334" t="e">
        <f aca="false">+++++W12</f>
        <v>#N/A</v>
      </c>
      <c r="X8" s="334" t="e">
        <f aca="false">+++++X12</f>
        <v>#N/A</v>
      </c>
      <c r="Y8" s="334" t="e">
        <f aca="false">+++++Y12</f>
        <v>#N/A</v>
      </c>
      <c r="Z8" s="334" t="e">
        <f aca="false">+++++Z12</f>
        <v>#N/A</v>
      </c>
      <c r="AA8" s="334" t="e">
        <f aca="false">+++++AA12</f>
        <v>#N/A</v>
      </c>
      <c r="AB8" s="334"/>
    </row>
    <row r="9" customFormat="false" ht="21" hidden="false" customHeight="false" outlineLevel="0" collapsed="false">
      <c r="A9" s="239" t="s">
        <v>55</v>
      </c>
      <c r="B9" s="239" t="s">
        <v>55</v>
      </c>
      <c r="C9" s="239" t="s">
        <v>55</v>
      </c>
      <c r="D9" s="239" t="s">
        <v>55</v>
      </c>
      <c r="E9" s="240"/>
      <c r="F9" s="240"/>
      <c r="G9" s="241"/>
      <c r="H9" s="242"/>
      <c r="I9" s="241"/>
      <c r="J9" s="337"/>
      <c r="K9" s="337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</row>
    <row r="10" customFormat="false" ht="21" hidden="false" customHeight="false" outlineLevel="1" collapsed="false">
      <c r="A10" s="247"/>
      <c r="B10" s="248"/>
      <c r="C10" s="248"/>
      <c r="D10" s="247"/>
      <c r="E10" s="145"/>
      <c r="F10" s="145"/>
      <c r="G10" s="147"/>
      <c r="H10" s="147"/>
      <c r="I10" s="147"/>
      <c r="J10" s="338"/>
      <c r="K10" s="338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</row>
    <row r="11" customFormat="false" ht="21" hidden="false" customHeight="false" outlineLevel="1" collapsed="false">
      <c r="A11" s="255"/>
      <c r="B11" s="256"/>
      <c r="C11" s="256"/>
      <c r="D11" s="255"/>
      <c r="E11" s="257"/>
      <c r="F11" s="258" t="s">
        <v>176</v>
      </c>
      <c r="G11" s="260"/>
      <c r="H11" s="260" t="s">
        <v>101</v>
      </c>
      <c r="I11" s="260" t="n">
        <f aca="false">I14+I37+I60+I83+I106+I129+I152+I175+I198+I221+I244</f>
        <v>0</v>
      </c>
      <c r="J11" s="339" t="n">
        <f aca="false">J14+J37+J60+J83+J106+J129+J152+J175+J198+J221+J244</f>
        <v>0</v>
      </c>
      <c r="K11" s="339" t="n">
        <f aca="false">K14+K37+K60+K83+K106+K129+K152+K175+K198+K221+K244</f>
        <v>0</v>
      </c>
      <c r="L11" s="260" t="n">
        <f aca="false">L14+L37+L60+L83+L106+L129+L152+L175+L198+L221+L244</f>
        <v>0</v>
      </c>
      <c r="M11" s="260" t="n">
        <f aca="false">M14+M37+M60+M83+M106+M129+M152+M175+M198+M221+M244</f>
        <v>0</v>
      </c>
      <c r="N11" s="260" t="n">
        <f aca="false">N14+N37+N60+N83+N106+N129+N152+N175+N198+N221+N244</f>
        <v>0</v>
      </c>
      <c r="O11" s="260" t="n">
        <f aca="false">O14+O37+O60+O83+O106+O129+O152+O175+O198+O221+O244</f>
        <v>0</v>
      </c>
      <c r="P11" s="260" t="n">
        <f aca="false">P14+P37+P60+P83+P106+P129+P152+P175+P198+P221+P244</f>
        <v>0</v>
      </c>
      <c r="Q11" s="260" t="n">
        <f aca="false">Q14+Q37+Q60+Q83+Q106+Q129+Q152+Q175+Q198+Q221+Q244</f>
        <v>0</v>
      </c>
      <c r="R11" s="260" t="n">
        <f aca="false">R14+R37+R60+R83+R106+R129+R152+R175+R198+R221+R244</f>
        <v>0</v>
      </c>
      <c r="S11" s="260" t="n">
        <f aca="false">S14+S37+S60+S83+S106+S129+S152+S175+S198+S221+S244</f>
        <v>0</v>
      </c>
      <c r="T11" s="260" t="n">
        <f aca="false">T14+T37+T60+T83+T106+T129+T152+T175+T198+T221+T244</f>
        <v>0</v>
      </c>
      <c r="U11" s="260" t="n">
        <f aca="false">U14+U37+U60+U83+U106+U129+U152+U175+U198+U221+U244</f>
        <v>0</v>
      </c>
      <c r="V11" s="260" t="n">
        <f aca="false">V14+V37+V60+V83+V106+V129+V152+V175+V198+V221+V244</f>
        <v>0</v>
      </c>
      <c r="W11" s="260" t="n">
        <f aca="false">W14+W37+W60+W83+W106+W129+W152+W175+W198+W221+W244</f>
        <v>0</v>
      </c>
      <c r="X11" s="260" t="n">
        <f aca="false">X14+X37+X60+X83+X106+X129+X152+X175+X198+X221+X244</f>
        <v>0</v>
      </c>
      <c r="Y11" s="260" t="n">
        <f aca="false">Y14+Y37+Y60+Y83+Y106+Y129+Y152+Y175+Y198+Y221+Y244</f>
        <v>0</v>
      </c>
      <c r="Z11" s="260" t="n">
        <f aca="false">Z14+Z37+Z60+Z83+Z106+Z129+Z152+Z175+Z198+Z221+Z244</f>
        <v>0</v>
      </c>
      <c r="AA11" s="260" t="n">
        <f aca="false">AA14+AA37+AA60+AA83+AA106+AA129+AA152+AA175+AA198+AA221+AA244</f>
        <v>0</v>
      </c>
      <c r="AB11" s="260"/>
    </row>
    <row r="12" customFormat="false" ht="21" hidden="false" customHeight="false" outlineLevel="1" collapsed="false">
      <c r="A12" s="264"/>
      <c r="B12" s="265"/>
      <c r="C12" s="265"/>
      <c r="D12" s="264"/>
      <c r="E12" s="266"/>
      <c r="F12" s="267" t="s">
        <v>176</v>
      </c>
      <c r="G12" s="269"/>
      <c r="H12" s="269" t="s">
        <v>102</v>
      </c>
      <c r="I12" s="269" t="n">
        <f aca="false">I15+I38+I61+I84+I107+I130+I153+I176+I199+I222+I245</f>
        <v>0</v>
      </c>
      <c r="J12" s="340" t="n">
        <f aca="false">J15+J38+J61+J84+J107+J130+J153+J176+J199+J222+J245</f>
        <v>0</v>
      </c>
      <c r="K12" s="340" t="n">
        <f aca="false">K15+K38+K61+K84+K107+K130+K153+K176+K199+K222+K245</f>
        <v>0</v>
      </c>
      <c r="L12" s="269" t="n">
        <f aca="false">L15+L38+L61+L84+L107+L130+L153+L176+L199+L222+L245</f>
        <v>0</v>
      </c>
      <c r="M12" s="269" t="n">
        <f aca="false">M15+M38+M61+M84+M107+M130+M153+M176+M199+M222+M245</f>
        <v>0</v>
      </c>
      <c r="N12" s="269" t="n">
        <f aca="false">N15+N38+N61+N84+N107+N130+N153+N176+N199+N222+N245</f>
        <v>0</v>
      </c>
      <c r="O12" s="269" t="n">
        <f aca="false">O15+O38+O61+O84+O107+O130+O153+O176+O199+O222+O245</f>
        <v>0</v>
      </c>
      <c r="P12" s="269" t="n">
        <f aca="false">P15+P38+P61+P84+P107+P130+P153+P176+P199+P222+P245</f>
        <v>0</v>
      </c>
      <c r="Q12" s="269" t="n">
        <f aca="false">Q15+Q38+Q61+Q84+Q107+Q130+Q153+Q176+Q199+Q222+Q245</f>
        <v>0</v>
      </c>
      <c r="R12" s="269" t="n">
        <f aca="false">R15+R38+R61+R84+R107+R130+R153+R176+R199+R222+R245</f>
        <v>0</v>
      </c>
      <c r="S12" s="269" t="n">
        <f aca="false">S15+S38+S61+S84+S107+S130+S153+S176+S199+S222+S245</f>
        <v>0</v>
      </c>
      <c r="T12" s="269" t="n">
        <f aca="false">T15+T38+T61+T84+T107+T130+T153+T176+T199+T222+T245</f>
        <v>0</v>
      </c>
      <c r="U12" s="269" t="n">
        <f aca="false">U15+U38+U61+U84+U107+U130+U153+U176+U199+U222+U245</f>
        <v>0</v>
      </c>
      <c r="V12" s="269" t="n">
        <f aca="false">V15+V38+V61+V84+V107+V130+V153+V176+V199+V222+V245</f>
        <v>0</v>
      </c>
      <c r="W12" s="269" t="n">
        <f aca="false">W15+W38+W61+W84+W107+W130+W153+W176+W199+W222+W245</f>
        <v>0</v>
      </c>
      <c r="X12" s="269" t="n">
        <f aca="false">X15+X38+X61+X84+X107+X130+X153+X176+X199+X222+X245</f>
        <v>0</v>
      </c>
      <c r="Y12" s="269" t="n">
        <f aca="false">Y15+Y38+Y61+Y84+Y107+Y130+Y153+Y176+Y199+Y222+Y245</f>
        <v>0</v>
      </c>
      <c r="Z12" s="269" t="n">
        <f aca="false">Z15+Z38+Z61+Z84+Z107+Z130+Z153+Z176+Z199+Z222+Z245</f>
        <v>0</v>
      </c>
      <c r="AA12" s="269" t="n">
        <f aca="false">AA15+AA38+AA61+AA84+AA107+AA130+AA153+AA176+AA199+AA222+AA245</f>
        <v>0</v>
      </c>
      <c r="AB12" s="269"/>
    </row>
    <row r="13" customFormat="false" ht="21" hidden="true" customHeight="false" outlineLevel="2" collapsed="false">
      <c r="A13" s="273"/>
      <c r="B13" s="273"/>
      <c r="C13" s="273"/>
      <c r="D13" s="273"/>
      <c r="E13" s="274"/>
      <c r="F13" s="275" t="s">
        <v>177</v>
      </c>
      <c r="G13" s="276"/>
      <c r="H13" s="276"/>
      <c r="I13" s="276"/>
      <c r="J13" s="341"/>
      <c r="K13" s="341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</row>
    <row r="14" customFormat="false" ht="21" hidden="true" customHeight="false" outlineLevel="2" collapsed="false">
      <c r="A14" s="280"/>
      <c r="B14" s="280"/>
      <c r="C14" s="280"/>
      <c r="D14" s="280"/>
      <c r="E14" s="281"/>
      <c r="F14" s="282" t="s">
        <v>176</v>
      </c>
      <c r="G14" s="283"/>
      <c r="H14" s="196" t="s">
        <v>101</v>
      </c>
      <c r="I14" s="283" t="n">
        <f aca="false">O14+S14+W14+AA14</f>
        <v>0</v>
      </c>
      <c r="J14" s="342" t="n">
        <f aca="false">J16+J18+J20+J22+J24+J26+J28+J30+J32+J34</f>
        <v>0</v>
      </c>
      <c r="K14" s="342" t="n">
        <f aca="false">K16+K18+K20+K22+K24+K26+K28+K30+K32+K34</f>
        <v>0</v>
      </c>
      <c r="L14" s="283" t="n">
        <f aca="false">L16+L18+L20+L22+L24+L26+L28+L30+L32+L34</f>
        <v>0</v>
      </c>
      <c r="M14" s="283" t="n">
        <f aca="false">M16+M18+M20+M22+M24+M26+M28+M30+M32+M34</f>
        <v>0</v>
      </c>
      <c r="N14" s="283" t="n">
        <f aca="false">N16+N18+N20+N22+N24+N26+N28+N30+N32+N34</f>
        <v>0</v>
      </c>
      <c r="O14" s="283" t="n">
        <f aca="false">L14+M14+N14</f>
        <v>0</v>
      </c>
      <c r="P14" s="283" t="n">
        <f aca="false">P16+P18+P20+P22+P24+P26+P28+P30+P32+P34</f>
        <v>0</v>
      </c>
      <c r="Q14" s="283" t="n">
        <f aca="false">Q16+Q18+Q20+Q22+Q24+Q26+Q28+Q30+Q32+Q34</f>
        <v>0</v>
      </c>
      <c r="R14" s="283" t="n">
        <f aca="false">R16+R18+R20+R22+R24+R26+R28+R30+R32+R34</f>
        <v>0</v>
      </c>
      <c r="S14" s="283" t="n">
        <f aca="false">P14+Q14+R14</f>
        <v>0</v>
      </c>
      <c r="T14" s="283" t="n">
        <f aca="false">T16+T18+T20+T22+T24+T26+T28+T30+T32+T34</f>
        <v>0</v>
      </c>
      <c r="U14" s="283" t="n">
        <f aca="false">U16+U18+U20+U22+U24+U26+U28+U30+U32+U34</f>
        <v>0</v>
      </c>
      <c r="V14" s="283" t="n">
        <f aca="false">V16+V18+V20+V22+V24+V26+V28+V30+V32+V34</f>
        <v>0</v>
      </c>
      <c r="W14" s="283" t="n">
        <f aca="false">T14+U14+V14</f>
        <v>0</v>
      </c>
      <c r="X14" s="283" t="n">
        <f aca="false">X16+X18+X20+X22+X24+X26+X28+X30+X32+X34</f>
        <v>0</v>
      </c>
      <c r="Y14" s="283" t="n">
        <f aca="false">Y16+Y18+Y20+Y22+Y24+Y26+Y28+Y30+Y32+Y34</f>
        <v>0</v>
      </c>
      <c r="Z14" s="283" t="n">
        <f aca="false">Z16+Z18+Z20+Z22+Z24+Z26+Z28+Z30+Z32+Z34</f>
        <v>0</v>
      </c>
      <c r="AA14" s="283" t="n">
        <f aca="false">X14+Y14+Z14</f>
        <v>0</v>
      </c>
      <c r="AB14" s="283"/>
    </row>
    <row r="15" customFormat="false" ht="21" hidden="true" customHeight="false" outlineLevel="2" collapsed="false">
      <c r="A15" s="287"/>
      <c r="B15" s="287"/>
      <c r="C15" s="287"/>
      <c r="D15" s="287"/>
      <c r="E15" s="288"/>
      <c r="F15" s="289" t="s">
        <v>176</v>
      </c>
      <c r="G15" s="290"/>
      <c r="H15" s="291" t="s">
        <v>102</v>
      </c>
      <c r="I15" s="290" t="n">
        <f aca="false">O15+S15+W15+AA15</f>
        <v>0</v>
      </c>
      <c r="J15" s="343" t="n">
        <f aca="false">J17+J19+J21+J23+J25+J27+J29+J31+J33+J35</f>
        <v>0</v>
      </c>
      <c r="K15" s="343" t="n">
        <f aca="false">K17+K19+K21+K23+K25+K27+K29+K31+K33+K35</f>
        <v>0</v>
      </c>
      <c r="L15" s="290" t="n">
        <f aca="false">L17+L19+L21+L23+L25+L27+L29+L31+L33+L35</f>
        <v>0</v>
      </c>
      <c r="M15" s="290" t="n">
        <f aca="false">M17+M19+M21+M23+M25+M27+M29+M31+M33+M35</f>
        <v>0</v>
      </c>
      <c r="N15" s="290" t="n">
        <f aca="false">N17+N19+N21+N23+N25+N27+N29+N31+N33+N35</f>
        <v>0</v>
      </c>
      <c r="O15" s="290" t="n">
        <f aca="false">L15+M15+N15</f>
        <v>0</v>
      </c>
      <c r="P15" s="290" t="n">
        <f aca="false">P17+P19+P21+P23+P25+P27+P29+P31+P33+P35</f>
        <v>0</v>
      </c>
      <c r="Q15" s="290" t="n">
        <f aca="false">Q17+Q19+Q21+Q23+Q25+Q27+Q29+Q31+Q33+Q35</f>
        <v>0</v>
      </c>
      <c r="R15" s="290" t="n">
        <f aca="false">R17+R19+R21+R23+R25+R27+R29+R31+R33+R35</f>
        <v>0</v>
      </c>
      <c r="S15" s="290" t="n">
        <f aca="false">P15+Q15+R15</f>
        <v>0</v>
      </c>
      <c r="T15" s="290" t="n">
        <f aca="false">T17+T19+T21+T23+T25+T27+T29+T31+T33+T35</f>
        <v>0</v>
      </c>
      <c r="U15" s="290" t="n">
        <f aca="false">U17+U19+U21+U23+U25+U27+U29+U31+U33+U35</f>
        <v>0</v>
      </c>
      <c r="V15" s="290" t="n">
        <f aca="false">V17+V19+V21+V23+V25+V27+V29+V31+V33+V35</f>
        <v>0</v>
      </c>
      <c r="W15" s="290" t="n">
        <f aca="false">T15+U15+V15</f>
        <v>0</v>
      </c>
      <c r="X15" s="290" t="n">
        <f aca="false">X17+X19+X21+X23+X25+X27+X29+X31+X33+X35</f>
        <v>0</v>
      </c>
      <c r="Y15" s="290" t="n">
        <f aca="false">Y17+Y19+Y21+Y23+Y25+Y27+Y29+Y31+Y33+Y35</f>
        <v>0</v>
      </c>
      <c r="Z15" s="290" t="n">
        <f aca="false">Z17+Z19+Z21+Z23+Z25+Z27+Z29+Z31+Z33+Z35</f>
        <v>0</v>
      </c>
      <c r="AA15" s="290" t="n">
        <f aca="false">X15+Y15+Z15</f>
        <v>0</v>
      </c>
      <c r="AB15" s="290"/>
    </row>
    <row r="16" customFormat="false" ht="21" hidden="true" customHeight="false" outlineLevel="3" collapsed="false">
      <c r="A16" s="295"/>
      <c r="B16" s="295"/>
      <c r="C16" s="295"/>
      <c r="D16" s="295"/>
      <c r="E16" s="296"/>
      <c r="F16" s="308" t="s">
        <v>178</v>
      </c>
      <c r="G16" s="298"/>
      <c r="H16" s="205" t="s">
        <v>101</v>
      </c>
      <c r="I16" s="298"/>
      <c r="J16" s="341"/>
      <c r="K16" s="341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</row>
    <row r="17" customFormat="false" ht="21" hidden="true" customHeight="false" outlineLevel="3" collapsed="false">
      <c r="A17" s="300"/>
      <c r="B17" s="300"/>
      <c r="C17" s="300"/>
      <c r="D17" s="300"/>
      <c r="E17" s="301"/>
      <c r="F17" s="307"/>
      <c r="G17" s="196"/>
      <c r="H17" s="196" t="s">
        <v>102</v>
      </c>
      <c r="I17" s="196"/>
      <c r="J17" s="344"/>
      <c r="K17" s="344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</row>
    <row r="18" customFormat="false" ht="21" hidden="true" customHeight="false" outlineLevel="3" collapsed="false">
      <c r="A18" s="300"/>
      <c r="B18" s="300"/>
      <c r="C18" s="300"/>
      <c r="D18" s="300"/>
      <c r="E18" s="301"/>
      <c r="F18" s="309" t="s">
        <v>178</v>
      </c>
      <c r="G18" s="196"/>
      <c r="H18" s="196" t="s">
        <v>101</v>
      </c>
      <c r="I18" s="196"/>
      <c r="J18" s="344"/>
      <c r="K18" s="344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</row>
    <row r="19" customFormat="false" ht="21" hidden="true" customHeight="false" outlineLevel="3" collapsed="false">
      <c r="A19" s="300"/>
      <c r="B19" s="300"/>
      <c r="C19" s="300"/>
      <c r="D19" s="300"/>
      <c r="E19" s="301"/>
      <c r="F19" s="307"/>
      <c r="G19" s="196"/>
      <c r="H19" s="196" t="s">
        <v>102</v>
      </c>
      <c r="I19" s="196"/>
      <c r="J19" s="344"/>
      <c r="K19" s="344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</row>
    <row r="20" customFormat="false" ht="21" hidden="true" customHeight="false" outlineLevel="3" collapsed="false">
      <c r="A20" s="300"/>
      <c r="B20" s="300"/>
      <c r="C20" s="300"/>
      <c r="D20" s="300"/>
      <c r="E20" s="301"/>
      <c r="F20" s="309" t="s">
        <v>178</v>
      </c>
      <c r="G20" s="196"/>
      <c r="H20" s="196" t="s">
        <v>101</v>
      </c>
      <c r="I20" s="196"/>
      <c r="J20" s="344"/>
      <c r="K20" s="344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</row>
    <row r="21" customFormat="false" ht="21" hidden="true" customHeight="false" outlineLevel="3" collapsed="false">
      <c r="A21" s="300"/>
      <c r="B21" s="300"/>
      <c r="C21" s="300"/>
      <c r="D21" s="300"/>
      <c r="E21" s="301"/>
      <c r="F21" s="307"/>
      <c r="G21" s="196"/>
      <c r="H21" s="196" t="s">
        <v>102</v>
      </c>
      <c r="I21" s="196"/>
      <c r="J21" s="344"/>
      <c r="K21" s="344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</row>
    <row r="22" customFormat="false" ht="21" hidden="true" customHeight="false" outlineLevel="3" collapsed="false">
      <c r="A22" s="300"/>
      <c r="B22" s="300"/>
      <c r="C22" s="300"/>
      <c r="D22" s="300"/>
      <c r="E22" s="301"/>
      <c r="F22" s="309" t="s">
        <v>178</v>
      </c>
      <c r="G22" s="196"/>
      <c r="H22" s="196" t="s">
        <v>101</v>
      </c>
      <c r="I22" s="196"/>
      <c r="J22" s="344"/>
      <c r="K22" s="344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</row>
    <row r="23" customFormat="false" ht="21" hidden="true" customHeight="false" outlineLevel="3" collapsed="false">
      <c r="A23" s="300"/>
      <c r="B23" s="300"/>
      <c r="C23" s="300"/>
      <c r="D23" s="300"/>
      <c r="E23" s="301"/>
      <c r="F23" s="307"/>
      <c r="G23" s="196"/>
      <c r="H23" s="196" t="s">
        <v>102</v>
      </c>
      <c r="I23" s="196"/>
      <c r="J23" s="344"/>
      <c r="K23" s="344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</row>
    <row r="24" customFormat="false" ht="21" hidden="true" customHeight="false" outlineLevel="3" collapsed="false">
      <c r="A24" s="300"/>
      <c r="B24" s="300"/>
      <c r="C24" s="300"/>
      <c r="D24" s="300"/>
      <c r="E24" s="301"/>
      <c r="F24" s="309" t="s">
        <v>178</v>
      </c>
      <c r="G24" s="196"/>
      <c r="H24" s="196" t="s">
        <v>101</v>
      </c>
      <c r="I24" s="196"/>
      <c r="J24" s="344"/>
      <c r="K24" s="344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</row>
    <row r="25" customFormat="false" ht="21" hidden="true" customHeight="false" outlineLevel="3" collapsed="false">
      <c r="A25" s="300"/>
      <c r="B25" s="300"/>
      <c r="C25" s="300"/>
      <c r="D25" s="300"/>
      <c r="E25" s="301"/>
      <c r="F25" s="307"/>
      <c r="G25" s="196"/>
      <c r="H25" s="196" t="s">
        <v>102</v>
      </c>
      <c r="I25" s="196"/>
      <c r="J25" s="344"/>
      <c r="K25" s="344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</row>
    <row r="26" customFormat="false" ht="21" hidden="true" customHeight="false" outlineLevel="3" collapsed="false">
      <c r="A26" s="300"/>
      <c r="B26" s="300"/>
      <c r="C26" s="300"/>
      <c r="D26" s="300"/>
      <c r="E26" s="301"/>
      <c r="F26" s="309" t="s">
        <v>178</v>
      </c>
      <c r="G26" s="196"/>
      <c r="H26" s="196" t="s">
        <v>101</v>
      </c>
      <c r="I26" s="196"/>
      <c r="J26" s="344"/>
      <c r="K26" s="344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</row>
    <row r="27" customFormat="false" ht="21" hidden="true" customHeight="false" outlineLevel="3" collapsed="false">
      <c r="A27" s="300"/>
      <c r="B27" s="300"/>
      <c r="C27" s="300"/>
      <c r="D27" s="300"/>
      <c r="E27" s="301"/>
      <c r="F27" s="307"/>
      <c r="G27" s="196"/>
      <c r="H27" s="196" t="s">
        <v>102</v>
      </c>
      <c r="I27" s="196"/>
      <c r="J27" s="344"/>
      <c r="K27" s="344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</row>
    <row r="28" customFormat="false" ht="21" hidden="true" customHeight="false" outlineLevel="3" collapsed="false">
      <c r="A28" s="300"/>
      <c r="B28" s="300"/>
      <c r="C28" s="300"/>
      <c r="D28" s="300"/>
      <c r="E28" s="301"/>
      <c r="F28" s="309" t="s">
        <v>178</v>
      </c>
      <c r="G28" s="196"/>
      <c r="H28" s="196" t="s">
        <v>101</v>
      </c>
      <c r="I28" s="196"/>
      <c r="J28" s="344"/>
      <c r="K28" s="344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</row>
    <row r="29" customFormat="false" ht="21" hidden="true" customHeight="false" outlineLevel="3" collapsed="false">
      <c r="A29" s="300"/>
      <c r="B29" s="300"/>
      <c r="C29" s="300"/>
      <c r="D29" s="300"/>
      <c r="E29" s="301"/>
      <c r="F29" s="307"/>
      <c r="G29" s="196"/>
      <c r="H29" s="196" t="s">
        <v>102</v>
      </c>
      <c r="I29" s="196"/>
      <c r="J29" s="344"/>
      <c r="K29" s="344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</row>
    <row r="30" customFormat="false" ht="21" hidden="true" customHeight="false" outlineLevel="3" collapsed="false">
      <c r="A30" s="300"/>
      <c r="B30" s="300"/>
      <c r="C30" s="300"/>
      <c r="D30" s="300"/>
      <c r="E30" s="301"/>
      <c r="F30" s="309" t="s">
        <v>178</v>
      </c>
      <c r="G30" s="196"/>
      <c r="H30" s="196" t="s">
        <v>101</v>
      </c>
      <c r="I30" s="196"/>
      <c r="J30" s="344"/>
      <c r="K30" s="344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</row>
    <row r="31" customFormat="false" ht="21" hidden="true" customHeight="false" outlineLevel="3" collapsed="false">
      <c r="A31" s="300"/>
      <c r="B31" s="300"/>
      <c r="C31" s="300"/>
      <c r="D31" s="300"/>
      <c r="E31" s="301"/>
      <c r="F31" s="307"/>
      <c r="G31" s="196"/>
      <c r="H31" s="196" t="s">
        <v>102</v>
      </c>
      <c r="I31" s="196"/>
      <c r="J31" s="344"/>
      <c r="K31" s="344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</row>
    <row r="32" customFormat="false" ht="21" hidden="true" customHeight="false" outlineLevel="3" collapsed="false">
      <c r="A32" s="300"/>
      <c r="B32" s="300"/>
      <c r="C32" s="300"/>
      <c r="D32" s="300"/>
      <c r="E32" s="301"/>
      <c r="F32" s="309" t="s">
        <v>178</v>
      </c>
      <c r="G32" s="196"/>
      <c r="H32" s="196" t="s">
        <v>101</v>
      </c>
      <c r="I32" s="196"/>
      <c r="J32" s="344"/>
      <c r="K32" s="344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</row>
    <row r="33" customFormat="false" ht="21" hidden="true" customHeight="false" outlineLevel="3" collapsed="false">
      <c r="A33" s="300"/>
      <c r="B33" s="300"/>
      <c r="C33" s="300"/>
      <c r="D33" s="300"/>
      <c r="E33" s="301"/>
      <c r="F33" s="307"/>
      <c r="G33" s="196"/>
      <c r="H33" s="196" t="s">
        <v>102</v>
      </c>
      <c r="I33" s="196"/>
      <c r="J33" s="344"/>
      <c r="K33" s="344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</row>
    <row r="34" customFormat="false" ht="21" hidden="true" customHeight="false" outlineLevel="3" collapsed="false">
      <c r="A34" s="300"/>
      <c r="B34" s="300"/>
      <c r="C34" s="300"/>
      <c r="D34" s="300"/>
      <c r="E34" s="301"/>
      <c r="F34" s="309" t="s">
        <v>178</v>
      </c>
      <c r="G34" s="196"/>
      <c r="H34" s="196" t="s">
        <v>101</v>
      </c>
      <c r="I34" s="196"/>
      <c r="J34" s="344"/>
      <c r="K34" s="344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</row>
    <row r="35" customFormat="false" ht="21" hidden="true" customHeight="false" outlineLevel="3" collapsed="false">
      <c r="A35" s="345"/>
      <c r="B35" s="345"/>
      <c r="C35" s="345"/>
      <c r="D35" s="345"/>
      <c r="E35" s="346"/>
      <c r="F35" s="347"/>
      <c r="G35" s="291"/>
      <c r="H35" s="291" t="s">
        <v>102</v>
      </c>
      <c r="I35" s="291"/>
      <c r="J35" s="348"/>
      <c r="K35" s="348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</row>
    <row r="36" customFormat="false" ht="21" hidden="true" customHeight="false" outlineLevel="2" collapsed="true">
      <c r="A36" s="273"/>
      <c r="B36" s="273"/>
      <c r="C36" s="273"/>
      <c r="D36" s="273"/>
      <c r="E36" s="274"/>
      <c r="F36" s="275" t="s">
        <v>177</v>
      </c>
      <c r="G36" s="276"/>
      <c r="H36" s="276"/>
      <c r="I36" s="276"/>
      <c r="J36" s="341"/>
      <c r="K36" s="341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</row>
    <row r="37" customFormat="false" ht="21" hidden="true" customHeight="false" outlineLevel="2" collapsed="false">
      <c r="A37" s="280"/>
      <c r="B37" s="280"/>
      <c r="C37" s="280"/>
      <c r="D37" s="280"/>
      <c r="E37" s="281"/>
      <c r="F37" s="282" t="s">
        <v>176</v>
      </c>
      <c r="G37" s="283"/>
      <c r="H37" s="196" t="s">
        <v>101</v>
      </c>
      <c r="I37" s="283" t="n">
        <f aca="false">O37+S37+W37+AA37</f>
        <v>0</v>
      </c>
      <c r="J37" s="342" t="n">
        <f aca="false">J39+J41+J43+J45+J47+J49+J51+J53+J55+J57</f>
        <v>0</v>
      </c>
      <c r="K37" s="342" t="n">
        <f aca="false">K39+K41+K43+K45+K47+K49+K51+K53+K55+K57</f>
        <v>0</v>
      </c>
      <c r="L37" s="283" t="n">
        <f aca="false">L39+L41+L43+L45+L47+L49+L51+L53+L55+L57</f>
        <v>0</v>
      </c>
      <c r="M37" s="283" t="n">
        <f aca="false">M39+M41+M43+M45+M47+M49+M51+M53+M55+M57</f>
        <v>0</v>
      </c>
      <c r="N37" s="283" t="n">
        <f aca="false">N39+N41+N43+N45+N47+N49+N51+N53+N55+N57</f>
        <v>0</v>
      </c>
      <c r="O37" s="283" t="n">
        <f aca="false">L37+M37+N37</f>
        <v>0</v>
      </c>
      <c r="P37" s="283" t="n">
        <f aca="false">P39+P41+P43+P45+P47+P49+P51+P53+P55+P57</f>
        <v>0</v>
      </c>
      <c r="Q37" s="283" t="n">
        <f aca="false">Q39+Q41+Q43+Q45+Q47+Q49+Q51+Q53+Q55+Q57</f>
        <v>0</v>
      </c>
      <c r="R37" s="283" t="n">
        <f aca="false">R39+R41+R43+R45+R47+R49+R51+R53+R55+R57</f>
        <v>0</v>
      </c>
      <c r="S37" s="283" t="n">
        <f aca="false">P37+Q37+R37</f>
        <v>0</v>
      </c>
      <c r="T37" s="283" t="n">
        <f aca="false">T39+T41+T43+T45+T47+T49+T51+T53+T55+T57</f>
        <v>0</v>
      </c>
      <c r="U37" s="283" t="n">
        <f aca="false">U39+U41+U43+U45+U47+U49+U51+U53+U55+U57</f>
        <v>0</v>
      </c>
      <c r="V37" s="283" t="n">
        <f aca="false">V39+V41+V43+V45+V47+V49+V51+V53+V55+V57</f>
        <v>0</v>
      </c>
      <c r="W37" s="283" t="n">
        <f aca="false">T37+U37+V37</f>
        <v>0</v>
      </c>
      <c r="X37" s="283" t="n">
        <f aca="false">X39+X41+X43+X45+X47+X49+X51+X53+X55+X57</f>
        <v>0</v>
      </c>
      <c r="Y37" s="283" t="n">
        <f aca="false">Y39+Y41+Y43+Y45+Y47+Y49+Y51+Y53+Y55+Y57</f>
        <v>0</v>
      </c>
      <c r="Z37" s="283" t="n">
        <f aca="false">Z39+Z41+Z43+Z45+Z47+Z49+Z51+Z53+Z55+Z57</f>
        <v>0</v>
      </c>
      <c r="AA37" s="283" t="n">
        <f aca="false">X37+Y37+Z37</f>
        <v>0</v>
      </c>
      <c r="AB37" s="283"/>
    </row>
    <row r="38" customFormat="false" ht="21" hidden="true" customHeight="false" outlineLevel="2" collapsed="false">
      <c r="A38" s="287"/>
      <c r="B38" s="287"/>
      <c r="C38" s="287"/>
      <c r="D38" s="287"/>
      <c r="E38" s="288"/>
      <c r="F38" s="289" t="s">
        <v>176</v>
      </c>
      <c r="G38" s="290"/>
      <c r="H38" s="291" t="s">
        <v>102</v>
      </c>
      <c r="I38" s="290" t="n">
        <f aca="false">O38+S38+W38+AA38</f>
        <v>0</v>
      </c>
      <c r="J38" s="343" t="n">
        <f aca="false">J40+J42+J44+J46+J48+J50+J52+J54+J56+J58</f>
        <v>0</v>
      </c>
      <c r="K38" s="343" t="n">
        <f aca="false">K40+K42+K44+K46+K48+K50+K52+K54+K56+K58</f>
        <v>0</v>
      </c>
      <c r="L38" s="290" t="n">
        <f aca="false">L40+L42+L44+L46+L48+L50+L52+L54+L56+L58</f>
        <v>0</v>
      </c>
      <c r="M38" s="290" t="n">
        <f aca="false">M40+M42+M44+M46+M48+M50+M52+M54+M56+M58</f>
        <v>0</v>
      </c>
      <c r="N38" s="290" t="n">
        <f aca="false">N40+N42+N44+N46+N48+N50+N52+N54+N56+N58</f>
        <v>0</v>
      </c>
      <c r="O38" s="290" t="n">
        <f aca="false">L38+M38+N38</f>
        <v>0</v>
      </c>
      <c r="P38" s="290" t="n">
        <f aca="false">P40+P42+P44+P46+P48+P50+P52+P54+P56+P58</f>
        <v>0</v>
      </c>
      <c r="Q38" s="290" t="n">
        <f aca="false">Q40+Q42+Q44+Q46+Q48+Q50+Q52+Q54+Q56+Q58</f>
        <v>0</v>
      </c>
      <c r="R38" s="290" t="n">
        <f aca="false">R40+R42+R44+R46+R48+R50+R52+R54+R56+R58</f>
        <v>0</v>
      </c>
      <c r="S38" s="290" t="n">
        <f aca="false">P38+Q38+R38</f>
        <v>0</v>
      </c>
      <c r="T38" s="290" t="n">
        <f aca="false">T40+T42+T44+T46+T48+T50+T52+T54+T56+T58</f>
        <v>0</v>
      </c>
      <c r="U38" s="290" t="n">
        <f aca="false">U40+U42+U44+U46+U48+U50+U52+U54+U56+U58</f>
        <v>0</v>
      </c>
      <c r="V38" s="290" t="n">
        <f aca="false">V40+V42+V44+V46+V48+V50+V52+V54+V56+V58</f>
        <v>0</v>
      </c>
      <c r="W38" s="290" t="n">
        <f aca="false">T38+U38+V38</f>
        <v>0</v>
      </c>
      <c r="X38" s="290" t="n">
        <f aca="false">X40+X42+X44+X46+X48+X50+X52+X54+X56+X58</f>
        <v>0</v>
      </c>
      <c r="Y38" s="290" t="n">
        <f aca="false">Y40+Y42+Y44+Y46+Y48+Y50+Y52+Y54+Y56+Y58</f>
        <v>0</v>
      </c>
      <c r="Z38" s="290" t="n">
        <f aca="false">Z40+Z42+Z44+Z46+Z48+Z50+Z52+Z54+Z56+Z58</f>
        <v>0</v>
      </c>
      <c r="AA38" s="290" t="n">
        <f aca="false">X38+Y38+Z38</f>
        <v>0</v>
      </c>
      <c r="AB38" s="290"/>
    </row>
    <row r="39" customFormat="false" ht="21" hidden="true" customHeight="false" outlineLevel="3" collapsed="false">
      <c r="A39" s="295"/>
      <c r="B39" s="295"/>
      <c r="C39" s="295"/>
      <c r="D39" s="295"/>
      <c r="E39" s="296"/>
      <c r="F39" s="308" t="s">
        <v>178</v>
      </c>
      <c r="G39" s="298"/>
      <c r="H39" s="205" t="s">
        <v>101</v>
      </c>
      <c r="I39" s="298"/>
      <c r="J39" s="341"/>
      <c r="K39" s="341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</row>
    <row r="40" customFormat="false" ht="21" hidden="true" customHeight="false" outlineLevel="3" collapsed="false">
      <c r="A40" s="300"/>
      <c r="B40" s="300"/>
      <c r="C40" s="300"/>
      <c r="D40" s="300"/>
      <c r="E40" s="301"/>
      <c r="F40" s="307"/>
      <c r="G40" s="196"/>
      <c r="H40" s="196" t="s">
        <v>102</v>
      </c>
      <c r="I40" s="196"/>
      <c r="J40" s="344"/>
      <c r="K40" s="344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</row>
    <row r="41" customFormat="false" ht="21" hidden="true" customHeight="false" outlineLevel="3" collapsed="false">
      <c r="A41" s="300"/>
      <c r="B41" s="300"/>
      <c r="C41" s="300"/>
      <c r="D41" s="300"/>
      <c r="E41" s="301"/>
      <c r="F41" s="309" t="s">
        <v>178</v>
      </c>
      <c r="G41" s="196"/>
      <c r="H41" s="196" t="s">
        <v>101</v>
      </c>
      <c r="I41" s="196"/>
      <c r="J41" s="344"/>
      <c r="K41" s="344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</row>
    <row r="42" customFormat="false" ht="21" hidden="true" customHeight="false" outlineLevel="3" collapsed="false">
      <c r="A42" s="300"/>
      <c r="B42" s="300"/>
      <c r="C42" s="300"/>
      <c r="D42" s="300"/>
      <c r="E42" s="301"/>
      <c r="F42" s="307"/>
      <c r="G42" s="196"/>
      <c r="H42" s="196" t="s">
        <v>102</v>
      </c>
      <c r="I42" s="196"/>
      <c r="J42" s="344"/>
      <c r="K42" s="344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</row>
    <row r="43" customFormat="false" ht="21" hidden="true" customHeight="false" outlineLevel="3" collapsed="false">
      <c r="A43" s="300"/>
      <c r="B43" s="300"/>
      <c r="C43" s="300"/>
      <c r="D43" s="300"/>
      <c r="E43" s="301"/>
      <c r="F43" s="309" t="s">
        <v>178</v>
      </c>
      <c r="G43" s="196"/>
      <c r="H43" s="196" t="s">
        <v>101</v>
      </c>
      <c r="I43" s="196"/>
      <c r="J43" s="344"/>
      <c r="K43" s="344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</row>
    <row r="44" customFormat="false" ht="21" hidden="true" customHeight="false" outlineLevel="3" collapsed="false">
      <c r="A44" s="300"/>
      <c r="B44" s="300"/>
      <c r="C44" s="300"/>
      <c r="D44" s="300"/>
      <c r="E44" s="301"/>
      <c r="F44" s="307"/>
      <c r="G44" s="196"/>
      <c r="H44" s="196" t="s">
        <v>102</v>
      </c>
      <c r="I44" s="196"/>
      <c r="J44" s="344"/>
      <c r="K44" s="344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</row>
    <row r="45" customFormat="false" ht="21" hidden="true" customHeight="false" outlineLevel="3" collapsed="false">
      <c r="A45" s="300"/>
      <c r="B45" s="300"/>
      <c r="C45" s="300"/>
      <c r="D45" s="300"/>
      <c r="E45" s="301"/>
      <c r="F45" s="309" t="s">
        <v>178</v>
      </c>
      <c r="G45" s="196"/>
      <c r="H45" s="196" t="s">
        <v>101</v>
      </c>
      <c r="I45" s="196"/>
      <c r="J45" s="344"/>
      <c r="K45" s="344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</row>
    <row r="46" customFormat="false" ht="21" hidden="true" customHeight="false" outlineLevel="3" collapsed="false">
      <c r="A46" s="300"/>
      <c r="B46" s="300"/>
      <c r="C46" s="300"/>
      <c r="D46" s="300"/>
      <c r="E46" s="301"/>
      <c r="F46" s="307"/>
      <c r="G46" s="196"/>
      <c r="H46" s="196" t="s">
        <v>102</v>
      </c>
      <c r="I46" s="196"/>
      <c r="J46" s="344"/>
      <c r="K46" s="344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</row>
    <row r="47" customFormat="false" ht="21" hidden="true" customHeight="false" outlineLevel="3" collapsed="false">
      <c r="A47" s="300"/>
      <c r="B47" s="300"/>
      <c r="C47" s="300"/>
      <c r="D47" s="300"/>
      <c r="E47" s="301"/>
      <c r="F47" s="309" t="s">
        <v>178</v>
      </c>
      <c r="G47" s="196"/>
      <c r="H47" s="196" t="s">
        <v>101</v>
      </c>
      <c r="I47" s="196"/>
      <c r="J47" s="344"/>
      <c r="K47" s="344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</row>
    <row r="48" customFormat="false" ht="21" hidden="true" customHeight="false" outlineLevel="3" collapsed="false">
      <c r="A48" s="300"/>
      <c r="B48" s="300"/>
      <c r="C48" s="300"/>
      <c r="D48" s="300"/>
      <c r="E48" s="301"/>
      <c r="F48" s="307"/>
      <c r="G48" s="196"/>
      <c r="H48" s="196" t="s">
        <v>102</v>
      </c>
      <c r="I48" s="196"/>
      <c r="J48" s="344"/>
      <c r="K48" s="344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</row>
    <row r="49" customFormat="false" ht="21" hidden="true" customHeight="false" outlineLevel="3" collapsed="false">
      <c r="A49" s="300"/>
      <c r="B49" s="300"/>
      <c r="C49" s="300"/>
      <c r="D49" s="300"/>
      <c r="E49" s="301"/>
      <c r="F49" s="309" t="s">
        <v>178</v>
      </c>
      <c r="G49" s="196"/>
      <c r="H49" s="196" t="s">
        <v>101</v>
      </c>
      <c r="I49" s="196"/>
      <c r="J49" s="344"/>
      <c r="K49" s="344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</row>
    <row r="50" customFormat="false" ht="21" hidden="true" customHeight="false" outlineLevel="3" collapsed="false">
      <c r="A50" s="300"/>
      <c r="B50" s="300"/>
      <c r="C50" s="300"/>
      <c r="D50" s="300"/>
      <c r="E50" s="301"/>
      <c r="F50" s="307"/>
      <c r="G50" s="196"/>
      <c r="H50" s="196" t="s">
        <v>102</v>
      </c>
      <c r="I50" s="196"/>
      <c r="J50" s="344"/>
      <c r="K50" s="344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</row>
    <row r="51" customFormat="false" ht="21" hidden="true" customHeight="false" outlineLevel="3" collapsed="false">
      <c r="A51" s="300"/>
      <c r="B51" s="300"/>
      <c r="C51" s="300"/>
      <c r="D51" s="300"/>
      <c r="E51" s="301"/>
      <c r="F51" s="309" t="s">
        <v>178</v>
      </c>
      <c r="G51" s="196"/>
      <c r="H51" s="196" t="s">
        <v>101</v>
      </c>
      <c r="I51" s="196"/>
      <c r="J51" s="344"/>
      <c r="K51" s="344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</row>
    <row r="52" customFormat="false" ht="21" hidden="true" customHeight="false" outlineLevel="3" collapsed="false">
      <c r="A52" s="300"/>
      <c r="B52" s="300"/>
      <c r="C52" s="300"/>
      <c r="D52" s="300"/>
      <c r="E52" s="301"/>
      <c r="F52" s="307"/>
      <c r="G52" s="196"/>
      <c r="H52" s="196" t="s">
        <v>102</v>
      </c>
      <c r="I52" s="196"/>
      <c r="J52" s="344"/>
      <c r="K52" s="344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</row>
    <row r="53" customFormat="false" ht="21" hidden="true" customHeight="false" outlineLevel="3" collapsed="false">
      <c r="A53" s="300"/>
      <c r="B53" s="300"/>
      <c r="C53" s="300"/>
      <c r="D53" s="300"/>
      <c r="E53" s="301"/>
      <c r="F53" s="309" t="s">
        <v>178</v>
      </c>
      <c r="G53" s="196"/>
      <c r="H53" s="196" t="s">
        <v>101</v>
      </c>
      <c r="I53" s="196"/>
      <c r="J53" s="344"/>
      <c r="K53" s="344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</row>
    <row r="54" customFormat="false" ht="21" hidden="true" customHeight="false" outlineLevel="3" collapsed="false">
      <c r="A54" s="300"/>
      <c r="B54" s="300"/>
      <c r="C54" s="300"/>
      <c r="D54" s="300"/>
      <c r="E54" s="301"/>
      <c r="F54" s="307"/>
      <c r="G54" s="196"/>
      <c r="H54" s="196" t="s">
        <v>102</v>
      </c>
      <c r="I54" s="196"/>
      <c r="J54" s="344"/>
      <c r="K54" s="344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</row>
    <row r="55" customFormat="false" ht="21" hidden="true" customHeight="false" outlineLevel="3" collapsed="false">
      <c r="A55" s="300"/>
      <c r="B55" s="300"/>
      <c r="C55" s="300"/>
      <c r="D55" s="300"/>
      <c r="E55" s="301"/>
      <c r="F55" s="309" t="s">
        <v>178</v>
      </c>
      <c r="G55" s="196"/>
      <c r="H55" s="196" t="s">
        <v>101</v>
      </c>
      <c r="I55" s="196"/>
      <c r="J55" s="344"/>
      <c r="K55" s="344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</row>
    <row r="56" customFormat="false" ht="21" hidden="true" customHeight="false" outlineLevel="3" collapsed="false">
      <c r="A56" s="300"/>
      <c r="B56" s="300"/>
      <c r="C56" s="300"/>
      <c r="D56" s="300"/>
      <c r="E56" s="301"/>
      <c r="F56" s="307"/>
      <c r="G56" s="196"/>
      <c r="H56" s="196" t="s">
        <v>102</v>
      </c>
      <c r="I56" s="196"/>
      <c r="J56" s="344"/>
      <c r="K56" s="344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</row>
    <row r="57" customFormat="false" ht="21" hidden="true" customHeight="false" outlineLevel="3" collapsed="false">
      <c r="A57" s="300"/>
      <c r="B57" s="300"/>
      <c r="C57" s="300"/>
      <c r="D57" s="300"/>
      <c r="E57" s="301"/>
      <c r="F57" s="309" t="s">
        <v>178</v>
      </c>
      <c r="G57" s="196"/>
      <c r="H57" s="196" t="s">
        <v>101</v>
      </c>
      <c r="I57" s="196"/>
      <c r="J57" s="344"/>
      <c r="K57" s="344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</row>
    <row r="58" customFormat="false" ht="21" hidden="true" customHeight="false" outlineLevel="3" collapsed="false">
      <c r="A58" s="345"/>
      <c r="B58" s="345"/>
      <c r="C58" s="345"/>
      <c r="D58" s="345"/>
      <c r="E58" s="346"/>
      <c r="F58" s="347"/>
      <c r="G58" s="291"/>
      <c r="H58" s="291" t="s">
        <v>102</v>
      </c>
      <c r="I58" s="291"/>
      <c r="J58" s="348"/>
      <c r="K58" s="348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</row>
    <row r="59" customFormat="false" ht="21" hidden="true" customHeight="false" outlineLevel="2" collapsed="true">
      <c r="A59" s="273"/>
      <c r="B59" s="273"/>
      <c r="C59" s="273"/>
      <c r="D59" s="273"/>
      <c r="E59" s="274"/>
      <c r="F59" s="275" t="s">
        <v>177</v>
      </c>
      <c r="G59" s="276"/>
      <c r="H59" s="276"/>
      <c r="I59" s="276"/>
      <c r="J59" s="341"/>
      <c r="K59" s="341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</row>
    <row r="60" customFormat="false" ht="21" hidden="true" customHeight="false" outlineLevel="2" collapsed="false">
      <c r="A60" s="280"/>
      <c r="B60" s="280"/>
      <c r="C60" s="280"/>
      <c r="D60" s="280"/>
      <c r="E60" s="281"/>
      <c r="F60" s="282" t="s">
        <v>176</v>
      </c>
      <c r="G60" s="283"/>
      <c r="H60" s="196" t="s">
        <v>101</v>
      </c>
      <c r="I60" s="283" t="n">
        <f aca="false">O60+S60+W60+AA60</f>
        <v>0</v>
      </c>
      <c r="J60" s="342" t="n">
        <f aca="false">J62+J64+J66+J68+J70+J72+J74+J76+J78+J80</f>
        <v>0</v>
      </c>
      <c r="K60" s="342" t="n">
        <f aca="false">K62+K64+K66+K68+K70+K72+K74+K76+K78+K80</f>
        <v>0</v>
      </c>
      <c r="L60" s="283" t="n">
        <f aca="false">L62+L64+L66+L68+L70+L72+L74+L76+L78+L80</f>
        <v>0</v>
      </c>
      <c r="M60" s="283" t="n">
        <f aca="false">M62+M64+M66+M68+M70+M72+M74+M76+M78+M80</f>
        <v>0</v>
      </c>
      <c r="N60" s="283" t="n">
        <f aca="false">N62+N64+N66+N68+N70+N72+N74+N76+N78+N80</f>
        <v>0</v>
      </c>
      <c r="O60" s="283" t="n">
        <f aca="false">L60+M60+N60</f>
        <v>0</v>
      </c>
      <c r="P60" s="283" t="n">
        <f aca="false">P62+P64+P66+P68+P70+P72+P74+P76+P78+P80</f>
        <v>0</v>
      </c>
      <c r="Q60" s="283" t="n">
        <f aca="false">Q62+Q64+Q66+Q68+Q70+Q72+Q74+Q76+Q78+Q80</f>
        <v>0</v>
      </c>
      <c r="R60" s="283" t="n">
        <f aca="false">R62+R64+R66+R68+R70+R72+R74+R76+R78+R80</f>
        <v>0</v>
      </c>
      <c r="S60" s="283" t="n">
        <f aca="false">P60+Q60+R60</f>
        <v>0</v>
      </c>
      <c r="T60" s="283" t="n">
        <f aca="false">T62+T64+T66+T68+T70+T72+T74+T76+T78+T80</f>
        <v>0</v>
      </c>
      <c r="U60" s="283" t="n">
        <f aca="false">U62+U64+U66+U68+U70+U72+U74+U76+U78+U80</f>
        <v>0</v>
      </c>
      <c r="V60" s="283" t="n">
        <f aca="false">V62+V64+V66+V68+V70+V72+V74+V76+V78+V80</f>
        <v>0</v>
      </c>
      <c r="W60" s="283" t="n">
        <f aca="false">T60+U60+V60</f>
        <v>0</v>
      </c>
      <c r="X60" s="283" t="n">
        <f aca="false">X62+X64+X66+X68+X70+X72+X74+X76+X78+X80</f>
        <v>0</v>
      </c>
      <c r="Y60" s="283" t="n">
        <f aca="false">Y62+Y64+Y66+Y68+Y70+Y72+Y74+Y76+Y78+Y80</f>
        <v>0</v>
      </c>
      <c r="Z60" s="283" t="n">
        <f aca="false">Z62+Z64+Z66+Z68+Z70+Z72+Z74+Z76+Z78+Z80</f>
        <v>0</v>
      </c>
      <c r="AA60" s="283" t="n">
        <f aca="false">X60+Y60+Z60</f>
        <v>0</v>
      </c>
      <c r="AB60" s="283"/>
    </row>
    <row r="61" customFormat="false" ht="21" hidden="true" customHeight="false" outlineLevel="2" collapsed="false">
      <c r="A61" s="287"/>
      <c r="B61" s="287"/>
      <c r="C61" s="287"/>
      <c r="D61" s="287"/>
      <c r="E61" s="288"/>
      <c r="F61" s="289" t="s">
        <v>176</v>
      </c>
      <c r="G61" s="290"/>
      <c r="H61" s="291" t="s">
        <v>102</v>
      </c>
      <c r="I61" s="290" t="n">
        <f aca="false">O61+S61+W61+AA61</f>
        <v>0</v>
      </c>
      <c r="J61" s="343" t="n">
        <f aca="false">J63+J65+J67+J69+J71+J73+J75+J77+J79+J81</f>
        <v>0</v>
      </c>
      <c r="K61" s="343" t="n">
        <f aca="false">K63+K65+K67+K69+K71+K73+K75+K77+K79+K81</f>
        <v>0</v>
      </c>
      <c r="L61" s="290" t="n">
        <f aca="false">L63+L65+L67+L69+L71+L73+L75+L77+L79+L81</f>
        <v>0</v>
      </c>
      <c r="M61" s="290" t="n">
        <f aca="false">M63+M65+M67+M69+M71+M73+M75+M77+M79+M81</f>
        <v>0</v>
      </c>
      <c r="N61" s="290" t="n">
        <f aca="false">N63+N65+N67+N69+N71+N73+N75+N77+N79+N81</f>
        <v>0</v>
      </c>
      <c r="O61" s="290" t="n">
        <f aca="false">L61+M61+N61</f>
        <v>0</v>
      </c>
      <c r="P61" s="290" t="n">
        <f aca="false">P63+P65+P67+P69+P71+P73+P75+P77+P79+P81</f>
        <v>0</v>
      </c>
      <c r="Q61" s="290" t="n">
        <f aca="false">Q63+Q65+Q67+Q69+Q71+Q73+Q75+Q77+Q79+Q81</f>
        <v>0</v>
      </c>
      <c r="R61" s="290" t="n">
        <f aca="false">R63+R65+R67+R69+R71+R73+R75+R77+R79+R81</f>
        <v>0</v>
      </c>
      <c r="S61" s="290" t="n">
        <f aca="false">P61+Q61+R61</f>
        <v>0</v>
      </c>
      <c r="T61" s="290" t="n">
        <f aca="false">T63+T65+T67+T69+T71+T73+T75+T77+T79+T81</f>
        <v>0</v>
      </c>
      <c r="U61" s="290" t="n">
        <f aca="false">U63+U65+U67+U69+U71+U73+U75+U77+U79+U81</f>
        <v>0</v>
      </c>
      <c r="V61" s="290" t="n">
        <f aca="false">V63+V65+V67+V69+V71+V73+V75+V77+V79+V81</f>
        <v>0</v>
      </c>
      <c r="W61" s="290" t="n">
        <f aca="false">T61+U61+V61</f>
        <v>0</v>
      </c>
      <c r="X61" s="290" t="n">
        <f aca="false">X63+X65+X67+X69+X71+X73+X75+X77+X79+X81</f>
        <v>0</v>
      </c>
      <c r="Y61" s="290" t="n">
        <f aca="false">Y63+Y65+Y67+Y69+Y71+Y73+Y75+Y77+Y79+Y81</f>
        <v>0</v>
      </c>
      <c r="Z61" s="290" t="n">
        <f aca="false">Z63+Z65+Z67+Z69+Z71+Z73+Z75+Z77+Z79+Z81</f>
        <v>0</v>
      </c>
      <c r="AA61" s="290" t="n">
        <f aca="false">X61+Y61+Z61</f>
        <v>0</v>
      </c>
      <c r="AB61" s="290"/>
    </row>
    <row r="62" customFormat="false" ht="21" hidden="true" customHeight="false" outlineLevel="3" collapsed="false">
      <c r="A62" s="295"/>
      <c r="B62" s="295"/>
      <c r="C62" s="295"/>
      <c r="D62" s="295"/>
      <c r="E62" s="296"/>
      <c r="F62" s="308" t="s">
        <v>178</v>
      </c>
      <c r="G62" s="298"/>
      <c r="H62" s="205" t="s">
        <v>101</v>
      </c>
      <c r="I62" s="298"/>
      <c r="J62" s="341"/>
      <c r="K62" s="341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</row>
    <row r="63" customFormat="false" ht="21" hidden="true" customHeight="false" outlineLevel="3" collapsed="false">
      <c r="A63" s="300"/>
      <c r="B63" s="300"/>
      <c r="C63" s="300"/>
      <c r="D63" s="300"/>
      <c r="E63" s="301"/>
      <c r="F63" s="307"/>
      <c r="G63" s="196"/>
      <c r="H63" s="196" t="s">
        <v>102</v>
      </c>
      <c r="I63" s="196"/>
      <c r="J63" s="344"/>
      <c r="K63" s="344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</row>
    <row r="64" customFormat="false" ht="21" hidden="true" customHeight="false" outlineLevel="3" collapsed="false">
      <c r="A64" s="300"/>
      <c r="B64" s="300"/>
      <c r="C64" s="300"/>
      <c r="D64" s="300"/>
      <c r="E64" s="301"/>
      <c r="F64" s="309" t="s">
        <v>178</v>
      </c>
      <c r="G64" s="196"/>
      <c r="H64" s="196" t="s">
        <v>101</v>
      </c>
      <c r="I64" s="196"/>
      <c r="J64" s="344"/>
      <c r="K64" s="344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</row>
    <row r="65" customFormat="false" ht="21" hidden="true" customHeight="false" outlineLevel="3" collapsed="false">
      <c r="A65" s="300"/>
      <c r="B65" s="300"/>
      <c r="C65" s="300"/>
      <c r="D65" s="300"/>
      <c r="E65" s="301"/>
      <c r="F65" s="307"/>
      <c r="G65" s="196"/>
      <c r="H65" s="196" t="s">
        <v>102</v>
      </c>
      <c r="I65" s="196"/>
      <c r="J65" s="344"/>
      <c r="K65" s="344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</row>
    <row r="66" customFormat="false" ht="21" hidden="true" customHeight="false" outlineLevel="3" collapsed="false">
      <c r="A66" s="300"/>
      <c r="B66" s="300"/>
      <c r="C66" s="300"/>
      <c r="D66" s="300"/>
      <c r="E66" s="301"/>
      <c r="F66" s="309" t="s">
        <v>178</v>
      </c>
      <c r="G66" s="196"/>
      <c r="H66" s="196" t="s">
        <v>101</v>
      </c>
      <c r="I66" s="196"/>
      <c r="J66" s="344"/>
      <c r="K66" s="344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</row>
    <row r="67" customFormat="false" ht="21" hidden="true" customHeight="false" outlineLevel="3" collapsed="false">
      <c r="A67" s="300"/>
      <c r="B67" s="300"/>
      <c r="C67" s="300"/>
      <c r="D67" s="300"/>
      <c r="E67" s="301"/>
      <c r="F67" s="307"/>
      <c r="G67" s="196"/>
      <c r="H67" s="196" t="s">
        <v>102</v>
      </c>
      <c r="I67" s="196"/>
      <c r="J67" s="344"/>
      <c r="K67" s="344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</row>
    <row r="68" customFormat="false" ht="21" hidden="true" customHeight="false" outlineLevel="3" collapsed="false">
      <c r="A68" s="300"/>
      <c r="B68" s="300"/>
      <c r="C68" s="300"/>
      <c r="D68" s="300"/>
      <c r="E68" s="301"/>
      <c r="F68" s="309" t="s">
        <v>178</v>
      </c>
      <c r="G68" s="196"/>
      <c r="H68" s="196" t="s">
        <v>101</v>
      </c>
      <c r="I68" s="196"/>
      <c r="J68" s="344"/>
      <c r="K68" s="344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</row>
    <row r="69" customFormat="false" ht="21" hidden="true" customHeight="false" outlineLevel="3" collapsed="false">
      <c r="A69" s="300"/>
      <c r="B69" s="300"/>
      <c r="C69" s="300"/>
      <c r="D69" s="300"/>
      <c r="E69" s="301"/>
      <c r="F69" s="307"/>
      <c r="G69" s="196"/>
      <c r="H69" s="196" t="s">
        <v>102</v>
      </c>
      <c r="I69" s="196"/>
      <c r="J69" s="344"/>
      <c r="K69" s="344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</row>
    <row r="70" customFormat="false" ht="21" hidden="true" customHeight="false" outlineLevel="3" collapsed="false">
      <c r="A70" s="300"/>
      <c r="B70" s="300"/>
      <c r="C70" s="300"/>
      <c r="D70" s="300"/>
      <c r="E70" s="301"/>
      <c r="F70" s="309" t="s">
        <v>178</v>
      </c>
      <c r="G70" s="196"/>
      <c r="H70" s="196" t="s">
        <v>101</v>
      </c>
      <c r="I70" s="196"/>
      <c r="J70" s="344"/>
      <c r="K70" s="344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</row>
    <row r="71" customFormat="false" ht="21" hidden="true" customHeight="false" outlineLevel="3" collapsed="false">
      <c r="A71" s="300"/>
      <c r="B71" s="300"/>
      <c r="C71" s="300"/>
      <c r="D71" s="300"/>
      <c r="E71" s="301"/>
      <c r="F71" s="307"/>
      <c r="G71" s="196"/>
      <c r="H71" s="196" t="s">
        <v>102</v>
      </c>
      <c r="I71" s="196"/>
      <c r="J71" s="344"/>
      <c r="K71" s="344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</row>
    <row r="72" customFormat="false" ht="21" hidden="true" customHeight="false" outlineLevel="3" collapsed="false">
      <c r="A72" s="300"/>
      <c r="B72" s="300"/>
      <c r="C72" s="300"/>
      <c r="D72" s="300"/>
      <c r="E72" s="301"/>
      <c r="F72" s="309" t="s">
        <v>178</v>
      </c>
      <c r="G72" s="196"/>
      <c r="H72" s="196" t="s">
        <v>101</v>
      </c>
      <c r="I72" s="196"/>
      <c r="J72" s="344"/>
      <c r="K72" s="344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</row>
    <row r="73" customFormat="false" ht="21" hidden="true" customHeight="false" outlineLevel="3" collapsed="false">
      <c r="A73" s="300"/>
      <c r="B73" s="300"/>
      <c r="C73" s="300"/>
      <c r="D73" s="300"/>
      <c r="E73" s="301"/>
      <c r="F73" s="307"/>
      <c r="G73" s="196"/>
      <c r="H73" s="196" t="s">
        <v>102</v>
      </c>
      <c r="I73" s="196"/>
      <c r="J73" s="344"/>
      <c r="K73" s="344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</row>
    <row r="74" customFormat="false" ht="21" hidden="true" customHeight="false" outlineLevel="3" collapsed="false">
      <c r="A74" s="300"/>
      <c r="B74" s="300"/>
      <c r="C74" s="300"/>
      <c r="D74" s="300"/>
      <c r="E74" s="301"/>
      <c r="F74" s="309" t="s">
        <v>178</v>
      </c>
      <c r="G74" s="196"/>
      <c r="H74" s="196" t="s">
        <v>101</v>
      </c>
      <c r="I74" s="196"/>
      <c r="J74" s="344"/>
      <c r="K74" s="344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</row>
    <row r="75" customFormat="false" ht="21" hidden="true" customHeight="false" outlineLevel="3" collapsed="false">
      <c r="A75" s="300"/>
      <c r="B75" s="300"/>
      <c r="C75" s="300"/>
      <c r="D75" s="300"/>
      <c r="E75" s="301"/>
      <c r="F75" s="307"/>
      <c r="G75" s="196"/>
      <c r="H75" s="196" t="s">
        <v>102</v>
      </c>
      <c r="I75" s="196"/>
      <c r="J75" s="344"/>
      <c r="K75" s="344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</row>
    <row r="76" customFormat="false" ht="21" hidden="true" customHeight="false" outlineLevel="3" collapsed="false">
      <c r="A76" s="300"/>
      <c r="B76" s="300"/>
      <c r="C76" s="300"/>
      <c r="D76" s="300"/>
      <c r="E76" s="301"/>
      <c r="F76" s="309" t="s">
        <v>178</v>
      </c>
      <c r="G76" s="196"/>
      <c r="H76" s="196" t="s">
        <v>101</v>
      </c>
      <c r="I76" s="196"/>
      <c r="J76" s="344"/>
      <c r="K76" s="344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</row>
    <row r="77" customFormat="false" ht="21" hidden="true" customHeight="false" outlineLevel="3" collapsed="false">
      <c r="A77" s="300"/>
      <c r="B77" s="300"/>
      <c r="C77" s="300"/>
      <c r="D77" s="300"/>
      <c r="E77" s="301"/>
      <c r="F77" s="307"/>
      <c r="G77" s="196"/>
      <c r="H77" s="196" t="s">
        <v>102</v>
      </c>
      <c r="I77" s="196"/>
      <c r="J77" s="344"/>
      <c r="K77" s="344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</row>
    <row r="78" customFormat="false" ht="21" hidden="true" customHeight="false" outlineLevel="3" collapsed="false">
      <c r="A78" s="300"/>
      <c r="B78" s="300"/>
      <c r="C78" s="300"/>
      <c r="D78" s="300"/>
      <c r="E78" s="301"/>
      <c r="F78" s="309" t="s">
        <v>178</v>
      </c>
      <c r="G78" s="196"/>
      <c r="H78" s="196" t="s">
        <v>101</v>
      </c>
      <c r="I78" s="196"/>
      <c r="J78" s="344"/>
      <c r="K78" s="344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</row>
    <row r="79" customFormat="false" ht="21" hidden="true" customHeight="false" outlineLevel="3" collapsed="false">
      <c r="A79" s="300"/>
      <c r="B79" s="300"/>
      <c r="C79" s="300"/>
      <c r="D79" s="300"/>
      <c r="E79" s="301"/>
      <c r="F79" s="307"/>
      <c r="G79" s="196"/>
      <c r="H79" s="196" t="s">
        <v>102</v>
      </c>
      <c r="I79" s="196"/>
      <c r="J79" s="344"/>
      <c r="K79" s="344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</row>
    <row r="80" customFormat="false" ht="21" hidden="true" customHeight="false" outlineLevel="3" collapsed="false">
      <c r="A80" s="300"/>
      <c r="B80" s="300"/>
      <c r="C80" s="300"/>
      <c r="D80" s="300"/>
      <c r="E80" s="301"/>
      <c r="F80" s="309" t="s">
        <v>178</v>
      </c>
      <c r="G80" s="196"/>
      <c r="H80" s="196" t="s">
        <v>101</v>
      </c>
      <c r="I80" s="196"/>
      <c r="J80" s="344"/>
      <c r="K80" s="344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</row>
    <row r="81" customFormat="false" ht="21" hidden="true" customHeight="false" outlineLevel="3" collapsed="false">
      <c r="A81" s="345"/>
      <c r="B81" s="345"/>
      <c r="C81" s="345"/>
      <c r="D81" s="345"/>
      <c r="E81" s="346"/>
      <c r="F81" s="347"/>
      <c r="G81" s="291"/>
      <c r="H81" s="291" t="s">
        <v>102</v>
      </c>
      <c r="I81" s="291"/>
      <c r="J81" s="348"/>
      <c r="K81" s="348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</row>
    <row r="82" customFormat="false" ht="21" hidden="true" customHeight="false" outlineLevel="2" collapsed="true">
      <c r="A82" s="273"/>
      <c r="B82" s="273"/>
      <c r="C82" s="273"/>
      <c r="D82" s="273"/>
      <c r="E82" s="274"/>
      <c r="F82" s="275" t="s">
        <v>177</v>
      </c>
      <c r="G82" s="276"/>
      <c r="H82" s="276"/>
      <c r="I82" s="276"/>
      <c r="J82" s="341"/>
      <c r="K82" s="341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</row>
    <row r="83" customFormat="false" ht="21" hidden="true" customHeight="false" outlineLevel="2" collapsed="false">
      <c r="A83" s="280"/>
      <c r="B83" s="280"/>
      <c r="C83" s="280"/>
      <c r="D83" s="280"/>
      <c r="E83" s="281"/>
      <c r="F83" s="282" t="s">
        <v>176</v>
      </c>
      <c r="G83" s="283"/>
      <c r="H83" s="196" t="s">
        <v>101</v>
      </c>
      <c r="I83" s="283" t="n">
        <f aca="false">O83+S83+W83+AA83</f>
        <v>0</v>
      </c>
      <c r="J83" s="342" t="n">
        <f aca="false">J85+J87+J89+J91+J93+J95+J97+J99+J101+J103</f>
        <v>0</v>
      </c>
      <c r="K83" s="342" t="n">
        <f aca="false">K85+K87+K89+K91+K93+K95+K97+K99+K101+K103</f>
        <v>0</v>
      </c>
      <c r="L83" s="283" t="n">
        <f aca="false">L85+L87+L89+L91+L93+L95+L97+L99+L101+L103</f>
        <v>0</v>
      </c>
      <c r="M83" s="283" t="n">
        <f aca="false">M85+M87+M89+M91+M93+M95+M97+M99+M101+M103</f>
        <v>0</v>
      </c>
      <c r="N83" s="283" t="n">
        <f aca="false">N85+N87+N89+N91+N93+N95+N97+N99+N101+N103</f>
        <v>0</v>
      </c>
      <c r="O83" s="283" t="n">
        <f aca="false">L83+M83+N83</f>
        <v>0</v>
      </c>
      <c r="P83" s="283" t="n">
        <f aca="false">P85+P87+P89+P91+P93+P95+P97+P99+P101+P103</f>
        <v>0</v>
      </c>
      <c r="Q83" s="283" t="n">
        <f aca="false">Q85+Q87+Q89+Q91+Q93+Q95+Q97+Q99+Q101+Q103</f>
        <v>0</v>
      </c>
      <c r="R83" s="283" t="n">
        <f aca="false">R85+R87+R89+R91+R93+R95+R97+R99+R101+R103</f>
        <v>0</v>
      </c>
      <c r="S83" s="283" t="n">
        <f aca="false">P83+Q83+R83</f>
        <v>0</v>
      </c>
      <c r="T83" s="283" t="n">
        <f aca="false">T85+T87+T89+T91+T93+T95+T97+T99+T101+T103</f>
        <v>0</v>
      </c>
      <c r="U83" s="283" t="n">
        <f aca="false">U85+U87+U89+U91+U93+U95+U97+U99+U101+U103</f>
        <v>0</v>
      </c>
      <c r="V83" s="283" t="n">
        <f aca="false">V85+V87+V89+V91+V93+V95+V97+V99+V101+V103</f>
        <v>0</v>
      </c>
      <c r="W83" s="283" t="n">
        <f aca="false">T83+U83+V83</f>
        <v>0</v>
      </c>
      <c r="X83" s="283" t="n">
        <f aca="false">X85+X87+X89+X91+X93+X95+X97+X99+X101+X103</f>
        <v>0</v>
      </c>
      <c r="Y83" s="283" t="n">
        <f aca="false">Y85+Y87+Y89+Y91+Y93+Y95+Y97+Y99+Y101+Y103</f>
        <v>0</v>
      </c>
      <c r="Z83" s="283" t="n">
        <f aca="false">Z85+Z87+Z89+Z91+Z93+Z95+Z97+Z99+Z101+Z103</f>
        <v>0</v>
      </c>
      <c r="AA83" s="283" t="n">
        <f aca="false">X83+Y83+Z83</f>
        <v>0</v>
      </c>
      <c r="AB83" s="283"/>
    </row>
    <row r="84" customFormat="false" ht="21" hidden="true" customHeight="false" outlineLevel="2" collapsed="false">
      <c r="A84" s="287"/>
      <c r="B84" s="287"/>
      <c r="C84" s="287"/>
      <c r="D84" s="287"/>
      <c r="E84" s="288"/>
      <c r="F84" s="289" t="s">
        <v>176</v>
      </c>
      <c r="G84" s="290"/>
      <c r="H84" s="291" t="s">
        <v>102</v>
      </c>
      <c r="I84" s="290" t="n">
        <f aca="false">O84+S84+W84+AA84</f>
        <v>0</v>
      </c>
      <c r="J84" s="343" t="n">
        <f aca="false">J86+J88+J90+J92+J94+J96+J98+J100+J102+J104</f>
        <v>0</v>
      </c>
      <c r="K84" s="343" t="n">
        <f aca="false">K86+K88+K90+K92+K94+K96+K98+K100+K102+K104</f>
        <v>0</v>
      </c>
      <c r="L84" s="290" t="n">
        <f aca="false">L86+L88+L90+L92+L94+L96+L98+L100+L102+L104</f>
        <v>0</v>
      </c>
      <c r="M84" s="290" t="n">
        <f aca="false">M86+M88+M90+M92+M94+M96+M98+M100+M102+M104</f>
        <v>0</v>
      </c>
      <c r="N84" s="290" t="n">
        <f aca="false">N86+N88+N90+N92+N94+N96+N98+N100+N102+N104</f>
        <v>0</v>
      </c>
      <c r="O84" s="290" t="n">
        <f aca="false">L84+M84+N84</f>
        <v>0</v>
      </c>
      <c r="P84" s="290" t="n">
        <f aca="false">P86+P88+P90+P92+P94+P96+P98+P100+P102+P104</f>
        <v>0</v>
      </c>
      <c r="Q84" s="290" t="n">
        <f aca="false">Q86+Q88+Q90+Q92+Q94+Q96+Q98+Q100+Q102+Q104</f>
        <v>0</v>
      </c>
      <c r="R84" s="290" t="n">
        <f aca="false">R86+R88+R90+R92+R94+R96+R98+R100+R102+R104</f>
        <v>0</v>
      </c>
      <c r="S84" s="290" t="n">
        <f aca="false">P84+Q84+R84</f>
        <v>0</v>
      </c>
      <c r="T84" s="290" t="n">
        <f aca="false">T86+T88+T90+T92+T94+T96+T98+T100+T102+T104</f>
        <v>0</v>
      </c>
      <c r="U84" s="290" t="n">
        <f aca="false">U86+U88+U90+U92+U94+U96+U98+U100+U102+U104</f>
        <v>0</v>
      </c>
      <c r="V84" s="290" t="n">
        <f aca="false">V86+V88+V90+V92+V94+V96+V98+V100+V102+V104</f>
        <v>0</v>
      </c>
      <c r="W84" s="290" t="n">
        <f aca="false">T84+U84+V84</f>
        <v>0</v>
      </c>
      <c r="X84" s="290" t="n">
        <f aca="false">X86+X88+X90+X92+X94+X96+X98+X100+X102+X104</f>
        <v>0</v>
      </c>
      <c r="Y84" s="290" t="n">
        <f aca="false">Y86+Y88+Y90+Y92+Y94+Y96+Y98+Y100+Y102+Y104</f>
        <v>0</v>
      </c>
      <c r="Z84" s="290" t="n">
        <f aca="false">Z86+Z88+Z90+Z92+Z94+Z96+Z98+Z100+Z102+Z104</f>
        <v>0</v>
      </c>
      <c r="AA84" s="290" t="n">
        <f aca="false">X84+Y84+Z84</f>
        <v>0</v>
      </c>
      <c r="AB84" s="290"/>
    </row>
    <row r="85" customFormat="false" ht="21" hidden="true" customHeight="false" outlineLevel="3" collapsed="false">
      <c r="A85" s="295"/>
      <c r="B85" s="295"/>
      <c r="C85" s="295"/>
      <c r="D85" s="295"/>
      <c r="E85" s="296"/>
      <c r="F85" s="308" t="s">
        <v>178</v>
      </c>
      <c r="G85" s="298"/>
      <c r="H85" s="205" t="s">
        <v>101</v>
      </c>
      <c r="I85" s="298"/>
      <c r="J85" s="341"/>
      <c r="K85" s="341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</row>
    <row r="86" customFormat="false" ht="21" hidden="true" customHeight="false" outlineLevel="3" collapsed="false">
      <c r="A86" s="300"/>
      <c r="B86" s="300"/>
      <c r="C86" s="300"/>
      <c r="D86" s="300"/>
      <c r="E86" s="301"/>
      <c r="F86" s="307"/>
      <c r="G86" s="196"/>
      <c r="H86" s="196" t="s">
        <v>102</v>
      </c>
      <c r="I86" s="196"/>
      <c r="J86" s="344"/>
      <c r="K86" s="344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</row>
    <row r="87" customFormat="false" ht="21" hidden="true" customHeight="false" outlineLevel="3" collapsed="false">
      <c r="A87" s="300"/>
      <c r="B87" s="300"/>
      <c r="C87" s="300"/>
      <c r="D87" s="300"/>
      <c r="E87" s="301"/>
      <c r="F87" s="309" t="s">
        <v>178</v>
      </c>
      <c r="G87" s="196"/>
      <c r="H87" s="196" t="s">
        <v>101</v>
      </c>
      <c r="I87" s="196"/>
      <c r="J87" s="344"/>
      <c r="K87" s="344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</row>
    <row r="88" customFormat="false" ht="21" hidden="true" customHeight="false" outlineLevel="3" collapsed="false">
      <c r="A88" s="300"/>
      <c r="B88" s="300"/>
      <c r="C88" s="300"/>
      <c r="D88" s="300"/>
      <c r="E88" s="301"/>
      <c r="F88" s="307"/>
      <c r="G88" s="196"/>
      <c r="H88" s="196" t="s">
        <v>102</v>
      </c>
      <c r="I88" s="196"/>
      <c r="J88" s="344"/>
      <c r="K88" s="344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</row>
    <row r="89" customFormat="false" ht="21" hidden="true" customHeight="false" outlineLevel="3" collapsed="false">
      <c r="A89" s="300"/>
      <c r="B89" s="300"/>
      <c r="C89" s="300"/>
      <c r="D89" s="300"/>
      <c r="E89" s="301"/>
      <c r="F89" s="309" t="s">
        <v>178</v>
      </c>
      <c r="G89" s="196"/>
      <c r="H89" s="196" t="s">
        <v>101</v>
      </c>
      <c r="I89" s="196"/>
      <c r="J89" s="344"/>
      <c r="K89" s="344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</row>
    <row r="90" customFormat="false" ht="21" hidden="true" customHeight="false" outlineLevel="3" collapsed="false">
      <c r="A90" s="300"/>
      <c r="B90" s="300"/>
      <c r="C90" s="300"/>
      <c r="D90" s="300"/>
      <c r="E90" s="301"/>
      <c r="F90" s="307"/>
      <c r="G90" s="196"/>
      <c r="H90" s="196" t="s">
        <v>102</v>
      </c>
      <c r="I90" s="196"/>
      <c r="J90" s="344"/>
      <c r="K90" s="344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</row>
    <row r="91" customFormat="false" ht="21" hidden="true" customHeight="false" outlineLevel="3" collapsed="false">
      <c r="A91" s="300"/>
      <c r="B91" s="300"/>
      <c r="C91" s="300"/>
      <c r="D91" s="300"/>
      <c r="E91" s="301"/>
      <c r="F91" s="309" t="s">
        <v>178</v>
      </c>
      <c r="G91" s="196"/>
      <c r="H91" s="196" t="s">
        <v>101</v>
      </c>
      <c r="I91" s="196"/>
      <c r="J91" s="344"/>
      <c r="K91" s="344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</row>
    <row r="92" customFormat="false" ht="21" hidden="true" customHeight="false" outlineLevel="3" collapsed="false">
      <c r="A92" s="300"/>
      <c r="B92" s="300"/>
      <c r="C92" s="300"/>
      <c r="D92" s="300"/>
      <c r="E92" s="301"/>
      <c r="F92" s="307"/>
      <c r="G92" s="196"/>
      <c r="H92" s="196" t="s">
        <v>102</v>
      </c>
      <c r="I92" s="196"/>
      <c r="J92" s="344"/>
      <c r="K92" s="344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</row>
    <row r="93" customFormat="false" ht="21" hidden="true" customHeight="false" outlineLevel="3" collapsed="false">
      <c r="A93" s="300"/>
      <c r="B93" s="300"/>
      <c r="C93" s="300"/>
      <c r="D93" s="300"/>
      <c r="E93" s="301"/>
      <c r="F93" s="309" t="s">
        <v>178</v>
      </c>
      <c r="G93" s="196"/>
      <c r="H93" s="196" t="s">
        <v>101</v>
      </c>
      <c r="I93" s="196"/>
      <c r="J93" s="344"/>
      <c r="K93" s="344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</row>
    <row r="94" customFormat="false" ht="21" hidden="true" customHeight="false" outlineLevel="3" collapsed="false">
      <c r="A94" s="300"/>
      <c r="B94" s="300"/>
      <c r="C94" s="300"/>
      <c r="D94" s="300"/>
      <c r="E94" s="301"/>
      <c r="F94" s="307"/>
      <c r="G94" s="196"/>
      <c r="H94" s="196" t="s">
        <v>102</v>
      </c>
      <c r="I94" s="196"/>
      <c r="J94" s="344"/>
      <c r="K94" s="344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</row>
    <row r="95" customFormat="false" ht="21" hidden="true" customHeight="false" outlineLevel="3" collapsed="false">
      <c r="A95" s="300"/>
      <c r="B95" s="300"/>
      <c r="C95" s="300"/>
      <c r="D95" s="300"/>
      <c r="E95" s="301"/>
      <c r="F95" s="309" t="s">
        <v>178</v>
      </c>
      <c r="G95" s="196"/>
      <c r="H95" s="196" t="s">
        <v>101</v>
      </c>
      <c r="I95" s="196"/>
      <c r="J95" s="344"/>
      <c r="K95" s="344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</row>
    <row r="96" customFormat="false" ht="21" hidden="true" customHeight="false" outlineLevel="3" collapsed="false">
      <c r="A96" s="300"/>
      <c r="B96" s="300"/>
      <c r="C96" s="300"/>
      <c r="D96" s="300"/>
      <c r="E96" s="301"/>
      <c r="F96" s="307"/>
      <c r="G96" s="196"/>
      <c r="H96" s="196" t="s">
        <v>102</v>
      </c>
      <c r="I96" s="196"/>
      <c r="J96" s="344"/>
      <c r="K96" s="344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</row>
    <row r="97" customFormat="false" ht="21" hidden="true" customHeight="false" outlineLevel="3" collapsed="false">
      <c r="A97" s="300"/>
      <c r="B97" s="300"/>
      <c r="C97" s="300"/>
      <c r="D97" s="300"/>
      <c r="E97" s="301"/>
      <c r="F97" s="309" t="s">
        <v>178</v>
      </c>
      <c r="G97" s="196"/>
      <c r="H97" s="196" t="s">
        <v>101</v>
      </c>
      <c r="I97" s="196"/>
      <c r="J97" s="344"/>
      <c r="K97" s="344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</row>
    <row r="98" customFormat="false" ht="21" hidden="true" customHeight="false" outlineLevel="3" collapsed="false">
      <c r="A98" s="300"/>
      <c r="B98" s="300"/>
      <c r="C98" s="300"/>
      <c r="D98" s="300"/>
      <c r="E98" s="301"/>
      <c r="F98" s="307"/>
      <c r="G98" s="196"/>
      <c r="H98" s="196" t="s">
        <v>102</v>
      </c>
      <c r="I98" s="196"/>
      <c r="J98" s="344"/>
      <c r="K98" s="344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</row>
    <row r="99" customFormat="false" ht="21" hidden="true" customHeight="false" outlineLevel="3" collapsed="false">
      <c r="A99" s="300"/>
      <c r="B99" s="300"/>
      <c r="C99" s="300"/>
      <c r="D99" s="300"/>
      <c r="E99" s="301"/>
      <c r="F99" s="309" t="s">
        <v>178</v>
      </c>
      <c r="G99" s="196"/>
      <c r="H99" s="196" t="s">
        <v>101</v>
      </c>
      <c r="I99" s="196"/>
      <c r="J99" s="344"/>
      <c r="K99" s="344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</row>
    <row r="100" customFormat="false" ht="21" hidden="true" customHeight="false" outlineLevel="3" collapsed="false">
      <c r="A100" s="300"/>
      <c r="B100" s="300"/>
      <c r="C100" s="300"/>
      <c r="D100" s="300"/>
      <c r="E100" s="301"/>
      <c r="F100" s="307"/>
      <c r="G100" s="196"/>
      <c r="H100" s="196" t="s">
        <v>102</v>
      </c>
      <c r="I100" s="196"/>
      <c r="J100" s="344"/>
      <c r="K100" s="344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</row>
    <row r="101" customFormat="false" ht="21" hidden="true" customHeight="false" outlineLevel="3" collapsed="false">
      <c r="A101" s="300"/>
      <c r="B101" s="300"/>
      <c r="C101" s="300"/>
      <c r="D101" s="300"/>
      <c r="E101" s="301"/>
      <c r="F101" s="309" t="s">
        <v>178</v>
      </c>
      <c r="G101" s="196"/>
      <c r="H101" s="196" t="s">
        <v>101</v>
      </c>
      <c r="I101" s="196"/>
      <c r="J101" s="344"/>
      <c r="K101" s="344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</row>
    <row r="102" customFormat="false" ht="21" hidden="true" customHeight="false" outlineLevel="3" collapsed="false">
      <c r="A102" s="300"/>
      <c r="B102" s="300"/>
      <c r="C102" s="300"/>
      <c r="D102" s="300"/>
      <c r="E102" s="301"/>
      <c r="F102" s="307"/>
      <c r="G102" s="196"/>
      <c r="H102" s="196" t="s">
        <v>102</v>
      </c>
      <c r="I102" s="196"/>
      <c r="J102" s="344"/>
      <c r="K102" s="344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</row>
    <row r="103" customFormat="false" ht="21" hidden="true" customHeight="false" outlineLevel="3" collapsed="false">
      <c r="A103" s="300"/>
      <c r="B103" s="300"/>
      <c r="C103" s="300"/>
      <c r="D103" s="300"/>
      <c r="E103" s="301"/>
      <c r="F103" s="309" t="s">
        <v>178</v>
      </c>
      <c r="G103" s="196"/>
      <c r="H103" s="196" t="s">
        <v>101</v>
      </c>
      <c r="I103" s="196"/>
      <c r="J103" s="344"/>
      <c r="K103" s="344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</row>
    <row r="104" customFormat="false" ht="21" hidden="true" customHeight="false" outlineLevel="3" collapsed="false">
      <c r="A104" s="345"/>
      <c r="B104" s="345"/>
      <c r="C104" s="345"/>
      <c r="D104" s="345"/>
      <c r="E104" s="346"/>
      <c r="F104" s="347"/>
      <c r="G104" s="291"/>
      <c r="H104" s="291" t="s">
        <v>102</v>
      </c>
      <c r="I104" s="291"/>
      <c r="J104" s="348"/>
      <c r="K104" s="348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</row>
    <row r="105" customFormat="false" ht="21" hidden="true" customHeight="false" outlineLevel="2" collapsed="true">
      <c r="A105" s="273"/>
      <c r="B105" s="273"/>
      <c r="C105" s="273"/>
      <c r="D105" s="273"/>
      <c r="E105" s="274"/>
      <c r="F105" s="275" t="s">
        <v>177</v>
      </c>
      <c r="G105" s="276"/>
      <c r="H105" s="276"/>
      <c r="I105" s="276"/>
      <c r="J105" s="341"/>
      <c r="K105" s="341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</row>
    <row r="106" customFormat="false" ht="21" hidden="true" customHeight="false" outlineLevel="2" collapsed="false">
      <c r="A106" s="280"/>
      <c r="B106" s="280"/>
      <c r="C106" s="280"/>
      <c r="D106" s="280"/>
      <c r="E106" s="281"/>
      <c r="F106" s="282" t="s">
        <v>176</v>
      </c>
      <c r="G106" s="283"/>
      <c r="H106" s="196" t="s">
        <v>101</v>
      </c>
      <c r="I106" s="283" t="n">
        <f aca="false">O106+S106+W106+AA106</f>
        <v>0</v>
      </c>
      <c r="J106" s="342" t="n">
        <f aca="false">J108+J110+J112+J114+J116+J118+J120+J122+J124+J126</f>
        <v>0</v>
      </c>
      <c r="K106" s="342" t="n">
        <f aca="false">K108+K110+K112+K114+K116+K118+K120+K122+K124+K126</f>
        <v>0</v>
      </c>
      <c r="L106" s="283" t="n">
        <f aca="false">L108+L110+L112+L114+L116+L118+L120+L122+L124+L126</f>
        <v>0</v>
      </c>
      <c r="M106" s="283" t="n">
        <f aca="false">M108+M110+M112+M114+M116+M118+M120+M122+M124+M126</f>
        <v>0</v>
      </c>
      <c r="N106" s="283" t="n">
        <f aca="false">N108+N110+N112+N114+N116+N118+N120+N122+N124+N126</f>
        <v>0</v>
      </c>
      <c r="O106" s="283" t="n">
        <f aca="false">L106+M106+N106</f>
        <v>0</v>
      </c>
      <c r="P106" s="283" t="n">
        <f aca="false">P108+P110+P112+P114+P116+P118+P120+P122+P124+P126</f>
        <v>0</v>
      </c>
      <c r="Q106" s="283" t="n">
        <f aca="false">Q108+Q110+Q112+Q114+Q116+Q118+Q120+Q122+Q124+Q126</f>
        <v>0</v>
      </c>
      <c r="R106" s="283" t="n">
        <f aca="false">R108+R110+R112+R114+R116+R118+R120+R122+R124+R126</f>
        <v>0</v>
      </c>
      <c r="S106" s="283" t="n">
        <f aca="false">P106+Q106+R106</f>
        <v>0</v>
      </c>
      <c r="T106" s="283" t="n">
        <f aca="false">T108+T110+T112+T114+T116+T118+T120+T122+T124+T126</f>
        <v>0</v>
      </c>
      <c r="U106" s="283" t="n">
        <f aca="false">U108+U110+U112+U114+U116+U118+U120+U122+U124+U126</f>
        <v>0</v>
      </c>
      <c r="V106" s="283" t="n">
        <f aca="false">V108+V110+V112+V114+V116+V118+V120+V122+V124+V126</f>
        <v>0</v>
      </c>
      <c r="W106" s="283" t="n">
        <f aca="false">T106+U106+V106</f>
        <v>0</v>
      </c>
      <c r="X106" s="283" t="n">
        <f aca="false">X108+X110+X112+X114+X116+X118+X120+X122+X124+X126</f>
        <v>0</v>
      </c>
      <c r="Y106" s="283" t="n">
        <f aca="false">Y108+Y110+Y112+Y114+Y116+Y118+Y120+Y122+Y124+Y126</f>
        <v>0</v>
      </c>
      <c r="Z106" s="283" t="n">
        <f aca="false">Z108+Z110+Z112+Z114+Z116+Z118+Z120+Z122+Z124+Z126</f>
        <v>0</v>
      </c>
      <c r="AA106" s="283" t="n">
        <f aca="false">X106+Y106+Z106</f>
        <v>0</v>
      </c>
      <c r="AB106" s="283"/>
    </row>
    <row r="107" customFormat="false" ht="21" hidden="true" customHeight="false" outlineLevel="2" collapsed="false">
      <c r="A107" s="287"/>
      <c r="B107" s="287"/>
      <c r="C107" s="287"/>
      <c r="D107" s="287"/>
      <c r="E107" s="288"/>
      <c r="F107" s="289" t="s">
        <v>176</v>
      </c>
      <c r="G107" s="290"/>
      <c r="H107" s="291" t="s">
        <v>102</v>
      </c>
      <c r="I107" s="290" t="n">
        <f aca="false">O107+S107+W107+AA107</f>
        <v>0</v>
      </c>
      <c r="J107" s="343" t="n">
        <f aca="false">J109+J111+J113+J115+J117+J119+J121+J123+J125+J127</f>
        <v>0</v>
      </c>
      <c r="K107" s="343" t="n">
        <f aca="false">K109+K111+K113+K115+K117+K119+K121+K123+K125+K127</f>
        <v>0</v>
      </c>
      <c r="L107" s="290" t="n">
        <f aca="false">L109+L111+L113+L115+L117+L119+L121+L123+L125+L127</f>
        <v>0</v>
      </c>
      <c r="M107" s="290" t="n">
        <f aca="false">M109+M111+M113+M115+M117+M119+M121+M123+M125+M127</f>
        <v>0</v>
      </c>
      <c r="N107" s="290" t="n">
        <f aca="false">N109+N111+N113+N115+N117+N119+N121+N123+N125+N127</f>
        <v>0</v>
      </c>
      <c r="O107" s="290" t="n">
        <f aca="false">L107+M107+N107</f>
        <v>0</v>
      </c>
      <c r="P107" s="290" t="n">
        <f aca="false">P109+P111+P113+P115+P117+P119+P121+P123+P125+P127</f>
        <v>0</v>
      </c>
      <c r="Q107" s="290" t="n">
        <f aca="false">Q109+Q111+Q113+Q115+Q117+Q119+Q121+Q123+Q125+Q127</f>
        <v>0</v>
      </c>
      <c r="R107" s="290" t="n">
        <f aca="false">R109+R111+R113+R115+R117+R119+R121+R123+R125+R127</f>
        <v>0</v>
      </c>
      <c r="S107" s="290" t="n">
        <f aca="false">P107+Q107+R107</f>
        <v>0</v>
      </c>
      <c r="T107" s="290" t="n">
        <f aca="false">T109+T111+T113+T115+T117+T119+T121+T123+T125+T127</f>
        <v>0</v>
      </c>
      <c r="U107" s="290" t="n">
        <f aca="false">U109+U111+U113+U115+U117+U119+U121+U123+U125+U127</f>
        <v>0</v>
      </c>
      <c r="V107" s="290" t="n">
        <f aca="false">V109+V111+V113+V115+V117+V119+V121+V123+V125+V127</f>
        <v>0</v>
      </c>
      <c r="W107" s="290" t="n">
        <f aca="false">T107+U107+V107</f>
        <v>0</v>
      </c>
      <c r="X107" s="290" t="n">
        <f aca="false">X109+X111+X113+X115+X117+X119+X121+X123+X125+X127</f>
        <v>0</v>
      </c>
      <c r="Y107" s="290" t="n">
        <f aca="false">Y109+Y111+Y113+Y115+Y117+Y119+Y121+Y123+Y125+Y127</f>
        <v>0</v>
      </c>
      <c r="Z107" s="290" t="n">
        <f aca="false">Z109+Z111+Z113+Z115+Z117+Z119+Z121+Z123+Z125+Z127</f>
        <v>0</v>
      </c>
      <c r="AA107" s="290" t="n">
        <f aca="false">X107+Y107+Z107</f>
        <v>0</v>
      </c>
      <c r="AB107" s="290"/>
    </row>
    <row r="108" customFormat="false" ht="21" hidden="true" customHeight="false" outlineLevel="3" collapsed="false">
      <c r="A108" s="295"/>
      <c r="B108" s="295"/>
      <c r="C108" s="295"/>
      <c r="D108" s="295"/>
      <c r="E108" s="296"/>
      <c r="F108" s="308" t="s">
        <v>178</v>
      </c>
      <c r="G108" s="298"/>
      <c r="H108" s="205" t="s">
        <v>101</v>
      </c>
      <c r="I108" s="298"/>
      <c r="J108" s="341"/>
      <c r="K108" s="341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</row>
    <row r="109" customFormat="false" ht="21" hidden="true" customHeight="false" outlineLevel="3" collapsed="false">
      <c r="A109" s="300"/>
      <c r="B109" s="300"/>
      <c r="C109" s="300"/>
      <c r="D109" s="300"/>
      <c r="E109" s="301"/>
      <c r="F109" s="307"/>
      <c r="G109" s="196"/>
      <c r="H109" s="196" t="s">
        <v>102</v>
      </c>
      <c r="I109" s="196"/>
      <c r="J109" s="344"/>
      <c r="K109" s="344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</row>
    <row r="110" customFormat="false" ht="21" hidden="true" customHeight="false" outlineLevel="3" collapsed="false">
      <c r="A110" s="300"/>
      <c r="B110" s="300"/>
      <c r="C110" s="300"/>
      <c r="D110" s="300"/>
      <c r="E110" s="301"/>
      <c r="F110" s="309" t="s">
        <v>178</v>
      </c>
      <c r="G110" s="196"/>
      <c r="H110" s="196" t="s">
        <v>101</v>
      </c>
      <c r="I110" s="196"/>
      <c r="J110" s="344"/>
      <c r="K110" s="344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</row>
    <row r="111" customFormat="false" ht="21" hidden="true" customHeight="false" outlineLevel="3" collapsed="false">
      <c r="A111" s="300"/>
      <c r="B111" s="300"/>
      <c r="C111" s="300"/>
      <c r="D111" s="300"/>
      <c r="E111" s="301"/>
      <c r="F111" s="307"/>
      <c r="G111" s="196"/>
      <c r="H111" s="196" t="s">
        <v>102</v>
      </c>
      <c r="I111" s="196"/>
      <c r="J111" s="344"/>
      <c r="K111" s="344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</row>
    <row r="112" customFormat="false" ht="21" hidden="true" customHeight="false" outlineLevel="3" collapsed="false">
      <c r="A112" s="300"/>
      <c r="B112" s="300"/>
      <c r="C112" s="300"/>
      <c r="D112" s="300"/>
      <c r="E112" s="301"/>
      <c r="F112" s="309" t="s">
        <v>178</v>
      </c>
      <c r="G112" s="196"/>
      <c r="H112" s="196" t="s">
        <v>101</v>
      </c>
      <c r="I112" s="196"/>
      <c r="J112" s="344"/>
      <c r="K112" s="344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</row>
    <row r="113" customFormat="false" ht="21" hidden="true" customHeight="false" outlineLevel="3" collapsed="false">
      <c r="A113" s="300"/>
      <c r="B113" s="300"/>
      <c r="C113" s="300"/>
      <c r="D113" s="300"/>
      <c r="E113" s="301"/>
      <c r="F113" s="307"/>
      <c r="G113" s="196"/>
      <c r="H113" s="196" t="s">
        <v>102</v>
      </c>
      <c r="I113" s="196"/>
      <c r="J113" s="344"/>
      <c r="K113" s="344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</row>
    <row r="114" customFormat="false" ht="21" hidden="true" customHeight="false" outlineLevel="3" collapsed="false">
      <c r="A114" s="300"/>
      <c r="B114" s="300"/>
      <c r="C114" s="300"/>
      <c r="D114" s="300"/>
      <c r="E114" s="301"/>
      <c r="F114" s="309" t="s">
        <v>178</v>
      </c>
      <c r="G114" s="196"/>
      <c r="H114" s="196" t="s">
        <v>101</v>
      </c>
      <c r="I114" s="196"/>
      <c r="J114" s="344"/>
      <c r="K114" s="344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</row>
    <row r="115" customFormat="false" ht="21" hidden="true" customHeight="false" outlineLevel="3" collapsed="false">
      <c r="A115" s="300"/>
      <c r="B115" s="300"/>
      <c r="C115" s="300"/>
      <c r="D115" s="300"/>
      <c r="E115" s="301"/>
      <c r="F115" s="307"/>
      <c r="G115" s="196"/>
      <c r="H115" s="196" t="s">
        <v>102</v>
      </c>
      <c r="I115" s="196"/>
      <c r="J115" s="344"/>
      <c r="K115" s="344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</row>
    <row r="116" customFormat="false" ht="21" hidden="true" customHeight="false" outlineLevel="3" collapsed="false">
      <c r="A116" s="300"/>
      <c r="B116" s="300"/>
      <c r="C116" s="300"/>
      <c r="D116" s="300"/>
      <c r="E116" s="301"/>
      <c r="F116" s="309" t="s">
        <v>178</v>
      </c>
      <c r="G116" s="196"/>
      <c r="H116" s="196" t="s">
        <v>101</v>
      </c>
      <c r="I116" s="196"/>
      <c r="J116" s="344"/>
      <c r="K116" s="344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</row>
    <row r="117" customFormat="false" ht="21" hidden="true" customHeight="false" outlineLevel="3" collapsed="false">
      <c r="A117" s="300"/>
      <c r="B117" s="300"/>
      <c r="C117" s="300"/>
      <c r="D117" s="300"/>
      <c r="E117" s="301"/>
      <c r="F117" s="307"/>
      <c r="G117" s="196"/>
      <c r="H117" s="196" t="s">
        <v>102</v>
      </c>
      <c r="I117" s="196"/>
      <c r="J117" s="344"/>
      <c r="K117" s="344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</row>
    <row r="118" customFormat="false" ht="21" hidden="true" customHeight="false" outlineLevel="3" collapsed="false">
      <c r="A118" s="300"/>
      <c r="B118" s="300"/>
      <c r="C118" s="300"/>
      <c r="D118" s="300"/>
      <c r="E118" s="301"/>
      <c r="F118" s="309" t="s">
        <v>178</v>
      </c>
      <c r="G118" s="196"/>
      <c r="H118" s="196" t="s">
        <v>101</v>
      </c>
      <c r="I118" s="196"/>
      <c r="J118" s="344"/>
      <c r="K118" s="344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</row>
    <row r="119" customFormat="false" ht="21" hidden="true" customHeight="false" outlineLevel="3" collapsed="false">
      <c r="A119" s="300"/>
      <c r="B119" s="300"/>
      <c r="C119" s="300"/>
      <c r="D119" s="300"/>
      <c r="E119" s="301"/>
      <c r="F119" s="307"/>
      <c r="G119" s="196"/>
      <c r="H119" s="196" t="s">
        <v>102</v>
      </c>
      <c r="I119" s="196"/>
      <c r="J119" s="344"/>
      <c r="K119" s="344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</row>
    <row r="120" customFormat="false" ht="21" hidden="true" customHeight="false" outlineLevel="3" collapsed="false">
      <c r="A120" s="300"/>
      <c r="B120" s="300"/>
      <c r="C120" s="300"/>
      <c r="D120" s="300"/>
      <c r="E120" s="301"/>
      <c r="F120" s="309" t="s">
        <v>178</v>
      </c>
      <c r="G120" s="196"/>
      <c r="H120" s="196" t="s">
        <v>101</v>
      </c>
      <c r="I120" s="196"/>
      <c r="J120" s="344"/>
      <c r="K120" s="344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</row>
    <row r="121" customFormat="false" ht="21" hidden="true" customHeight="false" outlineLevel="3" collapsed="false">
      <c r="A121" s="300"/>
      <c r="B121" s="300"/>
      <c r="C121" s="300"/>
      <c r="D121" s="300"/>
      <c r="E121" s="301"/>
      <c r="F121" s="307"/>
      <c r="G121" s="196"/>
      <c r="H121" s="196" t="s">
        <v>102</v>
      </c>
      <c r="I121" s="196"/>
      <c r="J121" s="344"/>
      <c r="K121" s="344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</row>
    <row r="122" customFormat="false" ht="21" hidden="true" customHeight="false" outlineLevel="3" collapsed="false">
      <c r="A122" s="300"/>
      <c r="B122" s="300"/>
      <c r="C122" s="300"/>
      <c r="D122" s="300"/>
      <c r="E122" s="301"/>
      <c r="F122" s="309" t="s">
        <v>178</v>
      </c>
      <c r="G122" s="196"/>
      <c r="H122" s="196" t="s">
        <v>101</v>
      </c>
      <c r="I122" s="196"/>
      <c r="J122" s="344"/>
      <c r="K122" s="344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</row>
    <row r="123" customFormat="false" ht="21" hidden="true" customHeight="false" outlineLevel="3" collapsed="false">
      <c r="A123" s="300"/>
      <c r="B123" s="300"/>
      <c r="C123" s="300"/>
      <c r="D123" s="300"/>
      <c r="E123" s="301"/>
      <c r="F123" s="307"/>
      <c r="G123" s="196"/>
      <c r="H123" s="196" t="s">
        <v>102</v>
      </c>
      <c r="I123" s="196"/>
      <c r="J123" s="344"/>
      <c r="K123" s="344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</row>
    <row r="124" customFormat="false" ht="21" hidden="true" customHeight="false" outlineLevel="3" collapsed="false">
      <c r="A124" s="300"/>
      <c r="B124" s="300"/>
      <c r="C124" s="300"/>
      <c r="D124" s="300"/>
      <c r="E124" s="301"/>
      <c r="F124" s="309" t="s">
        <v>178</v>
      </c>
      <c r="G124" s="196"/>
      <c r="H124" s="196" t="s">
        <v>101</v>
      </c>
      <c r="I124" s="196"/>
      <c r="J124" s="344"/>
      <c r="K124" s="344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</row>
    <row r="125" customFormat="false" ht="21" hidden="true" customHeight="false" outlineLevel="3" collapsed="false">
      <c r="A125" s="300"/>
      <c r="B125" s="300"/>
      <c r="C125" s="300"/>
      <c r="D125" s="300"/>
      <c r="E125" s="301"/>
      <c r="F125" s="307"/>
      <c r="G125" s="196"/>
      <c r="H125" s="196" t="s">
        <v>102</v>
      </c>
      <c r="I125" s="196"/>
      <c r="J125" s="344"/>
      <c r="K125" s="344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</row>
    <row r="126" customFormat="false" ht="21" hidden="true" customHeight="false" outlineLevel="3" collapsed="false">
      <c r="A126" s="300"/>
      <c r="B126" s="300"/>
      <c r="C126" s="300"/>
      <c r="D126" s="300"/>
      <c r="E126" s="301"/>
      <c r="F126" s="309" t="s">
        <v>178</v>
      </c>
      <c r="G126" s="196"/>
      <c r="H126" s="196" t="s">
        <v>101</v>
      </c>
      <c r="I126" s="196"/>
      <c r="J126" s="344"/>
      <c r="K126" s="344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</row>
    <row r="127" customFormat="false" ht="21" hidden="true" customHeight="false" outlineLevel="3" collapsed="false">
      <c r="A127" s="345"/>
      <c r="B127" s="345"/>
      <c r="C127" s="345"/>
      <c r="D127" s="345"/>
      <c r="E127" s="346"/>
      <c r="F127" s="347"/>
      <c r="G127" s="291"/>
      <c r="H127" s="291" t="s">
        <v>102</v>
      </c>
      <c r="I127" s="291"/>
      <c r="J127" s="348"/>
      <c r="K127" s="348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</row>
    <row r="128" customFormat="false" ht="21" hidden="true" customHeight="false" outlineLevel="2" collapsed="true">
      <c r="A128" s="273"/>
      <c r="B128" s="273"/>
      <c r="C128" s="273"/>
      <c r="D128" s="273"/>
      <c r="E128" s="274"/>
      <c r="F128" s="275" t="s">
        <v>177</v>
      </c>
      <c r="G128" s="276"/>
      <c r="H128" s="276"/>
      <c r="I128" s="276"/>
      <c r="J128" s="341"/>
      <c r="K128" s="341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</row>
    <row r="129" customFormat="false" ht="21" hidden="true" customHeight="false" outlineLevel="2" collapsed="false">
      <c r="A129" s="280"/>
      <c r="B129" s="280"/>
      <c r="C129" s="280"/>
      <c r="D129" s="280"/>
      <c r="E129" s="281"/>
      <c r="F129" s="282" t="s">
        <v>176</v>
      </c>
      <c r="G129" s="283"/>
      <c r="H129" s="196" t="s">
        <v>101</v>
      </c>
      <c r="I129" s="283" t="n">
        <f aca="false">O129+S129+W129+AA129</f>
        <v>0</v>
      </c>
      <c r="J129" s="342" t="n">
        <f aca="false">J131+J133+J135+J137+J139+J141+J143+J145+J147+J149</f>
        <v>0</v>
      </c>
      <c r="K129" s="342" t="n">
        <f aca="false">K131+K133+K135+K137+K139+K141+K143+K145+K147+K149</f>
        <v>0</v>
      </c>
      <c r="L129" s="283" t="n">
        <f aca="false">L131+L133+L135+L137+L139+L141+L143+L145+L147+L149</f>
        <v>0</v>
      </c>
      <c r="M129" s="283" t="n">
        <f aca="false">M131+M133+M135+M137+M139+M141+M143+M145+M147+M149</f>
        <v>0</v>
      </c>
      <c r="N129" s="283" t="n">
        <f aca="false">N131+N133+N135+N137+N139+N141+N143+N145+N147+N149</f>
        <v>0</v>
      </c>
      <c r="O129" s="283" t="n">
        <f aca="false">L129+M129+N129</f>
        <v>0</v>
      </c>
      <c r="P129" s="283" t="n">
        <f aca="false">P131+P133+P135+P137+P139+P141+P143+P145+P147+P149</f>
        <v>0</v>
      </c>
      <c r="Q129" s="283" t="n">
        <f aca="false">Q131+Q133+Q135+Q137+Q139+Q141+Q143+Q145+Q147+Q149</f>
        <v>0</v>
      </c>
      <c r="R129" s="283" t="n">
        <f aca="false">R131+R133+R135+R137+R139+R141+R143+R145+R147+R149</f>
        <v>0</v>
      </c>
      <c r="S129" s="283" t="n">
        <f aca="false">P129+Q129+R129</f>
        <v>0</v>
      </c>
      <c r="T129" s="283" t="n">
        <f aca="false">T131+T133+T135+T137+T139+T141+T143+T145+T147+T149</f>
        <v>0</v>
      </c>
      <c r="U129" s="283" t="n">
        <f aca="false">U131+U133+U135+U137+U139+U141+U143+U145+U147+U149</f>
        <v>0</v>
      </c>
      <c r="V129" s="283" t="n">
        <f aca="false">V131+V133+V135+V137+V139+V141+V143+V145+V147+V149</f>
        <v>0</v>
      </c>
      <c r="W129" s="283" t="n">
        <f aca="false">T129+U129+V129</f>
        <v>0</v>
      </c>
      <c r="X129" s="283" t="n">
        <f aca="false">X131+X133+X135+X137+X139+X141+X143+X145+X147+X149</f>
        <v>0</v>
      </c>
      <c r="Y129" s="283" t="n">
        <f aca="false">Y131+Y133+Y135+Y137+Y139+Y141+Y143+Y145+Y147+Y149</f>
        <v>0</v>
      </c>
      <c r="Z129" s="283" t="n">
        <f aca="false">Z131+Z133+Z135+Z137+Z139+Z141+Z143+Z145+Z147+Z149</f>
        <v>0</v>
      </c>
      <c r="AA129" s="283" t="n">
        <f aca="false">X129+Y129+Z129</f>
        <v>0</v>
      </c>
      <c r="AB129" s="283"/>
    </row>
    <row r="130" customFormat="false" ht="21" hidden="true" customHeight="false" outlineLevel="2" collapsed="false">
      <c r="A130" s="287"/>
      <c r="B130" s="287"/>
      <c r="C130" s="287"/>
      <c r="D130" s="287"/>
      <c r="E130" s="288"/>
      <c r="F130" s="289" t="s">
        <v>176</v>
      </c>
      <c r="G130" s="290"/>
      <c r="H130" s="291" t="s">
        <v>102</v>
      </c>
      <c r="I130" s="290" t="n">
        <f aca="false">O130+S130+W130+AA130</f>
        <v>0</v>
      </c>
      <c r="J130" s="343" t="n">
        <f aca="false">J132+J134+J136+J138+J140+J142+J144+J146+J148+J150</f>
        <v>0</v>
      </c>
      <c r="K130" s="343" t="n">
        <f aca="false">K132+K134+K136+K138+K140+K142+K144+K146+K148+K150</f>
        <v>0</v>
      </c>
      <c r="L130" s="290" t="n">
        <f aca="false">L132+L134+L136+L138+L140+L142+L144+L146+L148+L150</f>
        <v>0</v>
      </c>
      <c r="M130" s="290" t="n">
        <f aca="false">M132+M134+M136+M138+M140+M142+M144+M146+M148+M150</f>
        <v>0</v>
      </c>
      <c r="N130" s="290" t="n">
        <f aca="false">N132+N134+N136+N138+N140+N142+N144+N146+N148+N150</f>
        <v>0</v>
      </c>
      <c r="O130" s="290" t="n">
        <f aca="false">L130+M130+N130</f>
        <v>0</v>
      </c>
      <c r="P130" s="290" t="n">
        <f aca="false">P132+P134+P136+P138+P140+P142+P144+P146+P148+P150</f>
        <v>0</v>
      </c>
      <c r="Q130" s="290" t="n">
        <f aca="false">Q132+Q134+Q136+Q138+Q140+Q142+Q144+Q146+Q148+Q150</f>
        <v>0</v>
      </c>
      <c r="R130" s="290" t="n">
        <f aca="false">R132+R134+R136+R138+R140+R142+R144+R146+R148+R150</f>
        <v>0</v>
      </c>
      <c r="S130" s="290" t="n">
        <f aca="false">P130+Q130+R130</f>
        <v>0</v>
      </c>
      <c r="T130" s="290" t="n">
        <f aca="false">T132+T134+T136+T138+T140+T142+T144+T146+T148+T150</f>
        <v>0</v>
      </c>
      <c r="U130" s="290" t="n">
        <f aca="false">U132+U134+U136+U138+U140+U142+U144+U146+U148+U150</f>
        <v>0</v>
      </c>
      <c r="V130" s="290" t="n">
        <f aca="false">V132+V134+V136+V138+V140+V142+V144+V146+V148+V150</f>
        <v>0</v>
      </c>
      <c r="W130" s="290" t="n">
        <f aca="false">T130+U130+V130</f>
        <v>0</v>
      </c>
      <c r="X130" s="290" t="n">
        <f aca="false">X132+X134+X136+X138+X140+X142+X144+X146+X148+X150</f>
        <v>0</v>
      </c>
      <c r="Y130" s="290" t="n">
        <f aca="false">Y132+Y134+Y136+Y138+Y140+Y142+Y144+Y146+Y148+Y150</f>
        <v>0</v>
      </c>
      <c r="Z130" s="290" t="n">
        <f aca="false">Z132+Z134+Z136+Z138+Z140+Z142+Z144+Z146+Z148+Z150</f>
        <v>0</v>
      </c>
      <c r="AA130" s="290" t="n">
        <f aca="false">X130+Y130+Z130</f>
        <v>0</v>
      </c>
      <c r="AB130" s="290"/>
    </row>
    <row r="131" customFormat="false" ht="21" hidden="true" customHeight="false" outlineLevel="3" collapsed="false">
      <c r="A131" s="295"/>
      <c r="B131" s="295"/>
      <c r="C131" s="295"/>
      <c r="D131" s="295"/>
      <c r="E131" s="296"/>
      <c r="F131" s="308" t="s">
        <v>178</v>
      </c>
      <c r="G131" s="298"/>
      <c r="H131" s="205" t="s">
        <v>101</v>
      </c>
      <c r="I131" s="298"/>
      <c r="J131" s="341"/>
      <c r="K131" s="341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</row>
    <row r="132" customFormat="false" ht="21" hidden="true" customHeight="false" outlineLevel="3" collapsed="false">
      <c r="A132" s="300"/>
      <c r="B132" s="300"/>
      <c r="C132" s="300"/>
      <c r="D132" s="300"/>
      <c r="E132" s="301"/>
      <c r="F132" s="307"/>
      <c r="G132" s="196"/>
      <c r="H132" s="196" t="s">
        <v>102</v>
      </c>
      <c r="I132" s="196"/>
      <c r="J132" s="344"/>
      <c r="K132" s="344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</row>
    <row r="133" customFormat="false" ht="21" hidden="true" customHeight="false" outlineLevel="3" collapsed="false">
      <c r="A133" s="300"/>
      <c r="B133" s="300"/>
      <c r="C133" s="300"/>
      <c r="D133" s="300"/>
      <c r="E133" s="301"/>
      <c r="F133" s="309" t="s">
        <v>178</v>
      </c>
      <c r="G133" s="196"/>
      <c r="H133" s="196" t="s">
        <v>101</v>
      </c>
      <c r="I133" s="196"/>
      <c r="J133" s="344"/>
      <c r="K133" s="344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</row>
    <row r="134" customFormat="false" ht="21" hidden="true" customHeight="false" outlineLevel="3" collapsed="false">
      <c r="A134" s="300"/>
      <c r="B134" s="300"/>
      <c r="C134" s="300"/>
      <c r="D134" s="300"/>
      <c r="E134" s="301"/>
      <c r="F134" s="307"/>
      <c r="G134" s="196"/>
      <c r="H134" s="196" t="s">
        <v>102</v>
      </c>
      <c r="I134" s="196"/>
      <c r="J134" s="344"/>
      <c r="K134" s="344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</row>
    <row r="135" customFormat="false" ht="21" hidden="true" customHeight="false" outlineLevel="3" collapsed="false">
      <c r="A135" s="300"/>
      <c r="B135" s="300"/>
      <c r="C135" s="300"/>
      <c r="D135" s="300"/>
      <c r="E135" s="301"/>
      <c r="F135" s="309" t="s">
        <v>178</v>
      </c>
      <c r="G135" s="196"/>
      <c r="H135" s="196" t="s">
        <v>101</v>
      </c>
      <c r="I135" s="196"/>
      <c r="J135" s="344"/>
      <c r="K135" s="344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</row>
    <row r="136" customFormat="false" ht="21" hidden="true" customHeight="false" outlineLevel="3" collapsed="false">
      <c r="A136" s="300"/>
      <c r="B136" s="300"/>
      <c r="C136" s="300"/>
      <c r="D136" s="300"/>
      <c r="E136" s="301"/>
      <c r="F136" s="307"/>
      <c r="G136" s="196"/>
      <c r="H136" s="196" t="s">
        <v>102</v>
      </c>
      <c r="I136" s="196"/>
      <c r="J136" s="344"/>
      <c r="K136" s="344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</row>
    <row r="137" customFormat="false" ht="21" hidden="true" customHeight="false" outlineLevel="3" collapsed="false">
      <c r="A137" s="300"/>
      <c r="B137" s="300"/>
      <c r="C137" s="300"/>
      <c r="D137" s="300"/>
      <c r="E137" s="301"/>
      <c r="F137" s="309" t="s">
        <v>178</v>
      </c>
      <c r="G137" s="196"/>
      <c r="H137" s="196" t="s">
        <v>101</v>
      </c>
      <c r="I137" s="196"/>
      <c r="J137" s="344"/>
      <c r="K137" s="344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</row>
    <row r="138" customFormat="false" ht="21" hidden="true" customHeight="false" outlineLevel="3" collapsed="false">
      <c r="A138" s="300"/>
      <c r="B138" s="300"/>
      <c r="C138" s="300"/>
      <c r="D138" s="300"/>
      <c r="E138" s="301"/>
      <c r="F138" s="307"/>
      <c r="G138" s="196"/>
      <c r="H138" s="196" t="s">
        <v>102</v>
      </c>
      <c r="I138" s="196"/>
      <c r="J138" s="344"/>
      <c r="K138" s="344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</row>
    <row r="139" customFormat="false" ht="21" hidden="true" customHeight="false" outlineLevel="3" collapsed="false">
      <c r="A139" s="300"/>
      <c r="B139" s="300"/>
      <c r="C139" s="300"/>
      <c r="D139" s="300"/>
      <c r="E139" s="301"/>
      <c r="F139" s="309" t="s">
        <v>178</v>
      </c>
      <c r="G139" s="196"/>
      <c r="H139" s="196" t="s">
        <v>101</v>
      </c>
      <c r="I139" s="196"/>
      <c r="J139" s="344"/>
      <c r="K139" s="344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</row>
    <row r="140" customFormat="false" ht="21" hidden="true" customHeight="false" outlineLevel="3" collapsed="false">
      <c r="A140" s="300"/>
      <c r="B140" s="300"/>
      <c r="C140" s="300"/>
      <c r="D140" s="300"/>
      <c r="E140" s="301"/>
      <c r="F140" s="307"/>
      <c r="G140" s="196"/>
      <c r="H140" s="196" t="s">
        <v>102</v>
      </c>
      <c r="I140" s="196"/>
      <c r="J140" s="344"/>
      <c r="K140" s="344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</row>
    <row r="141" customFormat="false" ht="21" hidden="true" customHeight="false" outlineLevel="3" collapsed="false">
      <c r="A141" s="300"/>
      <c r="B141" s="300"/>
      <c r="C141" s="300"/>
      <c r="D141" s="300"/>
      <c r="E141" s="301"/>
      <c r="F141" s="309" t="s">
        <v>178</v>
      </c>
      <c r="G141" s="196"/>
      <c r="H141" s="196" t="s">
        <v>101</v>
      </c>
      <c r="I141" s="196"/>
      <c r="J141" s="344"/>
      <c r="K141" s="344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</row>
    <row r="142" customFormat="false" ht="21" hidden="true" customHeight="false" outlineLevel="3" collapsed="false">
      <c r="A142" s="300"/>
      <c r="B142" s="300"/>
      <c r="C142" s="300"/>
      <c r="D142" s="300"/>
      <c r="E142" s="301"/>
      <c r="F142" s="307"/>
      <c r="G142" s="196"/>
      <c r="H142" s="196" t="s">
        <v>102</v>
      </c>
      <c r="I142" s="196"/>
      <c r="J142" s="344"/>
      <c r="K142" s="344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</row>
    <row r="143" customFormat="false" ht="21" hidden="true" customHeight="false" outlineLevel="3" collapsed="false">
      <c r="A143" s="300"/>
      <c r="B143" s="300"/>
      <c r="C143" s="300"/>
      <c r="D143" s="300"/>
      <c r="E143" s="301"/>
      <c r="F143" s="309" t="s">
        <v>178</v>
      </c>
      <c r="G143" s="196"/>
      <c r="H143" s="196" t="s">
        <v>101</v>
      </c>
      <c r="I143" s="196"/>
      <c r="J143" s="344"/>
      <c r="K143" s="344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</row>
    <row r="144" customFormat="false" ht="21" hidden="true" customHeight="false" outlineLevel="3" collapsed="false">
      <c r="A144" s="300"/>
      <c r="B144" s="300"/>
      <c r="C144" s="300"/>
      <c r="D144" s="300"/>
      <c r="E144" s="301"/>
      <c r="F144" s="307"/>
      <c r="G144" s="196"/>
      <c r="H144" s="196" t="s">
        <v>102</v>
      </c>
      <c r="I144" s="196"/>
      <c r="J144" s="344"/>
      <c r="K144" s="344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</row>
    <row r="145" customFormat="false" ht="21" hidden="true" customHeight="false" outlineLevel="3" collapsed="false">
      <c r="A145" s="300"/>
      <c r="B145" s="300"/>
      <c r="C145" s="300"/>
      <c r="D145" s="300"/>
      <c r="E145" s="301"/>
      <c r="F145" s="309" t="s">
        <v>178</v>
      </c>
      <c r="G145" s="196"/>
      <c r="H145" s="196" t="s">
        <v>101</v>
      </c>
      <c r="I145" s="196"/>
      <c r="J145" s="344"/>
      <c r="K145" s="344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</row>
    <row r="146" customFormat="false" ht="21" hidden="true" customHeight="false" outlineLevel="3" collapsed="false">
      <c r="A146" s="300"/>
      <c r="B146" s="300"/>
      <c r="C146" s="300"/>
      <c r="D146" s="300"/>
      <c r="E146" s="301"/>
      <c r="F146" s="307"/>
      <c r="G146" s="196"/>
      <c r="H146" s="196" t="s">
        <v>102</v>
      </c>
      <c r="I146" s="196"/>
      <c r="J146" s="344"/>
      <c r="K146" s="344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</row>
    <row r="147" customFormat="false" ht="21" hidden="true" customHeight="false" outlineLevel="3" collapsed="false">
      <c r="A147" s="300"/>
      <c r="B147" s="300"/>
      <c r="C147" s="300"/>
      <c r="D147" s="300"/>
      <c r="E147" s="301"/>
      <c r="F147" s="309" t="s">
        <v>178</v>
      </c>
      <c r="G147" s="196"/>
      <c r="H147" s="196" t="s">
        <v>101</v>
      </c>
      <c r="I147" s="196"/>
      <c r="J147" s="344"/>
      <c r="K147" s="344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</row>
    <row r="148" customFormat="false" ht="21" hidden="true" customHeight="false" outlineLevel="3" collapsed="false">
      <c r="A148" s="300"/>
      <c r="B148" s="300"/>
      <c r="C148" s="300"/>
      <c r="D148" s="300"/>
      <c r="E148" s="301"/>
      <c r="F148" s="307"/>
      <c r="G148" s="196"/>
      <c r="H148" s="196" t="s">
        <v>102</v>
      </c>
      <c r="I148" s="196"/>
      <c r="J148" s="344"/>
      <c r="K148" s="344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</row>
    <row r="149" customFormat="false" ht="21" hidden="true" customHeight="false" outlineLevel="3" collapsed="false">
      <c r="A149" s="300"/>
      <c r="B149" s="300"/>
      <c r="C149" s="300"/>
      <c r="D149" s="300"/>
      <c r="E149" s="301"/>
      <c r="F149" s="309" t="s">
        <v>178</v>
      </c>
      <c r="G149" s="196"/>
      <c r="H149" s="196" t="s">
        <v>101</v>
      </c>
      <c r="I149" s="196"/>
      <c r="J149" s="344"/>
      <c r="K149" s="344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</row>
    <row r="150" customFormat="false" ht="21" hidden="true" customHeight="false" outlineLevel="3" collapsed="false">
      <c r="A150" s="345"/>
      <c r="B150" s="345"/>
      <c r="C150" s="345"/>
      <c r="D150" s="345"/>
      <c r="E150" s="346"/>
      <c r="F150" s="347"/>
      <c r="G150" s="291"/>
      <c r="H150" s="291" t="s">
        <v>102</v>
      </c>
      <c r="I150" s="291"/>
      <c r="J150" s="348"/>
      <c r="K150" s="348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</row>
    <row r="151" customFormat="false" ht="21" hidden="true" customHeight="false" outlineLevel="2" collapsed="true">
      <c r="A151" s="273"/>
      <c r="B151" s="273"/>
      <c r="C151" s="273"/>
      <c r="D151" s="273"/>
      <c r="E151" s="274"/>
      <c r="F151" s="275" t="s">
        <v>177</v>
      </c>
      <c r="G151" s="276"/>
      <c r="H151" s="276"/>
      <c r="I151" s="276"/>
      <c r="J151" s="341"/>
      <c r="K151" s="341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</row>
    <row r="152" customFormat="false" ht="21" hidden="true" customHeight="false" outlineLevel="2" collapsed="false">
      <c r="A152" s="280"/>
      <c r="B152" s="280"/>
      <c r="C152" s="280"/>
      <c r="D152" s="280"/>
      <c r="E152" s="281"/>
      <c r="F152" s="282" t="s">
        <v>176</v>
      </c>
      <c r="G152" s="283"/>
      <c r="H152" s="196" t="s">
        <v>101</v>
      </c>
      <c r="I152" s="283" t="n">
        <f aca="false">O152+S152+W152+AA152</f>
        <v>0</v>
      </c>
      <c r="J152" s="342" t="n">
        <f aca="false">J154+J156+J158+J160+J162+J164+J166+J168+J170+J172</f>
        <v>0</v>
      </c>
      <c r="K152" s="342" t="n">
        <f aca="false">K154+K156+K158+K160+K162+K164+K166+K168+K170+K172</f>
        <v>0</v>
      </c>
      <c r="L152" s="283" t="n">
        <f aca="false">L154+L156+L158+L160+L162+L164+L166+L168+L170+L172</f>
        <v>0</v>
      </c>
      <c r="M152" s="283" t="n">
        <f aca="false">M154+M156+M158+M160+M162+M164+M166+M168+M170+M172</f>
        <v>0</v>
      </c>
      <c r="N152" s="283" t="n">
        <f aca="false">N154+N156+N158+N160+N162+N164+N166+N168+N170+N172</f>
        <v>0</v>
      </c>
      <c r="O152" s="283" t="n">
        <f aca="false">L152+M152+N152</f>
        <v>0</v>
      </c>
      <c r="P152" s="283" t="n">
        <f aca="false">P154+P156+P158+P160+P162+P164+P166+P168+P170+P172</f>
        <v>0</v>
      </c>
      <c r="Q152" s="283" t="n">
        <f aca="false">Q154+Q156+Q158+Q160+Q162+Q164+Q166+Q168+Q170+Q172</f>
        <v>0</v>
      </c>
      <c r="R152" s="283" t="n">
        <f aca="false">R154+R156+R158+R160+R162+R164+R166+R168+R170+R172</f>
        <v>0</v>
      </c>
      <c r="S152" s="283" t="n">
        <f aca="false">P152+Q152+R152</f>
        <v>0</v>
      </c>
      <c r="T152" s="283" t="n">
        <f aca="false">T154+T156+T158+T160+T162+T164+T166+T168+T170+T172</f>
        <v>0</v>
      </c>
      <c r="U152" s="283" t="n">
        <f aca="false">U154+U156+U158+U160+U162+U164+U166+U168+U170+U172</f>
        <v>0</v>
      </c>
      <c r="V152" s="283" t="n">
        <f aca="false">V154+V156+V158+V160+V162+V164+V166+V168+V170+V172</f>
        <v>0</v>
      </c>
      <c r="W152" s="283" t="n">
        <f aca="false">T152+U152+V152</f>
        <v>0</v>
      </c>
      <c r="X152" s="283" t="n">
        <f aca="false">X154+X156+X158+X160+X162+X164+X166+X168+X170+X172</f>
        <v>0</v>
      </c>
      <c r="Y152" s="283" t="n">
        <f aca="false">Y154+Y156+Y158+Y160+Y162+Y164+Y166+Y168+Y170+Y172</f>
        <v>0</v>
      </c>
      <c r="Z152" s="283" t="n">
        <f aca="false">Z154+Z156+Z158+Z160+Z162+Z164+Z166+Z168+Z170+Z172</f>
        <v>0</v>
      </c>
      <c r="AA152" s="283" t="n">
        <f aca="false">X152+Y152+Z152</f>
        <v>0</v>
      </c>
      <c r="AB152" s="283"/>
    </row>
    <row r="153" customFormat="false" ht="21" hidden="true" customHeight="false" outlineLevel="2" collapsed="false">
      <c r="A153" s="287"/>
      <c r="B153" s="287"/>
      <c r="C153" s="287"/>
      <c r="D153" s="287"/>
      <c r="E153" s="288"/>
      <c r="F153" s="289" t="s">
        <v>176</v>
      </c>
      <c r="G153" s="290"/>
      <c r="H153" s="291" t="s">
        <v>102</v>
      </c>
      <c r="I153" s="290" t="n">
        <f aca="false">O153+S153+W153+AA153</f>
        <v>0</v>
      </c>
      <c r="J153" s="343" t="n">
        <f aca="false">J155+J157+J159+J161+J163+J165+J167+J169+J171+J173</f>
        <v>0</v>
      </c>
      <c r="K153" s="343" t="n">
        <f aca="false">K155+K157+K159+K161+K163+K165+K167+K169+K171+K173</f>
        <v>0</v>
      </c>
      <c r="L153" s="290" t="n">
        <f aca="false">L155+L157+L159+L161+L163+L165+L167+L169+L171+L173</f>
        <v>0</v>
      </c>
      <c r="M153" s="290" t="n">
        <f aca="false">M155+M157+M159+M161+M163+M165+M167+M169+M171+M173</f>
        <v>0</v>
      </c>
      <c r="N153" s="290" t="n">
        <f aca="false">N155+N157+N159+N161+N163+N165+N167+N169+N171+N173</f>
        <v>0</v>
      </c>
      <c r="O153" s="290" t="n">
        <f aca="false">L153+M153+N153</f>
        <v>0</v>
      </c>
      <c r="P153" s="290" t="n">
        <f aca="false">P155+P157+P159+P161+P163+P165+P167+P169+P171+P173</f>
        <v>0</v>
      </c>
      <c r="Q153" s="290" t="n">
        <f aca="false">Q155+Q157+Q159+Q161+Q163+Q165+Q167+Q169+Q171+Q173</f>
        <v>0</v>
      </c>
      <c r="R153" s="290" t="n">
        <f aca="false">R155+R157+R159+R161+R163+R165+R167+R169+R171+R173</f>
        <v>0</v>
      </c>
      <c r="S153" s="290" t="n">
        <f aca="false">P153+Q153+R153</f>
        <v>0</v>
      </c>
      <c r="T153" s="290" t="n">
        <f aca="false">T155+T157+T159+T161+T163+T165+T167+T169+T171+T173</f>
        <v>0</v>
      </c>
      <c r="U153" s="290" t="n">
        <f aca="false">U155+U157+U159+U161+U163+U165+U167+U169+U171+U173</f>
        <v>0</v>
      </c>
      <c r="V153" s="290" t="n">
        <f aca="false">V155+V157+V159+V161+V163+V165+V167+V169+V171+V173</f>
        <v>0</v>
      </c>
      <c r="W153" s="290" t="n">
        <f aca="false">T153+U153+V153</f>
        <v>0</v>
      </c>
      <c r="X153" s="290" t="n">
        <f aca="false">X155+X157+X159+X161+X163+X165+X167+X169+X171+X173</f>
        <v>0</v>
      </c>
      <c r="Y153" s="290" t="n">
        <f aca="false">Y155+Y157+Y159+Y161+Y163+Y165+Y167+Y169+Y171+Y173</f>
        <v>0</v>
      </c>
      <c r="Z153" s="290" t="n">
        <f aca="false">Z155+Z157+Z159+Z161+Z163+Z165+Z167+Z169+Z171+Z173</f>
        <v>0</v>
      </c>
      <c r="AA153" s="290" t="n">
        <f aca="false">X153+Y153+Z153</f>
        <v>0</v>
      </c>
      <c r="AB153" s="290"/>
    </row>
    <row r="154" customFormat="false" ht="21" hidden="true" customHeight="false" outlineLevel="3" collapsed="false">
      <c r="A154" s="295"/>
      <c r="B154" s="295"/>
      <c r="C154" s="295"/>
      <c r="D154" s="295"/>
      <c r="E154" s="296"/>
      <c r="F154" s="308" t="s">
        <v>178</v>
      </c>
      <c r="G154" s="298"/>
      <c r="H154" s="205" t="s">
        <v>101</v>
      </c>
      <c r="I154" s="298"/>
      <c r="J154" s="341"/>
      <c r="K154" s="341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</row>
    <row r="155" customFormat="false" ht="21" hidden="true" customHeight="false" outlineLevel="3" collapsed="false">
      <c r="A155" s="300"/>
      <c r="B155" s="300"/>
      <c r="C155" s="300"/>
      <c r="D155" s="300"/>
      <c r="E155" s="301"/>
      <c r="F155" s="307"/>
      <c r="G155" s="196"/>
      <c r="H155" s="196" t="s">
        <v>102</v>
      </c>
      <c r="I155" s="196"/>
      <c r="J155" s="344"/>
      <c r="K155" s="344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</row>
    <row r="156" customFormat="false" ht="21" hidden="true" customHeight="false" outlineLevel="3" collapsed="false">
      <c r="A156" s="300"/>
      <c r="B156" s="300"/>
      <c r="C156" s="300"/>
      <c r="D156" s="300"/>
      <c r="E156" s="301"/>
      <c r="F156" s="309" t="s">
        <v>178</v>
      </c>
      <c r="G156" s="196"/>
      <c r="H156" s="196" t="s">
        <v>101</v>
      </c>
      <c r="I156" s="196"/>
      <c r="J156" s="344"/>
      <c r="K156" s="344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</row>
    <row r="157" customFormat="false" ht="21" hidden="true" customHeight="false" outlineLevel="3" collapsed="false">
      <c r="A157" s="300"/>
      <c r="B157" s="300"/>
      <c r="C157" s="300"/>
      <c r="D157" s="300"/>
      <c r="E157" s="301"/>
      <c r="F157" s="307"/>
      <c r="G157" s="196"/>
      <c r="H157" s="196" t="s">
        <v>102</v>
      </c>
      <c r="I157" s="196"/>
      <c r="J157" s="344"/>
      <c r="K157" s="344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</row>
    <row r="158" customFormat="false" ht="21" hidden="true" customHeight="false" outlineLevel="3" collapsed="false">
      <c r="A158" s="300"/>
      <c r="B158" s="300"/>
      <c r="C158" s="300"/>
      <c r="D158" s="300"/>
      <c r="E158" s="301"/>
      <c r="F158" s="309" t="s">
        <v>178</v>
      </c>
      <c r="G158" s="196"/>
      <c r="H158" s="196" t="s">
        <v>101</v>
      </c>
      <c r="I158" s="196"/>
      <c r="J158" s="344"/>
      <c r="K158" s="344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</row>
    <row r="159" customFormat="false" ht="21" hidden="true" customHeight="false" outlineLevel="3" collapsed="false">
      <c r="A159" s="300"/>
      <c r="B159" s="300"/>
      <c r="C159" s="300"/>
      <c r="D159" s="300"/>
      <c r="E159" s="301"/>
      <c r="F159" s="307"/>
      <c r="G159" s="196"/>
      <c r="H159" s="196" t="s">
        <v>102</v>
      </c>
      <c r="I159" s="196"/>
      <c r="J159" s="344"/>
      <c r="K159" s="344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</row>
    <row r="160" customFormat="false" ht="21" hidden="true" customHeight="false" outlineLevel="3" collapsed="false">
      <c r="A160" s="300"/>
      <c r="B160" s="300"/>
      <c r="C160" s="300"/>
      <c r="D160" s="300"/>
      <c r="E160" s="301"/>
      <c r="F160" s="309" t="s">
        <v>178</v>
      </c>
      <c r="G160" s="196"/>
      <c r="H160" s="196" t="s">
        <v>101</v>
      </c>
      <c r="I160" s="196"/>
      <c r="J160" s="344"/>
      <c r="K160" s="344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</row>
    <row r="161" customFormat="false" ht="21" hidden="true" customHeight="false" outlineLevel="3" collapsed="false">
      <c r="A161" s="300"/>
      <c r="B161" s="300"/>
      <c r="C161" s="300"/>
      <c r="D161" s="300"/>
      <c r="E161" s="301"/>
      <c r="F161" s="307"/>
      <c r="G161" s="196"/>
      <c r="H161" s="196" t="s">
        <v>102</v>
      </c>
      <c r="I161" s="196"/>
      <c r="J161" s="344"/>
      <c r="K161" s="344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</row>
    <row r="162" customFormat="false" ht="21" hidden="true" customHeight="false" outlineLevel="3" collapsed="false">
      <c r="A162" s="300"/>
      <c r="B162" s="300"/>
      <c r="C162" s="300"/>
      <c r="D162" s="300"/>
      <c r="E162" s="301"/>
      <c r="F162" s="309" t="s">
        <v>178</v>
      </c>
      <c r="G162" s="196"/>
      <c r="H162" s="196" t="s">
        <v>101</v>
      </c>
      <c r="I162" s="196"/>
      <c r="J162" s="344"/>
      <c r="K162" s="344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</row>
    <row r="163" customFormat="false" ht="21" hidden="true" customHeight="false" outlineLevel="3" collapsed="false">
      <c r="A163" s="300"/>
      <c r="B163" s="300"/>
      <c r="C163" s="300"/>
      <c r="D163" s="300"/>
      <c r="E163" s="301"/>
      <c r="F163" s="307"/>
      <c r="G163" s="196"/>
      <c r="H163" s="196" t="s">
        <v>102</v>
      </c>
      <c r="I163" s="196"/>
      <c r="J163" s="344"/>
      <c r="K163" s="344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</row>
    <row r="164" customFormat="false" ht="21" hidden="true" customHeight="false" outlineLevel="3" collapsed="false">
      <c r="A164" s="300"/>
      <c r="B164" s="300"/>
      <c r="C164" s="300"/>
      <c r="D164" s="300"/>
      <c r="E164" s="301"/>
      <c r="F164" s="309" t="s">
        <v>178</v>
      </c>
      <c r="G164" s="196"/>
      <c r="H164" s="196" t="s">
        <v>101</v>
      </c>
      <c r="I164" s="196"/>
      <c r="J164" s="344"/>
      <c r="K164" s="344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</row>
    <row r="165" customFormat="false" ht="21" hidden="true" customHeight="false" outlineLevel="3" collapsed="false">
      <c r="A165" s="300"/>
      <c r="B165" s="300"/>
      <c r="C165" s="300"/>
      <c r="D165" s="300"/>
      <c r="E165" s="301"/>
      <c r="F165" s="307"/>
      <c r="G165" s="196"/>
      <c r="H165" s="196" t="s">
        <v>102</v>
      </c>
      <c r="I165" s="196"/>
      <c r="J165" s="344"/>
      <c r="K165" s="344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</row>
    <row r="166" customFormat="false" ht="21" hidden="true" customHeight="false" outlineLevel="3" collapsed="false">
      <c r="A166" s="300"/>
      <c r="B166" s="300"/>
      <c r="C166" s="300"/>
      <c r="D166" s="300"/>
      <c r="E166" s="301"/>
      <c r="F166" s="309" t="s">
        <v>178</v>
      </c>
      <c r="G166" s="196"/>
      <c r="H166" s="196" t="s">
        <v>101</v>
      </c>
      <c r="I166" s="196"/>
      <c r="J166" s="344"/>
      <c r="K166" s="344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</row>
    <row r="167" customFormat="false" ht="21" hidden="true" customHeight="false" outlineLevel="3" collapsed="false">
      <c r="A167" s="300"/>
      <c r="B167" s="300"/>
      <c r="C167" s="300"/>
      <c r="D167" s="300"/>
      <c r="E167" s="301"/>
      <c r="F167" s="307"/>
      <c r="G167" s="196"/>
      <c r="H167" s="196" t="s">
        <v>102</v>
      </c>
      <c r="I167" s="196"/>
      <c r="J167" s="344"/>
      <c r="K167" s="344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</row>
    <row r="168" customFormat="false" ht="21" hidden="true" customHeight="false" outlineLevel="3" collapsed="false">
      <c r="A168" s="300"/>
      <c r="B168" s="300"/>
      <c r="C168" s="300"/>
      <c r="D168" s="300"/>
      <c r="E168" s="301"/>
      <c r="F168" s="309" t="s">
        <v>178</v>
      </c>
      <c r="G168" s="196"/>
      <c r="H168" s="196" t="s">
        <v>101</v>
      </c>
      <c r="I168" s="196"/>
      <c r="J168" s="344"/>
      <c r="K168" s="344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</row>
    <row r="169" customFormat="false" ht="21" hidden="true" customHeight="false" outlineLevel="3" collapsed="false">
      <c r="A169" s="300"/>
      <c r="B169" s="300"/>
      <c r="C169" s="300"/>
      <c r="D169" s="300"/>
      <c r="E169" s="301"/>
      <c r="F169" s="307"/>
      <c r="G169" s="196"/>
      <c r="H169" s="196" t="s">
        <v>102</v>
      </c>
      <c r="I169" s="196"/>
      <c r="J169" s="344"/>
      <c r="K169" s="344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</row>
    <row r="170" customFormat="false" ht="21" hidden="true" customHeight="false" outlineLevel="3" collapsed="false">
      <c r="A170" s="300"/>
      <c r="B170" s="300"/>
      <c r="C170" s="300"/>
      <c r="D170" s="300"/>
      <c r="E170" s="301"/>
      <c r="F170" s="309" t="s">
        <v>178</v>
      </c>
      <c r="G170" s="196"/>
      <c r="H170" s="196" t="s">
        <v>101</v>
      </c>
      <c r="I170" s="196"/>
      <c r="J170" s="344"/>
      <c r="K170" s="344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</row>
    <row r="171" customFormat="false" ht="21" hidden="true" customHeight="false" outlineLevel="3" collapsed="false">
      <c r="A171" s="300"/>
      <c r="B171" s="300"/>
      <c r="C171" s="300"/>
      <c r="D171" s="300"/>
      <c r="E171" s="301"/>
      <c r="F171" s="307"/>
      <c r="G171" s="196"/>
      <c r="H171" s="196" t="s">
        <v>102</v>
      </c>
      <c r="I171" s="196"/>
      <c r="J171" s="344"/>
      <c r="K171" s="344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</row>
    <row r="172" customFormat="false" ht="21" hidden="true" customHeight="false" outlineLevel="3" collapsed="false">
      <c r="A172" s="300"/>
      <c r="B172" s="300"/>
      <c r="C172" s="300"/>
      <c r="D172" s="300"/>
      <c r="E172" s="301"/>
      <c r="F172" s="309" t="s">
        <v>178</v>
      </c>
      <c r="G172" s="196"/>
      <c r="H172" s="196" t="s">
        <v>101</v>
      </c>
      <c r="I172" s="196"/>
      <c r="J172" s="344"/>
      <c r="K172" s="344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</row>
    <row r="173" customFormat="false" ht="21" hidden="true" customHeight="false" outlineLevel="3" collapsed="false">
      <c r="A173" s="345"/>
      <c r="B173" s="345"/>
      <c r="C173" s="345"/>
      <c r="D173" s="345"/>
      <c r="E173" s="346"/>
      <c r="F173" s="347"/>
      <c r="G173" s="291"/>
      <c r="H173" s="291" t="s">
        <v>102</v>
      </c>
      <c r="I173" s="291"/>
      <c r="J173" s="348"/>
      <c r="K173" s="348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</row>
    <row r="174" customFormat="false" ht="21" hidden="true" customHeight="false" outlineLevel="2" collapsed="true">
      <c r="A174" s="273"/>
      <c r="B174" s="273"/>
      <c r="C174" s="273"/>
      <c r="D174" s="273"/>
      <c r="E174" s="274"/>
      <c r="F174" s="275" t="s">
        <v>177</v>
      </c>
      <c r="G174" s="276"/>
      <c r="H174" s="276"/>
      <c r="I174" s="276"/>
      <c r="J174" s="341"/>
      <c r="K174" s="341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</row>
    <row r="175" customFormat="false" ht="21" hidden="true" customHeight="false" outlineLevel="2" collapsed="false">
      <c r="A175" s="280"/>
      <c r="B175" s="280"/>
      <c r="C175" s="280"/>
      <c r="D175" s="280"/>
      <c r="E175" s="281"/>
      <c r="F175" s="282" t="s">
        <v>176</v>
      </c>
      <c r="G175" s="283"/>
      <c r="H175" s="196" t="s">
        <v>101</v>
      </c>
      <c r="I175" s="283" t="n">
        <f aca="false">O175+S175+W175+AA175</f>
        <v>0</v>
      </c>
      <c r="J175" s="342" t="n">
        <f aca="false">J177+J179+J181+J183+J185+J187+J189+J191+J193+J195</f>
        <v>0</v>
      </c>
      <c r="K175" s="342" t="n">
        <f aca="false">K177+K179+K181+K183+K185+K187+K189+K191+K193+K195</f>
        <v>0</v>
      </c>
      <c r="L175" s="283" t="n">
        <f aca="false">L177+L179+L181+L183+L185+L187+L189+L191+L193+L195</f>
        <v>0</v>
      </c>
      <c r="M175" s="283" t="n">
        <f aca="false">M177+M179+M181+M183+M185+M187+M189+M191+M193+M195</f>
        <v>0</v>
      </c>
      <c r="N175" s="283" t="n">
        <f aca="false">N177+N179+N181+N183+N185+N187+N189+N191+N193+N195</f>
        <v>0</v>
      </c>
      <c r="O175" s="283" t="n">
        <f aca="false">L175+M175+N175</f>
        <v>0</v>
      </c>
      <c r="P175" s="283" t="n">
        <f aca="false">P177+P179+P181+P183+P185+P187+P189+P191+P193+P195</f>
        <v>0</v>
      </c>
      <c r="Q175" s="283" t="n">
        <f aca="false">Q177+Q179+Q181+Q183+Q185+Q187+Q189+Q191+Q193+Q195</f>
        <v>0</v>
      </c>
      <c r="R175" s="283" t="n">
        <f aca="false">R177+R179+R181+R183+R185+R187+R189+R191+R193+R195</f>
        <v>0</v>
      </c>
      <c r="S175" s="283" t="n">
        <f aca="false">P175+Q175+R175</f>
        <v>0</v>
      </c>
      <c r="T175" s="283" t="n">
        <f aca="false">T177+T179+T181+T183+T185+T187+T189+T191+T193+T195</f>
        <v>0</v>
      </c>
      <c r="U175" s="283" t="n">
        <f aca="false">U177+U179+U181+U183+U185+U187+U189+U191+U193+U195</f>
        <v>0</v>
      </c>
      <c r="V175" s="283" t="n">
        <f aca="false">V177+V179+V181+V183+V185+V187+V189+V191+V193+V195</f>
        <v>0</v>
      </c>
      <c r="W175" s="283" t="n">
        <f aca="false">T175+U175+V175</f>
        <v>0</v>
      </c>
      <c r="X175" s="283" t="n">
        <f aca="false">X177+X179+X181+X183+X185+X187+X189+X191+X193+X195</f>
        <v>0</v>
      </c>
      <c r="Y175" s="283" t="n">
        <f aca="false">Y177+Y179+Y181+Y183+Y185+Y187+Y189+Y191+Y193+Y195</f>
        <v>0</v>
      </c>
      <c r="Z175" s="283" t="n">
        <f aca="false">Z177+Z179+Z181+Z183+Z185+Z187+Z189+Z191+Z193+Z195</f>
        <v>0</v>
      </c>
      <c r="AA175" s="283" t="n">
        <f aca="false">X175+Y175+Z175</f>
        <v>0</v>
      </c>
      <c r="AB175" s="283"/>
    </row>
    <row r="176" customFormat="false" ht="21" hidden="true" customHeight="false" outlineLevel="2" collapsed="false">
      <c r="A176" s="287"/>
      <c r="B176" s="287"/>
      <c r="C176" s="287"/>
      <c r="D176" s="287"/>
      <c r="E176" s="288"/>
      <c r="F176" s="289" t="s">
        <v>176</v>
      </c>
      <c r="G176" s="290"/>
      <c r="H176" s="291" t="s">
        <v>102</v>
      </c>
      <c r="I176" s="290" t="n">
        <f aca="false">O176+S176+W176+AA176</f>
        <v>0</v>
      </c>
      <c r="J176" s="343" t="n">
        <f aca="false">J178+J180+J182+J184+J186+J188+J190+J192+J194+J196</f>
        <v>0</v>
      </c>
      <c r="K176" s="343" t="n">
        <f aca="false">K178+K180+K182+K184+K186+K188+K190+K192+K194+K196</f>
        <v>0</v>
      </c>
      <c r="L176" s="290" t="n">
        <f aca="false">L178+L180+L182+L184+L186+L188+L190+L192+L194+L196</f>
        <v>0</v>
      </c>
      <c r="M176" s="290" t="n">
        <f aca="false">M178+M180+M182+M184+M186+M188+M190+M192+M194+M196</f>
        <v>0</v>
      </c>
      <c r="N176" s="290" t="n">
        <f aca="false">N178+N180+N182+N184+N186+N188+N190+N192+N194+N196</f>
        <v>0</v>
      </c>
      <c r="O176" s="290" t="n">
        <f aca="false">L176+M176+N176</f>
        <v>0</v>
      </c>
      <c r="P176" s="290" t="n">
        <f aca="false">P178+P180+P182+P184+P186+P188+P190+P192+P194+P196</f>
        <v>0</v>
      </c>
      <c r="Q176" s="290" t="n">
        <f aca="false">Q178+Q180+Q182+Q184+Q186+Q188+Q190+Q192+Q194+Q196</f>
        <v>0</v>
      </c>
      <c r="R176" s="290" t="n">
        <f aca="false">R178+R180+R182+R184+R186+R188+R190+R192+R194+R196</f>
        <v>0</v>
      </c>
      <c r="S176" s="290" t="n">
        <f aca="false">P176+Q176+R176</f>
        <v>0</v>
      </c>
      <c r="T176" s="290" t="n">
        <f aca="false">T178+T180+T182+T184+T186+T188+T190+T192+T194+T196</f>
        <v>0</v>
      </c>
      <c r="U176" s="290" t="n">
        <f aca="false">U178+U180+U182+U184+U186+U188+U190+U192+U194+U196</f>
        <v>0</v>
      </c>
      <c r="V176" s="290" t="n">
        <f aca="false">V178+V180+V182+V184+V186+V188+V190+V192+V194+V196</f>
        <v>0</v>
      </c>
      <c r="W176" s="290" t="n">
        <f aca="false">T176+U176+V176</f>
        <v>0</v>
      </c>
      <c r="X176" s="290" t="n">
        <f aca="false">X178+X180+X182+X184+X186+X188+X190+X192+X194+X196</f>
        <v>0</v>
      </c>
      <c r="Y176" s="290" t="n">
        <f aca="false">Y178+Y180+Y182+Y184+Y186+Y188+Y190+Y192+Y194+Y196</f>
        <v>0</v>
      </c>
      <c r="Z176" s="290" t="n">
        <f aca="false">Z178+Z180+Z182+Z184+Z186+Z188+Z190+Z192+Z194+Z196</f>
        <v>0</v>
      </c>
      <c r="AA176" s="290" t="n">
        <f aca="false">X176+Y176+Z176</f>
        <v>0</v>
      </c>
      <c r="AB176" s="290"/>
    </row>
    <row r="177" customFormat="false" ht="21" hidden="true" customHeight="false" outlineLevel="3" collapsed="false">
      <c r="A177" s="295"/>
      <c r="B177" s="295"/>
      <c r="C177" s="295"/>
      <c r="D177" s="295"/>
      <c r="E177" s="296"/>
      <c r="F177" s="308" t="s">
        <v>178</v>
      </c>
      <c r="G177" s="298"/>
      <c r="H177" s="205" t="s">
        <v>101</v>
      </c>
      <c r="I177" s="298"/>
      <c r="J177" s="341"/>
      <c r="K177" s="341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</row>
    <row r="178" customFormat="false" ht="21" hidden="true" customHeight="false" outlineLevel="3" collapsed="false">
      <c r="A178" s="300"/>
      <c r="B178" s="300"/>
      <c r="C178" s="300"/>
      <c r="D178" s="300"/>
      <c r="E178" s="301"/>
      <c r="F178" s="307"/>
      <c r="G178" s="196"/>
      <c r="H178" s="196" t="s">
        <v>102</v>
      </c>
      <c r="I178" s="196"/>
      <c r="J178" s="344"/>
      <c r="K178" s="344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</row>
    <row r="179" customFormat="false" ht="21" hidden="true" customHeight="false" outlineLevel="3" collapsed="false">
      <c r="A179" s="300"/>
      <c r="B179" s="300"/>
      <c r="C179" s="300"/>
      <c r="D179" s="300"/>
      <c r="E179" s="301"/>
      <c r="F179" s="309" t="s">
        <v>178</v>
      </c>
      <c r="G179" s="196"/>
      <c r="H179" s="196" t="s">
        <v>101</v>
      </c>
      <c r="I179" s="196"/>
      <c r="J179" s="344"/>
      <c r="K179" s="344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</row>
    <row r="180" customFormat="false" ht="21" hidden="true" customHeight="false" outlineLevel="3" collapsed="false">
      <c r="A180" s="300"/>
      <c r="B180" s="300"/>
      <c r="C180" s="300"/>
      <c r="D180" s="300"/>
      <c r="E180" s="301"/>
      <c r="F180" s="307"/>
      <c r="G180" s="196"/>
      <c r="H180" s="196" t="s">
        <v>102</v>
      </c>
      <c r="I180" s="196"/>
      <c r="J180" s="344"/>
      <c r="K180" s="344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</row>
    <row r="181" customFormat="false" ht="21" hidden="true" customHeight="false" outlineLevel="3" collapsed="false">
      <c r="A181" s="300"/>
      <c r="B181" s="300"/>
      <c r="C181" s="300"/>
      <c r="D181" s="300"/>
      <c r="E181" s="301"/>
      <c r="F181" s="309" t="s">
        <v>178</v>
      </c>
      <c r="G181" s="196"/>
      <c r="H181" s="196" t="s">
        <v>101</v>
      </c>
      <c r="I181" s="196"/>
      <c r="J181" s="344"/>
      <c r="K181" s="344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</row>
    <row r="182" customFormat="false" ht="21" hidden="true" customHeight="false" outlineLevel="3" collapsed="false">
      <c r="A182" s="300"/>
      <c r="B182" s="300"/>
      <c r="C182" s="300"/>
      <c r="D182" s="300"/>
      <c r="E182" s="301"/>
      <c r="F182" s="307"/>
      <c r="G182" s="196"/>
      <c r="H182" s="196" t="s">
        <v>102</v>
      </c>
      <c r="I182" s="196"/>
      <c r="J182" s="344"/>
      <c r="K182" s="344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</row>
    <row r="183" customFormat="false" ht="21" hidden="true" customHeight="false" outlineLevel="3" collapsed="false">
      <c r="A183" s="300"/>
      <c r="B183" s="300"/>
      <c r="C183" s="300"/>
      <c r="D183" s="300"/>
      <c r="E183" s="301"/>
      <c r="F183" s="309" t="s">
        <v>178</v>
      </c>
      <c r="G183" s="196"/>
      <c r="H183" s="196" t="s">
        <v>101</v>
      </c>
      <c r="I183" s="196"/>
      <c r="J183" s="344"/>
      <c r="K183" s="344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</row>
    <row r="184" customFormat="false" ht="21" hidden="true" customHeight="false" outlineLevel="3" collapsed="false">
      <c r="A184" s="300"/>
      <c r="B184" s="300"/>
      <c r="C184" s="300"/>
      <c r="D184" s="300"/>
      <c r="E184" s="301"/>
      <c r="F184" s="307"/>
      <c r="G184" s="196"/>
      <c r="H184" s="196" t="s">
        <v>102</v>
      </c>
      <c r="I184" s="196"/>
      <c r="J184" s="344"/>
      <c r="K184" s="344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</row>
    <row r="185" customFormat="false" ht="21" hidden="true" customHeight="false" outlineLevel="3" collapsed="false">
      <c r="A185" s="300"/>
      <c r="B185" s="300"/>
      <c r="C185" s="300"/>
      <c r="D185" s="300"/>
      <c r="E185" s="301"/>
      <c r="F185" s="309" t="s">
        <v>178</v>
      </c>
      <c r="G185" s="196"/>
      <c r="H185" s="196" t="s">
        <v>101</v>
      </c>
      <c r="I185" s="196"/>
      <c r="J185" s="344"/>
      <c r="K185" s="344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</row>
    <row r="186" customFormat="false" ht="21" hidden="true" customHeight="false" outlineLevel="3" collapsed="false">
      <c r="A186" s="300"/>
      <c r="B186" s="300"/>
      <c r="C186" s="300"/>
      <c r="D186" s="300"/>
      <c r="E186" s="301"/>
      <c r="F186" s="307"/>
      <c r="G186" s="196"/>
      <c r="H186" s="196" t="s">
        <v>102</v>
      </c>
      <c r="I186" s="196"/>
      <c r="J186" s="344"/>
      <c r="K186" s="344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</row>
    <row r="187" customFormat="false" ht="21" hidden="true" customHeight="false" outlineLevel="3" collapsed="false">
      <c r="A187" s="300"/>
      <c r="B187" s="300"/>
      <c r="C187" s="300"/>
      <c r="D187" s="300"/>
      <c r="E187" s="301"/>
      <c r="F187" s="309" t="s">
        <v>178</v>
      </c>
      <c r="G187" s="196"/>
      <c r="H187" s="196" t="s">
        <v>101</v>
      </c>
      <c r="I187" s="196"/>
      <c r="J187" s="344"/>
      <c r="K187" s="344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</row>
    <row r="188" customFormat="false" ht="21" hidden="true" customHeight="false" outlineLevel="3" collapsed="false">
      <c r="A188" s="300"/>
      <c r="B188" s="300"/>
      <c r="C188" s="300"/>
      <c r="D188" s="300"/>
      <c r="E188" s="301"/>
      <c r="F188" s="307"/>
      <c r="G188" s="196"/>
      <c r="H188" s="196" t="s">
        <v>102</v>
      </c>
      <c r="I188" s="196"/>
      <c r="J188" s="344"/>
      <c r="K188" s="344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</row>
    <row r="189" customFormat="false" ht="21" hidden="true" customHeight="false" outlineLevel="3" collapsed="false">
      <c r="A189" s="300"/>
      <c r="B189" s="300"/>
      <c r="C189" s="300"/>
      <c r="D189" s="300"/>
      <c r="E189" s="301"/>
      <c r="F189" s="309" t="s">
        <v>178</v>
      </c>
      <c r="G189" s="196"/>
      <c r="H189" s="196" t="s">
        <v>101</v>
      </c>
      <c r="I189" s="196"/>
      <c r="J189" s="344"/>
      <c r="K189" s="344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</row>
    <row r="190" customFormat="false" ht="21" hidden="true" customHeight="false" outlineLevel="3" collapsed="false">
      <c r="A190" s="300"/>
      <c r="B190" s="300"/>
      <c r="C190" s="300"/>
      <c r="D190" s="300"/>
      <c r="E190" s="301"/>
      <c r="F190" s="307"/>
      <c r="G190" s="196"/>
      <c r="H190" s="196" t="s">
        <v>102</v>
      </c>
      <c r="I190" s="196"/>
      <c r="J190" s="344"/>
      <c r="K190" s="344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</row>
    <row r="191" customFormat="false" ht="21" hidden="true" customHeight="false" outlineLevel="3" collapsed="false">
      <c r="A191" s="300"/>
      <c r="B191" s="300"/>
      <c r="C191" s="300"/>
      <c r="D191" s="300"/>
      <c r="E191" s="301"/>
      <c r="F191" s="309" t="s">
        <v>178</v>
      </c>
      <c r="G191" s="196"/>
      <c r="H191" s="196" t="s">
        <v>101</v>
      </c>
      <c r="I191" s="196"/>
      <c r="J191" s="344"/>
      <c r="K191" s="344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</row>
    <row r="192" customFormat="false" ht="21" hidden="true" customHeight="false" outlineLevel="3" collapsed="false">
      <c r="A192" s="300"/>
      <c r="B192" s="300"/>
      <c r="C192" s="300"/>
      <c r="D192" s="300"/>
      <c r="E192" s="301"/>
      <c r="F192" s="307"/>
      <c r="G192" s="196"/>
      <c r="H192" s="196" t="s">
        <v>102</v>
      </c>
      <c r="I192" s="196"/>
      <c r="J192" s="344"/>
      <c r="K192" s="344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</row>
    <row r="193" customFormat="false" ht="21" hidden="true" customHeight="false" outlineLevel="3" collapsed="false">
      <c r="A193" s="300"/>
      <c r="B193" s="300"/>
      <c r="C193" s="300"/>
      <c r="D193" s="300"/>
      <c r="E193" s="301"/>
      <c r="F193" s="309" t="s">
        <v>178</v>
      </c>
      <c r="G193" s="196"/>
      <c r="H193" s="196" t="s">
        <v>101</v>
      </c>
      <c r="I193" s="196"/>
      <c r="J193" s="344"/>
      <c r="K193" s="344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</row>
    <row r="194" customFormat="false" ht="21" hidden="true" customHeight="false" outlineLevel="3" collapsed="false">
      <c r="A194" s="300"/>
      <c r="B194" s="300"/>
      <c r="C194" s="300"/>
      <c r="D194" s="300"/>
      <c r="E194" s="301"/>
      <c r="F194" s="307"/>
      <c r="G194" s="196"/>
      <c r="H194" s="196" t="s">
        <v>102</v>
      </c>
      <c r="I194" s="196"/>
      <c r="J194" s="344"/>
      <c r="K194" s="344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</row>
    <row r="195" customFormat="false" ht="21" hidden="true" customHeight="false" outlineLevel="3" collapsed="false">
      <c r="A195" s="300"/>
      <c r="B195" s="300"/>
      <c r="C195" s="300"/>
      <c r="D195" s="300"/>
      <c r="E195" s="301"/>
      <c r="F195" s="309" t="s">
        <v>178</v>
      </c>
      <c r="G195" s="196"/>
      <c r="H195" s="196" t="s">
        <v>101</v>
      </c>
      <c r="I195" s="196"/>
      <c r="J195" s="344"/>
      <c r="K195" s="344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</row>
    <row r="196" customFormat="false" ht="21" hidden="true" customHeight="false" outlineLevel="3" collapsed="false">
      <c r="A196" s="345"/>
      <c r="B196" s="345"/>
      <c r="C196" s="345"/>
      <c r="D196" s="345"/>
      <c r="E196" s="346"/>
      <c r="F196" s="347"/>
      <c r="G196" s="291"/>
      <c r="H196" s="291" t="s">
        <v>102</v>
      </c>
      <c r="I196" s="291"/>
      <c r="J196" s="348"/>
      <c r="K196" s="348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</row>
    <row r="197" customFormat="false" ht="21" hidden="true" customHeight="false" outlineLevel="2" collapsed="true">
      <c r="A197" s="273"/>
      <c r="B197" s="273"/>
      <c r="C197" s="273"/>
      <c r="D197" s="273"/>
      <c r="E197" s="274"/>
      <c r="F197" s="275" t="s">
        <v>177</v>
      </c>
      <c r="G197" s="276"/>
      <c r="H197" s="276"/>
      <c r="I197" s="276"/>
      <c r="J197" s="341"/>
      <c r="K197" s="341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</row>
    <row r="198" customFormat="false" ht="21" hidden="true" customHeight="false" outlineLevel="2" collapsed="false">
      <c r="A198" s="280"/>
      <c r="B198" s="280"/>
      <c r="C198" s="280"/>
      <c r="D198" s="280"/>
      <c r="E198" s="281"/>
      <c r="F198" s="282" t="s">
        <v>176</v>
      </c>
      <c r="G198" s="283"/>
      <c r="H198" s="196" t="s">
        <v>101</v>
      </c>
      <c r="I198" s="283" t="n">
        <f aca="false">O198+S198+W198+AA198</f>
        <v>0</v>
      </c>
      <c r="J198" s="342" t="n">
        <f aca="false">J200+J202+J204+J206+J208+J210+J212+J214+J216+J218</f>
        <v>0</v>
      </c>
      <c r="K198" s="342" t="n">
        <f aca="false">K200+K202+K204+K206+K208+K210+K212+K214+K216+K218</f>
        <v>0</v>
      </c>
      <c r="L198" s="283" t="n">
        <f aca="false">L200+L202+L204+L206+L208+L210+L212+L214+L216+L218</f>
        <v>0</v>
      </c>
      <c r="M198" s="283" t="n">
        <f aca="false">M200+M202+M204+M206+M208+M210+M212+M214+M216+M218</f>
        <v>0</v>
      </c>
      <c r="N198" s="283" t="n">
        <f aca="false">N200+N202+N204+N206+N208+N210+N212+N214+N216+N218</f>
        <v>0</v>
      </c>
      <c r="O198" s="283" t="n">
        <f aca="false">L198+M198+N198</f>
        <v>0</v>
      </c>
      <c r="P198" s="283" t="n">
        <f aca="false">P200+P202+P204+P206+P208+P210+P212+P214+P216+P218</f>
        <v>0</v>
      </c>
      <c r="Q198" s="283" t="n">
        <f aca="false">Q200+Q202+Q204+Q206+Q208+Q210+Q212+Q214+Q216+Q218</f>
        <v>0</v>
      </c>
      <c r="R198" s="283" t="n">
        <f aca="false">R200+R202+R204+R206+R208+R210+R212+R214+R216+R218</f>
        <v>0</v>
      </c>
      <c r="S198" s="283" t="n">
        <f aca="false">P198+Q198+R198</f>
        <v>0</v>
      </c>
      <c r="T198" s="283" t="n">
        <f aca="false">T200+T202+T204+T206+T208+T210+T212+T214+T216+T218</f>
        <v>0</v>
      </c>
      <c r="U198" s="283" t="n">
        <f aca="false">U200+U202+U204+U206+U208+U210+U212+U214+U216+U218</f>
        <v>0</v>
      </c>
      <c r="V198" s="283" t="n">
        <f aca="false">V200+V202+V204+V206+V208+V210+V212+V214+V216+V218</f>
        <v>0</v>
      </c>
      <c r="W198" s="283" t="n">
        <f aca="false">T198+U198+V198</f>
        <v>0</v>
      </c>
      <c r="X198" s="283" t="n">
        <f aca="false">X200+X202+X204+X206+X208+X210+X212+X214+X216+X218</f>
        <v>0</v>
      </c>
      <c r="Y198" s="283" t="n">
        <f aca="false">Y200+Y202+Y204+Y206+Y208+Y210+Y212+Y214+Y216+Y218</f>
        <v>0</v>
      </c>
      <c r="Z198" s="283" t="n">
        <f aca="false">Z200+Z202+Z204+Z206+Z208+Z210+Z212+Z214+Z216+Z218</f>
        <v>0</v>
      </c>
      <c r="AA198" s="283" t="n">
        <f aca="false">X198+Y198+Z198</f>
        <v>0</v>
      </c>
      <c r="AB198" s="283"/>
    </row>
    <row r="199" customFormat="false" ht="21" hidden="true" customHeight="false" outlineLevel="2" collapsed="false">
      <c r="A199" s="287"/>
      <c r="B199" s="287"/>
      <c r="C199" s="287"/>
      <c r="D199" s="287"/>
      <c r="E199" s="288"/>
      <c r="F199" s="289" t="s">
        <v>176</v>
      </c>
      <c r="G199" s="290"/>
      <c r="H199" s="291" t="s">
        <v>102</v>
      </c>
      <c r="I199" s="290" t="n">
        <f aca="false">O199+S199+W199+AA199</f>
        <v>0</v>
      </c>
      <c r="J199" s="343" t="n">
        <f aca="false">J201+J203+J205+J207+J209+J211+J213+J215+J217+J219</f>
        <v>0</v>
      </c>
      <c r="K199" s="343" t="n">
        <f aca="false">K201+K203+K205+K207+K209+K211+K213+K215+K217+K219</f>
        <v>0</v>
      </c>
      <c r="L199" s="290" t="n">
        <f aca="false">L201+L203+L205+L207+L209+L211+L213+L215+L217+L219</f>
        <v>0</v>
      </c>
      <c r="M199" s="290" t="n">
        <f aca="false">M201+M203+M205+M207+M209+M211+M213+M215+M217+M219</f>
        <v>0</v>
      </c>
      <c r="N199" s="290" t="n">
        <f aca="false">N201+N203+N205+N207+N209+N211+N213+N215+N217+N219</f>
        <v>0</v>
      </c>
      <c r="O199" s="290" t="n">
        <f aca="false">L199+M199+N199</f>
        <v>0</v>
      </c>
      <c r="P199" s="290" t="n">
        <f aca="false">P201+P203+P205+P207+P209+P211+P213+P215+P217+P219</f>
        <v>0</v>
      </c>
      <c r="Q199" s="290" t="n">
        <f aca="false">Q201+Q203+Q205+Q207+Q209+Q211+Q213+Q215+Q217+Q219</f>
        <v>0</v>
      </c>
      <c r="R199" s="290" t="n">
        <f aca="false">R201+R203+R205+R207+R209+R211+R213+R215+R217+R219</f>
        <v>0</v>
      </c>
      <c r="S199" s="290" t="n">
        <f aca="false">P199+Q199+R199</f>
        <v>0</v>
      </c>
      <c r="T199" s="290" t="n">
        <f aca="false">T201+T203+T205+T207+T209+T211+T213+T215+T217+T219</f>
        <v>0</v>
      </c>
      <c r="U199" s="290" t="n">
        <f aca="false">U201+U203+U205+U207+U209+U211+U213+U215+U217+U219</f>
        <v>0</v>
      </c>
      <c r="V199" s="290" t="n">
        <f aca="false">V201+V203+V205+V207+V209+V211+V213+V215+V217+V219</f>
        <v>0</v>
      </c>
      <c r="W199" s="290" t="n">
        <f aca="false">T199+U199+V199</f>
        <v>0</v>
      </c>
      <c r="X199" s="290" t="n">
        <f aca="false">X201+X203+X205+X207+X209+X211+X213+X215+X217+X219</f>
        <v>0</v>
      </c>
      <c r="Y199" s="290" t="n">
        <f aca="false">Y201+Y203+Y205+Y207+Y209+Y211+Y213+Y215+Y217+Y219</f>
        <v>0</v>
      </c>
      <c r="Z199" s="290" t="n">
        <f aca="false">Z201+Z203+Z205+Z207+Z209+Z211+Z213+Z215+Z217+Z219</f>
        <v>0</v>
      </c>
      <c r="AA199" s="290" t="n">
        <f aca="false">X199+Y199+Z199</f>
        <v>0</v>
      </c>
      <c r="AB199" s="290"/>
    </row>
    <row r="200" customFormat="false" ht="21" hidden="true" customHeight="false" outlineLevel="3" collapsed="false">
      <c r="A200" s="295"/>
      <c r="B200" s="295"/>
      <c r="C200" s="295"/>
      <c r="D200" s="295"/>
      <c r="E200" s="296"/>
      <c r="F200" s="308" t="s">
        <v>178</v>
      </c>
      <c r="G200" s="298"/>
      <c r="H200" s="205" t="s">
        <v>101</v>
      </c>
      <c r="I200" s="298"/>
      <c r="J200" s="341"/>
      <c r="K200" s="341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</row>
    <row r="201" customFormat="false" ht="21" hidden="true" customHeight="false" outlineLevel="3" collapsed="false">
      <c r="A201" s="300"/>
      <c r="B201" s="300"/>
      <c r="C201" s="300"/>
      <c r="D201" s="300"/>
      <c r="E201" s="301"/>
      <c r="F201" s="307"/>
      <c r="G201" s="196"/>
      <c r="H201" s="196" t="s">
        <v>102</v>
      </c>
      <c r="I201" s="196"/>
      <c r="J201" s="344"/>
      <c r="K201" s="344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</row>
    <row r="202" customFormat="false" ht="21" hidden="true" customHeight="false" outlineLevel="3" collapsed="false">
      <c r="A202" s="300"/>
      <c r="B202" s="300"/>
      <c r="C202" s="300"/>
      <c r="D202" s="300"/>
      <c r="E202" s="301"/>
      <c r="F202" s="309" t="s">
        <v>178</v>
      </c>
      <c r="G202" s="196"/>
      <c r="H202" s="196" t="s">
        <v>101</v>
      </c>
      <c r="I202" s="196"/>
      <c r="J202" s="344"/>
      <c r="K202" s="344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</row>
    <row r="203" customFormat="false" ht="21" hidden="true" customHeight="false" outlineLevel="3" collapsed="false">
      <c r="A203" s="300"/>
      <c r="B203" s="300"/>
      <c r="C203" s="300"/>
      <c r="D203" s="300"/>
      <c r="E203" s="301"/>
      <c r="F203" s="307"/>
      <c r="G203" s="196"/>
      <c r="H203" s="196" t="s">
        <v>102</v>
      </c>
      <c r="I203" s="196"/>
      <c r="J203" s="344"/>
      <c r="K203" s="344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</row>
    <row r="204" customFormat="false" ht="21" hidden="true" customHeight="false" outlineLevel="3" collapsed="false">
      <c r="A204" s="300"/>
      <c r="B204" s="300"/>
      <c r="C204" s="300"/>
      <c r="D204" s="300"/>
      <c r="E204" s="301"/>
      <c r="F204" s="309" t="s">
        <v>178</v>
      </c>
      <c r="G204" s="196"/>
      <c r="H204" s="196" t="s">
        <v>101</v>
      </c>
      <c r="I204" s="196"/>
      <c r="J204" s="344"/>
      <c r="K204" s="344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</row>
    <row r="205" customFormat="false" ht="21" hidden="true" customHeight="false" outlineLevel="3" collapsed="false">
      <c r="A205" s="300"/>
      <c r="B205" s="300"/>
      <c r="C205" s="300"/>
      <c r="D205" s="300"/>
      <c r="E205" s="301"/>
      <c r="F205" s="307"/>
      <c r="G205" s="196"/>
      <c r="H205" s="196" t="s">
        <v>102</v>
      </c>
      <c r="I205" s="196"/>
      <c r="J205" s="344"/>
      <c r="K205" s="344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</row>
    <row r="206" customFormat="false" ht="21" hidden="true" customHeight="false" outlineLevel="3" collapsed="false">
      <c r="A206" s="300"/>
      <c r="B206" s="300"/>
      <c r="C206" s="300"/>
      <c r="D206" s="300"/>
      <c r="E206" s="301"/>
      <c r="F206" s="309" t="s">
        <v>178</v>
      </c>
      <c r="G206" s="196"/>
      <c r="H206" s="196" t="s">
        <v>101</v>
      </c>
      <c r="I206" s="196"/>
      <c r="J206" s="344"/>
      <c r="K206" s="344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</row>
    <row r="207" customFormat="false" ht="21" hidden="true" customHeight="false" outlineLevel="3" collapsed="false">
      <c r="A207" s="300"/>
      <c r="B207" s="300"/>
      <c r="C207" s="300"/>
      <c r="D207" s="300"/>
      <c r="E207" s="301"/>
      <c r="F207" s="307"/>
      <c r="G207" s="196"/>
      <c r="H207" s="196" t="s">
        <v>102</v>
      </c>
      <c r="I207" s="196"/>
      <c r="J207" s="344"/>
      <c r="K207" s="344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</row>
    <row r="208" customFormat="false" ht="21" hidden="true" customHeight="false" outlineLevel="3" collapsed="false">
      <c r="A208" s="300"/>
      <c r="B208" s="300"/>
      <c r="C208" s="300"/>
      <c r="D208" s="300"/>
      <c r="E208" s="301"/>
      <c r="F208" s="309" t="s">
        <v>178</v>
      </c>
      <c r="G208" s="196"/>
      <c r="H208" s="196" t="s">
        <v>101</v>
      </c>
      <c r="I208" s="196"/>
      <c r="J208" s="344"/>
      <c r="K208" s="344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</row>
    <row r="209" customFormat="false" ht="21" hidden="true" customHeight="false" outlineLevel="3" collapsed="false">
      <c r="A209" s="300"/>
      <c r="B209" s="300"/>
      <c r="C209" s="300"/>
      <c r="D209" s="300"/>
      <c r="E209" s="301"/>
      <c r="F209" s="307"/>
      <c r="G209" s="196"/>
      <c r="H209" s="196" t="s">
        <v>102</v>
      </c>
      <c r="I209" s="196"/>
      <c r="J209" s="344"/>
      <c r="K209" s="344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</row>
    <row r="210" customFormat="false" ht="21" hidden="true" customHeight="false" outlineLevel="3" collapsed="false">
      <c r="A210" s="300"/>
      <c r="B210" s="300"/>
      <c r="C210" s="300"/>
      <c r="D210" s="300"/>
      <c r="E210" s="301"/>
      <c r="F210" s="309" t="s">
        <v>178</v>
      </c>
      <c r="G210" s="196"/>
      <c r="H210" s="196" t="s">
        <v>101</v>
      </c>
      <c r="I210" s="196"/>
      <c r="J210" s="344"/>
      <c r="K210" s="344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</row>
    <row r="211" customFormat="false" ht="21" hidden="true" customHeight="false" outlineLevel="3" collapsed="false">
      <c r="A211" s="300"/>
      <c r="B211" s="300"/>
      <c r="C211" s="300"/>
      <c r="D211" s="300"/>
      <c r="E211" s="301"/>
      <c r="F211" s="307"/>
      <c r="G211" s="196"/>
      <c r="H211" s="196" t="s">
        <v>102</v>
      </c>
      <c r="I211" s="196"/>
      <c r="J211" s="344"/>
      <c r="K211" s="344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</row>
    <row r="212" customFormat="false" ht="21" hidden="true" customHeight="false" outlineLevel="3" collapsed="false">
      <c r="A212" s="300"/>
      <c r="B212" s="300"/>
      <c r="C212" s="300"/>
      <c r="D212" s="300"/>
      <c r="E212" s="301"/>
      <c r="F212" s="309" t="s">
        <v>178</v>
      </c>
      <c r="G212" s="196"/>
      <c r="H212" s="196" t="s">
        <v>101</v>
      </c>
      <c r="I212" s="196"/>
      <c r="J212" s="344"/>
      <c r="K212" s="344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</row>
    <row r="213" customFormat="false" ht="21" hidden="true" customHeight="false" outlineLevel="3" collapsed="false">
      <c r="A213" s="300"/>
      <c r="B213" s="300"/>
      <c r="C213" s="300"/>
      <c r="D213" s="300"/>
      <c r="E213" s="301"/>
      <c r="F213" s="307"/>
      <c r="G213" s="196"/>
      <c r="H213" s="196" t="s">
        <v>102</v>
      </c>
      <c r="I213" s="196"/>
      <c r="J213" s="344"/>
      <c r="K213" s="344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</row>
    <row r="214" customFormat="false" ht="21" hidden="true" customHeight="false" outlineLevel="3" collapsed="false">
      <c r="A214" s="300"/>
      <c r="B214" s="300"/>
      <c r="C214" s="300"/>
      <c r="D214" s="300"/>
      <c r="E214" s="301"/>
      <c r="F214" s="309" t="s">
        <v>178</v>
      </c>
      <c r="G214" s="196"/>
      <c r="H214" s="196" t="s">
        <v>101</v>
      </c>
      <c r="I214" s="196"/>
      <c r="J214" s="344"/>
      <c r="K214" s="344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</row>
    <row r="215" customFormat="false" ht="21" hidden="true" customHeight="false" outlineLevel="3" collapsed="false">
      <c r="A215" s="300"/>
      <c r="B215" s="300"/>
      <c r="C215" s="300"/>
      <c r="D215" s="300"/>
      <c r="E215" s="301"/>
      <c r="F215" s="307"/>
      <c r="G215" s="196"/>
      <c r="H215" s="196" t="s">
        <v>102</v>
      </c>
      <c r="I215" s="196"/>
      <c r="J215" s="344"/>
      <c r="K215" s="344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</row>
    <row r="216" customFormat="false" ht="21" hidden="true" customHeight="false" outlineLevel="3" collapsed="false">
      <c r="A216" s="300"/>
      <c r="B216" s="300"/>
      <c r="C216" s="300"/>
      <c r="D216" s="300"/>
      <c r="E216" s="301"/>
      <c r="F216" s="309" t="s">
        <v>178</v>
      </c>
      <c r="G216" s="196"/>
      <c r="H216" s="196" t="s">
        <v>101</v>
      </c>
      <c r="I216" s="196"/>
      <c r="J216" s="344"/>
      <c r="K216" s="344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</row>
    <row r="217" customFormat="false" ht="21" hidden="true" customHeight="false" outlineLevel="3" collapsed="false">
      <c r="A217" s="300"/>
      <c r="B217" s="300"/>
      <c r="C217" s="300"/>
      <c r="D217" s="300"/>
      <c r="E217" s="301"/>
      <c r="F217" s="307"/>
      <c r="G217" s="196"/>
      <c r="H217" s="196" t="s">
        <v>102</v>
      </c>
      <c r="I217" s="196"/>
      <c r="J217" s="344"/>
      <c r="K217" s="344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</row>
    <row r="218" customFormat="false" ht="21" hidden="true" customHeight="false" outlineLevel="3" collapsed="false">
      <c r="A218" s="300"/>
      <c r="B218" s="300"/>
      <c r="C218" s="300"/>
      <c r="D218" s="300"/>
      <c r="E218" s="301"/>
      <c r="F218" s="309" t="s">
        <v>178</v>
      </c>
      <c r="G218" s="196"/>
      <c r="H218" s="196" t="s">
        <v>101</v>
      </c>
      <c r="I218" s="196"/>
      <c r="J218" s="344"/>
      <c r="K218" s="344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</row>
    <row r="219" customFormat="false" ht="21" hidden="true" customHeight="false" outlineLevel="3" collapsed="false">
      <c r="A219" s="345"/>
      <c r="B219" s="345"/>
      <c r="C219" s="345"/>
      <c r="D219" s="345"/>
      <c r="E219" s="346"/>
      <c r="F219" s="347"/>
      <c r="G219" s="291"/>
      <c r="H219" s="291" t="s">
        <v>102</v>
      </c>
      <c r="I219" s="291"/>
      <c r="J219" s="348"/>
      <c r="K219" s="348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  <c r="AB219" s="291"/>
    </row>
    <row r="220" customFormat="false" ht="21" hidden="true" customHeight="false" outlineLevel="2" collapsed="true">
      <c r="A220" s="273"/>
      <c r="B220" s="273"/>
      <c r="C220" s="273"/>
      <c r="D220" s="273"/>
      <c r="E220" s="274"/>
      <c r="F220" s="275" t="s">
        <v>177</v>
      </c>
      <c r="G220" s="276"/>
      <c r="H220" s="276"/>
      <c r="I220" s="276"/>
      <c r="J220" s="341"/>
      <c r="K220" s="341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</row>
    <row r="221" customFormat="false" ht="21" hidden="true" customHeight="false" outlineLevel="2" collapsed="false">
      <c r="A221" s="280"/>
      <c r="B221" s="280"/>
      <c r="C221" s="280"/>
      <c r="D221" s="280"/>
      <c r="E221" s="281"/>
      <c r="F221" s="282" t="s">
        <v>176</v>
      </c>
      <c r="G221" s="283"/>
      <c r="H221" s="196" t="s">
        <v>101</v>
      </c>
      <c r="I221" s="283" t="n">
        <f aca="false">O221+S221+W221+AA221</f>
        <v>0</v>
      </c>
      <c r="J221" s="342" t="n">
        <f aca="false">J223+J225+J227+J229+J231+J233+J235+J237+J239+J241</f>
        <v>0</v>
      </c>
      <c r="K221" s="342" t="n">
        <f aca="false">K223+K225+K227+K229+K231+K233+K235+K237+K239+K241</f>
        <v>0</v>
      </c>
      <c r="L221" s="283" t="n">
        <f aca="false">L223+L225+L227+L229+L231+L233+L235+L237+L239+L241</f>
        <v>0</v>
      </c>
      <c r="M221" s="283" t="n">
        <f aca="false">M223+M225+M227+M229+M231+M233+M235+M237+M239+M241</f>
        <v>0</v>
      </c>
      <c r="N221" s="283" t="n">
        <f aca="false">N223+N225+N227+N229+N231+N233+N235+N237+N239+N241</f>
        <v>0</v>
      </c>
      <c r="O221" s="283" t="n">
        <f aca="false">L221+M221+N221</f>
        <v>0</v>
      </c>
      <c r="P221" s="283" t="n">
        <f aca="false">P223+P225+P227+P229+P231+P233+P235+P237+P239+P241</f>
        <v>0</v>
      </c>
      <c r="Q221" s="283" t="n">
        <f aca="false">Q223+Q225+Q227+Q229+Q231+Q233+Q235+Q237+Q239+Q241</f>
        <v>0</v>
      </c>
      <c r="R221" s="283" t="n">
        <f aca="false">R223+R225+R227+R229+R231+R233+R235+R237+R239+R241</f>
        <v>0</v>
      </c>
      <c r="S221" s="283" t="n">
        <f aca="false">P221+Q221+R221</f>
        <v>0</v>
      </c>
      <c r="T221" s="283" t="n">
        <f aca="false">T223+T225+T227+T229+T231+T233+T235+T237+T239+T241</f>
        <v>0</v>
      </c>
      <c r="U221" s="283" t="n">
        <f aca="false">U223+U225+U227+U229+U231+U233+U235+U237+U239+U241</f>
        <v>0</v>
      </c>
      <c r="V221" s="283" t="n">
        <f aca="false">V223+V225+V227+V229+V231+V233+V235+V237+V239+V241</f>
        <v>0</v>
      </c>
      <c r="W221" s="283" t="n">
        <f aca="false">T221+U221+V221</f>
        <v>0</v>
      </c>
      <c r="X221" s="283" t="n">
        <f aca="false">X223+X225+X227+X229+X231+X233+X235+X237+X239+X241</f>
        <v>0</v>
      </c>
      <c r="Y221" s="283" t="n">
        <f aca="false">Y223+Y225+Y227+Y229+Y231+Y233+Y235+Y237+Y239+Y241</f>
        <v>0</v>
      </c>
      <c r="Z221" s="283" t="n">
        <f aca="false">Z223+Z225+Z227+Z229+Z231+Z233+Z235+Z237+Z239+Z241</f>
        <v>0</v>
      </c>
      <c r="AA221" s="283" t="n">
        <f aca="false">X221+Y221+Z221</f>
        <v>0</v>
      </c>
      <c r="AB221" s="283"/>
    </row>
    <row r="222" customFormat="false" ht="21" hidden="true" customHeight="false" outlineLevel="2" collapsed="false">
      <c r="A222" s="287"/>
      <c r="B222" s="287"/>
      <c r="C222" s="287"/>
      <c r="D222" s="287"/>
      <c r="E222" s="288"/>
      <c r="F222" s="289" t="s">
        <v>176</v>
      </c>
      <c r="G222" s="290"/>
      <c r="H222" s="291" t="s">
        <v>102</v>
      </c>
      <c r="I222" s="290" t="n">
        <f aca="false">O222+S222+W222+AA222</f>
        <v>0</v>
      </c>
      <c r="J222" s="343" t="n">
        <f aca="false">J224+J226+J228+J230+J232+J234+J236+J238+J240+J242</f>
        <v>0</v>
      </c>
      <c r="K222" s="343" t="n">
        <f aca="false">K224+K226+K228+K230+K232+K234+K236+K238+K240+K242</f>
        <v>0</v>
      </c>
      <c r="L222" s="290" t="n">
        <f aca="false">L224+L226+L228+L230+L232+L234+L236+L238+L240+L242</f>
        <v>0</v>
      </c>
      <c r="M222" s="290" t="n">
        <f aca="false">M224+M226+M228+M230+M232+M234+M236+M238+M240+M242</f>
        <v>0</v>
      </c>
      <c r="N222" s="290" t="n">
        <f aca="false">N224+N226+N228+N230+N232+N234+N236+N238+N240+N242</f>
        <v>0</v>
      </c>
      <c r="O222" s="290" t="n">
        <f aca="false">L222+M222+N222</f>
        <v>0</v>
      </c>
      <c r="P222" s="290" t="n">
        <f aca="false">P224+P226+P228+P230+P232+P234+P236+P238+P240+P242</f>
        <v>0</v>
      </c>
      <c r="Q222" s="290" t="n">
        <f aca="false">Q224+Q226+Q228+Q230+Q232+Q234+Q236+Q238+Q240+Q242</f>
        <v>0</v>
      </c>
      <c r="R222" s="290" t="n">
        <f aca="false">R224+R226+R228+R230+R232+R234+R236+R238+R240+R242</f>
        <v>0</v>
      </c>
      <c r="S222" s="290" t="n">
        <f aca="false">P222+Q222+R222</f>
        <v>0</v>
      </c>
      <c r="T222" s="290" t="n">
        <f aca="false">T224+T226+T228+T230+T232+T234+T236+T238+T240+T242</f>
        <v>0</v>
      </c>
      <c r="U222" s="290" t="n">
        <f aca="false">U224+U226+U228+U230+U232+U234+U236+U238+U240+U242</f>
        <v>0</v>
      </c>
      <c r="V222" s="290" t="n">
        <f aca="false">V224+V226+V228+V230+V232+V234+V236+V238+V240+V242</f>
        <v>0</v>
      </c>
      <c r="W222" s="290" t="n">
        <f aca="false">T222+U222+V222</f>
        <v>0</v>
      </c>
      <c r="X222" s="290" t="n">
        <f aca="false">X224+X226+X228+X230+X232+X234+X236+X238+X240+X242</f>
        <v>0</v>
      </c>
      <c r="Y222" s="290" t="n">
        <f aca="false">Y224+Y226+Y228+Y230+Y232+Y234+Y236+Y238+Y240+Y242</f>
        <v>0</v>
      </c>
      <c r="Z222" s="290" t="n">
        <f aca="false">Z224+Z226+Z228+Z230+Z232+Z234+Z236+Z238+Z240+Z242</f>
        <v>0</v>
      </c>
      <c r="AA222" s="290" t="n">
        <f aca="false">X222+Y222+Z222</f>
        <v>0</v>
      </c>
      <c r="AB222" s="290"/>
    </row>
    <row r="223" customFormat="false" ht="21" hidden="true" customHeight="false" outlineLevel="3" collapsed="false">
      <c r="A223" s="295"/>
      <c r="B223" s="295"/>
      <c r="C223" s="295"/>
      <c r="D223" s="295"/>
      <c r="E223" s="296"/>
      <c r="F223" s="308" t="s">
        <v>178</v>
      </c>
      <c r="G223" s="298"/>
      <c r="H223" s="205" t="s">
        <v>101</v>
      </c>
      <c r="I223" s="298"/>
      <c r="J223" s="341"/>
      <c r="K223" s="341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</row>
    <row r="224" customFormat="false" ht="21" hidden="true" customHeight="false" outlineLevel="3" collapsed="false">
      <c r="A224" s="300"/>
      <c r="B224" s="300"/>
      <c r="C224" s="300"/>
      <c r="D224" s="300"/>
      <c r="E224" s="301"/>
      <c r="F224" s="307"/>
      <c r="G224" s="196"/>
      <c r="H224" s="196" t="s">
        <v>102</v>
      </c>
      <c r="I224" s="196"/>
      <c r="J224" s="344"/>
      <c r="K224" s="344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</row>
    <row r="225" customFormat="false" ht="21" hidden="true" customHeight="false" outlineLevel="3" collapsed="false">
      <c r="A225" s="300"/>
      <c r="B225" s="300"/>
      <c r="C225" s="300"/>
      <c r="D225" s="300"/>
      <c r="E225" s="301"/>
      <c r="F225" s="309" t="s">
        <v>178</v>
      </c>
      <c r="G225" s="196"/>
      <c r="H225" s="196" t="s">
        <v>101</v>
      </c>
      <c r="I225" s="196"/>
      <c r="J225" s="344"/>
      <c r="K225" s="344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</row>
    <row r="226" customFormat="false" ht="21" hidden="true" customHeight="false" outlineLevel="3" collapsed="false">
      <c r="A226" s="300"/>
      <c r="B226" s="300"/>
      <c r="C226" s="300"/>
      <c r="D226" s="300"/>
      <c r="E226" s="301"/>
      <c r="F226" s="307"/>
      <c r="G226" s="196"/>
      <c r="H226" s="196" t="s">
        <v>102</v>
      </c>
      <c r="I226" s="196"/>
      <c r="J226" s="344"/>
      <c r="K226" s="344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</row>
    <row r="227" customFormat="false" ht="21" hidden="true" customHeight="false" outlineLevel="3" collapsed="false">
      <c r="A227" s="300"/>
      <c r="B227" s="300"/>
      <c r="C227" s="300"/>
      <c r="D227" s="300"/>
      <c r="E227" s="301"/>
      <c r="F227" s="309" t="s">
        <v>178</v>
      </c>
      <c r="G227" s="196"/>
      <c r="H227" s="196" t="s">
        <v>101</v>
      </c>
      <c r="I227" s="196"/>
      <c r="J227" s="344"/>
      <c r="K227" s="344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</row>
    <row r="228" customFormat="false" ht="21" hidden="true" customHeight="false" outlineLevel="3" collapsed="false">
      <c r="A228" s="300"/>
      <c r="B228" s="300"/>
      <c r="C228" s="300"/>
      <c r="D228" s="300"/>
      <c r="E228" s="301"/>
      <c r="F228" s="307"/>
      <c r="G228" s="196"/>
      <c r="H228" s="196" t="s">
        <v>102</v>
      </c>
      <c r="I228" s="196"/>
      <c r="J228" s="344"/>
      <c r="K228" s="344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</row>
    <row r="229" customFormat="false" ht="21" hidden="true" customHeight="false" outlineLevel="3" collapsed="false">
      <c r="A229" s="300"/>
      <c r="B229" s="300"/>
      <c r="C229" s="300"/>
      <c r="D229" s="300"/>
      <c r="E229" s="301"/>
      <c r="F229" s="309" t="s">
        <v>178</v>
      </c>
      <c r="G229" s="196"/>
      <c r="H229" s="196" t="s">
        <v>101</v>
      </c>
      <c r="I229" s="196"/>
      <c r="J229" s="344"/>
      <c r="K229" s="344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</row>
    <row r="230" customFormat="false" ht="21" hidden="true" customHeight="false" outlineLevel="3" collapsed="false">
      <c r="A230" s="300"/>
      <c r="B230" s="300"/>
      <c r="C230" s="300"/>
      <c r="D230" s="300"/>
      <c r="E230" s="301"/>
      <c r="F230" s="307"/>
      <c r="G230" s="196"/>
      <c r="H230" s="196" t="s">
        <v>102</v>
      </c>
      <c r="I230" s="196"/>
      <c r="J230" s="344"/>
      <c r="K230" s="344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</row>
    <row r="231" customFormat="false" ht="21" hidden="true" customHeight="false" outlineLevel="3" collapsed="false">
      <c r="A231" s="300"/>
      <c r="B231" s="300"/>
      <c r="C231" s="300"/>
      <c r="D231" s="300"/>
      <c r="E231" s="301"/>
      <c r="F231" s="309" t="s">
        <v>178</v>
      </c>
      <c r="G231" s="196"/>
      <c r="H231" s="196" t="s">
        <v>101</v>
      </c>
      <c r="I231" s="196"/>
      <c r="J231" s="344"/>
      <c r="K231" s="344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</row>
    <row r="232" customFormat="false" ht="21" hidden="true" customHeight="false" outlineLevel="3" collapsed="false">
      <c r="A232" s="300"/>
      <c r="B232" s="300"/>
      <c r="C232" s="300"/>
      <c r="D232" s="300"/>
      <c r="E232" s="301"/>
      <c r="F232" s="307"/>
      <c r="G232" s="196"/>
      <c r="H232" s="196" t="s">
        <v>102</v>
      </c>
      <c r="I232" s="196"/>
      <c r="J232" s="344"/>
      <c r="K232" s="344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</row>
    <row r="233" customFormat="false" ht="21" hidden="true" customHeight="false" outlineLevel="3" collapsed="false">
      <c r="A233" s="300"/>
      <c r="B233" s="300"/>
      <c r="C233" s="300"/>
      <c r="D233" s="300"/>
      <c r="E233" s="301"/>
      <c r="F233" s="309" t="s">
        <v>178</v>
      </c>
      <c r="G233" s="196"/>
      <c r="H233" s="196" t="s">
        <v>101</v>
      </c>
      <c r="I233" s="196"/>
      <c r="J233" s="344"/>
      <c r="K233" s="344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</row>
    <row r="234" customFormat="false" ht="21" hidden="true" customHeight="false" outlineLevel="3" collapsed="false">
      <c r="A234" s="300"/>
      <c r="B234" s="300"/>
      <c r="C234" s="300"/>
      <c r="D234" s="300"/>
      <c r="E234" s="301"/>
      <c r="F234" s="307"/>
      <c r="G234" s="196"/>
      <c r="H234" s="196" t="s">
        <v>102</v>
      </c>
      <c r="I234" s="196"/>
      <c r="J234" s="344"/>
      <c r="K234" s="344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</row>
    <row r="235" customFormat="false" ht="21" hidden="true" customHeight="false" outlineLevel="3" collapsed="false">
      <c r="A235" s="300"/>
      <c r="B235" s="300"/>
      <c r="C235" s="300"/>
      <c r="D235" s="300"/>
      <c r="E235" s="301"/>
      <c r="F235" s="309" t="s">
        <v>178</v>
      </c>
      <c r="G235" s="196"/>
      <c r="H235" s="196" t="s">
        <v>101</v>
      </c>
      <c r="I235" s="196"/>
      <c r="J235" s="344"/>
      <c r="K235" s="344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</row>
    <row r="236" customFormat="false" ht="21" hidden="true" customHeight="false" outlineLevel="3" collapsed="false">
      <c r="A236" s="300"/>
      <c r="B236" s="300"/>
      <c r="C236" s="300"/>
      <c r="D236" s="300"/>
      <c r="E236" s="301"/>
      <c r="F236" s="307"/>
      <c r="G236" s="196"/>
      <c r="H236" s="196" t="s">
        <v>102</v>
      </c>
      <c r="I236" s="196"/>
      <c r="J236" s="344"/>
      <c r="K236" s="344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</row>
    <row r="237" customFormat="false" ht="21" hidden="true" customHeight="false" outlineLevel="3" collapsed="false">
      <c r="A237" s="300"/>
      <c r="B237" s="300"/>
      <c r="C237" s="300"/>
      <c r="D237" s="300"/>
      <c r="E237" s="301"/>
      <c r="F237" s="309" t="s">
        <v>178</v>
      </c>
      <c r="G237" s="196"/>
      <c r="H237" s="196" t="s">
        <v>101</v>
      </c>
      <c r="I237" s="196"/>
      <c r="J237" s="344"/>
      <c r="K237" s="344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</row>
    <row r="238" customFormat="false" ht="21" hidden="true" customHeight="false" outlineLevel="3" collapsed="false">
      <c r="A238" s="300"/>
      <c r="B238" s="300"/>
      <c r="C238" s="300"/>
      <c r="D238" s="300"/>
      <c r="E238" s="301"/>
      <c r="F238" s="307"/>
      <c r="G238" s="196"/>
      <c r="H238" s="196" t="s">
        <v>102</v>
      </c>
      <c r="I238" s="196"/>
      <c r="J238" s="344"/>
      <c r="K238" s="344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</row>
    <row r="239" customFormat="false" ht="21" hidden="true" customHeight="false" outlineLevel="3" collapsed="false">
      <c r="A239" s="300"/>
      <c r="B239" s="300"/>
      <c r="C239" s="300"/>
      <c r="D239" s="300"/>
      <c r="E239" s="301"/>
      <c r="F239" s="309" t="s">
        <v>178</v>
      </c>
      <c r="G239" s="196"/>
      <c r="H239" s="196" t="s">
        <v>101</v>
      </c>
      <c r="I239" s="196"/>
      <c r="J239" s="344"/>
      <c r="K239" s="344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</row>
    <row r="240" customFormat="false" ht="21" hidden="true" customHeight="false" outlineLevel="3" collapsed="false">
      <c r="A240" s="300"/>
      <c r="B240" s="300"/>
      <c r="C240" s="300"/>
      <c r="D240" s="300"/>
      <c r="E240" s="301"/>
      <c r="F240" s="307"/>
      <c r="G240" s="196"/>
      <c r="H240" s="196" t="s">
        <v>102</v>
      </c>
      <c r="I240" s="196"/>
      <c r="J240" s="344"/>
      <c r="K240" s="344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</row>
    <row r="241" customFormat="false" ht="21" hidden="true" customHeight="false" outlineLevel="3" collapsed="false">
      <c r="A241" s="300"/>
      <c r="B241" s="300"/>
      <c r="C241" s="300"/>
      <c r="D241" s="300"/>
      <c r="E241" s="301"/>
      <c r="F241" s="309" t="s">
        <v>178</v>
      </c>
      <c r="G241" s="196"/>
      <c r="H241" s="196" t="s">
        <v>101</v>
      </c>
      <c r="I241" s="196"/>
      <c r="J241" s="344"/>
      <c r="K241" s="344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</row>
    <row r="242" customFormat="false" ht="21" hidden="true" customHeight="false" outlineLevel="3" collapsed="false">
      <c r="A242" s="345"/>
      <c r="B242" s="345"/>
      <c r="C242" s="345"/>
      <c r="D242" s="345"/>
      <c r="E242" s="346"/>
      <c r="F242" s="347"/>
      <c r="G242" s="291"/>
      <c r="H242" s="291" t="s">
        <v>102</v>
      </c>
      <c r="I242" s="291"/>
      <c r="J242" s="348"/>
      <c r="K242" s="348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</row>
    <row r="243" customFormat="false" ht="21" hidden="true" customHeight="false" outlineLevel="2" collapsed="true">
      <c r="A243" s="273"/>
      <c r="B243" s="273"/>
      <c r="C243" s="273"/>
      <c r="D243" s="273"/>
      <c r="E243" s="274"/>
      <c r="F243" s="275" t="s">
        <v>177</v>
      </c>
      <c r="G243" s="276"/>
      <c r="H243" s="276"/>
      <c r="I243" s="276"/>
      <c r="J243" s="341"/>
      <c r="K243" s="341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</row>
    <row r="244" customFormat="false" ht="21" hidden="true" customHeight="false" outlineLevel="2" collapsed="false">
      <c r="A244" s="280"/>
      <c r="B244" s="280"/>
      <c r="C244" s="280"/>
      <c r="D244" s="280"/>
      <c r="E244" s="281"/>
      <c r="F244" s="282" t="s">
        <v>176</v>
      </c>
      <c r="G244" s="283"/>
      <c r="H244" s="196" t="s">
        <v>101</v>
      </c>
      <c r="I244" s="283" t="n">
        <f aca="false">O244+S244+W244+AA244</f>
        <v>0</v>
      </c>
      <c r="J244" s="342" t="n">
        <f aca="false">J246+J248+J250+J252+J254+J256+J258+J260+J262+J264</f>
        <v>0</v>
      </c>
      <c r="K244" s="342" t="n">
        <f aca="false">K246+K248+K250+K252+K254+K256+K258+K260+K262+K264</f>
        <v>0</v>
      </c>
      <c r="L244" s="283" t="n">
        <f aca="false">L246+L248+L250+L252+L254+L256+L258+L260+L262+L264</f>
        <v>0</v>
      </c>
      <c r="M244" s="283" t="n">
        <f aca="false">M246+M248+M250+M252+M254+M256+M258+M260+M262+M264</f>
        <v>0</v>
      </c>
      <c r="N244" s="283" t="n">
        <f aca="false">N246+N248+N250+N252+N254+N256+N258+N260+N262+N264</f>
        <v>0</v>
      </c>
      <c r="O244" s="283" t="n">
        <f aca="false">L244+M244+N244</f>
        <v>0</v>
      </c>
      <c r="P244" s="283" t="n">
        <f aca="false">P246+P248+P250+P252+P254+P256+P258+P260+P262+P264</f>
        <v>0</v>
      </c>
      <c r="Q244" s="283" t="n">
        <f aca="false">Q246+Q248+Q250+Q252+Q254+Q256+Q258+Q260+Q262+Q264</f>
        <v>0</v>
      </c>
      <c r="R244" s="283" t="n">
        <f aca="false">R246+R248+R250+R252+R254+R256+R258+R260+R262+R264</f>
        <v>0</v>
      </c>
      <c r="S244" s="283" t="n">
        <f aca="false">P244+Q244+R244</f>
        <v>0</v>
      </c>
      <c r="T244" s="283" t="n">
        <f aca="false">T246+T248+T250+T252+T254+T256+T258+T260+T262+T264</f>
        <v>0</v>
      </c>
      <c r="U244" s="283" t="n">
        <f aca="false">U246+U248+U250+U252+U254+U256+U258+U260+U262+U264</f>
        <v>0</v>
      </c>
      <c r="V244" s="283" t="n">
        <f aca="false">V246+V248+V250+V252+V254+V256+V258+V260+V262+V264</f>
        <v>0</v>
      </c>
      <c r="W244" s="283" t="n">
        <f aca="false">T244+U244+V244</f>
        <v>0</v>
      </c>
      <c r="X244" s="283" t="n">
        <f aca="false">X246+X248+X250+X252+X254+X256+X258+X260+X262+X264</f>
        <v>0</v>
      </c>
      <c r="Y244" s="283" t="n">
        <f aca="false">Y246+Y248+Y250+Y252+Y254+Y256+Y258+Y260+Y262+Y264</f>
        <v>0</v>
      </c>
      <c r="Z244" s="283" t="n">
        <f aca="false">Z246+Z248+Z250+Z252+Z254+Z256+Z258+Z260+Z262+Z264</f>
        <v>0</v>
      </c>
      <c r="AA244" s="283" t="n">
        <f aca="false">X244+Y244+Z244</f>
        <v>0</v>
      </c>
      <c r="AB244" s="283"/>
    </row>
    <row r="245" customFormat="false" ht="21" hidden="true" customHeight="false" outlineLevel="2" collapsed="false">
      <c r="A245" s="287"/>
      <c r="B245" s="287"/>
      <c r="C245" s="287"/>
      <c r="D245" s="287"/>
      <c r="E245" s="288"/>
      <c r="F245" s="289" t="s">
        <v>176</v>
      </c>
      <c r="G245" s="290"/>
      <c r="H245" s="291" t="s">
        <v>102</v>
      </c>
      <c r="I245" s="290" t="n">
        <f aca="false">O245+S245+W245+AA245</f>
        <v>0</v>
      </c>
      <c r="J245" s="343" t="n">
        <f aca="false">J247+J249+J251+J253+J255+J257+J259+J261+J263+J265</f>
        <v>0</v>
      </c>
      <c r="K245" s="343" t="n">
        <f aca="false">K247+K249+K251+K253+K255+K257+K259+K261+K263+K265</f>
        <v>0</v>
      </c>
      <c r="L245" s="290" t="n">
        <f aca="false">L247+L249+L251+L253+L255+L257+L259+L261+L263+L265</f>
        <v>0</v>
      </c>
      <c r="M245" s="290" t="n">
        <f aca="false">M247+M249+M251+M253+M255+M257+M259+M261+M263+M265</f>
        <v>0</v>
      </c>
      <c r="N245" s="290" t="n">
        <f aca="false">N247+N249+N251+N253+N255+N257+N259+N261+N263+N265</f>
        <v>0</v>
      </c>
      <c r="O245" s="290" t="n">
        <f aca="false">L245+M245+N245</f>
        <v>0</v>
      </c>
      <c r="P245" s="290" t="n">
        <f aca="false">P247+P249+P251+P253+P255+P257+P259+P261+P263+P265</f>
        <v>0</v>
      </c>
      <c r="Q245" s="290" t="n">
        <f aca="false">Q247+Q249+Q251+Q253+Q255+Q257+Q259+Q261+Q263+Q265</f>
        <v>0</v>
      </c>
      <c r="R245" s="290" t="n">
        <f aca="false">R247+R249+R251+R253+R255+R257+R259+R261+R263+R265</f>
        <v>0</v>
      </c>
      <c r="S245" s="290" t="n">
        <f aca="false">P245+Q245+R245</f>
        <v>0</v>
      </c>
      <c r="T245" s="290" t="n">
        <f aca="false">T247+T249+T251+T253+T255+T257+T259+T261+T263+T265</f>
        <v>0</v>
      </c>
      <c r="U245" s="290" t="n">
        <f aca="false">U247+U249+U251+U253+U255+U257+U259+U261+U263+U265</f>
        <v>0</v>
      </c>
      <c r="V245" s="290" t="n">
        <f aca="false">V247+V249+V251+V253+V255+V257+V259+V261+V263+V265</f>
        <v>0</v>
      </c>
      <c r="W245" s="290" t="n">
        <f aca="false">T245+U245+V245</f>
        <v>0</v>
      </c>
      <c r="X245" s="290" t="n">
        <f aca="false">X247+X249+X251+X253+X255+X257+X259+X261+X263+X265</f>
        <v>0</v>
      </c>
      <c r="Y245" s="290" t="n">
        <f aca="false">Y247+Y249+Y251+Y253+Y255+Y257+Y259+Y261+Y263+Y265</f>
        <v>0</v>
      </c>
      <c r="Z245" s="290" t="n">
        <f aca="false">Z247+Z249+Z251+Z253+Z255+Z257+Z259+Z261+Z263+Z265</f>
        <v>0</v>
      </c>
      <c r="AA245" s="290" t="n">
        <f aca="false">X245+Y245+Z245</f>
        <v>0</v>
      </c>
      <c r="AB245" s="290"/>
    </row>
    <row r="246" customFormat="false" ht="21" hidden="true" customHeight="false" outlineLevel="3" collapsed="false">
      <c r="A246" s="295"/>
      <c r="B246" s="295"/>
      <c r="C246" s="295"/>
      <c r="D246" s="295"/>
      <c r="E246" s="296"/>
      <c r="F246" s="308" t="s">
        <v>178</v>
      </c>
      <c r="G246" s="298"/>
      <c r="H246" s="205" t="s">
        <v>101</v>
      </c>
      <c r="I246" s="298"/>
      <c r="J246" s="341"/>
      <c r="K246" s="341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</row>
    <row r="247" customFormat="false" ht="21" hidden="true" customHeight="false" outlineLevel="3" collapsed="false">
      <c r="A247" s="300"/>
      <c r="B247" s="300"/>
      <c r="C247" s="300"/>
      <c r="D247" s="300"/>
      <c r="E247" s="301"/>
      <c r="F247" s="307"/>
      <c r="G247" s="196"/>
      <c r="H247" s="196" t="s">
        <v>102</v>
      </c>
      <c r="I247" s="196"/>
      <c r="J247" s="344"/>
      <c r="K247" s="344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</row>
    <row r="248" customFormat="false" ht="21" hidden="true" customHeight="false" outlineLevel="3" collapsed="false">
      <c r="A248" s="300"/>
      <c r="B248" s="300"/>
      <c r="C248" s="300"/>
      <c r="D248" s="300"/>
      <c r="E248" s="301"/>
      <c r="F248" s="309" t="s">
        <v>178</v>
      </c>
      <c r="G248" s="196"/>
      <c r="H248" s="196" t="s">
        <v>101</v>
      </c>
      <c r="I248" s="196"/>
      <c r="J248" s="344"/>
      <c r="K248" s="344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</row>
    <row r="249" customFormat="false" ht="21" hidden="true" customHeight="false" outlineLevel="3" collapsed="false">
      <c r="A249" s="300"/>
      <c r="B249" s="300"/>
      <c r="C249" s="300"/>
      <c r="D249" s="300"/>
      <c r="E249" s="301"/>
      <c r="F249" s="307"/>
      <c r="G249" s="196"/>
      <c r="H249" s="196" t="s">
        <v>102</v>
      </c>
      <c r="I249" s="196"/>
      <c r="J249" s="344"/>
      <c r="K249" s="344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</row>
    <row r="250" customFormat="false" ht="21" hidden="true" customHeight="false" outlineLevel="3" collapsed="false">
      <c r="A250" s="300"/>
      <c r="B250" s="300"/>
      <c r="C250" s="300"/>
      <c r="D250" s="300"/>
      <c r="E250" s="301"/>
      <c r="F250" s="309" t="s">
        <v>178</v>
      </c>
      <c r="G250" s="196"/>
      <c r="H250" s="196" t="s">
        <v>101</v>
      </c>
      <c r="I250" s="196"/>
      <c r="J250" s="344"/>
      <c r="K250" s="344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</row>
    <row r="251" customFormat="false" ht="21" hidden="true" customHeight="false" outlineLevel="3" collapsed="false">
      <c r="A251" s="300"/>
      <c r="B251" s="300"/>
      <c r="C251" s="300"/>
      <c r="D251" s="300"/>
      <c r="E251" s="301"/>
      <c r="F251" s="307"/>
      <c r="G251" s="196"/>
      <c r="H251" s="196" t="s">
        <v>102</v>
      </c>
      <c r="I251" s="196"/>
      <c r="J251" s="344"/>
      <c r="K251" s="344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</row>
    <row r="252" customFormat="false" ht="21" hidden="true" customHeight="false" outlineLevel="3" collapsed="false">
      <c r="A252" s="300"/>
      <c r="B252" s="300"/>
      <c r="C252" s="300"/>
      <c r="D252" s="300"/>
      <c r="E252" s="301"/>
      <c r="F252" s="309" t="s">
        <v>178</v>
      </c>
      <c r="G252" s="196"/>
      <c r="H252" s="196" t="s">
        <v>101</v>
      </c>
      <c r="I252" s="196"/>
      <c r="J252" s="344"/>
      <c r="K252" s="344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</row>
    <row r="253" customFormat="false" ht="21" hidden="true" customHeight="false" outlineLevel="3" collapsed="false">
      <c r="A253" s="300"/>
      <c r="B253" s="300"/>
      <c r="C253" s="300"/>
      <c r="D253" s="300"/>
      <c r="E253" s="301"/>
      <c r="F253" s="307"/>
      <c r="G253" s="196"/>
      <c r="H253" s="196" t="s">
        <v>102</v>
      </c>
      <c r="I253" s="196"/>
      <c r="J253" s="344"/>
      <c r="K253" s="344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</row>
    <row r="254" customFormat="false" ht="21" hidden="true" customHeight="false" outlineLevel="3" collapsed="false">
      <c r="A254" s="300"/>
      <c r="B254" s="300"/>
      <c r="C254" s="300"/>
      <c r="D254" s="300"/>
      <c r="E254" s="301"/>
      <c r="F254" s="309" t="s">
        <v>178</v>
      </c>
      <c r="G254" s="196"/>
      <c r="H254" s="196" t="s">
        <v>101</v>
      </c>
      <c r="I254" s="196"/>
      <c r="J254" s="344"/>
      <c r="K254" s="344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</row>
    <row r="255" customFormat="false" ht="21" hidden="true" customHeight="false" outlineLevel="3" collapsed="false">
      <c r="A255" s="300"/>
      <c r="B255" s="300"/>
      <c r="C255" s="300"/>
      <c r="D255" s="300"/>
      <c r="E255" s="301"/>
      <c r="F255" s="307"/>
      <c r="G255" s="196"/>
      <c r="H255" s="196" t="s">
        <v>102</v>
      </c>
      <c r="I255" s="196"/>
      <c r="J255" s="344"/>
      <c r="K255" s="344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</row>
    <row r="256" customFormat="false" ht="21" hidden="true" customHeight="false" outlineLevel="3" collapsed="false">
      <c r="A256" s="300"/>
      <c r="B256" s="300"/>
      <c r="C256" s="300"/>
      <c r="D256" s="300"/>
      <c r="E256" s="301"/>
      <c r="F256" s="309" t="s">
        <v>178</v>
      </c>
      <c r="G256" s="196"/>
      <c r="H256" s="196" t="s">
        <v>101</v>
      </c>
      <c r="I256" s="196"/>
      <c r="J256" s="344"/>
      <c r="K256" s="344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</row>
    <row r="257" customFormat="false" ht="21" hidden="true" customHeight="false" outlineLevel="3" collapsed="false">
      <c r="A257" s="300"/>
      <c r="B257" s="300"/>
      <c r="C257" s="300"/>
      <c r="D257" s="300"/>
      <c r="E257" s="301"/>
      <c r="F257" s="307"/>
      <c r="G257" s="196"/>
      <c r="H257" s="196" t="s">
        <v>102</v>
      </c>
      <c r="I257" s="196"/>
      <c r="J257" s="344"/>
      <c r="K257" s="344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</row>
    <row r="258" customFormat="false" ht="21" hidden="true" customHeight="false" outlineLevel="3" collapsed="false">
      <c r="A258" s="300"/>
      <c r="B258" s="300"/>
      <c r="C258" s="300"/>
      <c r="D258" s="300"/>
      <c r="E258" s="301"/>
      <c r="F258" s="309" t="s">
        <v>178</v>
      </c>
      <c r="G258" s="196"/>
      <c r="H258" s="196" t="s">
        <v>101</v>
      </c>
      <c r="I258" s="196"/>
      <c r="J258" s="344"/>
      <c r="K258" s="344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</row>
    <row r="259" customFormat="false" ht="21" hidden="true" customHeight="false" outlineLevel="3" collapsed="false">
      <c r="A259" s="300"/>
      <c r="B259" s="300"/>
      <c r="C259" s="300"/>
      <c r="D259" s="300"/>
      <c r="E259" s="301"/>
      <c r="F259" s="307"/>
      <c r="G259" s="196"/>
      <c r="H259" s="196" t="s">
        <v>102</v>
      </c>
      <c r="I259" s="196"/>
      <c r="J259" s="344"/>
      <c r="K259" s="344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</row>
    <row r="260" customFormat="false" ht="21" hidden="true" customHeight="false" outlineLevel="3" collapsed="false">
      <c r="A260" s="300"/>
      <c r="B260" s="300"/>
      <c r="C260" s="300"/>
      <c r="D260" s="300"/>
      <c r="E260" s="301"/>
      <c r="F260" s="309" t="s">
        <v>178</v>
      </c>
      <c r="G260" s="196"/>
      <c r="H260" s="196" t="s">
        <v>101</v>
      </c>
      <c r="I260" s="196"/>
      <c r="J260" s="344"/>
      <c r="K260" s="344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</row>
    <row r="261" customFormat="false" ht="21" hidden="true" customHeight="false" outlineLevel="3" collapsed="false">
      <c r="A261" s="300"/>
      <c r="B261" s="300"/>
      <c r="C261" s="300"/>
      <c r="D261" s="300"/>
      <c r="E261" s="301"/>
      <c r="F261" s="307"/>
      <c r="G261" s="196"/>
      <c r="H261" s="196" t="s">
        <v>102</v>
      </c>
      <c r="I261" s="196"/>
      <c r="J261" s="344"/>
      <c r="K261" s="344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</row>
    <row r="262" customFormat="false" ht="21" hidden="true" customHeight="false" outlineLevel="3" collapsed="false">
      <c r="A262" s="300"/>
      <c r="B262" s="300"/>
      <c r="C262" s="300"/>
      <c r="D262" s="300"/>
      <c r="E262" s="301"/>
      <c r="F262" s="309" t="s">
        <v>178</v>
      </c>
      <c r="G262" s="196"/>
      <c r="H262" s="196" t="s">
        <v>101</v>
      </c>
      <c r="I262" s="196"/>
      <c r="J262" s="344"/>
      <c r="K262" s="344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</row>
    <row r="263" customFormat="false" ht="21" hidden="true" customHeight="false" outlineLevel="3" collapsed="false">
      <c r="A263" s="300"/>
      <c r="B263" s="300"/>
      <c r="C263" s="300"/>
      <c r="D263" s="300"/>
      <c r="E263" s="301"/>
      <c r="F263" s="307"/>
      <c r="G263" s="196"/>
      <c r="H263" s="196" t="s">
        <v>102</v>
      </c>
      <c r="I263" s="196"/>
      <c r="J263" s="344"/>
      <c r="K263" s="344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</row>
    <row r="264" customFormat="false" ht="21" hidden="true" customHeight="false" outlineLevel="3" collapsed="false">
      <c r="A264" s="300"/>
      <c r="B264" s="300"/>
      <c r="C264" s="300"/>
      <c r="D264" s="300"/>
      <c r="E264" s="301"/>
      <c r="F264" s="309" t="s">
        <v>178</v>
      </c>
      <c r="G264" s="196"/>
      <c r="H264" s="196" t="s">
        <v>101</v>
      </c>
      <c r="I264" s="196"/>
      <c r="J264" s="344"/>
      <c r="K264" s="344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</row>
    <row r="265" customFormat="false" ht="21" hidden="true" customHeight="false" outlineLevel="3" collapsed="false">
      <c r="A265" s="345"/>
      <c r="B265" s="345"/>
      <c r="C265" s="345"/>
      <c r="D265" s="345"/>
      <c r="E265" s="346"/>
      <c r="F265" s="347"/>
      <c r="G265" s="291"/>
      <c r="H265" s="291" t="s">
        <v>102</v>
      </c>
      <c r="I265" s="291"/>
      <c r="J265" s="348"/>
      <c r="K265" s="348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</row>
    <row r="266" customFormat="false" ht="21" hidden="false" customHeight="false" outlineLevel="1" collapsed="true">
      <c r="A266" s="349"/>
      <c r="B266" s="349"/>
      <c r="C266" s="349"/>
      <c r="D266" s="349"/>
      <c r="E266" s="350"/>
      <c r="F266" s="351"/>
      <c r="G266" s="352"/>
      <c r="H266" s="352"/>
      <c r="I266" s="352"/>
      <c r="J266" s="353"/>
      <c r="K266" s="353"/>
      <c r="L266" s="352"/>
      <c r="M266" s="352"/>
      <c r="N266" s="352"/>
      <c r="O266" s="352"/>
      <c r="P266" s="352"/>
      <c r="Q266" s="352"/>
      <c r="R266" s="352"/>
      <c r="S266" s="352"/>
      <c r="T266" s="352"/>
      <c r="U266" s="352"/>
      <c r="V266" s="352"/>
      <c r="W266" s="352"/>
      <c r="X266" s="352"/>
      <c r="Y266" s="352"/>
      <c r="Z266" s="352"/>
      <c r="AA266" s="352"/>
      <c r="AB266" s="352"/>
    </row>
    <row r="267" customFormat="false" ht="21" hidden="false" customHeight="false" outlineLevel="0" collapsed="false">
      <c r="A267" s="313"/>
      <c r="B267" s="314"/>
      <c r="C267" s="314"/>
      <c r="D267" s="313"/>
      <c r="E267" s="315"/>
      <c r="F267" s="316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B267" s="317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0798611111111111" right="0" top="0.509722222222222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4.36"/>
    <col collapsed="false" customWidth="false" hidden="false" outlineLevel="0" max="12" min="3" style="11" width="8.99"/>
    <col collapsed="false" customWidth="true" hidden="false" outlineLevel="0" max="13" min="13" style="11" width="22.74"/>
    <col collapsed="false" customWidth="true" hidden="false" outlineLevel="0" max="14" min="14" style="12" width="5.99"/>
    <col collapsed="false" customWidth="false" hidden="false" outlineLevel="0" max="257" min="15" style="11" width="8.99"/>
  </cols>
  <sheetData>
    <row r="1" customFormat="false" ht="33" hidden="false" customHeight="true" outlineLevel="0" collapsed="false">
      <c r="A1" s="34" t="s">
        <v>1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5.5" hidden="false" customHeight="true" outlineLevel="0" collapsed="false">
      <c r="N2" s="35" t="s">
        <v>17</v>
      </c>
    </row>
    <row r="3" customFormat="false" ht="25.5" hidden="false" customHeight="true" outlineLevel="0" collapsed="false">
      <c r="A3" s="36" t="s">
        <v>18</v>
      </c>
      <c r="N3" s="35" t="n">
        <v>1</v>
      </c>
    </row>
    <row r="4" customFormat="false" ht="25.5" hidden="false" customHeight="true" outlineLevel="0" collapsed="false">
      <c r="A4" s="36" t="s">
        <v>19</v>
      </c>
      <c r="N4" s="35" t="n">
        <v>2</v>
      </c>
    </row>
    <row r="5" s="39" customFormat="true" ht="24.95" hidden="false" customHeight="true" outlineLevel="0" collapsed="false">
      <c r="A5" s="37" t="s">
        <v>20</v>
      </c>
      <c r="B5" s="37"/>
      <c r="C5" s="37"/>
      <c r="D5" s="37"/>
      <c r="E5" s="37"/>
      <c r="F5" s="37"/>
      <c r="G5" s="37"/>
      <c r="H5" s="38"/>
      <c r="I5" s="38"/>
      <c r="J5" s="38"/>
      <c r="K5" s="38"/>
      <c r="N5" s="22" t="n">
        <v>4</v>
      </c>
    </row>
    <row r="6" customFormat="false" ht="21.75" hidden="false" customHeight="true" outlineLevel="0" collapsed="false">
      <c r="A6" s="40"/>
      <c r="B6" s="41" t="s">
        <v>21</v>
      </c>
      <c r="C6" s="40"/>
      <c r="D6" s="40"/>
      <c r="E6" s="40"/>
      <c r="F6" s="40"/>
      <c r="G6" s="40"/>
      <c r="H6" s="40"/>
      <c r="N6" s="22" t="n">
        <v>4</v>
      </c>
    </row>
    <row r="7" customFormat="false" ht="26.25" hidden="false" customHeight="true" outlineLevel="0" collapsed="false">
      <c r="A7" s="42" t="s">
        <v>22</v>
      </c>
      <c r="B7" s="40"/>
      <c r="C7" s="40"/>
      <c r="D7" s="40"/>
      <c r="E7" s="40"/>
      <c r="F7" s="40"/>
      <c r="G7" s="40"/>
      <c r="H7" s="40"/>
      <c r="N7" s="22" t="n">
        <v>5</v>
      </c>
    </row>
    <row r="8" customFormat="false" ht="20.1" hidden="false" customHeight="true" outlineLevel="0" collapsed="false">
      <c r="A8" s="43"/>
      <c r="B8" s="44" t="s">
        <v>21</v>
      </c>
      <c r="C8" s="40"/>
      <c r="D8" s="40"/>
      <c r="E8" s="40"/>
      <c r="F8" s="40"/>
      <c r="G8" s="40"/>
      <c r="H8" s="40"/>
      <c r="N8" s="22" t="n">
        <v>5</v>
      </c>
    </row>
    <row r="9" s="16" customFormat="true" ht="21" hidden="false" customHeight="true" outlineLevel="0" collapsed="false">
      <c r="A9" s="45" t="s">
        <v>23</v>
      </c>
      <c r="B9" s="46"/>
      <c r="C9" s="40"/>
      <c r="D9" s="40"/>
      <c r="E9" s="40"/>
      <c r="F9" s="40"/>
      <c r="G9" s="40"/>
      <c r="H9" s="40"/>
      <c r="I9" s="11"/>
      <c r="J9" s="11"/>
      <c r="K9" s="11"/>
      <c r="L9" s="11"/>
      <c r="M9" s="33"/>
      <c r="N9" s="22" t="n">
        <v>8</v>
      </c>
    </row>
    <row r="10" customFormat="false" ht="20.1" hidden="false" customHeight="true" outlineLevel="0" collapsed="false">
      <c r="A10" s="43"/>
      <c r="B10" s="44" t="s">
        <v>21</v>
      </c>
      <c r="C10" s="40"/>
      <c r="D10" s="40"/>
      <c r="E10" s="40"/>
      <c r="F10" s="40"/>
      <c r="G10" s="40"/>
      <c r="H10" s="40"/>
      <c r="N10" s="22" t="n">
        <v>8</v>
      </c>
    </row>
    <row r="11" customFormat="false" ht="21.75" hidden="false" customHeight="true" outlineLevel="0" collapsed="false">
      <c r="A11" s="40"/>
      <c r="B11" s="43"/>
      <c r="C11" s="40"/>
      <c r="D11" s="40"/>
      <c r="E11" s="40"/>
      <c r="F11" s="40"/>
      <c r="G11" s="40"/>
      <c r="H11" s="40"/>
      <c r="N11" s="22"/>
    </row>
    <row r="12" s="16" customFormat="true" ht="21" hidden="false" customHeight="true" outlineLevel="0" collapsed="false">
      <c r="A12" s="40"/>
      <c r="B12" s="46"/>
      <c r="C12" s="40"/>
      <c r="D12" s="40"/>
      <c r="E12" s="40"/>
      <c r="F12" s="40"/>
      <c r="G12" s="40"/>
      <c r="H12" s="40"/>
      <c r="I12" s="11"/>
      <c r="J12" s="11"/>
      <c r="K12" s="11"/>
      <c r="L12" s="11"/>
      <c r="M12" s="33"/>
      <c r="N12" s="22"/>
    </row>
    <row r="13" s="47" customFormat="true" ht="24.95" hidden="false" customHeight="true" outlineLevel="0" collapsed="false">
      <c r="B13" s="1"/>
      <c r="C13" s="11"/>
      <c r="D13" s="1"/>
      <c r="E13" s="1"/>
      <c r="F13" s="1"/>
      <c r="G13" s="1"/>
      <c r="H13" s="1"/>
      <c r="I13" s="1"/>
      <c r="J13" s="1"/>
      <c r="K13" s="1"/>
      <c r="L13" s="1"/>
      <c r="M13" s="1"/>
      <c r="N13" s="22"/>
    </row>
    <row r="14" s="47" customFormat="true" ht="21" hidden="false" customHeight="true" outlineLevel="0" collapsed="false">
      <c r="B14" s="1"/>
      <c r="C14" s="11"/>
      <c r="D14" s="1"/>
      <c r="E14" s="1"/>
      <c r="F14" s="1"/>
      <c r="G14" s="1"/>
      <c r="H14" s="1"/>
      <c r="I14" s="1"/>
      <c r="J14" s="1"/>
      <c r="K14" s="1"/>
      <c r="L14" s="1"/>
      <c r="M14" s="1"/>
      <c r="N14" s="22"/>
    </row>
    <row r="15" s="52" customFormat="true" ht="21" hidden="false" customHeight="true" outlineLevel="0" collapsed="false">
      <c r="A15" s="48"/>
      <c r="B15" s="49"/>
      <c r="C15" s="50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51"/>
    </row>
    <row r="16" s="52" customFormat="true" ht="2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4"/>
      <c r="J16" s="54"/>
      <c r="K16" s="54"/>
      <c r="L16" s="54"/>
      <c r="M16" s="54"/>
      <c r="N16" s="51"/>
    </row>
    <row r="17" s="52" customFormat="true" ht="21" hidden="false" customHeight="true" outlineLevel="0" collapsed="false">
      <c r="A17" s="55"/>
      <c r="B17" s="56"/>
      <c r="C17" s="11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1"/>
    </row>
    <row r="18" s="62" customFormat="true" ht="21" hidden="false" customHeight="true" outlineLevel="0" collapsed="false">
      <c r="A18" s="58"/>
      <c r="B18" s="59"/>
      <c r="C18" s="11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s="52" customFormat="true" ht="21" hidden="false" customHeight="true" outlineLevel="0" collapsed="false">
      <c r="A19" s="55"/>
      <c r="B19" s="56"/>
      <c r="C19" s="1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51"/>
    </row>
    <row r="20" s="52" customFormat="true" ht="21" hidden="false" customHeight="true" outlineLevel="0" collapsed="false">
      <c r="A20" s="55"/>
      <c r="B20" s="56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51"/>
    </row>
    <row r="21" s="52" customFormat="true" ht="21" hidden="false" customHeight="true" outlineLevel="0" collapsed="false">
      <c r="A21" s="55"/>
      <c r="B21" s="56"/>
      <c r="C21" s="50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51"/>
    </row>
    <row r="22" s="52" customFormat="true" ht="21" hidden="false" customHeight="true" outlineLevel="0" collapsed="false">
      <c r="A22" s="55"/>
      <c r="B22" s="56"/>
      <c r="C22" s="50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51"/>
    </row>
    <row r="23" s="64" customFormat="true" ht="21" hidden="false" customHeight="true" outlineLevel="0" collapsed="false">
      <c r="B23" s="56"/>
      <c r="C23" s="50"/>
      <c r="N23" s="51"/>
    </row>
    <row r="24" s="64" customFormat="true" ht="21" hidden="false" customHeight="true" outlineLevel="0" collapsed="false">
      <c r="B24" s="56"/>
      <c r="C24" s="50"/>
      <c r="N24" s="51"/>
    </row>
    <row r="25" s="64" customFormat="true" ht="21" hidden="false" customHeight="true" outlineLevel="0" collapsed="false">
      <c r="B25" s="56"/>
      <c r="C25" s="50"/>
      <c r="N25" s="51"/>
    </row>
    <row r="26" s="64" customFormat="true" ht="21" hidden="false" customHeight="true" outlineLevel="0" collapsed="false">
      <c r="B26" s="56"/>
      <c r="C26" s="50"/>
      <c r="N26" s="51"/>
    </row>
    <row r="27" s="47" customFormat="true" ht="24.9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2"/>
    </row>
  </sheetData>
  <mergeCells count="4">
    <mergeCell ref="A1:N1"/>
    <mergeCell ref="A5:G5"/>
    <mergeCell ref="A16:H16"/>
    <mergeCell ref="C20:M20"/>
  </mergeCells>
  <printOptions headings="false" gridLines="false" gridLinesSet="true" horizontalCentered="false" verticalCentered="false"/>
  <pageMargins left="0.5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3.49"/>
    <col collapsed="false" customWidth="true" hidden="false" outlineLevel="0" max="4" min="4" style="0" width="11.12"/>
    <col collapsed="false" customWidth="true" hidden="false" outlineLevel="0" max="5" min="5" style="0" width="12.8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1.49"/>
  </cols>
  <sheetData>
    <row r="1" s="65" customFormat="true" ht="15" hidden="false" customHeight="false" outlineLevel="0" collapsed="false"/>
    <row r="2" s="65" customFormat="true" ht="23.25" hidden="false" customHeight="false" outlineLevel="0" collapsed="false">
      <c r="B2" s="66" t="s">
        <v>24</v>
      </c>
      <c r="C2" s="67"/>
      <c r="D2" s="67"/>
      <c r="E2" s="67"/>
      <c r="F2" s="67"/>
      <c r="G2" s="67"/>
    </row>
    <row r="3" s="65" customFormat="true" ht="26.25" hidden="false" customHeight="true" outlineLevel="0" collapsed="false">
      <c r="B3" s="68" t="s">
        <v>25</v>
      </c>
      <c r="C3" s="69" t="s">
        <v>26</v>
      </c>
      <c r="D3" s="69"/>
      <c r="E3" s="69"/>
      <c r="F3" s="69" t="s">
        <v>27</v>
      </c>
      <c r="G3" s="69"/>
      <c r="H3" s="69"/>
    </row>
    <row r="4" s="65" customFormat="true" ht="26.25" hidden="false" customHeight="true" outlineLevel="0" collapsed="false">
      <c r="B4" s="68"/>
      <c r="C4" s="69" t="s">
        <v>28</v>
      </c>
      <c r="D4" s="69" t="s">
        <v>29</v>
      </c>
      <c r="E4" s="69" t="s">
        <v>30</v>
      </c>
      <c r="F4" s="69" t="s">
        <v>28</v>
      </c>
      <c r="G4" s="69" t="s">
        <v>29</v>
      </c>
      <c r="H4" s="69" t="s">
        <v>30</v>
      </c>
    </row>
    <row r="5" s="65" customFormat="true" ht="23.25" hidden="false" customHeight="false" outlineLevel="0" collapsed="false">
      <c r="B5" s="70" t="s">
        <v>31</v>
      </c>
      <c r="C5" s="71" t="n">
        <v>1532000</v>
      </c>
      <c r="D5" s="71" t="n">
        <f aca="false">D6+D11+D16</f>
        <v>0</v>
      </c>
      <c r="E5" s="71" t="n">
        <v>1532000</v>
      </c>
      <c r="F5" s="71" t="n">
        <f aca="false">F6+F11+F16</f>
        <v>0</v>
      </c>
      <c r="G5" s="71" t="n">
        <f aca="false">G6+G11+G16</f>
        <v>0</v>
      </c>
      <c r="H5" s="71" t="n">
        <f aca="false">H6+H11+H16</f>
        <v>0</v>
      </c>
    </row>
    <row r="6" s="65" customFormat="true" ht="21" hidden="false" customHeight="false" outlineLevel="0" collapsed="false">
      <c r="B6" s="72" t="s">
        <v>32</v>
      </c>
      <c r="C6" s="73" t="n">
        <v>1532000</v>
      </c>
      <c r="D6" s="73" t="n">
        <f aca="false">D7+D8+D10</f>
        <v>0</v>
      </c>
      <c r="E6" s="73" t="n">
        <v>1532000</v>
      </c>
      <c r="F6" s="73" t="n">
        <f aca="false">F7+F8+F10</f>
        <v>0</v>
      </c>
      <c r="G6" s="73" t="n">
        <f aca="false">G7+G8+G10</f>
        <v>0</v>
      </c>
      <c r="H6" s="74" t="n">
        <f aca="false">H7+H8+H10</f>
        <v>0</v>
      </c>
    </row>
    <row r="7" s="65" customFormat="true" ht="21" hidden="false" customHeight="false" outlineLevel="0" collapsed="false">
      <c r="B7" s="72" t="s">
        <v>33</v>
      </c>
      <c r="C7" s="73" t="n">
        <v>0</v>
      </c>
      <c r="D7" s="73" t="n">
        <v>0</v>
      </c>
      <c r="E7" s="73" t="n">
        <f aca="false">C7+D7</f>
        <v>0</v>
      </c>
      <c r="F7" s="73"/>
      <c r="G7" s="73"/>
      <c r="H7" s="74" t="n">
        <f aca="false">F7+G7</f>
        <v>0</v>
      </c>
    </row>
    <row r="8" s="65" customFormat="true" ht="21" hidden="false" customHeight="false" outlineLevel="0" collapsed="false">
      <c r="B8" s="72" t="s">
        <v>34</v>
      </c>
      <c r="C8" s="73" t="n">
        <v>1532000</v>
      </c>
      <c r="D8" s="73" t="n">
        <v>0</v>
      </c>
      <c r="E8" s="73" t="n">
        <f aca="false">C8+D8</f>
        <v>1532000</v>
      </c>
      <c r="F8" s="73"/>
      <c r="G8" s="73"/>
      <c r="H8" s="74" t="n">
        <f aca="false">F8+G8</f>
        <v>0</v>
      </c>
    </row>
    <row r="9" s="65" customFormat="true" ht="21" hidden="false" customHeight="false" outlineLevel="0" collapsed="false">
      <c r="B9" s="75" t="str">
        <f aca="false">'1.แผนงานพื้นฐาน'!B9</f>
        <v>โครงการเพิ่มประสิทธิภาพในการปฏิบัติงานราชทัณฑ์ (SI431)</v>
      </c>
      <c r="C9" s="76" t="n">
        <v>1532000</v>
      </c>
      <c r="D9" s="76" t="n">
        <f aca="false">'1.2 แผน-ผล เงินงบประมาณ (พ.)'!J11</f>
        <v>0</v>
      </c>
      <c r="E9" s="76" t="n">
        <f aca="false">C9+D9</f>
        <v>1532000</v>
      </c>
      <c r="F9" s="73"/>
      <c r="G9" s="73"/>
      <c r="H9" s="74"/>
    </row>
    <row r="10" s="65" customFormat="true" ht="21" hidden="false" customHeight="false" outlineLevel="0" collapsed="false">
      <c r="B10" s="72" t="s">
        <v>35</v>
      </c>
      <c r="C10" s="77"/>
      <c r="D10" s="77"/>
      <c r="E10" s="73" t="n">
        <f aca="false">C10+D10</f>
        <v>0</v>
      </c>
      <c r="F10" s="77"/>
      <c r="G10" s="77"/>
      <c r="H10" s="74" t="n">
        <f aca="false">F10+G10</f>
        <v>0</v>
      </c>
    </row>
    <row r="11" s="65" customFormat="true" ht="21" hidden="false" customHeight="false" outlineLevel="0" collapsed="false">
      <c r="B11" s="72" t="s">
        <v>36</v>
      </c>
      <c r="C11" s="74" t="n">
        <f aca="false">C12+C13+C14+C15</f>
        <v>0</v>
      </c>
      <c r="D11" s="74" t="n">
        <f aca="false">D12+D13+D14+D15</f>
        <v>0</v>
      </c>
      <c r="E11" s="74" t="n">
        <f aca="false">E12+E13+E14+E15</f>
        <v>0</v>
      </c>
      <c r="F11" s="74" t="n">
        <f aca="false">F12+F13+F14+F15</f>
        <v>0</v>
      </c>
      <c r="G11" s="74" t="n">
        <f aca="false">G12+G13+G14+G15</f>
        <v>0</v>
      </c>
      <c r="H11" s="74" t="n">
        <f aca="false">H12+H13+H14+H15</f>
        <v>0</v>
      </c>
    </row>
    <row r="12" s="65" customFormat="true" ht="21" hidden="false" customHeight="false" outlineLevel="0" collapsed="false">
      <c r="B12" s="72" t="s">
        <v>37</v>
      </c>
      <c r="C12" s="74"/>
      <c r="D12" s="74"/>
      <c r="E12" s="74" t="n">
        <f aca="false">C12+D12</f>
        <v>0</v>
      </c>
      <c r="F12" s="74"/>
      <c r="G12" s="74"/>
      <c r="H12" s="74" t="n">
        <f aca="false">F12+G12</f>
        <v>0</v>
      </c>
    </row>
    <row r="13" s="65" customFormat="true" ht="21" hidden="false" customHeight="false" outlineLevel="0" collapsed="false">
      <c r="B13" s="72" t="s">
        <v>38</v>
      </c>
      <c r="C13" s="74"/>
      <c r="D13" s="74"/>
      <c r="E13" s="74" t="n">
        <f aca="false">C13+D13</f>
        <v>0</v>
      </c>
      <c r="F13" s="74"/>
      <c r="G13" s="74"/>
      <c r="H13" s="74" t="n">
        <f aca="false">F13+G13</f>
        <v>0</v>
      </c>
    </row>
    <row r="14" s="65" customFormat="true" ht="21" hidden="false" customHeight="false" outlineLevel="0" collapsed="false">
      <c r="B14" s="72" t="s">
        <v>39</v>
      </c>
      <c r="C14" s="74"/>
      <c r="D14" s="74"/>
      <c r="E14" s="74" t="n">
        <f aca="false">C14+D14</f>
        <v>0</v>
      </c>
      <c r="F14" s="74"/>
      <c r="G14" s="74"/>
      <c r="H14" s="74" t="n">
        <f aca="false">F14+G14</f>
        <v>0</v>
      </c>
    </row>
    <row r="15" s="65" customFormat="true" ht="21" hidden="false" customHeight="false" outlineLevel="0" collapsed="false">
      <c r="B15" s="72" t="s">
        <v>40</v>
      </c>
      <c r="C15" s="74"/>
      <c r="D15" s="74"/>
      <c r="E15" s="74" t="n">
        <f aca="false">C15+D15</f>
        <v>0</v>
      </c>
      <c r="F15" s="74"/>
      <c r="G15" s="74"/>
      <c r="H15" s="74" t="n">
        <f aca="false">F15+G15</f>
        <v>0</v>
      </c>
    </row>
    <row r="16" s="65" customFormat="true" ht="21" hidden="false" customHeight="false" outlineLevel="0" collapsed="false">
      <c r="B16" s="72" t="s">
        <v>41</v>
      </c>
      <c r="C16" s="74" t="n">
        <f aca="false">C17+C18+C19+C20</f>
        <v>0</v>
      </c>
      <c r="D16" s="74" t="n">
        <f aca="false">D17+D18+D19+D20</f>
        <v>0</v>
      </c>
      <c r="E16" s="74" t="n">
        <f aca="false">E17+E18+E19+E20</f>
        <v>0</v>
      </c>
      <c r="F16" s="74" t="n">
        <f aca="false">F17+F18+F19+F20</f>
        <v>0</v>
      </c>
      <c r="G16" s="74" t="n">
        <f aca="false">G17+G18+G19+G20</f>
        <v>0</v>
      </c>
      <c r="H16" s="74" t="n">
        <f aca="false">H17+H18+H19+H20</f>
        <v>0</v>
      </c>
    </row>
    <row r="17" s="65" customFormat="true" ht="21" hidden="false" customHeight="false" outlineLevel="0" collapsed="false">
      <c r="B17" s="72" t="s">
        <v>42</v>
      </c>
      <c r="C17" s="74"/>
      <c r="D17" s="74"/>
      <c r="E17" s="74" t="n">
        <f aca="false">C17+D17</f>
        <v>0</v>
      </c>
      <c r="F17" s="74"/>
      <c r="G17" s="74"/>
      <c r="H17" s="74" t="n">
        <f aca="false">F17+G17</f>
        <v>0</v>
      </c>
    </row>
    <row r="18" s="65" customFormat="true" ht="21" hidden="false" customHeight="false" outlineLevel="0" collapsed="false">
      <c r="B18" s="72" t="s">
        <v>43</v>
      </c>
      <c r="C18" s="74"/>
      <c r="D18" s="74"/>
      <c r="E18" s="74" t="n">
        <f aca="false">C18+D18</f>
        <v>0</v>
      </c>
      <c r="F18" s="74"/>
      <c r="G18" s="74"/>
      <c r="H18" s="74" t="n">
        <f aca="false">F18+G18</f>
        <v>0</v>
      </c>
    </row>
    <row r="19" s="65" customFormat="true" ht="21" hidden="false" customHeight="false" outlineLevel="0" collapsed="false">
      <c r="B19" s="72" t="s">
        <v>44</v>
      </c>
      <c r="C19" s="74"/>
      <c r="D19" s="74"/>
      <c r="E19" s="74" t="n">
        <f aca="false">C19+D19</f>
        <v>0</v>
      </c>
      <c r="F19" s="74"/>
      <c r="G19" s="74"/>
      <c r="H19" s="74" t="n">
        <f aca="false">F19+G19</f>
        <v>0</v>
      </c>
    </row>
    <row r="20" s="65" customFormat="true" ht="21" hidden="false" customHeight="false" outlineLevel="0" collapsed="false">
      <c r="B20" s="78" t="s">
        <v>45</v>
      </c>
      <c r="C20" s="79"/>
      <c r="D20" s="79"/>
      <c r="E20" s="79" t="n">
        <f aca="false">C20+D20</f>
        <v>0</v>
      </c>
      <c r="F20" s="79"/>
      <c r="G20" s="79"/>
      <c r="H20" s="79" t="n">
        <f aca="false">F20+G20</f>
        <v>0</v>
      </c>
    </row>
    <row r="21" s="65" customFormat="true" ht="15" hidden="false" customHeight="false" outlineLevel="0" collapsed="false"/>
    <row r="22" s="65" customFormat="true" ht="15" hidden="false" customHeight="false" outlineLevel="0" collapsed="false"/>
    <row r="23" s="65" customFormat="true" ht="15" hidden="false" customHeight="false" outlineLevel="0" collapsed="false"/>
    <row r="24" s="65" customFormat="true" ht="15" hidden="false" customHeight="false" outlineLevel="0" collapsed="false"/>
    <row r="25" s="65" customFormat="true" ht="15" hidden="false" customHeight="false" outlineLevel="0" collapsed="false"/>
    <row r="26" s="65" customFormat="true" ht="15" hidden="false" customHeight="false" outlineLevel="0" collapsed="false"/>
    <row r="27" s="65" customFormat="true" ht="15" hidden="false" customHeight="false" outlineLevel="0" collapsed="false"/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40277777777778" right="0.159722222222222" top="0.509722222222222" bottom="0.509722222222222" header="0.511811023622047" footer="0.309722222222222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B23" activeCellId="0" sqref="AB23"/>
    </sheetView>
  </sheetViews>
  <sheetFormatPr defaultColWidth="8.9921875" defaultRowHeight="14.25" zeroHeight="false" outlineLevelRow="0" outlineLevelCol="0"/>
  <cols>
    <col collapsed="false" customWidth="true" hidden="false" outlineLevel="0" max="11" min="11" style="0" width="12.49"/>
    <col collapsed="false" customWidth="true" hidden="false" outlineLevel="0" max="12" min="12" style="0" width="22.37"/>
  </cols>
  <sheetData>
    <row r="1" s="65" customFormat="true" ht="15" hidden="false" customHeight="false" outlineLevel="0" collapsed="false"/>
    <row r="2" s="65" customFormat="true" ht="15" hidden="false" customHeight="false" outlineLevel="0" collapsed="false"/>
    <row r="3" s="65" customFormat="true" ht="15" hidden="false" customHeight="false" outlineLevel="0" collapsed="false"/>
    <row r="4" s="65" customFormat="true" ht="15" hidden="false" customHeight="false" outlineLevel="0" collapsed="false"/>
    <row r="5" s="65" customFormat="true" ht="15" hidden="false" customHeight="false" outlineLevel="0" collapsed="false"/>
    <row r="6" s="65" customFormat="true" ht="15" hidden="false" customHeight="false" outlineLevel="0" collapsed="false"/>
    <row r="7" s="65" customFormat="true" ht="15" hidden="false" customHeight="false" outlineLevel="0" collapsed="false"/>
    <row r="8" s="65" customFormat="true" ht="15" hidden="false" customHeight="false" outlineLevel="0" collapsed="false"/>
    <row r="9" s="65" customFormat="true" ht="15" hidden="false" customHeight="false" outlineLevel="0" collapsed="false"/>
    <row r="10" s="65" customFormat="true" ht="15" hidden="false" customHeight="false" outlineLevel="0" collapsed="false"/>
    <row r="11" s="65" customFormat="true" ht="15" hidden="false" customHeight="false" outlineLevel="0" collapsed="false"/>
    <row r="12" s="65" customFormat="true" ht="15" hidden="false" customHeight="false" outlineLevel="0" collapsed="false"/>
    <row r="13" s="65" customFormat="true" ht="15" hidden="false" customHeight="false" outlineLevel="0" collapsed="false"/>
    <row r="14" s="65" customFormat="true" ht="15" hidden="false" customHeight="false" outlineLevel="0" collapsed="false"/>
    <row r="15" s="65" customFormat="true" ht="15" hidden="false" customHeight="false" outlineLevel="0" collapsed="false"/>
    <row r="16" s="65" customFormat="true" ht="15" hidden="false" customHeight="false" outlineLevel="0" collapsed="false"/>
    <row r="17" s="65" customFormat="true" ht="15" hidden="false" customHeight="false" outlineLevel="0" collapsed="false"/>
    <row r="18" s="65" customFormat="true" ht="15" hidden="false" customHeight="false" outlineLevel="0" collapsed="false"/>
    <row r="19" s="65" customFormat="true" ht="15" hidden="false" customHeight="false" outlineLevel="0" collapsed="false"/>
    <row r="20" s="65" customFormat="true" ht="15" hidden="false" customHeight="false" outlineLevel="0" collapsed="false"/>
    <row r="21" s="65" customFormat="true" ht="15" hidden="false" customHeight="false" outlineLevel="0" collapsed="false"/>
    <row r="22" s="65" customFormat="true" ht="15" hidden="false" customHeight="false" outlineLevel="0" collapsed="false"/>
    <row r="23" s="65" customFormat="true" ht="15" hidden="false" customHeight="false" outlineLevel="0" collapsed="false"/>
    <row r="24" s="65" customFormat="true" ht="15" hidden="false" customHeight="false" outlineLevel="0" collapsed="false"/>
    <row r="25" s="65" customFormat="true" ht="15" hidden="false" customHeight="false" outlineLevel="0" collapsed="false"/>
    <row r="26" s="65" customFormat="true" ht="15" hidden="false" customHeight="false" outlineLevel="0" collapsed="false"/>
    <row r="27" s="65" customFormat="true" ht="15" hidden="false" customHeight="false" outlineLevel="0" collapsed="false"/>
    <row r="28" s="65" customFormat="true" ht="15" hidden="false" customHeight="false" outlineLevel="0" collapsed="false"/>
    <row r="29" s="65" customFormat="true" ht="15" hidden="false" customHeight="false" outlineLevel="0" collapsed="false"/>
    <row r="30" s="65" customFormat="true" ht="15" hidden="false" customHeight="false" outlineLevel="0" collapsed="false"/>
    <row r="31" s="65" customFormat="true" ht="15" hidden="false" customHeight="false" outlineLevel="0" collapsed="false"/>
    <row r="32" s="65" customFormat="true" ht="15" hidden="false" customHeight="false" outlineLevel="0" collapsed="false"/>
    <row r="33" s="65" customFormat="true" ht="15" hidden="false" customHeight="false" outlineLevel="0" collapsed="false"/>
    <row r="34" s="65" customFormat="true" ht="15" hidden="false" customHeight="false" outlineLevel="0" collapsed="false"/>
    <row r="35" s="65" customFormat="true" ht="15" hidden="false" customHeight="false" outlineLevel="0" collapsed="false"/>
    <row r="36" s="65" customFormat="true" ht="15" hidden="false" customHeight="false" outlineLevel="0" collapsed="false"/>
    <row r="37" s="65" customFormat="true" ht="15" hidden="false" customHeight="false" outlineLevel="0" collapsed="false"/>
    <row r="38" s="65" customFormat="true" ht="15" hidden="false" customHeight="false" outlineLevel="0" collapsed="false"/>
    <row r="39" s="65" customFormat="true" ht="15" hidden="false" customHeight="false" outlineLevel="0" collapsed="false"/>
    <row r="40" s="65" customFormat="true" ht="15" hidden="false" customHeight="false" outlineLevel="0" collapsed="false"/>
    <row r="41" s="65" customFormat="true" ht="15" hidden="false" customHeight="false" outlineLevel="0" collapsed="false"/>
    <row r="42" s="65" customFormat="true" ht="15" hidden="false" customHeight="false" outlineLevel="0" collapsed="false"/>
    <row r="43" s="65" customFormat="true" ht="15" hidden="false" customHeight="false" outlineLevel="0" collapsed="false"/>
    <row r="44" s="65" customFormat="true" ht="15" hidden="false" customHeight="false" outlineLevel="0" collapsed="false"/>
    <row r="45" s="65" customFormat="true" ht="15" hidden="false" customHeight="false" outlineLevel="0" collapsed="false"/>
    <row r="46" s="65" customFormat="true" ht="15" hidden="false" customHeight="false" outlineLevel="0" collapsed="false"/>
    <row r="47" s="65" customFormat="true" ht="15" hidden="false" customHeight="false" outlineLevel="0" collapsed="false"/>
    <row r="48" s="65" customFormat="true" ht="15" hidden="false" customHeight="false" outlineLevel="0" collapsed="false"/>
    <row r="49" s="65" customFormat="true" ht="15" hidden="false" customHeight="false" outlineLevel="0" collapsed="false"/>
    <row r="50" s="65" customFormat="true" ht="15" hidden="false" customHeight="false" outlineLevel="0" collapsed="false"/>
    <row r="51" s="65" customFormat="true" ht="15" hidden="false" customHeight="false" outlineLevel="0" collapsed="false"/>
    <row r="52" s="65" customFormat="true" ht="15" hidden="false" customHeight="false" outlineLevel="0" collapsed="false"/>
    <row r="53" s="65" customFormat="true" ht="15" hidden="false" customHeight="false" outlineLevel="0" collapsed="false"/>
    <row r="54" s="65" customFormat="true" ht="15" hidden="false" customHeight="false" outlineLevel="0" collapsed="false"/>
    <row r="55" s="65" customFormat="true" ht="15" hidden="false" customHeight="false" outlineLevel="0" collapsed="false"/>
    <row r="56" s="65" customFormat="true" ht="15" hidden="false" customHeight="false" outlineLevel="0" collapsed="false"/>
    <row r="57" s="65" customFormat="true" ht="15" hidden="false" customHeight="false" outlineLevel="0" collapsed="false"/>
    <row r="58" s="65" customFormat="true" ht="15" hidden="false" customHeight="false" outlineLevel="0" collapsed="false"/>
    <row r="59" s="65" customFormat="true" ht="15" hidden="false" customHeight="false" outlineLevel="0" collapsed="false"/>
    <row r="60" s="65" customFormat="true" ht="15" hidden="false" customHeight="false" outlineLevel="0" collapsed="false"/>
    <row r="61" s="65" customFormat="true" ht="15" hidden="false" customHeight="false" outlineLevel="0" collapsed="false"/>
    <row r="62" s="65" customFormat="true" ht="15" hidden="false" customHeight="false" outlineLevel="0" collapsed="false"/>
    <row r="63" s="65" customFormat="true" ht="15" hidden="false" customHeight="false" outlineLevel="0" collapsed="false"/>
    <row r="64" s="65" customFormat="true" ht="15" hidden="false" customHeight="false" outlineLevel="0" collapsed="false"/>
    <row r="65" s="65" customFormat="true" ht="15" hidden="false" customHeight="false" outlineLevel="0" collapsed="false"/>
    <row r="66" s="65" customFormat="true" ht="15" hidden="false" customHeight="false" outlineLevel="0" collapsed="false"/>
    <row r="67" s="65" customFormat="true" ht="15" hidden="false" customHeight="false" outlineLevel="0" collapsed="false"/>
    <row r="68" s="65" customFormat="true" ht="15" hidden="false" customHeight="false" outlineLevel="0" collapsed="false"/>
    <row r="69" s="65" customFormat="true" ht="15" hidden="false" customHeight="false" outlineLevel="0" collapsed="false"/>
    <row r="70" s="65" customFormat="true" ht="15" hidden="false" customHeight="false" outlineLevel="0" collapsed="false"/>
    <row r="71" s="65" customFormat="true" ht="15" hidden="false" customHeight="false" outlineLevel="0" collapsed="false"/>
    <row r="72" s="65" customFormat="true" ht="15" hidden="false" customHeight="false" outlineLevel="0" collapsed="false"/>
    <row r="73" s="65" customFormat="true" ht="15" hidden="false" customHeight="false" outlineLevel="0" collapsed="false"/>
    <row r="74" s="65" customFormat="true" ht="15" hidden="false" customHeight="false" outlineLevel="0" collapsed="false"/>
    <row r="75" s="65" customFormat="true" ht="15" hidden="false" customHeight="false" outlineLevel="0" collapsed="false"/>
    <row r="76" s="65" customFormat="true" ht="15" hidden="false" customHeight="false" outlineLevel="0" collapsed="false"/>
    <row r="77" s="65" customFormat="true" ht="15" hidden="false" customHeight="false" outlineLevel="0" collapsed="false"/>
    <row r="78" s="65" customFormat="true" ht="15" hidden="false" customHeight="false" outlineLevel="0" collapsed="false"/>
    <row r="79" s="65" customFormat="true" ht="15" hidden="false" customHeight="false" outlineLevel="0" collapsed="false"/>
    <row r="80" s="65" customFormat="true" ht="15" hidden="false" customHeight="false" outlineLevel="0" collapsed="false"/>
    <row r="81" s="65" customFormat="true" ht="15" hidden="false" customHeight="false" outlineLevel="0" collapsed="false"/>
    <row r="82" s="65" customFormat="true" ht="15" hidden="false" customHeight="false" outlineLevel="0" collapsed="false"/>
    <row r="83" s="65" customFormat="true" ht="15" hidden="false" customHeight="false" outlineLevel="0" collapsed="false"/>
    <row r="84" s="65" customFormat="true" ht="15" hidden="false" customHeight="false" outlineLevel="0" collapsed="false"/>
    <row r="85" s="65" customFormat="true" ht="15" hidden="false" customHeight="false" outlineLevel="0" collapsed="false"/>
    <row r="86" s="65" customFormat="true" ht="15" hidden="false" customHeight="false" outlineLevel="0" collapsed="false"/>
    <row r="87" s="65" customFormat="true" ht="15" hidden="false" customHeight="false" outlineLevel="0" collapsed="false"/>
  </sheetData>
  <printOptions headings="false" gridLines="false" gridLinesSet="true" horizontalCentered="false" verticalCentered="false"/>
  <pageMargins left="0.309722222222222" right="0.240277777777778" top="0.35" bottom="0.35" header="0.511811023622047" footer="0.309722222222222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23.25" zeroHeight="false" outlineLevelRow="2" outlineLevelCol="0"/>
  <cols>
    <col collapsed="false" customWidth="true" hidden="false" outlineLevel="0" max="1" min="1" style="80" width="6.87"/>
    <col collapsed="false" customWidth="true" hidden="false" outlineLevel="0" max="2" min="2" style="80" width="65.87"/>
    <col collapsed="false" customWidth="true" hidden="false" outlineLevel="0" max="3" min="3" style="80" width="4.12"/>
    <col collapsed="false" customWidth="true" hidden="false" outlineLevel="0" max="4" min="4" style="80" width="3.37"/>
    <col collapsed="false" customWidth="true" hidden="false" outlineLevel="0" max="5" min="5" style="80" width="3.75"/>
    <col collapsed="false" customWidth="true" hidden="false" outlineLevel="0" max="6" min="6" style="80" width="11.75"/>
    <col collapsed="false" customWidth="true" hidden="false" outlineLevel="0" max="7" min="7" style="80" width="38.62"/>
    <col collapsed="false" customWidth="false" hidden="false" outlineLevel="0" max="257" min="8" style="80" width="8.99"/>
  </cols>
  <sheetData>
    <row r="1" s="83" customFormat="true" ht="21" hidden="false" customHeight="true" outlineLevel="0" collapsed="false">
      <c r="A1" s="81"/>
      <c r="B1" s="82" t="s">
        <v>46</v>
      </c>
      <c r="C1" s="82"/>
      <c r="D1" s="82"/>
      <c r="E1" s="82"/>
      <c r="F1" s="82"/>
      <c r="G1" s="82"/>
    </row>
    <row r="2" s="83" customFormat="true" ht="21" hidden="false" customHeight="false" outlineLevel="0" collapsed="false">
      <c r="A2" s="84" t="s">
        <v>47</v>
      </c>
      <c r="B2" s="85" t="s">
        <v>32</v>
      </c>
      <c r="C2" s="86"/>
      <c r="D2" s="86"/>
      <c r="E2" s="86"/>
      <c r="F2" s="86"/>
      <c r="G2" s="86"/>
    </row>
    <row r="3" s="83" customFormat="true" ht="21" hidden="false" customHeight="false" outlineLevel="0" collapsed="false">
      <c r="A3" s="85"/>
      <c r="B3" s="87" t="s">
        <v>33</v>
      </c>
      <c r="C3" s="86"/>
      <c r="D3" s="86"/>
      <c r="E3" s="86"/>
      <c r="F3" s="86"/>
      <c r="G3" s="86"/>
    </row>
    <row r="4" s="83" customFormat="true" ht="21" hidden="false" customHeight="false" outlineLevel="0" collapsed="false">
      <c r="A4" s="85"/>
      <c r="B4" s="87" t="s">
        <v>34</v>
      </c>
      <c r="C4" s="86"/>
      <c r="D4" s="86"/>
      <c r="E4" s="86"/>
      <c r="F4" s="86"/>
      <c r="G4" s="86"/>
    </row>
    <row r="5" s="83" customFormat="true" ht="21" hidden="false" customHeight="false" outlineLevel="0" collapsed="false">
      <c r="A5" s="88"/>
      <c r="B5" s="89" t="s">
        <v>35</v>
      </c>
      <c r="C5" s="88"/>
      <c r="D5" s="88"/>
      <c r="E5" s="88"/>
      <c r="F5" s="88"/>
      <c r="G5" s="88"/>
    </row>
    <row r="6" s="83" customFormat="true" ht="18.75" hidden="false" customHeight="true" outlineLevel="0" collapsed="false">
      <c r="A6" s="90" t="s">
        <v>48</v>
      </c>
      <c r="B6" s="90" t="s">
        <v>49</v>
      </c>
      <c r="C6" s="91" t="s">
        <v>50</v>
      </c>
      <c r="D6" s="91" t="s">
        <v>51</v>
      </c>
      <c r="E6" s="91" t="s">
        <v>52</v>
      </c>
      <c r="F6" s="90" t="s">
        <v>53</v>
      </c>
      <c r="G6" s="90" t="s">
        <v>54</v>
      </c>
    </row>
    <row r="7" s="83" customFormat="true" ht="18.75" hidden="false" customHeight="true" outlineLevel="0" collapsed="false">
      <c r="A7" s="90"/>
      <c r="B7" s="90"/>
      <c r="C7" s="92" t="s">
        <v>55</v>
      </c>
      <c r="D7" s="92" t="s">
        <v>55</v>
      </c>
      <c r="E7" s="92" t="s">
        <v>55</v>
      </c>
      <c r="F7" s="90"/>
      <c r="G7" s="90"/>
    </row>
    <row r="8" s="83" customFormat="true" ht="21" hidden="false" customHeight="false" outlineLevel="0" collapsed="false">
      <c r="A8" s="93"/>
      <c r="B8" s="94" t="s">
        <v>56</v>
      </c>
      <c r="C8" s="93"/>
      <c r="D8" s="93"/>
      <c r="E8" s="93"/>
      <c r="F8" s="93"/>
      <c r="G8" s="93"/>
    </row>
    <row r="9" s="83" customFormat="true" ht="21" hidden="false" customHeight="false" outlineLevel="1" collapsed="false">
      <c r="A9" s="95" t="n">
        <v>47</v>
      </c>
      <c r="B9" s="96" t="s">
        <v>57</v>
      </c>
      <c r="C9" s="95"/>
      <c r="D9" s="92" t="s">
        <v>55</v>
      </c>
      <c r="E9" s="95"/>
      <c r="F9" s="96" t="s">
        <v>58</v>
      </c>
      <c r="G9" s="95"/>
    </row>
    <row r="10" s="83" customFormat="true" ht="21" hidden="false" customHeight="false" outlineLevel="2" collapsed="false">
      <c r="A10" s="95"/>
      <c r="B10" s="97" t="s">
        <v>59</v>
      </c>
      <c r="C10" s="95"/>
      <c r="D10" s="95"/>
      <c r="E10" s="95"/>
      <c r="F10" s="95"/>
      <c r="G10" s="96" t="s">
        <v>60</v>
      </c>
    </row>
    <row r="11" s="99" customFormat="true" ht="21" hidden="false" customHeight="false" outlineLevel="2" collapsed="false">
      <c r="A11" s="97"/>
      <c r="B11" s="97" t="s">
        <v>61</v>
      </c>
      <c r="C11" s="97"/>
      <c r="D11" s="97"/>
      <c r="E11" s="97"/>
      <c r="F11" s="97"/>
      <c r="G11" s="98" t="s">
        <v>62</v>
      </c>
    </row>
    <row r="12" s="83" customFormat="true" ht="21" hidden="false" customHeight="false" outlineLevel="1" collapsed="false">
      <c r="A12" s="95"/>
      <c r="B12" s="96" t="s">
        <v>63</v>
      </c>
      <c r="C12" s="95"/>
      <c r="D12" s="100"/>
      <c r="E12" s="95"/>
      <c r="F12" s="95"/>
      <c r="G12" s="96" t="s">
        <v>64</v>
      </c>
    </row>
    <row r="13" s="104" customFormat="true" ht="23.25" hidden="false" customHeight="false" outlineLevel="2" collapsed="false">
      <c r="A13" s="101"/>
      <c r="B13" s="101"/>
      <c r="C13" s="101"/>
      <c r="D13" s="102"/>
      <c r="E13" s="101"/>
      <c r="F13" s="101"/>
      <c r="G13" s="103"/>
    </row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false" verticalCentered="false"/>
  <pageMargins left="0.279861111111111" right="0.15" top="0.609722222222222" bottom="0.419444444444444" header="0.511811023622047" footer="0.2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05" width="4.86"/>
    <col collapsed="false" customWidth="true" hidden="false" outlineLevel="0" max="2" min="2" style="105" width="48.62"/>
    <col collapsed="false" customWidth="true" hidden="false" outlineLevel="0" max="3" min="3" style="105" width="11.75"/>
    <col collapsed="false" customWidth="true" hidden="false" outlineLevel="0" max="4" min="4" style="105" width="13.36"/>
    <col collapsed="false" customWidth="true" hidden="false" outlineLevel="0" max="5" min="5" style="105" width="11.75"/>
    <col collapsed="false" customWidth="true" hidden="false" outlineLevel="0" max="6" min="6" style="105" width="12.25"/>
    <col collapsed="false" customWidth="true" hidden="false" outlineLevel="0" max="7" min="7" style="105" width="14.12"/>
    <col collapsed="false" customWidth="true" hidden="false" outlineLevel="0" max="8" min="8" style="105" width="14.62"/>
    <col collapsed="false" customWidth="false" hidden="false" outlineLevel="0" max="257" min="9" style="105" width="8.99"/>
  </cols>
  <sheetData>
    <row r="2" customFormat="false" ht="52.5" hidden="false" customHeight="false" outlineLevel="0" collapsed="false">
      <c r="B2" s="106" t="s">
        <v>65</v>
      </c>
      <c r="C2" s="107"/>
      <c r="D2" s="107"/>
      <c r="E2" s="107"/>
      <c r="F2" s="107"/>
      <c r="G2" s="107"/>
    </row>
    <row r="3" customFormat="false" ht="26.25" hidden="false" customHeight="true" outlineLevel="0" collapsed="false">
      <c r="B3" s="108" t="s">
        <v>66</v>
      </c>
      <c r="C3" s="109" t="s">
        <v>26</v>
      </c>
      <c r="D3" s="109"/>
      <c r="E3" s="109"/>
      <c r="F3" s="109" t="s">
        <v>27</v>
      </c>
      <c r="G3" s="109"/>
      <c r="H3" s="109"/>
    </row>
    <row r="4" customFormat="false" ht="26.25" hidden="false" customHeight="true" outlineLevel="0" collapsed="false">
      <c r="B4" s="108"/>
      <c r="C4" s="109" t="s">
        <v>28</v>
      </c>
      <c r="D4" s="109" t="s">
        <v>29</v>
      </c>
      <c r="E4" s="109" t="s">
        <v>30</v>
      </c>
      <c r="F4" s="109" t="s">
        <v>28</v>
      </c>
      <c r="G4" s="109" t="s">
        <v>29</v>
      </c>
      <c r="H4" s="109" t="s">
        <v>30</v>
      </c>
    </row>
    <row r="5" customFormat="false" ht="23.25" hidden="false" customHeight="false" outlineLevel="0" collapsed="false">
      <c r="B5" s="110" t="s">
        <v>31</v>
      </c>
      <c r="C5" s="111" t="n">
        <f aca="false">C6</f>
        <v>0</v>
      </c>
      <c r="D5" s="111" t="n">
        <f aca="false">D6</f>
        <v>0</v>
      </c>
      <c r="E5" s="111" t="n">
        <f aca="false">E6</f>
        <v>0</v>
      </c>
      <c r="F5" s="111" t="n">
        <f aca="false">F6</f>
        <v>0</v>
      </c>
      <c r="G5" s="111" t="n">
        <f aca="false">G6</f>
        <v>0</v>
      </c>
      <c r="H5" s="111" t="n">
        <f aca="false">H6</f>
        <v>0</v>
      </c>
    </row>
    <row r="6" customFormat="false" ht="23.25" hidden="false" customHeight="false" outlineLevel="0" collapsed="false">
      <c r="B6" s="112" t="s">
        <v>32</v>
      </c>
      <c r="C6" s="113" t="n">
        <f aca="false">C7+C8+C9</f>
        <v>0</v>
      </c>
      <c r="D6" s="113" t="n">
        <f aca="false">D7+D8+D9</f>
        <v>0</v>
      </c>
      <c r="E6" s="113" t="n">
        <f aca="false">E7+E8+E9</f>
        <v>0</v>
      </c>
      <c r="F6" s="113" t="n">
        <f aca="false">F7+F8+F9</f>
        <v>0</v>
      </c>
      <c r="G6" s="113" t="n">
        <f aca="false">G7+G8+G9</f>
        <v>0</v>
      </c>
      <c r="H6" s="114" t="n">
        <f aca="false">H7+H8+H9</f>
        <v>0</v>
      </c>
    </row>
    <row r="7" customFormat="false" ht="46.5" hidden="false" customHeight="false" outlineLevel="0" collapsed="false">
      <c r="B7" s="112" t="s">
        <v>67</v>
      </c>
      <c r="C7" s="113"/>
      <c r="D7" s="113"/>
      <c r="E7" s="113" t="n">
        <f aca="false">C7+D7</f>
        <v>0</v>
      </c>
      <c r="F7" s="113"/>
      <c r="G7" s="113"/>
      <c r="H7" s="114" t="n">
        <f aca="false">F7+G7</f>
        <v>0</v>
      </c>
    </row>
    <row r="8" customFormat="false" ht="23.25" hidden="false" customHeight="false" outlineLevel="0" collapsed="false">
      <c r="B8" s="112" t="s">
        <v>68</v>
      </c>
      <c r="C8" s="113"/>
      <c r="D8" s="113"/>
      <c r="E8" s="113" t="n">
        <f aca="false">C8+D8</f>
        <v>0</v>
      </c>
      <c r="F8" s="113"/>
      <c r="G8" s="113"/>
      <c r="H8" s="114" t="n">
        <f aca="false">F8+G8</f>
        <v>0</v>
      </c>
    </row>
    <row r="9" customFormat="false" ht="23.25" hidden="false" customHeight="false" outlineLevel="0" collapsed="false">
      <c r="B9" s="115" t="s">
        <v>69</v>
      </c>
      <c r="C9" s="116"/>
      <c r="D9" s="116"/>
      <c r="E9" s="117" t="n">
        <f aca="false">C9+D9</f>
        <v>0</v>
      </c>
      <c r="F9" s="116"/>
      <c r="G9" s="116"/>
      <c r="H9" s="118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Y1"/>
    </sheetView>
  </sheetViews>
  <sheetFormatPr defaultColWidth="8.9921875" defaultRowHeight="21" zeroHeight="false" outlineLevelRow="3" outlineLevelCol="1"/>
  <cols>
    <col collapsed="false" customWidth="true" hidden="false" outlineLevel="0" max="1" min="1" style="119" width="4.12"/>
    <col collapsed="false" customWidth="true" hidden="false" outlineLevel="0" max="2" min="2" style="119" width="4.25"/>
    <col collapsed="false" customWidth="true" hidden="false" outlineLevel="0" max="3" min="3" style="119" width="3.75"/>
    <col collapsed="false" customWidth="true" hidden="false" outlineLevel="0" max="4" min="4" style="120" width="5.12"/>
    <col collapsed="false" customWidth="true" hidden="false" outlineLevel="0" max="5" min="5" style="121" width="36.86"/>
    <col collapsed="false" customWidth="true" hidden="false" outlineLevel="0" max="6" min="6" style="121" width="6.99"/>
    <col collapsed="false" customWidth="true" hidden="false" outlineLevel="0" max="7" min="7" style="121" width="6.87"/>
    <col collapsed="false" customWidth="true" hidden="false" outlineLevel="0" max="8" min="8" style="120" width="11.49"/>
    <col collapsed="false" customWidth="true" hidden="false" outlineLevel="1" max="11" min="9" style="120" width="7.87"/>
    <col collapsed="false" customWidth="true" hidden="false" outlineLevel="0" max="12" min="12" style="120" width="10.12"/>
    <col collapsed="false" customWidth="true" hidden="false" outlineLevel="1" max="15" min="13" style="120" width="8.12"/>
    <col collapsed="false" customWidth="true" hidden="false" outlineLevel="0" max="16" min="16" style="120" width="8.12"/>
    <col collapsed="false" customWidth="true" hidden="false" outlineLevel="1" max="19" min="17" style="120" width="8.12"/>
    <col collapsed="false" customWidth="true" hidden="false" outlineLevel="0" max="20" min="20" style="120" width="8.12"/>
    <col collapsed="false" customWidth="true" hidden="false" outlineLevel="1" max="23" min="21" style="120" width="8.12"/>
    <col collapsed="false" customWidth="true" hidden="false" outlineLevel="0" max="24" min="24" style="120" width="8.12"/>
    <col collapsed="false" customWidth="true" hidden="false" outlineLevel="0" max="25" min="25" style="121" width="21.12"/>
    <col collapsed="false" customWidth="false" hidden="false" outlineLevel="0" max="257" min="26" style="121" width="8.99"/>
  </cols>
  <sheetData>
    <row r="1" s="123" customFormat="true" ht="49.5" hidden="false" customHeight="true" outlineLevel="0" collapsed="false">
      <c r="A1" s="122" t="s">
        <v>7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s="123" customFormat="true" ht="21.75" hidden="false" customHeight="true" outlineLevel="0" collapsed="false">
      <c r="A2" s="124" t="s">
        <v>71</v>
      </c>
      <c r="B2" s="124"/>
      <c r="C2" s="124"/>
      <c r="D2" s="124"/>
      <c r="E2" s="124"/>
      <c r="F2" s="125"/>
      <c r="G2" s="126"/>
      <c r="H2" s="127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9"/>
    </row>
    <row r="3" s="123" customFormat="true" ht="18.75" hidden="false" customHeight="true" outlineLevel="0" collapsed="false">
      <c r="A3" s="130" t="s">
        <v>72</v>
      </c>
      <c r="B3" s="130" t="s">
        <v>73</v>
      </c>
      <c r="C3" s="130" t="s">
        <v>74</v>
      </c>
      <c r="D3" s="131" t="s">
        <v>48</v>
      </c>
      <c r="E3" s="132" t="s">
        <v>75</v>
      </c>
      <c r="F3" s="132" t="s">
        <v>76</v>
      </c>
      <c r="G3" s="132" t="s">
        <v>77</v>
      </c>
      <c r="H3" s="131" t="s">
        <v>31</v>
      </c>
      <c r="I3" s="133" t="s">
        <v>78</v>
      </c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4" t="s">
        <v>79</v>
      </c>
    </row>
    <row r="4" s="123" customFormat="true" ht="21" hidden="false" customHeight="true" outlineLevel="0" collapsed="false">
      <c r="A4" s="130"/>
      <c r="B4" s="130"/>
      <c r="C4" s="130"/>
      <c r="D4" s="131"/>
      <c r="E4" s="132"/>
      <c r="F4" s="132"/>
      <c r="G4" s="132"/>
      <c r="H4" s="131"/>
      <c r="I4" s="135" t="s">
        <v>80</v>
      </c>
      <c r="J4" s="135" t="s">
        <v>81</v>
      </c>
      <c r="K4" s="135" t="s">
        <v>82</v>
      </c>
      <c r="L4" s="136" t="s">
        <v>83</v>
      </c>
      <c r="M4" s="135" t="s">
        <v>84</v>
      </c>
      <c r="N4" s="135" t="s">
        <v>85</v>
      </c>
      <c r="O4" s="135" t="s">
        <v>86</v>
      </c>
      <c r="P4" s="136" t="s">
        <v>87</v>
      </c>
      <c r="Q4" s="135" t="s">
        <v>88</v>
      </c>
      <c r="R4" s="135" t="s">
        <v>89</v>
      </c>
      <c r="S4" s="135" t="s">
        <v>90</v>
      </c>
      <c r="T4" s="136" t="s">
        <v>91</v>
      </c>
      <c r="U4" s="135" t="s">
        <v>92</v>
      </c>
      <c r="V4" s="135" t="s">
        <v>93</v>
      </c>
      <c r="W4" s="135" t="s">
        <v>94</v>
      </c>
      <c r="X4" s="136" t="s">
        <v>95</v>
      </c>
      <c r="Y4" s="134"/>
    </row>
    <row r="5" s="123" customFormat="true" ht="28.5" hidden="false" customHeight="true" outlineLevel="0" collapsed="false">
      <c r="A5" s="137" t="s">
        <v>96</v>
      </c>
      <c r="B5" s="137"/>
      <c r="C5" s="137"/>
      <c r="D5" s="137"/>
      <c r="E5" s="137"/>
      <c r="F5" s="138"/>
      <c r="G5" s="138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8"/>
    </row>
    <row r="6" s="123" customFormat="true" ht="24" hidden="false" customHeight="true" outlineLevel="0" collapsed="false">
      <c r="A6" s="92" t="s">
        <v>55</v>
      </c>
      <c r="B6" s="92" t="s">
        <v>55</v>
      </c>
      <c r="C6" s="92" t="s">
        <v>55</v>
      </c>
      <c r="D6" s="140"/>
      <c r="E6" s="141"/>
      <c r="F6" s="138"/>
      <c r="G6" s="138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8"/>
    </row>
    <row r="7" s="123" customFormat="true" ht="37.5" hidden="false" customHeight="false" outlineLevel="1" collapsed="false">
      <c r="A7" s="142"/>
      <c r="B7" s="143" t="s">
        <v>55</v>
      </c>
      <c r="C7" s="142"/>
      <c r="D7" s="144" t="n">
        <v>47</v>
      </c>
      <c r="E7" s="145" t="s">
        <v>97</v>
      </c>
      <c r="F7" s="146"/>
      <c r="G7" s="146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7" t="s">
        <v>98</v>
      </c>
    </row>
    <row r="8" s="123" customFormat="true" ht="37.5" hidden="false" customHeight="false" outlineLevel="1" collapsed="false">
      <c r="A8" s="148"/>
      <c r="B8" s="149"/>
      <c r="C8" s="148"/>
      <c r="D8" s="150"/>
      <c r="E8" s="151" t="str">
        <f aca="false">'[1]แผน รวมปี 63-65'!$B$401</f>
        <v>เป้าหมาย (Out put) : หน่วยงานในสังกัดกรมราชทัณฑ์ได้รับการตรวจสอบเพื่อประสิทธิภาพในการปฏิบัติงาน</v>
      </c>
      <c r="F8" s="152"/>
      <c r="G8" s="152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2"/>
    </row>
    <row r="9" s="123" customFormat="true" ht="37.5" hidden="false" customHeight="false" outlineLevel="1" collapsed="false">
      <c r="A9" s="153"/>
      <c r="B9" s="154"/>
      <c r="C9" s="153"/>
      <c r="D9" s="155"/>
      <c r="E9" s="156" t="s">
        <v>99</v>
      </c>
      <c r="F9" s="157" t="s">
        <v>100</v>
      </c>
      <c r="G9" s="158" t="s">
        <v>101</v>
      </c>
      <c r="H9" s="155" t="n">
        <v>143</v>
      </c>
      <c r="I9" s="155"/>
      <c r="J9" s="155"/>
      <c r="K9" s="155"/>
      <c r="L9" s="155" t="n">
        <f aca="false">SUM(I9:K9)</f>
        <v>0</v>
      </c>
      <c r="M9" s="155"/>
      <c r="N9" s="155"/>
      <c r="O9" s="155"/>
      <c r="P9" s="155" t="n">
        <f aca="false">SUM(M9:O9)</f>
        <v>0</v>
      </c>
      <c r="Q9" s="155"/>
      <c r="R9" s="155"/>
      <c r="S9" s="155"/>
      <c r="T9" s="155" t="n">
        <f aca="false">SUM(Q9:S9)</f>
        <v>0</v>
      </c>
      <c r="U9" s="155"/>
      <c r="V9" s="155"/>
      <c r="W9" s="155" t="n">
        <v>100</v>
      </c>
      <c r="X9" s="155" t="n">
        <f aca="false">SUM(U9:W9)</f>
        <v>100</v>
      </c>
      <c r="Y9" s="157"/>
    </row>
    <row r="10" s="123" customFormat="true" ht="19.5" hidden="false" customHeight="false" outlineLevel="1" collapsed="false">
      <c r="A10" s="153"/>
      <c r="B10" s="154"/>
      <c r="C10" s="153"/>
      <c r="D10" s="155"/>
      <c r="E10" s="156"/>
      <c r="F10" s="157"/>
      <c r="G10" s="158" t="s">
        <v>102</v>
      </c>
      <c r="H10" s="155" t="n">
        <f aca="false">L10+P10+T10+X10</f>
        <v>0</v>
      </c>
      <c r="I10" s="155"/>
      <c r="J10" s="155"/>
      <c r="K10" s="155"/>
      <c r="L10" s="155" t="n">
        <f aca="false">SUM(I10:K10)</f>
        <v>0</v>
      </c>
      <c r="M10" s="155"/>
      <c r="N10" s="155"/>
      <c r="O10" s="155"/>
      <c r="P10" s="155" t="n">
        <f aca="false">SUM(M10:O10)</f>
        <v>0</v>
      </c>
      <c r="Q10" s="155"/>
      <c r="R10" s="155"/>
      <c r="S10" s="155"/>
      <c r="T10" s="155" t="n">
        <f aca="false">SUM(Q10:S10)</f>
        <v>0</v>
      </c>
      <c r="U10" s="155"/>
      <c r="V10" s="155"/>
      <c r="W10" s="155"/>
      <c r="X10" s="155" t="n">
        <f aca="false">SUM(U10:W10)</f>
        <v>0</v>
      </c>
      <c r="Y10" s="157"/>
    </row>
    <row r="11" s="123" customFormat="true" ht="37.5" hidden="false" customHeight="false" outlineLevel="1" collapsed="false">
      <c r="A11" s="153"/>
      <c r="B11" s="154"/>
      <c r="C11" s="153"/>
      <c r="D11" s="155"/>
      <c r="E11" s="156" t="str">
        <f aca="false">'[1]แผน รวมปี 63-65'!$B$403</f>
        <v>ตัวชี้วัด : ร้อยละของเรื่องร้องเรียน/ร้องทุกข์ได้รับการดำเนินการตามกฎหมายที่กำหนด</v>
      </c>
      <c r="F11" s="157" t="s">
        <v>103</v>
      </c>
      <c r="G11" s="158" t="s">
        <v>101</v>
      </c>
      <c r="H11" s="155" t="n">
        <f aca="false">L11+P11+T11+X11</f>
        <v>100</v>
      </c>
      <c r="I11" s="155"/>
      <c r="J11" s="155"/>
      <c r="K11" s="155"/>
      <c r="L11" s="155" t="n">
        <f aca="false">SUM(I11:K11)</f>
        <v>0</v>
      </c>
      <c r="M11" s="155"/>
      <c r="N11" s="155"/>
      <c r="O11" s="155"/>
      <c r="P11" s="155" t="n">
        <f aca="false">SUM(M11:O11)</f>
        <v>0</v>
      </c>
      <c r="Q11" s="155"/>
      <c r="R11" s="155"/>
      <c r="S11" s="155"/>
      <c r="T11" s="155" t="n">
        <f aca="false">SUM(Q11:S11)</f>
        <v>0</v>
      </c>
      <c r="U11" s="155"/>
      <c r="V11" s="155"/>
      <c r="W11" s="155" t="n">
        <v>100</v>
      </c>
      <c r="X11" s="155" t="n">
        <f aca="false">SUM(U11:W11)</f>
        <v>100</v>
      </c>
      <c r="Y11" s="157"/>
    </row>
    <row r="12" s="123" customFormat="true" ht="19.5" hidden="false" customHeight="false" outlineLevel="1" collapsed="false">
      <c r="A12" s="153"/>
      <c r="B12" s="154"/>
      <c r="C12" s="153"/>
      <c r="D12" s="155"/>
      <c r="E12" s="156"/>
      <c r="F12" s="157"/>
      <c r="G12" s="158" t="s">
        <v>102</v>
      </c>
      <c r="H12" s="155" t="n">
        <f aca="false">L12+P12+T12+X12</f>
        <v>0</v>
      </c>
      <c r="I12" s="155"/>
      <c r="J12" s="155"/>
      <c r="K12" s="155"/>
      <c r="L12" s="155" t="n">
        <f aca="false">SUM(I12:K12)</f>
        <v>0</v>
      </c>
      <c r="M12" s="155"/>
      <c r="N12" s="155"/>
      <c r="O12" s="155"/>
      <c r="P12" s="155" t="n">
        <f aca="false">SUM(M12:O12)</f>
        <v>0</v>
      </c>
      <c r="Q12" s="155"/>
      <c r="R12" s="155"/>
      <c r="S12" s="155"/>
      <c r="T12" s="155" t="n">
        <f aca="false">SUM(Q12:S12)</f>
        <v>0</v>
      </c>
      <c r="U12" s="155"/>
      <c r="V12" s="155"/>
      <c r="W12" s="155"/>
      <c r="X12" s="155" t="n">
        <f aca="false">SUM(U12:W12)</f>
        <v>0</v>
      </c>
      <c r="Y12" s="157"/>
    </row>
    <row r="13" s="123" customFormat="true" ht="56.25" hidden="false" customHeight="false" outlineLevel="1" collapsed="false">
      <c r="A13" s="153"/>
      <c r="B13" s="154"/>
      <c r="C13" s="153"/>
      <c r="D13" s="155"/>
      <c r="E13" s="156" t="s">
        <v>104</v>
      </c>
      <c r="F13" s="157" t="s">
        <v>103</v>
      </c>
      <c r="G13" s="158" t="s">
        <v>101</v>
      </c>
      <c r="H13" s="155" t="n">
        <v>8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7"/>
    </row>
    <row r="14" s="123" customFormat="true" ht="19.5" hidden="false" customHeight="false" outlineLevel="1" collapsed="false">
      <c r="A14" s="153"/>
      <c r="B14" s="154"/>
      <c r="C14" s="153"/>
      <c r="D14" s="155"/>
      <c r="E14" s="156"/>
      <c r="F14" s="157"/>
      <c r="G14" s="158" t="s">
        <v>102</v>
      </c>
      <c r="H14" s="155" t="n">
        <f aca="false">L14+P14+T14+X14</f>
        <v>0</v>
      </c>
      <c r="I14" s="155"/>
      <c r="J14" s="155"/>
      <c r="K14" s="155"/>
      <c r="L14" s="155" t="n">
        <f aca="false">SUM(I14:K14)</f>
        <v>0</v>
      </c>
      <c r="M14" s="155"/>
      <c r="N14" s="155"/>
      <c r="O14" s="155"/>
      <c r="P14" s="155" t="n">
        <f aca="false">SUM(M14:O14)</f>
        <v>0</v>
      </c>
      <c r="Q14" s="155"/>
      <c r="R14" s="155"/>
      <c r="S14" s="155"/>
      <c r="T14" s="155" t="n">
        <f aca="false">SUM(Q14:S14)</f>
        <v>0</v>
      </c>
      <c r="U14" s="155"/>
      <c r="V14" s="155"/>
      <c r="W14" s="155"/>
      <c r="X14" s="155" t="n">
        <f aca="false">SUM(U14:W14)</f>
        <v>0</v>
      </c>
      <c r="Y14" s="157"/>
    </row>
    <row r="15" s="123" customFormat="true" ht="37.5" hidden="false" customHeight="false" outlineLevel="1" collapsed="false">
      <c r="A15" s="153"/>
      <c r="B15" s="154"/>
      <c r="C15" s="153"/>
      <c r="D15" s="155"/>
      <c r="E15" s="159" t="str">
        <f aca="false">'[1]แผน รวมปี 63-65'!$B$404</f>
        <v>เป้าหมาย (Out come) : การปฏิบัติงานราชทัณฑ์มีประสิทธิภาพ</v>
      </c>
      <c r="F15" s="157"/>
      <c r="G15" s="158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7"/>
    </row>
    <row r="16" s="123" customFormat="true" ht="37.5" hidden="false" customHeight="false" outlineLevel="1" collapsed="false">
      <c r="A16" s="160"/>
      <c r="B16" s="161"/>
      <c r="C16" s="160"/>
      <c r="D16" s="162"/>
      <c r="E16" s="163" t="s">
        <v>105</v>
      </c>
      <c r="F16" s="164" t="s">
        <v>106</v>
      </c>
      <c r="G16" s="165" t="s">
        <v>101</v>
      </c>
      <c r="H16" s="162" t="n">
        <v>286</v>
      </c>
      <c r="I16" s="162"/>
      <c r="J16" s="162"/>
      <c r="K16" s="162"/>
      <c r="L16" s="162" t="n">
        <f aca="false">SUM(I16:K16)</f>
        <v>0</v>
      </c>
      <c r="M16" s="162"/>
      <c r="N16" s="162"/>
      <c r="O16" s="162"/>
      <c r="P16" s="162" t="n">
        <f aca="false">SUM(M16:O16)</f>
        <v>0</v>
      </c>
      <c r="Q16" s="162"/>
      <c r="R16" s="162"/>
      <c r="S16" s="162"/>
      <c r="T16" s="162" t="n">
        <f aca="false">SUM(Q16:S16)</f>
        <v>0</v>
      </c>
      <c r="U16" s="162"/>
      <c r="V16" s="162"/>
      <c r="W16" s="162" t="n">
        <v>100</v>
      </c>
      <c r="X16" s="162" t="n">
        <f aca="false">SUM(U16:W16)</f>
        <v>100</v>
      </c>
      <c r="Y16" s="164"/>
    </row>
    <row r="17" s="123" customFormat="true" ht="19.5" hidden="false" customHeight="false" outlineLevel="1" collapsed="false">
      <c r="A17" s="153"/>
      <c r="B17" s="154"/>
      <c r="C17" s="153"/>
      <c r="D17" s="155"/>
      <c r="E17" s="156"/>
      <c r="F17" s="157"/>
      <c r="G17" s="158" t="s">
        <v>102</v>
      </c>
      <c r="H17" s="155" t="n">
        <f aca="false">L17+P17+T17+X17</f>
        <v>0</v>
      </c>
      <c r="I17" s="155"/>
      <c r="J17" s="155"/>
      <c r="K17" s="155"/>
      <c r="L17" s="155" t="n">
        <f aca="false">SUM(I17:K17)</f>
        <v>0</v>
      </c>
      <c r="M17" s="155"/>
      <c r="N17" s="155"/>
      <c r="O17" s="155"/>
      <c r="P17" s="155" t="n">
        <f aca="false">SUM(M17:O17)</f>
        <v>0</v>
      </c>
      <c r="Q17" s="155"/>
      <c r="R17" s="155"/>
      <c r="S17" s="155"/>
      <c r="T17" s="155" t="n">
        <f aca="false">SUM(Q17:S17)</f>
        <v>0</v>
      </c>
      <c r="U17" s="155"/>
      <c r="V17" s="155"/>
      <c r="W17" s="155"/>
      <c r="X17" s="155" t="n">
        <f aca="false">SUM(U17:W17)</f>
        <v>0</v>
      </c>
      <c r="Y17" s="157"/>
    </row>
    <row r="18" s="123" customFormat="true" ht="37.5" hidden="false" customHeight="false" outlineLevel="1" collapsed="false">
      <c r="A18" s="153"/>
      <c r="B18" s="154"/>
      <c r="C18" s="153"/>
      <c r="D18" s="155"/>
      <c r="E18" s="156" t="s">
        <v>107</v>
      </c>
      <c r="F18" s="157" t="s">
        <v>103</v>
      </c>
      <c r="G18" s="158" t="s">
        <v>101</v>
      </c>
      <c r="H18" s="155" t="n">
        <v>100</v>
      </c>
      <c r="I18" s="155"/>
      <c r="J18" s="155"/>
      <c r="K18" s="155"/>
      <c r="L18" s="155" t="n">
        <f aca="false">SUM(I18:K18)</f>
        <v>0</v>
      </c>
      <c r="M18" s="155"/>
      <c r="N18" s="155"/>
      <c r="O18" s="155"/>
      <c r="P18" s="155" t="n">
        <f aca="false">SUM(M18:O18)</f>
        <v>0</v>
      </c>
      <c r="Q18" s="155"/>
      <c r="R18" s="155"/>
      <c r="S18" s="155"/>
      <c r="T18" s="155" t="n">
        <f aca="false">SUM(Q18:S18)</f>
        <v>0</v>
      </c>
      <c r="U18" s="155"/>
      <c r="V18" s="155"/>
      <c r="W18" s="155" t="n">
        <v>100</v>
      </c>
      <c r="X18" s="155" t="n">
        <f aca="false">SUM(U18:W18)</f>
        <v>100</v>
      </c>
      <c r="Y18" s="157"/>
    </row>
    <row r="19" s="123" customFormat="true" ht="19.5" hidden="false" customHeight="false" outlineLevel="1" collapsed="false">
      <c r="A19" s="153"/>
      <c r="B19" s="154"/>
      <c r="C19" s="153"/>
      <c r="D19" s="155"/>
      <c r="E19" s="156"/>
      <c r="F19" s="157"/>
      <c r="G19" s="158" t="s">
        <v>102</v>
      </c>
      <c r="H19" s="155" t="n">
        <f aca="false">L19+P19+T19+X19</f>
        <v>0</v>
      </c>
      <c r="I19" s="155"/>
      <c r="J19" s="155"/>
      <c r="K19" s="155"/>
      <c r="L19" s="155" t="n">
        <f aca="false">SUM(I19:K19)</f>
        <v>0</v>
      </c>
      <c r="M19" s="155"/>
      <c r="N19" s="155"/>
      <c r="O19" s="155"/>
      <c r="P19" s="155" t="n">
        <f aca="false">SUM(M19:O19)</f>
        <v>0</v>
      </c>
      <c r="Q19" s="155"/>
      <c r="R19" s="155"/>
      <c r="S19" s="155"/>
      <c r="T19" s="155" t="n">
        <f aca="false">SUM(Q19:S19)</f>
        <v>0</v>
      </c>
      <c r="U19" s="155"/>
      <c r="V19" s="155"/>
      <c r="W19" s="155"/>
      <c r="X19" s="155" t="n">
        <f aca="false">SUM(U19:W19)</f>
        <v>0</v>
      </c>
      <c r="Y19" s="157"/>
    </row>
    <row r="20" s="123" customFormat="true" ht="18.75" hidden="false" customHeight="false" outlineLevel="2" collapsed="false">
      <c r="A20" s="166"/>
      <c r="B20" s="166"/>
      <c r="C20" s="166"/>
      <c r="D20" s="167"/>
      <c r="E20" s="168" t="s">
        <v>108</v>
      </c>
      <c r="F20" s="169"/>
      <c r="G20" s="169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70" t="s">
        <v>60</v>
      </c>
    </row>
    <row r="21" s="123" customFormat="true" ht="56.25" hidden="false" customHeight="false" outlineLevel="3" collapsed="false">
      <c r="A21" s="171"/>
      <c r="B21" s="171"/>
      <c r="C21" s="171"/>
      <c r="D21" s="172"/>
      <c r="E21" s="173" t="s">
        <v>109</v>
      </c>
      <c r="F21" s="174" t="s">
        <v>100</v>
      </c>
      <c r="G21" s="174" t="s">
        <v>101</v>
      </c>
      <c r="H21" s="172" t="n">
        <v>143</v>
      </c>
      <c r="I21" s="172" t="n">
        <v>0</v>
      </c>
      <c r="J21" s="172" t="n">
        <v>20</v>
      </c>
      <c r="K21" s="172" t="n">
        <v>15</v>
      </c>
      <c r="L21" s="172" t="n">
        <f aca="false">SUM(I21:K21)</f>
        <v>35</v>
      </c>
      <c r="M21" s="172" t="n">
        <v>50</v>
      </c>
      <c r="N21" s="172" t="n">
        <v>43</v>
      </c>
      <c r="O21" s="172" t="n">
        <v>15</v>
      </c>
      <c r="P21" s="172" t="n">
        <v>108</v>
      </c>
      <c r="Q21" s="172" t="n">
        <v>0</v>
      </c>
      <c r="R21" s="172" t="n">
        <v>0</v>
      </c>
      <c r="S21" s="172" t="n">
        <v>0</v>
      </c>
      <c r="T21" s="172" t="n">
        <f aca="false">SUM(Q21:S21)</f>
        <v>0</v>
      </c>
      <c r="U21" s="172" t="n">
        <v>0</v>
      </c>
      <c r="V21" s="172" t="n">
        <v>0</v>
      </c>
      <c r="W21" s="172" t="n">
        <v>0</v>
      </c>
      <c r="X21" s="172" t="n">
        <f aca="false">SUM(U21:W21)</f>
        <v>0</v>
      </c>
      <c r="Y21" s="175"/>
    </row>
    <row r="22" s="123" customFormat="true" ht="18.75" hidden="false" customHeight="false" outlineLevel="3" collapsed="false">
      <c r="A22" s="176"/>
      <c r="B22" s="176"/>
      <c r="C22" s="176"/>
      <c r="D22" s="177"/>
      <c r="E22" s="178"/>
      <c r="F22" s="179" t="s">
        <v>100</v>
      </c>
      <c r="G22" s="179" t="s">
        <v>102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0</v>
      </c>
      <c r="T22" s="177" t="n">
        <f aca="false">SUM(Q22:S22)</f>
        <v>0</v>
      </c>
      <c r="U22" s="177" t="n">
        <v>0</v>
      </c>
      <c r="V22" s="177" t="n">
        <v>0</v>
      </c>
      <c r="W22" s="177" t="n">
        <v>0</v>
      </c>
      <c r="X22" s="177" t="n">
        <f aca="false">SUM(U22:W22)</f>
        <v>0</v>
      </c>
      <c r="Y22" s="180"/>
    </row>
    <row r="23" s="123" customFormat="true" ht="56.25" hidden="false" customHeight="false" outlineLevel="3" collapsed="false">
      <c r="A23" s="171"/>
      <c r="B23" s="171"/>
      <c r="C23" s="171"/>
      <c r="D23" s="172"/>
      <c r="E23" s="173" t="s">
        <v>110</v>
      </c>
      <c r="F23" s="174" t="s">
        <v>100</v>
      </c>
      <c r="G23" s="174" t="s">
        <v>101</v>
      </c>
      <c r="H23" s="172" t="n">
        <f aca="false">L23+P23+T23+X23</f>
        <v>143</v>
      </c>
      <c r="I23" s="172"/>
      <c r="J23" s="172"/>
      <c r="K23" s="172"/>
      <c r="L23" s="172" t="n">
        <f aca="false">SUM(I23:K23)</f>
        <v>0</v>
      </c>
      <c r="M23" s="172"/>
      <c r="N23" s="172"/>
      <c r="O23" s="172"/>
      <c r="P23" s="172" t="n">
        <f aca="false">SUM(M23:O23)</f>
        <v>0</v>
      </c>
      <c r="Q23" s="172" t="n">
        <v>20</v>
      </c>
      <c r="R23" s="172" t="n">
        <v>25</v>
      </c>
      <c r="S23" s="172" t="n">
        <v>28</v>
      </c>
      <c r="T23" s="172" t="n">
        <v>73</v>
      </c>
      <c r="U23" s="172" t="n">
        <v>30</v>
      </c>
      <c r="V23" s="172" t="n">
        <v>30</v>
      </c>
      <c r="W23" s="172" t="n">
        <v>10</v>
      </c>
      <c r="X23" s="172" t="n">
        <f aca="false">SUM(U23:W23)</f>
        <v>70</v>
      </c>
      <c r="Y23" s="175"/>
    </row>
    <row r="24" s="123" customFormat="true" ht="18.75" hidden="false" customHeight="false" outlineLevel="3" collapsed="false">
      <c r="A24" s="176"/>
      <c r="B24" s="176"/>
      <c r="C24" s="176"/>
      <c r="D24" s="177"/>
      <c r="E24" s="178"/>
      <c r="F24" s="179" t="s">
        <v>100</v>
      </c>
      <c r="G24" s="179" t="s">
        <v>102</v>
      </c>
      <c r="H24" s="177" t="n">
        <f aca="false">L24+P24+T24+X24</f>
        <v>0</v>
      </c>
      <c r="I24" s="177"/>
      <c r="J24" s="177"/>
      <c r="K24" s="177"/>
      <c r="L24" s="177" t="n">
        <f aca="false">SUM(I24:K24)</f>
        <v>0</v>
      </c>
      <c r="M24" s="177"/>
      <c r="N24" s="177"/>
      <c r="O24" s="177"/>
      <c r="P24" s="177" t="n">
        <f aca="false">SUM(M24:O24)</f>
        <v>0</v>
      </c>
      <c r="Q24" s="177"/>
      <c r="R24" s="177"/>
      <c r="S24" s="177"/>
      <c r="T24" s="177" t="n">
        <f aca="false">SUM(Q24:S24)</f>
        <v>0</v>
      </c>
      <c r="U24" s="177"/>
      <c r="V24" s="177"/>
      <c r="W24" s="177"/>
      <c r="X24" s="177" t="n">
        <f aca="false">SUM(U24:W24)</f>
        <v>0</v>
      </c>
      <c r="Y24" s="180"/>
    </row>
    <row r="25" s="123" customFormat="true" ht="37.5" hidden="false" customHeight="false" outlineLevel="3" collapsed="false">
      <c r="A25" s="171"/>
      <c r="B25" s="171"/>
      <c r="C25" s="171"/>
      <c r="D25" s="172"/>
      <c r="E25" s="173" t="s">
        <v>111</v>
      </c>
      <c r="F25" s="181" t="s">
        <v>106</v>
      </c>
      <c r="G25" s="174" t="s">
        <v>101</v>
      </c>
      <c r="H25" s="167" t="n">
        <f aca="false">L25+P25+T25+X25</f>
        <v>286</v>
      </c>
      <c r="I25" s="167"/>
      <c r="J25" s="172" t="n">
        <v>20</v>
      </c>
      <c r="K25" s="172" t="n">
        <v>15</v>
      </c>
      <c r="L25" s="172" t="n">
        <f aca="false">SUM(I25:K25)</f>
        <v>35</v>
      </c>
      <c r="M25" s="172" t="n">
        <v>50</v>
      </c>
      <c r="N25" s="172" t="n">
        <v>43</v>
      </c>
      <c r="O25" s="172" t="n">
        <v>15</v>
      </c>
      <c r="P25" s="172" t="n">
        <v>108</v>
      </c>
      <c r="Q25" s="167" t="n">
        <v>0</v>
      </c>
      <c r="R25" s="167" t="n">
        <v>10</v>
      </c>
      <c r="S25" s="167" t="n">
        <v>35</v>
      </c>
      <c r="T25" s="167" t="n">
        <f aca="false">SUM(Q25:S25)</f>
        <v>45</v>
      </c>
      <c r="U25" s="167" t="n">
        <v>30</v>
      </c>
      <c r="V25" s="167" t="n">
        <v>50</v>
      </c>
      <c r="W25" s="167" t="n">
        <v>18</v>
      </c>
      <c r="X25" s="167" t="n">
        <f aca="false">SUM(U25:W25)</f>
        <v>98</v>
      </c>
      <c r="Y25" s="175"/>
    </row>
    <row r="26" s="123" customFormat="true" ht="18.75" hidden="false" customHeight="false" outlineLevel="3" collapsed="false">
      <c r="A26" s="182"/>
      <c r="B26" s="182"/>
      <c r="C26" s="182"/>
      <c r="D26" s="183"/>
      <c r="E26" s="184"/>
      <c r="F26" s="185" t="s">
        <v>106</v>
      </c>
      <c r="G26" s="185" t="s">
        <v>102</v>
      </c>
      <c r="H26" s="183"/>
      <c r="I26" s="183"/>
      <c r="J26" s="183"/>
      <c r="K26" s="183"/>
      <c r="L26" s="177" t="n">
        <f aca="false">SUM(I26:K26)</f>
        <v>0</v>
      </c>
      <c r="M26" s="177"/>
      <c r="N26" s="177"/>
      <c r="O26" s="177"/>
      <c r="P26" s="177" t="n">
        <f aca="false">SUM(M26:O26)</f>
        <v>0</v>
      </c>
      <c r="Q26" s="177"/>
      <c r="R26" s="177"/>
      <c r="S26" s="177"/>
      <c r="T26" s="177"/>
      <c r="U26" s="177"/>
      <c r="V26" s="177"/>
      <c r="W26" s="177"/>
      <c r="X26" s="177" t="n">
        <f aca="false">SUM(U26:W26)</f>
        <v>0</v>
      </c>
      <c r="Y26" s="180"/>
    </row>
    <row r="27" s="123" customFormat="true" ht="56.25" hidden="false" customHeight="false" outlineLevel="3" collapsed="false">
      <c r="A27" s="186"/>
      <c r="B27" s="186"/>
      <c r="C27" s="186"/>
      <c r="D27" s="187"/>
      <c r="E27" s="188" t="s">
        <v>112</v>
      </c>
      <c r="F27" s="189"/>
      <c r="G27" s="189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9"/>
    </row>
    <row r="28" s="123" customFormat="true" ht="37.5" hidden="false" customHeight="false" outlineLevel="3" collapsed="false">
      <c r="A28" s="171"/>
      <c r="B28" s="171"/>
      <c r="C28" s="171"/>
      <c r="D28" s="172"/>
      <c r="E28" s="173" t="s">
        <v>113</v>
      </c>
      <c r="F28" s="175"/>
      <c r="G28" s="175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5"/>
    </row>
    <row r="29" s="123" customFormat="true" ht="63" hidden="false" customHeight="true" outlineLevel="3" collapsed="false">
      <c r="A29" s="171"/>
      <c r="B29" s="171"/>
      <c r="C29" s="171"/>
      <c r="D29" s="172"/>
      <c r="E29" s="173" t="s">
        <v>114</v>
      </c>
      <c r="F29" s="175"/>
      <c r="G29" s="175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5"/>
    </row>
    <row r="30" s="123" customFormat="true" ht="56.25" hidden="false" customHeight="false" outlineLevel="3" collapsed="false">
      <c r="A30" s="171"/>
      <c r="B30" s="171"/>
      <c r="C30" s="171"/>
      <c r="D30" s="172"/>
      <c r="E30" s="173" t="s">
        <v>115</v>
      </c>
      <c r="F30" s="175"/>
      <c r="G30" s="175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5"/>
    </row>
    <row r="31" s="123" customFormat="true" ht="37.5" hidden="false" customHeight="false" outlineLevel="3" collapsed="false">
      <c r="A31" s="171"/>
      <c r="B31" s="171"/>
      <c r="C31" s="171"/>
      <c r="D31" s="172"/>
      <c r="E31" s="173" t="s">
        <v>116</v>
      </c>
      <c r="F31" s="175"/>
      <c r="G31" s="175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5"/>
    </row>
    <row r="32" s="123" customFormat="true" ht="56.25" hidden="false" customHeight="false" outlineLevel="3" collapsed="false">
      <c r="A32" s="176"/>
      <c r="B32" s="176"/>
      <c r="C32" s="176"/>
      <c r="D32" s="177"/>
      <c r="E32" s="190" t="s">
        <v>117</v>
      </c>
      <c r="F32" s="180"/>
      <c r="G32" s="180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80"/>
    </row>
    <row r="33" s="123" customFormat="true" ht="18.75" hidden="false" customHeight="false" outlineLevel="2" collapsed="false">
      <c r="A33" s="191"/>
      <c r="B33" s="191"/>
      <c r="C33" s="191"/>
      <c r="D33" s="192"/>
      <c r="E33" s="193" t="s">
        <v>118</v>
      </c>
      <c r="F33" s="194"/>
      <c r="G33" s="194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5" t="s">
        <v>62</v>
      </c>
    </row>
    <row r="34" s="123" customFormat="true" ht="37.5" hidden="false" customHeight="false" outlineLevel="3" collapsed="false">
      <c r="A34" s="171"/>
      <c r="B34" s="171"/>
      <c r="C34" s="171"/>
      <c r="D34" s="172"/>
      <c r="E34" s="173" t="s">
        <v>119</v>
      </c>
      <c r="F34" s="196" t="s">
        <v>120</v>
      </c>
      <c r="G34" s="174" t="s">
        <v>101</v>
      </c>
      <c r="H34" s="172" t="n">
        <v>200</v>
      </c>
      <c r="I34" s="172" t="n">
        <v>18</v>
      </c>
      <c r="J34" s="172" t="n">
        <v>16</v>
      </c>
      <c r="K34" s="172" t="n">
        <v>16</v>
      </c>
      <c r="L34" s="197" t="n">
        <v>50</v>
      </c>
      <c r="M34" s="172" t="n">
        <v>18</v>
      </c>
      <c r="N34" s="172" t="n">
        <v>12</v>
      </c>
      <c r="O34" s="172" t="n">
        <v>20</v>
      </c>
      <c r="P34" s="197" t="n">
        <v>50</v>
      </c>
      <c r="Q34" s="172" t="n">
        <v>12</v>
      </c>
      <c r="R34" s="172" t="n">
        <v>20</v>
      </c>
      <c r="S34" s="172" t="n">
        <v>18</v>
      </c>
      <c r="T34" s="197" t="n">
        <f aca="false">SUM(Q34:S34)</f>
        <v>50</v>
      </c>
      <c r="U34" s="172" t="n">
        <v>15</v>
      </c>
      <c r="V34" s="172" t="n">
        <v>20</v>
      </c>
      <c r="W34" s="172" t="n">
        <v>15</v>
      </c>
      <c r="X34" s="197" t="n">
        <v>50</v>
      </c>
      <c r="Y34" s="175"/>
    </row>
    <row r="35" s="123" customFormat="true" ht="18.75" hidden="false" customHeight="false" outlineLevel="3" collapsed="false">
      <c r="A35" s="171"/>
      <c r="B35" s="171"/>
      <c r="C35" s="171"/>
      <c r="D35" s="172"/>
      <c r="E35" s="173"/>
      <c r="F35" s="196" t="s">
        <v>120</v>
      </c>
      <c r="G35" s="174" t="s">
        <v>102</v>
      </c>
      <c r="H35" s="172"/>
      <c r="I35" s="172"/>
      <c r="J35" s="172"/>
      <c r="K35" s="172"/>
      <c r="L35" s="197"/>
      <c r="M35" s="172"/>
      <c r="N35" s="172" t="n">
        <v>0</v>
      </c>
      <c r="O35" s="172" t="n">
        <v>0</v>
      </c>
      <c r="P35" s="197" t="n">
        <f aca="false">SUM(M35:O35)</f>
        <v>0</v>
      </c>
      <c r="Q35" s="172"/>
      <c r="R35" s="172"/>
      <c r="S35" s="172"/>
      <c r="T35" s="197" t="n">
        <f aca="false">SUM(Q35:S35)</f>
        <v>0</v>
      </c>
      <c r="U35" s="172"/>
      <c r="V35" s="172"/>
      <c r="W35" s="172"/>
      <c r="X35" s="197" t="n">
        <f aca="false">SUM(U35:W35)</f>
        <v>0</v>
      </c>
      <c r="Y35" s="175"/>
    </row>
    <row r="36" s="123" customFormat="true" ht="18.75" hidden="false" customHeight="false" outlineLevel="3" collapsed="false">
      <c r="A36" s="166"/>
      <c r="B36" s="166"/>
      <c r="C36" s="166"/>
      <c r="D36" s="167"/>
      <c r="E36" s="198" t="s">
        <v>121</v>
      </c>
      <c r="F36" s="169"/>
      <c r="G36" s="169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9"/>
    </row>
    <row r="37" s="123" customFormat="true" ht="20.25" hidden="false" customHeight="true" outlineLevel="3" collapsed="false">
      <c r="A37" s="171"/>
      <c r="B37" s="171"/>
      <c r="C37" s="171"/>
      <c r="D37" s="172"/>
      <c r="E37" s="173" t="s">
        <v>122</v>
      </c>
      <c r="F37" s="175"/>
      <c r="G37" s="175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5"/>
    </row>
    <row r="38" s="123" customFormat="true" ht="75" hidden="false" customHeight="false" outlineLevel="3" collapsed="false">
      <c r="A38" s="171"/>
      <c r="B38" s="171"/>
      <c r="C38" s="171"/>
      <c r="D38" s="172"/>
      <c r="E38" s="173" t="s">
        <v>123</v>
      </c>
      <c r="F38" s="175"/>
      <c r="G38" s="175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5"/>
    </row>
    <row r="39" s="123" customFormat="true" ht="64.5" hidden="false" customHeight="true" outlineLevel="3" collapsed="false">
      <c r="A39" s="171"/>
      <c r="B39" s="171"/>
      <c r="C39" s="171"/>
      <c r="D39" s="172"/>
      <c r="E39" s="173" t="s">
        <v>124</v>
      </c>
      <c r="F39" s="175"/>
      <c r="G39" s="175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5"/>
    </row>
    <row r="40" s="123" customFormat="true" ht="39.75" hidden="false" customHeight="true" outlineLevel="3" collapsed="false">
      <c r="A40" s="171"/>
      <c r="B40" s="171"/>
      <c r="C40" s="171"/>
      <c r="D40" s="172"/>
      <c r="E40" s="173" t="s">
        <v>125</v>
      </c>
      <c r="F40" s="175"/>
      <c r="G40" s="175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5"/>
    </row>
    <row r="41" s="123" customFormat="true" ht="60" hidden="false" customHeight="true" outlineLevel="3" collapsed="false">
      <c r="A41" s="171"/>
      <c r="B41" s="171"/>
      <c r="C41" s="171"/>
      <c r="D41" s="172"/>
      <c r="E41" s="173" t="s">
        <v>126</v>
      </c>
      <c r="F41" s="175"/>
      <c r="G41" s="175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5"/>
    </row>
    <row r="42" s="199" customFormat="true" ht="60" hidden="false" customHeight="true" outlineLevel="3" collapsed="false">
      <c r="A42" s="176"/>
      <c r="B42" s="176"/>
      <c r="C42" s="176"/>
      <c r="D42" s="177"/>
      <c r="E42" s="190" t="s">
        <v>127</v>
      </c>
      <c r="F42" s="180"/>
      <c r="G42" s="180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80"/>
    </row>
    <row r="43" s="123" customFormat="true" ht="14.25" hidden="false" customHeight="true" outlineLevel="1" collapsed="false">
      <c r="A43" s="200"/>
      <c r="B43" s="200"/>
      <c r="C43" s="200"/>
      <c r="D43" s="201"/>
      <c r="E43" s="202"/>
      <c r="F43" s="203"/>
      <c r="G43" s="203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3"/>
    </row>
    <row r="44" s="123" customFormat="true" ht="18.75" hidden="false" customHeight="false" outlineLevel="2" collapsed="false">
      <c r="A44" s="186"/>
      <c r="B44" s="186"/>
      <c r="C44" s="186"/>
      <c r="D44" s="187"/>
      <c r="E44" s="204" t="s">
        <v>128</v>
      </c>
      <c r="F44" s="189"/>
      <c r="G44" s="189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205" t="s">
        <v>64</v>
      </c>
    </row>
    <row r="45" s="123" customFormat="true" ht="56.25" hidden="false" customHeight="false" outlineLevel="3" collapsed="false">
      <c r="A45" s="171"/>
      <c r="B45" s="171"/>
      <c r="C45" s="171"/>
      <c r="D45" s="172"/>
      <c r="E45" s="173" t="s">
        <v>129</v>
      </c>
      <c r="F45" s="196" t="s">
        <v>103</v>
      </c>
      <c r="G45" s="174" t="s">
        <v>101</v>
      </c>
      <c r="H45" s="172" t="n">
        <f aca="false">L45+P45+T45+X45</f>
        <v>80</v>
      </c>
      <c r="I45" s="172"/>
      <c r="J45" s="172"/>
      <c r="K45" s="172"/>
      <c r="L45" s="172" t="n">
        <f aca="false">SUM(I45:K45)</f>
        <v>0</v>
      </c>
      <c r="M45" s="172"/>
      <c r="N45" s="172"/>
      <c r="O45" s="172"/>
      <c r="P45" s="172" t="n">
        <f aca="false">SUM(M45:O45)</f>
        <v>0</v>
      </c>
      <c r="Q45" s="172"/>
      <c r="R45" s="172"/>
      <c r="S45" s="172"/>
      <c r="T45" s="172" t="n">
        <f aca="false">SUM(Q45:S45)</f>
        <v>0</v>
      </c>
      <c r="U45" s="172"/>
      <c r="V45" s="172"/>
      <c r="W45" s="172" t="n">
        <v>80</v>
      </c>
      <c r="X45" s="172" t="n">
        <f aca="false">SUM(U45:W45)</f>
        <v>80</v>
      </c>
      <c r="Y45" s="175"/>
    </row>
    <row r="46" s="123" customFormat="true" ht="18.75" hidden="false" customHeight="false" outlineLevel="3" collapsed="false">
      <c r="A46" s="171"/>
      <c r="B46" s="171"/>
      <c r="C46" s="171"/>
      <c r="D46" s="172"/>
      <c r="E46" s="173"/>
      <c r="F46" s="196" t="s">
        <v>103</v>
      </c>
      <c r="G46" s="174" t="s">
        <v>102</v>
      </c>
      <c r="H46" s="172" t="n">
        <f aca="false">L46+P46+T46+X46</f>
        <v>0</v>
      </c>
      <c r="I46" s="172"/>
      <c r="J46" s="172"/>
      <c r="K46" s="172"/>
      <c r="L46" s="172" t="n">
        <f aca="false">SUM(I46:K46)</f>
        <v>0</v>
      </c>
      <c r="M46" s="172"/>
      <c r="N46" s="172"/>
      <c r="O46" s="172"/>
      <c r="P46" s="172" t="n">
        <f aca="false">SUM(M46:O46)</f>
        <v>0</v>
      </c>
      <c r="Q46" s="172"/>
      <c r="R46" s="172"/>
      <c r="S46" s="172"/>
      <c r="T46" s="172" t="n">
        <f aca="false">SUM(Q46:S46)</f>
        <v>0</v>
      </c>
      <c r="U46" s="172"/>
      <c r="V46" s="172"/>
      <c r="W46" s="172"/>
      <c r="X46" s="172" t="n">
        <f aca="false">SUM(U46:W46)</f>
        <v>0</v>
      </c>
      <c r="Y46" s="175"/>
    </row>
    <row r="47" s="123" customFormat="true" ht="37.5" hidden="false" customHeight="false" outlineLevel="3" collapsed="false">
      <c r="A47" s="200"/>
      <c r="B47" s="200"/>
      <c r="C47" s="200"/>
      <c r="D47" s="201"/>
      <c r="E47" s="206" t="s">
        <v>130</v>
      </c>
      <c r="F47" s="203"/>
      <c r="G47" s="203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3"/>
    </row>
    <row r="48" s="123" customFormat="true" ht="18.75" hidden="false" customHeight="false" outlineLevel="3" collapsed="false">
      <c r="A48" s="200"/>
      <c r="B48" s="200"/>
      <c r="C48" s="200"/>
      <c r="D48" s="201"/>
      <c r="E48" s="202"/>
      <c r="F48" s="203"/>
      <c r="G48" s="203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3"/>
    </row>
    <row r="49" s="123" customFormat="true" ht="18.75" hidden="false" customHeight="false" outlineLevel="0" collapsed="false">
      <c r="A49" s="207"/>
      <c r="B49" s="207"/>
      <c r="C49" s="207"/>
      <c r="D49" s="208"/>
      <c r="E49" s="209"/>
      <c r="F49" s="210"/>
      <c r="G49" s="210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10"/>
    </row>
  </sheetData>
  <mergeCells count="13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  <mergeCell ref="A5:E5"/>
  </mergeCells>
  <printOptions headings="false" gridLines="false" gridLinesSet="true" horizontalCentered="false" verticalCentered="false"/>
  <pageMargins left="0.390277777777778" right="0" top="0.629861111111111" bottom="0.470138888888889" header="0.511811023622047" footer="0.240277777777778"/>
  <pageSetup paperSize="9" scale="57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pageBreakPreview" topLeftCell="A43" colorId="64" zoomScale="78" zoomScaleNormal="80" zoomScalePageLayoutView="78" workbookViewId="0">
      <selection pane="topLeft" activeCell="Z23" activeCellId="0" sqref="Z23"/>
    </sheetView>
  </sheetViews>
  <sheetFormatPr defaultColWidth="8.9921875" defaultRowHeight="21" zeroHeight="false" outlineLevelRow="3" outlineLevelCol="1"/>
  <cols>
    <col collapsed="false" customWidth="true" hidden="false" outlineLevel="0" max="3" min="1" style="119" width="3.87"/>
    <col collapsed="false" customWidth="true" hidden="false" outlineLevel="0" max="4" min="4" style="120" width="5.25"/>
    <col collapsed="false" customWidth="true" hidden="false" outlineLevel="0" max="5" min="5" style="121" width="36.62"/>
    <col collapsed="false" customWidth="true" hidden="false" outlineLevel="0" max="6" min="6" style="121" width="6.87"/>
    <col collapsed="false" customWidth="true" hidden="false" outlineLevel="0" max="7" min="7" style="121" width="6.74"/>
    <col collapsed="false" customWidth="true" hidden="false" outlineLevel="0" max="8" min="8" style="211" width="11.87"/>
    <col collapsed="false" customWidth="true" hidden="false" outlineLevel="0" max="9" min="9" style="211" width="10.74"/>
    <col collapsed="false" customWidth="true" hidden="false" outlineLevel="0" max="10" min="10" style="120" width="8.62"/>
    <col collapsed="false" customWidth="true" hidden="false" outlineLevel="1" max="11" min="11" style="120" width="8.86"/>
    <col collapsed="false" customWidth="true" hidden="false" outlineLevel="1" max="12" min="12" style="120" width="9.25"/>
    <col collapsed="false" customWidth="true" hidden="false" outlineLevel="1" max="13" min="13" style="120" width="9.87"/>
    <col collapsed="false" customWidth="true" hidden="false" outlineLevel="0" max="14" min="14" style="120" width="10.25"/>
    <col collapsed="false" customWidth="true" hidden="false" outlineLevel="1" max="15" min="15" style="120" width="10.25"/>
    <col collapsed="false" customWidth="true" hidden="false" outlineLevel="1" max="16" min="16" style="120" width="9.99"/>
    <col collapsed="false" customWidth="true" hidden="false" outlineLevel="1" max="17" min="17" style="120" width="10.49"/>
    <col collapsed="false" customWidth="true" hidden="false" outlineLevel="0" max="18" min="18" style="120" width="10.49"/>
    <col collapsed="false" customWidth="true" hidden="false" outlineLevel="1" max="21" min="19" style="120" width="9.62"/>
    <col collapsed="false" customWidth="true" hidden="false" outlineLevel="0" max="22" min="22" style="120" width="9.87"/>
    <col collapsed="false" customWidth="true" hidden="false" outlineLevel="1" max="24" min="23" style="120" width="9.99"/>
    <col collapsed="false" customWidth="true" hidden="false" outlineLevel="1" max="25" min="25" style="120" width="10.12"/>
    <col collapsed="false" customWidth="true" hidden="false" outlineLevel="0" max="26" min="26" style="120" width="9.99"/>
    <col collapsed="false" customWidth="true" hidden="false" outlineLevel="0" max="27" min="27" style="121" width="13.12"/>
    <col collapsed="false" customWidth="true" hidden="true" outlineLevel="0" max="29" min="28" style="121" width="11.99"/>
    <col collapsed="false" customWidth="true" hidden="true" outlineLevel="0" max="31" min="30" style="121" width="12.36"/>
    <col collapsed="false" customWidth="true" hidden="true" outlineLevel="0" max="32" min="32" style="121" width="13.87"/>
    <col collapsed="false" customWidth="true" hidden="true" outlineLevel="0" max="33" min="33" style="121" width="12.86"/>
    <col collapsed="false" customWidth="false" hidden="false" outlineLevel="0" max="257" min="34" style="121" width="8.99"/>
  </cols>
  <sheetData>
    <row r="1" customFormat="false" ht="27.75" hidden="false" customHeight="true" outlineLevel="0" collapsed="false">
      <c r="A1" s="212" t="s">
        <v>13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</row>
    <row r="2" customFormat="false" ht="21" hidden="false" customHeight="true" outlineLevel="0" collapsed="false">
      <c r="A2" s="213" t="s">
        <v>132</v>
      </c>
      <c r="B2" s="213"/>
      <c r="C2" s="213"/>
      <c r="D2" s="213"/>
      <c r="E2" s="213"/>
      <c r="F2" s="214"/>
      <c r="G2" s="214"/>
      <c r="H2" s="215"/>
      <c r="I2" s="215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4"/>
    </row>
    <row r="3" customFormat="false" ht="20.25" hidden="false" customHeight="true" outlineLevel="0" collapsed="false">
      <c r="A3" s="217"/>
      <c r="B3" s="217"/>
      <c r="C3" s="218"/>
      <c r="F3" s="219"/>
      <c r="G3" s="220"/>
      <c r="H3" s="211" t="n">
        <f aca="false">H2-H7</f>
        <v>-1532000</v>
      </c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2" t="s">
        <v>133</v>
      </c>
    </row>
    <row r="4" customFormat="false" ht="21" hidden="false" customHeight="true" outlineLevel="0" collapsed="false">
      <c r="A4" s="130" t="s">
        <v>134</v>
      </c>
      <c r="B4" s="130" t="s">
        <v>135</v>
      </c>
      <c r="C4" s="130" t="s">
        <v>136</v>
      </c>
      <c r="D4" s="131" t="s">
        <v>48</v>
      </c>
      <c r="E4" s="132" t="s">
        <v>137</v>
      </c>
      <c r="F4" s="132" t="s">
        <v>76</v>
      </c>
      <c r="G4" s="132" t="s">
        <v>138</v>
      </c>
      <c r="H4" s="131" t="s">
        <v>139</v>
      </c>
      <c r="I4" s="131"/>
      <c r="J4" s="131"/>
      <c r="K4" s="133" t="s">
        <v>140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4" t="s">
        <v>141</v>
      </c>
      <c r="AB4" s="130" t="s">
        <v>134</v>
      </c>
      <c r="AC4" s="130"/>
      <c r="AD4" s="130" t="s">
        <v>135</v>
      </c>
      <c r="AE4" s="130"/>
      <c r="AF4" s="130" t="s">
        <v>136</v>
      </c>
      <c r="AG4" s="130"/>
    </row>
    <row r="5" customFormat="false" ht="21" hidden="false" customHeight="true" outlineLevel="0" collapsed="false">
      <c r="A5" s="130"/>
      <c r="B5" s="130"/>
      <c r="C5" s="130"/>
      <c r="D5" s="131"/>
      <c r="E5" s="132"/>
      <c r="F5" s="132"/>
      <c r="G5" s="132"/>
      <c r="H5" s="223" t="s">
        <v>31</v>
      </c>
      <c r="I5" s="224" t="s">
        <v>28</v>
      </c>
      <c r="J5" s="224" t="s">
        <v>29</v>
      </c>
      <c r="K5" s="225" t="s">
        <v>142</v>
      </c>
      <c r="L5" s="225" t="s">
        <v>143</v>
      </c>
      <c r="M5" s="225" t="s">
        <v>144</v>
      </c>
      <c r="N5" s="136" t="s">
        <v>145</v>
      </c>
      <c r="O5" s="225" t="s">
        <v>146</v>
      </c>
      <c r="P5" s="225" t="s">
        <v>147</v>
      </c>
      <c r="Q5" s="225" t="s">
        <v>148</v>
      </c>
      <c r="R5" s="136" t="s">
        <v>149</v>
      </c>
      <c r="S5" s="225" t="s">
        <v>150</v>
      </c>
      <c r="T5" s="225" t="s">
        <v>151</v>
      </c>
      <c r="U5" s="225" t="s">
        <v>152</v>
      </c>
      <c r="V5" s="136" t="s">
        <v>153</v>
      </c>
      <c r="W5" s="225" t="s">
        <v>154</v>
      </c>
      <c r="X5" s="225" t="s">
        <v>155</v>
      </c>
      <c r="Y5" s="225" t="s">
        <v>156</v>
      </c>
      <c r="Z5" s="136" t="s">
        <v>157</v>
      </c>
      <c r="AA5" s="134"/>
      <c r="AB5" s="226" t="s">
        <v>28</v>
      </c>
      <c r="AC5" s="226" t="s">
        <v>29</v>
      </c>
      <c r="AD5" s="226" t="s">
        <v>28</v>
      </c>
      <c r="AE5" s="226" t="s">
        <v>29</v>
      </c>
      <c r="AF5" s="226" t="s">
        <v>28</v>
      </c>
      <c r="AG5" s="226" t="s">
        <v>29</v>
      </c>
    </row>
    <row r="6" customFormat="false" ht="21" hidden="false" customHeight="false" outlineLevel="0" collapsed="false">
      <c r="A6" s="137" t="s">
        <v>158</v>
      </c>
      <c r="B6" s="137"/>
      <c r="C6" s="137"/>
      <c r="D6" s="137"/>
      <c r="E6" s="137"/>
      <c r="F6" s="227"/>
      <c r="G6" s="228" t="s">
        <v>101</v>
      </c>
      <c r="H6" s="229" t="n">
        <f aca="false">H14+H29+H50</f>
        <v>1532000</v>
      </c>
      <c r="I6" s="230" t="n">
        <f aca="false">I14+I29+I50</f>
        <v>1532000</v>
      </c>
      <c r="J6" s="231" t="n">
        <v>0</v>
      </c>
      <c r="K6" s="232" t="n">
        <f aca="false">K11</f>
        <v>10000</v>
      </c>
      <c r="L6" s="232" t="n">
        <f aca="false">L7</f>
        <v>129800</v>
      </c>
      <c r="M6" s="232" t="n">
        <f aca="false">M7</f>
        <v>99800</v>
      </c>
      <c r="N6" s="232" t="n">
        <f aca="false">N7</f>
        <v>239600</v>
      </c>
      <c r="O6" s="232" t="n">
        <f aca="false">O7</f>
        <v>139800</v>
      </c>
      <c r="P6" s="232" t="n">
        <f aca="false">P7</f>
        <v>178800</v>
      </c>
      <c r="Q6" s="232" t="n">
        <f aca="false">Q7</f>
        <v>178700</v>
      </c>
      <c r="R6" s="232" t="n">
        <f aca="false">R7</f>
        <v>497300</v>
      </c>
      <c r="S6" s="232" t="n">
        <f aca="false">S7</f>
        <v>136800</v>
      </c>
      <c r="T6" s="232" t="n">
        <f aca="false">T7</f>
        <v>139800</v>
      </c>
      <c r="U6" s="232" t="n">
        <f aca="false">U7</f>
        <v>139800</v>
      </c>
      <c r="V6" s="232" t="n">
        <f aca="false">V7</f>
        <v>416400</v>
      </c>
      <c r="W6" s="232" t="n">
        <f aca="false">W7</f>
        <v>139800</v>
      </c>
      <c r="X6" s="232" t="n">
        <f aca="false">X7</f>
        <v>133300</v>
      </c>
      <c r="Y6" s="232" t="n">
        <f aca="false">Y7</f>
        <v>105600</v>
      </c>
      <c r="Z6" s="232" t="n">
        <f aca="false">Z7</f>
        <v>378700</v>
      </c>
      <c r="AA6" s="227"/>
      <c r="AB6" s="233"/>
      <c r="AC6" s="233"/>
      <c r="AD6" s="233"/>
      <c r="AE6" s="233"/>
      <c r="AF6" s="233"/>
      <c r="AG6" s="233"/>
    </row>
    <row r="7" customFormat="false" ht="21" hidden="false" customHeight="false" outlineLevel="0" collapsed="false">
      <c r="A7" s="234"/>
      <c r="B7" s="234"/>
      <c r="C7" s="234"/>
      <c r="D7" s="234"/>
      <c r="E7" s="137" t="s">
        <v>139</v>
      </c>
      <c r="F7" s="227"/>
      <c r="G7" s="228" t="s">
        <v>101</v>
      </c>
      <c r="H7" s="235" t="n">
        <f aca="false">H15+H30+H51</f>
        <v>1532000</v>
      </c>
      <c r="I7" s="236" t="n">
        <f aca="false">I14+I29+I50</f>
        <v>1532000</v>
      </c>
      <c r="J7" s="237" t="n">
        <v>0</v>
      </c>
      <c r="K7" s="238" t="n">
        <f aca="false">K11</f>
        <v>10000</v>
      </c>
      <c r="L7" s="238" t="n">
        <f aca="false">L11</f>
        <v>129800</v>
      </c>
      <c r="M7" s="238" t="n">
        <f aca="false">M11</f>
        <v>99800</v>
      </c>
      <c r="N7" s="238" t="n">
        <f aca="false">N11</f>
        <v>239600</v>
      </c>
      <c r="O7" s="238" t="n">
        <f aca="false">O11</f>
        <v>139800</v>
      </c>
      <c r="P7" s="238" t="n">
        <f aca="false">P11</f>
        <v>178800</v>
      </c>
      <c r="Q7" s="238" t="n">
        <f aca="false">Q11</f>
        <v>178700</v>
      </c>
      <c r="R7" s="238" t="n">
        <f aca="false">R11</f>
        <v>497300</v>
      </c>
      <c r="S7" s="238" t="n">
        <f aca="false">S11</f>
        <v>136800</v>
      </c>
      <c r="T7" s="238" t="n">
        <f aca="false">T11</f>
        <v>139800</v>
      </c>
      <c r="U7" s="238" t="n">
        <f aca="false">U11</f>
        <v>139800</v>
      </c>
      <c r="V7" s="238" t="n">
        <f aca="false">V11</f>
        <v>416400</v>
      </c>
      <c r="W7" s="238" t="n">
        <f aca="false">W11</f>
        <v>139800</v>
      </c>
      <c r="X7" s="238" t="n">
        <f aca="false">X11</f>
        <v>133300</v>
      </c>
      <c r="Y7" s="238" t="n">
        <f aca="false">Y11</f>
        <v>105600</v>
      </c>
      <c r="Z7" s="238" t="n">
        <f aca="false">Z11</f>
        <v>378700</v>
      </c>
      <c r="AA7" s="227"/>
      <c r="AB7" s="233"/>
      <c r="AC7" s="233"/>
      <c r="AD7" s="233"/>
      <c r="AE7" s="233"/>
      <c r="AF7" s="233"/>
      <c r="AG7" s="233"/>
    </row>
    <row r="8" customFormat="false" ht="21" hidden="false" customHeight="false" outlineLevel="0" collapsed="false">
      <c r="A8" s="137"/>
      <c r="B8" s="137"/>
      <c r="C8" s="137"/>
      <c r="D8" s="137"/>
      <c r="E8" s="137" t="s">
        <v>139</v>
      </c>
      <c r="F8" s="227"/>
      <c r="G8" s="228" t="s">
        <v>102</v>
      </c>
      <c r="H8" s="235"/>
      <c r="I8" s="236"/>
      <c r="J8" s="237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27"/>
      <c r="AB8" s="233"/>
      <c r="AC8" s="233"/>
      <c r="AD8" s="233"/>
      <c r="AE8" s="233"/>
      <c r="AF8" s="233"/>
      <c r="AG8" s="233"/>
    </row>
    <row r="9" customFormat="false" ht="21" hidden="false" customHeight="false" outlineLevel="0" collapsed="false">
      <c r="A9" s="239" t="s">
        <v>55</v>
      </c>
      <c r="B9" s="239" t="s">
        <v>55</v>
      </c>
      <c r="C9" s="239" t="s">
        <v>55</v>
      </c>
      <c r="D9" s="240"/>
      <c r="E9" s="240"/>
      <c r="F9" s="241"/>
      <c r="G9" s="242"/>
      <c r="H9" s="243"/>
      <c r="I9" s="244"/>
      <c r="J9" s="245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1"/>
      <c r="AB9" s="233"/>
      <c r="AC9" s="233"/>
      <c r="AD9" s="233"/>
      <c r="AE9" s="233"/>
      <c r="AF9" s="233"/>
      <c r="AG9" s="233"/>
    </row>
    <row r="10" customFormat="false" ht="42" hidden="false" customHeight="false" outlineLevel="1" collapsed="false">
      <c r="A10" s="247"/>
      <c r="B10" s="248" t="s">
        <v>55</v>
      </c>
      <c r="C10" s="247"/>
      <c r="D10" s="249" t="n">
        <v>47</v>
      </c>
      <c r="E10" s="145" t="s">
        <v>159</v>
      </c>
      <c r="F10" s="250"/>
      <c r="G10" s="250"/>
      <c r="H10" s="251"/>
      <c r="I10" s="252"/>
      <c r="J10" s="253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147" t="s">
        <v>160</v>
      </c>
      <c r="AB10" s="233"/>
      <c r="AC10" s="233"/>
      <c r="AD10" s="233"/>
      <c r="AE10" s="233"/>
      <c r="AF10" s="233"/>
      <c r="AG10" s="233"/>
    </row>
    <row r="11" customFormat="false" ht="21" hidden="false" customHeight="false" outlineLevel="1" collapsed="false">
      <c r="A11" s="255"/>
      <c r="B11" s="256"/>
      <c r="C11" s="255"/>
      <c r="D11" s="257"/>
      <c r="E11" s="258" t="s">
        <v>139</v>
      </c>
      <c r="F11" s="259"/>
      <c r="G11" s="260" t="s">
        <v>101</v>
      </c>
      <c r="H11" s="261" t="n">
        <f aca="false">H15+H30+H51</f>
        <v>1532000</v>
      </c>
      <c r="I11" s="262" t="n">
        <f aca="false">I15+I30+I51</f>
        <v>1532000</v>
      </c>
      <c r="J11" s="263" t="n">
        <f aca="false">J14+J29</f>
        <v>0</v>
      </c>
      <c r="K11" s="257" t="n">
        <f aca="false">K14+K29+K50</f>
        <v>10000</v>
      </c>
      <c r="L11" s="257" t="n">
        <f aca="false">L14+M29+M50</f>
        <v>129800</v>
      </c>
      <c r="M11" s="257" t="n">
        <f aca="false">M14+M29+M50</f>
        <v>99800</v>
      </c>
      <c r="N11" s="257" t="n">
        <f aca="false">N14+N29+N50</f>
        <v>239600</v>
      </c>
      <c r="O11" s="257" t="n">
        <f aca="false">O14+O29+O50</f>
        <v>139800</v>
      </c>
      <c r="P11" s="257" t="n">
        <f aca="false">P14+P29+P50</f>
        <v>178800</v>
      </c>
      <c r="Q11" s="257" t="n">
        <f aca="false">Q14+Q29+Q50</f>
        <v>178700</v>
      </c>
      <c r="R11" s="257" t="n">
        <f aca="false">R14+R29+R50</f>
        <v>497300</v>
      </c>
      <c r="S11" s="257" t="n">
        <f aca="false">S14+S29+S50</f>
        <v>136800</v>
      </c>
      <c r="T11" s="257" t="n">
        <f aca="false">T14+T29+T50</f>
        <v>139800</v>
      </c>
      <c r="U11" s="257" t="n">
        <f aca="false">U14+U29+U50</f>
        <v>139800</v>
      </c>
      <c r="V11" s="257" t="n">
        <f aca="false">V14+V29+V50</f>
        <v>416400</v>
      </c>
      <c r="W11" s="257" t="n">
        <f aca="false">W14+W29+W50</f>
        <v>139800</v>
      </c>
      <c r="X11" s="257" t="n">
        <f aca="false">X14+X29+X50</f>
        <v>133300</v>
      </c>
      <c r="Y11" s="257" t="n">
        <f aca="false">Y14+Y29+Y50</f>
        <v>105600</v>
      </c>
      <c r="Z11" s="257" t="n">
        <f aca="false">Z14+Z29+Z50</f>
        <v>378700</v>
      </c>
      <c r="AA11" s="260"/>
      <c r="AB11" s="233"/>
      <c r="AC11" s="233"/>
      <c r="AD11" s="233"/>
      <c r="AE11" s="233"/>
      <c r="AF11" s="233"/>
      <c r="AG11" s="233"/>
    </row>
    <row r="12" customFormat="false" ht="21" hidden="false" customHeight="false" outlineLevel="1" collapsed="false">
      <c r="A12" s="264"/>
      <c r="B12" s="265"/>
      <c r="C12" s="264"/>
      <c r="D12" s="266"/>
      <c r="E12" s="267" t="s">
        <v>139</v>
      </c>
      <c r="F12" s="268"/>
      <c r="G12" s="269" t="s">
        <v>102</v>
      </c>
      <c r="H12" s="270"/>
      <c r="I12" s="271"/>
      <c r="J12" s="272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9"/>
      <c r="AB12" s="233"/>
      <c r="AC12" s="233"/>
      <c r="AD12" s="233"/>
      <c r="AE12" s="233"/>
      <c r="AF12" s="233"/>
      <c r="AG12" s="233"/>
    </row>
    <row r="13" customFormat="false" ht="21" hidden="false" customHeight="false" outlineLevel="2" collapsed="false">
      <c r="A13" s="273"/>
      <c r="B13" s="273"/>
      <c r="C13" s="273"/>
      <c r="D13" s="274"/>
      <c r="E13" s="275" t="s">
        <v>161</v>
      </c>
      <c r="F13" s="276"/>
      <c r="G13" s="276"/>
      <c r="H13" s="277"/>
      <c r="I13" s="278"/>
      <c r="J13" s="279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6"/>
      <c r="AB13" s="233"/>
      <c r="AC13" s="233"/>
      <c r="AD13" s="233"/>
      <c r="AE13" s="233"/>
      <c r="AF13" s="233"/>
      <c r="AG13" s="233"/>
    </row>
    <row r="14" customFormat="false" ht="21" hidden="false" customHeight="false" outlineLevel="2" collapsed="false">
      <c r="A14" s="280"/>
      <c r="B14" s="280"/>
      <c r="C14" s="280"/>
      <c r="D14" s="281"/>
      <c r="E14" s="282" t="s">
        <v>139</v>
      </c>
      <c r="F14" s="283"/>
      <c r="G14" s="196" t="s">
        <v>101</v>
      </c>
      <c r="H14" s="284" t="n">
        <v>912000</v>
      </c>
      <c r="I14" s="285" t="n">
        <v>912000</v>
      </c>
      <c r="J14" s="286" t="n">
        <f aca="false">J22+J16+J18+J20+J24+J26</f>
        <v>0</v>
      </c>
      <c r="K14" s="281" t="n">
        <v>10000</v>
      </c>
      <c r="L14" s="281" t="n">
        <v>80000</v>
      </c>
      <c r="M14" s="281" t="n">
        <v>50000</v>
      </c>
      <c r="N14" s="281" t="n">
        <f aca="false">K14+L14+M14</f>
        <v>140000</v>
      </c>
      <c r="O14" s="281" t="n">
        <v>90000</v>
      </c>
      <c r="P14" s="281" t="n">
        <v>90000</v>
      </c>
      <c r="Q14" s="281" t="n">
        <v>90000</v>
      </c>
      <c r="R14" s="281" t="n">
        <f aca="false">O14+P14+Q14</f>
        <v>270000</v>
      </c>
      <c r="S14" s="281" t="n">
        <v>90000</v>
      </c>
      <c r="T14" s="281" t="n">
        <v>90000</v>
      </c>
      <c r="U14" s="281" t="n">
        <v>90000</v>
      </c>
      <c r="V14" s="281" t="n">
        <f aca="false">S14+T14+U14</f>
        <v>270000</v>
      </c>
      <c r="W14" s="281" t="n">
        <v>90000</v>
      </c>
      <c r="X14" s="281" t="n">
        <v>90000</v>
      </c>
      <c r="Y14" s="281" t="n">
        <v>52000</v>
      </c>
      <c r="Z14" s="281" t="n">
        <f aca="false">W14+X14+Y14</f>
        <v>232000</v>
      </c>
      <c r="AA14" s="283"/>
      <c r="AB14" s="233"/>
      <c r="AC14" s="233"/>
      <c r="AD14" s="233"/>
      <c r="AE14" s="233"/>
      <c r="AF14" s="233"/>
      <c r="AG14" s="233"/>
    </row>
    <row r="15" customFormat="false" ht="21" hidden="false" customHeight="false" outlineLevel="2" collapsed="false">
      <c r="A15" s="287"/>
      <c r="B15" s="287"/>
      <c r="C15" s="287"/>
      <c r="D15" s="288"/>
      <c r="E15" s="289" t="s">
        <v>139</v>
      </c>
      <c r="F15" s="290"/>
      <c r="G15" s="291" t="s">
        <v>102</v>
      </c>
      <c r="H15" s="292" t="n">
        <v>912000</v>
      </c>
      <c r="I15" s="293" t="n">
        <v>912000</v>
      </c>
      <c r="J15" s="294" t="n">
        <f aca="false">J23+J17+J19+J21+J25+J27</f>
        <v>0</v>
      </c>
      <c r="K15" s="288" t="n">
        <v>10000</v>
      </c>
      <c r="L15" s="281" t="n">
        <v>80000</v>
      </c>
      <c r="M15" s="281" t="n">
        <v>50000</v>
      </c>
      <c r="N15" s="281" t="n">
        <f aca="false">K15+L15+M15</f>
        <v>140000</v>
      </c>
      <c r="O15" s="281" t="n">
        <v>90000</v>
      </c>
      <c r="P15" s="281" t="n">
        <v>90000</v>
      </c>
      <c r="Q15" s="281" t="n">
        <v>90000</v>
      </c>
      <c r="R15" s="281" t="n">
        <f aca="false">O15+P15+Q15</f>
        <v>270000</v>
      </c>
      <c r="S15" s="281" t="n">
        <v>90000</v>
      </c>
      <c r="T15" s="281" t="n">
        <v>90000</v>
      </c>
      <c r="U15" s="281" t="n">
        <v>90000</v>
      </c>
      <c r="V15" s="281" t="n">
        <f aca="false">S15+T15+U15</f>
        <v>270000</v>
      </c>
      <c r="W15" s="281" t="n">
        <v>90000</v>
      </c>
      <c r="X15" s="281" t="n">
        <v>90000</v>
      </c>
      <c r="Y15" s="281" t="n">
        <v>52000</v>
      </c>
      <c r="Z15" s="281" t="n">
        <f aca="false">W15+X15+Y15</f>
        <v>232000</v>
      </c>
      <c r="AA15" s="283"/>
      <c r="AB15" s="233"/>
      <c r="AC15" s="233"/>
      <c r="AD15" s="233"/>
      <c r="AE15" s="233"/>
      <c r="AF15" s="233"/>
      <c r="AG15" s="233"/>
    </row>
    <row r="16" customFormat="false" ht="42" hidden="false" customHeight="false" outlineLevel="3" collapsed="false">
      <c r="A16" s="295"/>
      <c r="B16" s="295"/>
      <c r="C16" s="295"/>
      <c r="D16" s="296"/>
      <c r="E16" s="297" t="s">
        <v>162</v>
      </c>
      <c r="F16" s="298"/>
      <c r="G16" s="205" t="s">
        <v>101</v>
      </c>
      <c r="H16" s="299" t="n">
        <f aca="false">I16</f>
        <v>0</v>
      </c>
      <c r="I16" s="278" t="n">
        <f aca="false">N16+R16+V16+Z16</f>
        <v>0</v>
      </c>
      <c r="J16" s="279"/>
      <c r="K16" s="296"/>
      <c r="L16" s="296"/>
      <c r="M16" s="296"/>
      <c r="N16" s="296" t="n">
        <f aca="false">SUM(K16:M16)</f>
        <v>0</v>
      </c>
      <c r="O16" s="296"/>
      <c r="P16" s="296"/>
      <c r="Q16" s="296"/>
      <c r="R16" s="296" t="n">
        <f aca="false">SUM(O16:Q16)</f>
        <v>0</v>
      </c>
      <c r="S16" s="296"/>
      <c r="T16" s="296"/>
      <c r="U16" s="296"/>
      <c r="V16" s="296" t="n">
        <f aca="false">SUM(S16:U16)</f>
        <v>0</v>
      </c>
      <c r="W16" s="296"/>
      <c r="X16" s="296"/>
      <c r="Y16" s="296"/>
      <c r="Z16" s="296" t="n">
        <f aca="false">SUM(W16:Y16)</f>
        <v>0</v>
      </c>
      <c r="AA16" s="298"/>
      <c r="AB16" s="233"/>
      <c r="AC16" s="233"/>
      <c r="AD16" s="233"/>
      <c r="AE16" s="233"/>
      <c r="AF16" s="233"/>
      <c r="AG16" s="233"/>
    </row>
    <row r="17" customFormat="false" ht="21" hidden="false" customHeight="false" outlineLevel="3" collapsed="false">
      <c r="A17" s="300"/>
      <c r="B17" s="300"/>
      <c r="C17" s="300"/>
      <c r="D17" s="301"/>
      <c r="E17" s="302"/>
      <c r="F17" s="196"/>
      <c r="G17" s="196" t="s">
        <v>102</v>
      </c>
      <c r="H17" s="303" t="n">
        <f aca="false">I17</f>
        <v>0</v>
      </c>
      <c r="I17" s="304" t="n">
        <f aca="false">N17+R17+V17+Z17</f>
        <v>0</v>
      </c>
      <c r="J17" s="305"/>
      <c r="K17" s="301"/>
      <c r="L17" s="301"/>
      <c r="M17" s="301"/>
      <c r="N17" s="301" t="n">
        <f aca="false">SUM(K17:M17)</f>
        <v>0</v>
      </c>
      <c r="O17" s="301"/>
      <c r="P17" s="301"/>
      <c r="Q17" s="301"/>
      <c r="R17" s="301" t="n">
        <f aca="false">SUM(O17:Q17)</f>
        <v>0</v>
      </c>
      <c r="S17" s="301"/>
      <c r="T17" s="301"/>
      <c r="U17" s="301"/>
      <c r="V17" s="301" t="n">
        <f aca="false">SUM(S17:U17)</f>
        <v>0</v>
      </c>
      <c r="W17" s="301"/>
      <c r="X17" s="301"/>
      <c r="Y17" s="301"/>
      <c r="Z17" s="301" t="n">
        <f aca="false">SUM(W17:Y17)</f>
        <v>0</v>
      </c>
      <c r="AA17" s="196"/>
      <c r="AB17" s="233"/>
      <c r="AC17" s="233"/>
      <c r="AD17" s="233"/>
      <c r="AE17" s="233"/>
      <c r="AF17" s="233"/>
      <c r="AG17" s="233"/>
    </row>
    <row r="18" customFormat="false" ht="42" hidden="false" customHeight="false" outlineLevel="3" collapsed="false">
      <c r="A18" s="300"/>
      <c r="B18" s="300"/>
      <c r="C18" s="300"/>
      <c r="D18" s="301"/>
      <c r="E18" s="306" t="s">
        <v>163</v>
      </c>
      <c r="F18" s="196"/>
      <c r="G18" s="196" t="s">
        <v>101</v>
      </c>
      <c r="H18" s="303" t="n">
        <f aca="false">I18</f>
        <v>0</v>
      </c>
      <c r="I18" s="304" t="n">
        <f aca="false">N18+R18+V18+Z18</f>
        <v>0</v>
      </c>
      <c r="J18" s="305"/>
      <c r="K18" s="301"/>
      <c r="L18" s="301"/>
      <c r="M18" s="301"/>
      <c r="N18" s="301" t="n">
        <f aca="false">SUM(K18:M18)</f>
        <v>0</v>
      </c>
      <c r="O18" s="301"/>
      <c r="P18" s="301"/>
      <c r="Q18" s="301"/>
      <c r="R18" s="301" t="n">
        <f aca="false">SUM(O18:Q18)</f>
        <v>0</v>
      </c>
      <c r="S18" s="301"/>
      <c r="T18" s="301"/>
      <c r="U18" s="301"/>
      <c r="V18" s="301" t="n">
        <f aca="false">SUM(S18:U18)</f>
        <v>0</v>
      </c>
      <c r="W18" s="301"/>
      <c r="X18" s="301"/>
      <c r="Y18" s="301"/>
      <c r="Z18" s="301" t="n">
        <f aca="false">SUM(W18:Y18)</f>
        <v>0</v>
      </c>
      <c r="AA18" s="196"/>
      <c r="AB18" s="233"/>
      <c r="AC18" s="233"/>
      <c r="AD18" s="233"/>
      <c r="AE18" s="233"/>
      <c r="AF18" s="233"/>
      <c r="AG18" s="233"/>
    </row>
    <row r="19" customFormat="false" ht="21" hidden="false" customHeight="false" outlineLevel="3" collapsed="false">
      <c r="A19" s="300"/>
      <c r="B19" s="300"/>
      <c r="C19" s="300"/>
      <c r="D19" s="301"/>
      <c r="E19" s="302"/>
      <c r="F19" s="196"/>
      <c r="G19" s="196" t="s">
        <v>102</v>
      </c>
      <c r="H19" s="303" t="n">
        <f aca="false">I19</f>
        <v>0</v>
      </c>
      <c r="I19" s="304" t="n">
        <f aca="false">N19+R19+V19+Z19</f>
        <v>0</v>
      </c>
      <c r="J19" s="305"/>
      <c r="K19" s="301"/>
      <c r="L19" s="301"/>
      <c r="M19" s="301"/>
      <c r="N19" s="301" t="n">
        <f aca="false">SUM(K19:M19)</f>
        <v>0</v>
      </c>
      <c r="O19" s="301"/>
      <c r="P19" s="301"/>
      <c r="Q19" s="301"/>
      <c r="R19" s="301" t="n">
        <f aca="false">SUM(O19:Q19)</f>
        <v>0</v>
      </c>
      <c r="S19" s="301"/>
      <c r="T19" s="301"/>
      <c r="U19" s="301"/>
      <c r="V19" s="301" t="n">
        <f aca="false">SUM(S19:U19)</f>
        <v>0</v>
      </c>
      <c r="W19" s="301"/>
      <c r="X19" s="301"/>
      <c r="Y19" s="301"/>
      <c r="Z19" s="301" t="n">
        <f aca="false">SUM(W19:Y19)</f>
        <v>0</v>
      </c>
      <c r="AA19" s="196"/>
      <c r="AB19" s="233"/>
      <c r="AC19" s="233"/>
      <c r="AD19" s="233"/>
      <c r="AE19" s="233"/>
      <c r="AF19" s="233"/>
      <c r="AG19" s="233"/>
    </row>
    <row r="20" customFormat="false" ht="63" hidden="false" customHeight="false" outlineLevel="3" collapsed="false">
      <c r="A20" s="300"/>
      <c r="B20" s="300"/>
      <c r="C20" s="300"/>
      <c r="D20" s="301"/>
      <c r="E20" s="306" t="s">
        <v>114</v>
      </c>
      <c r="F20" s="196"/>
      <c r="G20" s="196" t="s">
        <v>101</v>
      </c>
      <c r="H20" s="303" t="n">
        <f aca="false">I20</f>
        <v>0</v>
      </c>
      <c r="I20" s="304" t="n">
        <f aca="false">N20+R20+V20+Z20</f>
        <v>0</v>
      </c>
      <c r="J20" s="305"/>
      <c r="K20" s="301"/>
      <c r="L20" s="301"/>
      <c r="M20" s="301"/>
      <c r="N20" s="301" t="n">
        <f aca="false">SUM(K20:M20)</f>
        <v>0</v>
      </c>
      <c r="O20" s="301"/>
      <c r="P20" s="301"/>
      <c r="Q20" s="301"/>
      <c r="R20" s="301" t="n">
        <f aca="false">SUM(O20:Q20)</f>
        <v>0</v>
      </c>
      <c r="S20" s="301"/>
      <c r="T20" s="301"/>
      <c r="U20" s="301"/>
      <c r="V20" s="301" t="n">
        <f aca="false">SUM(S20:U20)</f>
        <v>0</v>
      </c>
      <c r="W20" s="301"/>
      <c r="X20" s="301"/>
      <c r="Y20" s="301"/>
      <c r="Z20" s="301" t="n">
        <f aca="false">SUM(W20:Y20)</f>
        <v>0</v>
      </c>
      <c r="AA20" s="196"/>
      <c r="AB20" s="233"/>
      <c r="AC20" s="233"/>
      <c r="AD20" s="233"/>
      <c r="AE20" s="233"/>
      <c r="AF20" s="233"/>
      <c r="AG20" s="233"/>
    </row>
    <row r="21" customFormat="false" ht="21" hidden="false" customHeight="false" outlineLevel="3" collapsed="false">
      <c r="A21" s="300"/>
      <c r="B21" s="300"/>
      <c r="C21" s="300"/>
      <c r="D21" s="301"/>
      <c r="E21" s="307"/>
      <c r="F21" s="196"/>
      <c r="G21" s="196" t="s">
        <v>102</v>
      </c>
      <c r="H21" s="303" t="n">
        <f aca="false">I21</f>
        <v>0</v>
      </c>
      <c r="I21" s="304" t="n">
        <f aca="false">N21+R21+V21+Z21</f>
        <v>0</v>
      </c>
      <c r="J21" s="305"/>
      <c r="K21" s="301"/>
      <c r="L21" s="301"/>
      <c r="M21" s="301"/>
      <c r="N21" s="301" t="n">
        <f aca="false">SUM(K21:M21)</f>
        <v>0</v>
      </c>
      <c r="O21" s="301"/>
      <c r="P21" s="301"/>
      <c r="Q21" s="301"/>
      <c r="R21" s="301" t="n">
        <f aca="false">SUM(O21:Q21)</f>
        <v>0</v>
      </c>
      <c r="S21" s="301"/>
      <c r="T21" s="301"/>
      <c r="U21" s="301"/>
      <c r="V21" s="301" t="n">
        <f aca="false">SUM(S21:U21)</f>
        <v>0</v>
      </c>
      <c r="W21" s="301"/>
      <c r="X21" s="301"/>
      <c r="Y21" s="301"/>
      <c r="Z21" s="301" t="n">
        <f aca="false">SUM(W21:Y21)</f>
        <v>0</v>
      </c>
      <c r="AA21" s="196"/>
      <c r="AB21" s="233"/>
      <c r="AC21" s="233"/>
      <c r="AD21" s="233"/>
      <c r="AE21" s="233"/>
      <c r="AF21" s="233"/>
      <c r="AG21" s="233"/>
    </row>
    <row r="22" customFormat="false" ht="63" hidden="false" customHeight="false" outlineLevel="3" collapsed="false">
      <c r="A22" s="300"/>
      <c r="B22" s="300"/>
      <c r="C22" s="300"/>
      <c r="D22" s="301"/>
      <c r="E22" s="306" t="s">
        <v>115</v>
      </c>
      <c r="F22" s="196"/>
      <c r="G22" s="196" t="s">
        <v>101</v>
      </c>
      <c r="H22" s="303" t="n">
        <v>912000</v>
      </c>
      <c r="I22" s="304" t="n">
        <v>912000</v>
      </c>
      <c r="J22" s="305"/>
      <c r="K22" s="301" t="n">
        <v>10000</v>
      </c>
      <c r="L22" s="281" t="n">
        <v>80000</v>
      </c>
      <c r="M22" s="281" t="n">
        <v>50000</v>
      </c>
      <c r="N22" s="281" t="n">
        <f aca="false">K22+L22+M22</f>
        <v>140000</v>
      </c>
      <c r="O22" s="281" t="n">
        <v>90000</v>
      </c>
      <c r="P22" s="281" t="n">
        <v>90000</v>
      </c>
      <c r="Q22" s="281" t="n">
        <v>90000</v>
      </c>
      <c r="R22" s="281" t="n">
        <f aca="false">O22+P22+Q22</f>
        <v>270000</v>
      </c>
      <c r="S22" s="281" t="n">
        <v>90000</v>
      </c>
      <c r="T22" s="281" t="n">
        <v>90000</v>
      </c>
      <c r="U22" s="281" t="n">
        <v>90000</v>
      </c>
      <c r="V22" s="281" t="n">
        <f aca="false">S22+T22+U22</f>
        <v>270000</v>
      </c>
      <c r="W22" s="281" t="n">
        <v>90000</v>
      </c>
      <c r="X22" s="281" t="n">
        <v>90000</v>
      </c>
      <c r="Y22" s="281" t="n">
        <v>52000</v>
      </c>
      <c r="Z22" s="281" t="n">
        <f aca="false">W22+X22+Y22</f>
        <v>232000</v>
      </c>
      <c r="AA22" s="196"/>
      <c r="AB22" s="233"/>
      <c r="AC22" s="233"/>
      <c r="AD22" s="233"/>
      <c r="AE22" s="233"/>
      <c r="AF22" s="233"/>
      <c r="AG22" s="233"/>
    </row>
    <row r="23" customFormat="false" ht="21" hidden="false" customHeight="false" outlineLevel="3" collapsed="false">
      <c r="A23" s="300"/>
      <c r="B23" s="300"/>
      <c r="C23" s="300"/>
      <c r="D23" s="301"/>
      <c r="E23" s="307"/>
      <c r="F23" s="196"/>
      <c r="G23" s="196" t="s">
        <v>102</v>
      </c>
      <c r="H23" s="303"/>
      <c r="I23" s="304"/>
      <c r="J23" s="305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 t="n">
        <f aca="false">SUM(S23:U23)</f>
        <v>0</v>
      </c>
      <c r="W23" s="301"/>
      <c r="X23" s="301"/>
      <c r="Y23" s="301"/>
      <c r="Z23" s="301" t="n">
        <f aca="false">SUM(W23:Y23)</f>
        <v>0</v>
      </c>
      <c r="AA23" s="196"/>
      <c r="AB23" s="233"/>
      <c r="AC23" s="233"/>
      <c r="AD23" s="233"/>
      <c r="AE23" s="233"/>
      <c r="AF23" s="233"/>
      <c r="AG23" s="233"/>
    </row>
    <row r="24" customFormat="false" ht="42" hidden="false" customHeight="false" outlineLevel="3" collapsed="false">
      <c r="A24" s="300"/>
      <c r="B24" s="300"/>
      <c r="C24" s="300"/>
      <c r="D24" s="301"/>
      <c r="E24" s="306" t="s">
        <v>116</v>
      </c>
      <c r="F24" s="196"/>
      <c r="G24" s="196" t="s">
        <v>101</v>
      </c>
      <c r="H24" s="303" t="n">
        <f aca="false">I24</f>
        <v>0</v>
      </c>
      <c r="I24" s="304" t="n">
        <f aca="false">N24+R24+V24+Z24</f>
        <v>0</v>
      </c>
      <c r="J24" s="305"/>
      <c r="K24" s="301"/>
      <c r="L24" s="301"/>
      <c r="M24" s="301"/>
      <c r="N24" s="301" t="n">
        <f aca="false">SUM(K24:M24)</f>
        <v>0</v>
      </c>
      <c r="O24" s="301"/>
      <c r="P24" s="301"/>
      <c r="Q24" s="301"/>
      <c r="R24" s="301" t="n">
        <f aca="false">SUM(O24:Q24)</f>
        <v>0</v>
      </c>
      <c r="S24" s="301"/>
      <c r="T24" s="301"/>
      <c r="U24" s="301"/>
      <c r="V24" s="301" t="n">
        <f aca="false">SUM(S24:U24)</f>
        <v>0</v>
      </c>
      <c r="W24" s="301"/>
      <c r="X24" s="301"/>
      <c r="Y24" s="301"/>
      <c r="Z24" s="301" t="n">
        <f aca="false">SUM(W24:Y24)</f>
        <v>0</v>
      </c>
      <c r="AA24" s="196"/>
      <c r="AB24" s="233"/>
      <c r="AC24" s="233"/>
      <c r="AD24" s="233"/>
      <c r="AE24" s="233"/>
      <c r="AF24" s="233"/>
      <c r="AG24" s="233"/>
    </row>
    <row r="25" customFormat="false" ht="21" hidden="false" customHeight="false" outlineLevel="3" collapsed="false">
      <c r="A25" s="300"/>
      <c r="B25" s="300"/>
      <c r="C25" s="300"/>
      <c r="D25" s="301"/>
      <c r="E25" s="307"/>
      <c r="F25" s="196"/>
      <c r="G25" s="196" t="s">
        <v>102</v>
      </c>
      <c r="H25" s="303" t="n">
        <f aca="false">I25</f>
        <v>0</v>
      </c>
      <c r="I25" s="304" t="n">
        <f aca="false">N25+R25+V25+Z25</f>
        <v>0</v>
      </c>
      <c r="J25" s="305"/>
      <c r="K25" s="301"/>
      <c r="L25" s="301"/>
      <c r="M25" s="301"/>
      <c r="N25" s="301" t="n">
        <f aca="false">SUM(K25:M25)</f>
        <v>0</v>
      </c>
      <c r="O25" s="301"/>
      <c r="P25" s="301"/>
      <c r="Q25" s="301"/>
      <c r="R25" s="301" t="n">
        <f aca="false">SUM(O25:Q25)</f>
        <v>0</v>
      </c>
      <c r="S25" s="301"/>
      <c r="T25" s="301"/>
      <c r="U25" s="301"/>
      <c r="V25" s="301" t="n">
        <f aca="false">SUM(S25:U25)</f>
        <v>0</v>
      </c>
      <c r="W25" s="301"/>
      <c r="X25" s="301"/>
      <c r="Y25" s="301"/>
      <c r="Z25" s="301" t="n">
        <f aca="false">SUM(W25:Y25)</f>
        <v>0</v>
      </c>
      <c r="AA25" s="196"/>
      <c r="AB25" s="233"/>
      <c r="AC25" s="233"/>
      <c r="AD25" s="233"/>
      <c r="AE25" s="233"/>
      <c r="AF25" s="233"/>
      <c r="AG25" s="233"/>
    </row>
    <row r="26" customFormat="false" ht="42" hidden="false" customHeight="false" outlineLevel="3" collapsed="false">
      <c r="A26" s="300"/>
      <c r="B26" s="300"/>
      <c r="C26" s="300"/>
      <c r="D26" s="301"/>
      <c r="E26" s="306" t="s">
        <v>117</v>
      </c>
      <c r="F26" s="196"/>
      <c r="G26" s="196" t="s">
        <v>101</v>
      </c>
      <c r="H26" s="303" t="n">
        <f aca="false">I26</f>
        <v>0</v>
      </c>
      <c r="I26" s="304" t="n">
        <f aca="false">N26+R26+V26+Z26</f>
        <v>0</v>
      </c>
      <c r="J26" s="305"/>
      <c r="K26" s="301"/>
      <c r="L26" s="301"/>
      <c r="M26" s="301"/>
      <c r="N26" s="301" t="n">
        <f aca="false">SUM(K26:M26)</f>
        <v>0</v>
      </c>
      <c r="O26" s="301"/>
      <c r="P26" s="301"/>
      <c r="Q26" s="301"/>
      <c r="R26" s="301" t="n">
        <f aca="false">SUM(O26:Q26)</f>
        <v>0</v>
      </c>
      <c r="S26" s="301"/>
      <c r="T26" s="301"/>
      <c r="U26" s="301"/>
      <c r="V26" s="301" t="n">
        <f aca="false">SUM(S26:U26)</f>
        <v>0</v>
      </c>
      <c r="W26" s="301"/>
      <c r="X26" s="301"/>
      <c r="Y26" s="301"/>
      <c r="Z26" s="301" t="n">
        <f aca="false">SUM(W26:Y26)</f>
        <v>0</v>
      </c>
      <c r="AA26" s="196"/>
      <c r="AB26" s="233"/>
      <c r="AC26" s="233"/>
      <c r="AD26" s="233"/>
      <c r="AE26" s="233"/>
      <c r="AF26" s="233"/>
      <c r="AG26" s="233"/>
    </row>
    <row r="27" customFormat="false" ht="21" hidden="false" customHeight="false" outlineLevel="3" collapsed="false">
      <c r="A27" s="300"/>
      <c r="B27" s="300"/>
      <c r="C27" s="300"/>
      <c r="D27" s="301"/>
      <c r="E27" s="307"/>
      <c r="F27" s="196"/>
      <c r="G27" s="196" t="s">
        <v>102</v>
      </c>
      <c r="H27" s="303" t="n">
        <f aca="false">I27</f>
        <v>0</v>
      </c>
      <c r="I27" s="304" t="n">
        <f aca="false">N27+R27+V27+Z27</f>
        <v>0</v>
      </c>
      <c r="J27" s="305"/>
      <c r="K27" s="301"/>
      <c r="L27" s="301"/>
      <c r="M27" s="301"/>
      <c r="N27" s="301" t="n">
        <f aca="false">SUM(K27:M27)</f>
        <v>0</v>
      </c>
      <c r="O27" s="301"/>
      <c r="P27" s="301"/>
      <c r="Q27" s="301"/>
      <c r="R27" s="301" t="n">
        <f aca="false">SUM(O27:Q27)</f>
        <v>0</v>
      </c>
      <c r="S27" s="301"/>
      <c r="T27" s="301"/>
      <c r="U27" s="301"/>
      <c r="V27" s="301" t="n">
        <f aca="false">SUM(S27:U27)</f>
        <v>0</v>
      </c>
      <c r="W27" s="301"/>
      <c r="X27" s="301"/>
      <c r="Y27" s="301"/>
      <c r="Z27" s="301" t="n">
        <f aca="false">SUM(W27:Y27)</f>
        <v>0</v>
      </c>
      <c r="AA27" s="196"/>
      <c r="AB27" s="233"/>
      <c r="AC27" s="233"/>
      <c r="AD27" s="233"/>
      <c r="AE27" s="233"/>
      <c r="AF27" s="233"/>
      <c r="AG27" s="233"/>
    </row>
    <row r="28" customFormat="false" ht="21" hidden="false" customHeight="false" outlineLevel="2" collapsed="false">
      <c r="A28" s="273"/>
      <c r="B28" s="273"/>
      <c r="C28" s="273"/>
      <c r="D28" s="274"/>
      <c r="E28" s="275" t="s">
        <v>164</v>
      </c>
      <c r="F28" s="276"/>
      <c r="G28" s="276"/>
      <c r="H28" s="277"/>
      <c r="I28" s="278"/>
      <c r="J28" s="279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6"/>
      <c r="AB28" s="233"/>
      <c r="AC28" s="233"/>
      <c r="AD28" s="233"/>
      <c r="AE28" s="233"/>
      <c r="AF28" s="233"/>
      <c r="AG28" s="233"/>
    </row>
    <row r="29" customFormat="false" ht="21" hidden="false" customHeight="false" outlineLevel="2" collapsed="false">
      <c r="A29" s="280"/>
      <c r="B29" s="280"/>
      <c r="C29" s="280"/>
      <c r="D29" s="281"/>
      <c r="E29" s="282" t="s">
        <v>139</v>
      </c>
      <c r="F29" s="283"/>
      <c r="G29" s="196" t="s">
        <v>101</v>
      </c>
      <c r="H29" s="284" t="n">
        <v>220500</v>
      </c>
      <c r="I29" s="285" t="n">
        <v>220500</v>
      </c>
      <c r="J29" s="286" t="n">
        <f aca="false">J35+J31+J33+J37+J39+J41+J43+J45+J47</f>
        <v>0</v>
      </c>
      <c r="K29" s="281" t="n">
        <v>0</v>
      </c>
      <c r="L29" s="281" t="n">
        <v>23000</v>
      </c>
      <c r="M29" s="281" t="n">
        <v>23000</v>
      </c>
      <c r="N29" s="281" t="n">
        <f aca="false">K29+L29+M29</f>
        <v>46000</v>
      </c>
      <c r="O29" s="281" t="n">
        <v>23000</v>
      </c>
      <c r="P29" s="281" t="n">
        <v>23000</v>
      </c>
      <c r="Q29" s="281" t="n">
        <v>23000</v>
      </c>
      <c r="R29" s="281" t="n">
        <f aca="false">O29+P29+Q29</f>
        <v>69000</v>
      </c>
      <c r="S29" s="281" t="n">
        <v>20000</v>
      </c>
      <c r="T29" s="281" t="n">
        <v>23000</v>
      </c>
      <c r="U29" s="281" t="n">
        <v>23000</v>
      </c>
      <c r="V29" s="281" t="n">
        <f aca="false">S29+T29+U29</f>
        <v>66000</v>
      </c>
      <c r="W29" s="281" t="n">
        <v>23000</v>
      </c>
      <c r="X29" s="281" t="n">
        <v>16500</v>
      </c>
      <c r="Y29" s="281" t="n">
        <v>0</v>
      </c>
      <c r="Z29" s="281" t="n">
        <f aca="false">W29+X29+Y29</f>
        <v>39500</v>
      </c>
      <c r="AA29" s="283"/>
      <c r="AB29" s="233"/>
      <c r="AC29" s="233"/>
      <c r="AD29" s="233"/>
      <c r="AE29" s="233"/>
      <c r="AF29" s="233"/>
      <c r="AG29" s="233"/>
    </row>
    <row r="30" customFormat="false" ht="21" hidden="false" customHeight="false" outlineLevel="2" collapsed="false">
      <c r="A30" s="287"/>
      <c r="B30" s="287"/>
      <c r="C30" s="287"/>
      <c r="D30" s="288"/>
      <c r="E30" s="289" t="s">
        <v>139</v>
      </c>
      <c r="F30" s="290"/>
      <c r="G30" s="291" t="s">
        <v>102</v>
      </c>
      <c r="H30" s="292" t="n">
        <v>220500</v>
      </c>
      <c r="I30" s="293" t="n">
        <v>220500</v>
      </c>
      <c r="J30" s="294" t="n">
        <f aca="false">J36+J32+J34+J38+J40+J42+J44+J46+J48</f>
        <v>0</v>
      </c>
      <c r="K30" s="288" t="n">
        <v>0</v>
      </c>
      <c r="L30" s="288" t="n">
        <v>23000</v>
      </c>
      <c r="M30" s="288" t="n">
        <v>23000</v>
      </c>
      <c r="N30" s="288" t="n">
        <f aca="false">K30+L30+M30</f>
        <v>46000</v>
      </c>
      <c r="O30" s="288" t="n">
        <v>23000</v>
      </c>
      <c r="P30" s="288" t="n">
        <v>23000</v>
      </c>
      <c r="Q30" s="288" t="n">
        <v>23000</v>
      </c>
      <c r="R30" s="288" t="n">
        <f aca="false">O30+P30+Q30</f>
        <v>69000</v>
      </c>
      <c r="S30" s="288" t="n">
        <v>20000</v>
      </c>
      <c r="T30" s="288" t="n">
        <v>23000</v>
      </c>
      <c r="U30" s="288" t="n">
        <v>23000</v>
      </c>
      <c r="V30" s="288" t="n">
        <f aca="false">S30+T30+U30</f>
        <v>66000</v>
      </c>
      <c r="W30" s="288" t="n">
        <v>23000</v>
      </c>
      <c r="X30" s="288" t="n">
        <v>16500</v>
      </c>
      <c r="Y30" s="288" t="n">
        <v>0</v>
      </c>
      <c r="Z30" s="288" t="n">
        <v>39500</v>
      </c>
      <c r="AA30" s="290"/>
      <c r="AB30" s="233"/>
      <c r="AC30" s="233"/>
      <c r="AD30" s="233"/>
      <c r="AE30" s="233"/>
      <c r="AF30" s="233"/>
      <c r="AG30" s="233"/>
    </row>
    <row r="31" customFormat="false" ht="21" hidden="false" customHeight="false" outlineLevel="3" collapsed="false">
      <c r="A31" s="295"/>
      <c r="B31" s="295"/>
      <c r="C31" s="295"/>
      <c r="D31" s="296"/>
      <c r="E31" s="308" t="s">
        <v>165</v>
      </c>
      <c r="F31" s="298"/>
      <c r="G31" s="205" t="s">
        <v>101</v>
      </c>
      <c r="H31" s="299" t="n">
        <f aca="false">I31</f>
        <v>0</v>
      </c>
      <c r="I31" s="278" t="n">
        <f aca="false">N31+R31+V31+Z31</f>
        <v>0</v>
      </c>
      <c r="J31" s="279"/>
      <c r="K31" s="296"/>
      <c r="L31" s="296"/>
      <c r="M31" s="296"/>
      <c r="N31" s="296" t="n">
        <f aca="false">SUM(K31:M31)</f>
        <v>0</v>
      </c>
      <c r="O31" s="296"/>
      <c r="P31" s="296"/>
      <c r="Q31" s="296"/>
      <c r="R31" s="296" t="n">
        <f aca="false">SUM(O31:Q31)</f>
        <v>0</v>
      </c>
      <c r="S31" s="296"/>
      <c r="T31" s="296"/>
      <c r="U31" s="296"/>
      <c r="V31" s="296" t="n">
        <f aca="false">SUM(S31:U31)</f>
        <v>0</v>
      </c>
      <c r="W31" s="296"/>
      <c r="X31" s="296"/>
      <c r="Y31" s="296"/>
      <c r="Z31" s="296" t="n">
        <f aca="false">SUM(W31:Y31)</f>
        <v>0</v>
      </c>
      <c r="AA31" s="298"/>
      <c r="AB31" s="233"/>
      <c r="AC31" s="233"/>
      <c r="AD31" s="233"/>
      <c r="AE31" s="233"/>
      <c r="AF31" s="233"/>
      <c r="AG31" s="233"/>
    </row>
    <row r="32" customFormat="false" ht="21" hidden="false" customHeight="false" outlineLevel="3" collapsed="false">
      <c r="A32" s="300"/>
      <c r="B32" s="300"/>
      <c r="C32" s="300"/>
      <c r="D32" s="301"/>
      <c r="E32" s="307"/>
      <c r="F32" s="196"/>
      <c r="G32" s="196" t="s">
        <v>102</v>
      </c>
      <c r="H32" s="303" t="n">
        <f aca="false">I32</f>
        <v>0</v>
      </c>
      <c r="I32" s="304" t="n">
        <f aca="false">N32+R32+V32+Z32</f>
        <v>0</v>
      </c>
      <c r="J32" s="305"/>
      <c r="K32" s="301"/>
      <c r="L32" s="301"/>
      <c r="M32" s="301"/>
      <c r="N32" s="301" t="n">
        <f aca="false">SUM(K32:M32)</f>
        <v>0</v>
      </c>
      <c r="O32" s="301"/>
      <c r="P32" s="301"/>
      <c r="Q32" s="301"/>
      <c r="R32" s="301" t="n">
        <f aca="false">SUM(O32:Q32)</f>
        <v>0</v>
      </c>
      <c r="S32" s="301"/>
      <c r="T32" s="301"/>
      <c r="U32" s="301"/>
      <c r="V32" s="301" t="n">
        <f aca="false">SUM(S32:U32)</f>
        <v>0</v>
      </c>
      <c r="W32" s="301"/>
      <c r="X32" s="301"/>
      <c r="Y32" s="301"/>
      <c r="Z32" s="301" t="n">
        <f aca="false">SUM(W32:Y32)</f>
        <v>0</v>
      </c>
      <c r="AA32" s="196"/>
      <c r="AB32" s="233"/>
      <c r="AC32" s="233"/>
      <c r="AD32" s="233"/>
      <c r="AE32" s="233"/>
      <c r="AF32" s="233"/>
      <c r="AG32" s="233"/>
    </row>
    <row r="33" customFormat="false" ht="21" hidden="false" customHeight="false" outlineLevel="3" collapsed="false">
      <c r="A33" s="300"/>
      <c r="B33" s="300"/>
      <c r="C33" s="300"/>
      <c r="D33" s="301"/>
      <c r="E33" s="309" t="s">
        <v>166</v>
      </c>
      <c r="F33" s="196"/>
      <c r="G33" s="196" t="s">
        <v>101</v>
      </c>
      <c r="H33" s="303" t="n">
        <f aca="false">I33</f>
        <v>0</v>
      </c>
      <c r="I33" s="304" t="n">
        <f aca="false">N33+R33+V33+Z33</f>
        <v>0</v>
      </c>
      <c r="J33" s="305"/>
      <c r="K33" s="301"/>
      <c r="L33" s="301"/>
      <c r="M33" s="301"/>
      <c r="N33" s="301" t="n">
        <f aca="false">SUM(K33:M33)</f>
        <v>0</v>
      </c>
      <c r="O33" s="301"/>
      <c r="P33" s="301"/>
      <c r="Q33" s="301"/>
      <c r="R33" s="301" t="n">
        <f aca="false">SUM(O33:Q33)</f>
        <v>0</v>
      </c>
      <c r="S33" s="301"/>
      <c r="T33" s="301"/>
      <c r="U33" s="301"/>
      <c r="V33" s="301" t="n">
        <f aca="false">SUM(S33:U33)</f>
        <v>0</v>
      </c>
      <c r="W33" s="301"/>
      <c r="X33" s="301"/>
      <c r="Y33" s="301"/>
      <c r="Z33" s="301" t="n">
        <f aca="false">SUM(W33:Y33)</f>
        <v>0</v>
      </c>
      <c r="AA33" s="196"/>
      <c r="AB33" s="233"/>
      <c r="AC33" s="233"/>
      <c r="AD33" s="233"/>
      <c r="AE33" s="233"/>
      <c r="AF33" s="233"/>
      <c r="AG33" s="233"/>
    </row>
    <row r="34" customFormat="false" ht="21" hidden="false" customHeight="false" outlineLevel="3" collapsed="false">
      <c r="A34" s="300"/>
      <c r="B34" s="300"/>
      <c r="C34" s="300"/>
      <c r="D34" s="301"/>
      <c r="E34" s="307"/>
      <c r="F34" s="196"/>
      <c r="G34" s="196" t="s">
        <v>102</v>
      </c>
      <c r="H34" s="303" t="n">
        <f aca="false">I34</f>
        <v>0</v>
      </c>
      <c r="I34" s="304" t="n">
        <f aca="false">N34+R34+V34+Z34</f>
        <v>0</v>
      </c>
      <c r="J34" s="305"/>
      <c r="K34" s="301"/>
      <c r="L34" s="301"/>
      <c r="M34" s="301"/>
      <c r="N34" s="301" t="n">
        <f aca="false">SUM(K34:M34)</f>
        <v>0</v>
      </c>
      <c r="O34" s="301"/>
      <c r="P34" s="301"/>
      <c r="Q34" s="301"/>
      <c r="R34" s="301" t="n">
        <f aca="false">SUM(O34:Q34)</f>
        <v>0</v>
      </c>
      <c r="S34" s="301"/>
      <c r="T34" s="301"/>
      <c r="U34" s="301"/>
      <c r="V34" s="301" t="n">
        <f aca="false">SUM(S34:U34)</f>
        <v>0</v>
      </c>
      <c r="W34" s="301"/>
      <c r="X34" s="301"/>
      <c r="Y34" s="301"/>
      <c r="Z34" s="301" t="n">
        <f aca="false">SUM(W34:Y34)</f>
        <v>0</v>
      </c>
      <c r="AA34" s="196"/>
      <c r="AB34" s="233"/>
      <c r="AC34" s="233"/>
      <c r="AD34" s="233"/>
      <c r="AE34" s="233"/>
      <c r="AF34" s="233"/>
      <c r="AG34" s="233"/>
    </row>
    <row r="35" customFormat="false" ht="63" hidden="false" customHeight="false" outlineLevel="3" collapsed="false">
      <c r="A35" s="300"/>
      <c r="B35" s="300"/>
      <c r="C35" s="300"/>
      <c r="D35" s="301"/>
      <c r="E35" s="306" t="s">
        <v>123</v>
      </c>
      <c r="F35" s="196"/>
      <c r="G35" s="196" t="s">
        <v>101</v>
      </c>
      <c r="H35" s="303" t="n">
        <v>220500</v>
      </c>
      <c r="I35" s="304" t="n">
        <v>220500</v>
      </c>
      <c r="J35" s="305" t="n">
        <v>0</v>
      </c>
      <c r="K35" s="301" t="n">
        <v>0</v>
      </c>
      <c r="L35" s="301" t="n">
        <v>23000</v>
      </c>
      <c r="M35" s="301" t="n">
        <v>23000</v>
      </c>
      <c r="N35" s="301" t="n">
        <f aca="false">K35+L35+M35</f>
        <v>46000</v>
      </c>
      <c r="O35" s="301" t="n">
        <v>23000</v>
      </c>
      <c r="P35" s="301" t="n">
        <v>23000</v>
      </c>
      <c r="Q35" s="301" t="n">
        <v>23000</v>
      </c>
      <c r="R35" s="301" t="n">
        <f aca="false">O35+P35+Q35</f>
        <v>69000</v>
      </c>
      <c r="S35" s="301" t="n">
        <v>20000</v>
      </c>
      <c r="T35" s="301" t="n">
        <v>23000</v>
      </c>
      <c r="U35" s="301" t="n">
        <v>23000</v>
      </c>
      <c r="V35" s="301" t="n">
        <f aca="false">S35+T35+U35</f>
        <v>66000</v>
      </c>
      <c r="W35" s="301" t="n">
        <v>23000</v>
      </c>
      <c r="X35" s="301" t="n">
        <v>16500</v>
      </c>
      <c r="Y35" s="301" t="n">
        <v>0</v>
      </c>
      <c r="Z35" s="301" t="n">
        <f aca="false">W35+X35+Y35</f>
        <v>39500</v>
      </c>
      <c r="AA35" s="196"/>
      <c r="AB35" s="233"/>
      <c r="AC35" s="233"/>
      <c r="AD35" s="233"/>
      <c r="AE35" s="233"/>
      <c r="AF35" s="233"/>
      <c r="AG35" s="233"/>
    </row>
    <row r="36" customFormat="false" ht="21" hidden="false" customHeight="false" outlineLevel="3" collapsed="false">
      <c r="A36" s="300"/>
      <c r="B36" s="300"/>
      <c r="C36" s="300"/>
      <c r="D36" s="301"/>
      <c r="E36" s="307"/>
      <c r="F36" s="196"/>
      <c r="G36" s="196" t="s">
        <v>102</v>
      </c>
      <c r="H36" s="303"/>
      <c r="I36" s="304"/>
      <c r="J36" s="305"/>
      <c r="K36" s="301" t="n">
        <v>0</v>
      </c>
      <c r="L36" s="301"/>
      <c r="M36" s="301"/>
      <c r="N36" s="301" t="n">
        <v>0</v>
      </c>
      <c r="O36" s="301"/>
      <c r="P36" s="301"/>
      <c r="Q36" s="301"/>
      <c r="R36" s="301" t="n">
        <v>0</v>
      </c>
      <c r="S36" s="301"/>
      <c r="T36" s="301"/>
      <c r="U36" s="301"/>
      <c r="V36" s="301" t="n">
        <v>0</v>
      </c>
      <c r="W36" s="301"/>
      <c r="X36" s="301" t="n">
        <v>0</v>
      </c>
      <c r="Y36" s="301" t="n">
        <v>0</v>
      </c>
      <c r="Z36" s="301" t="n">
        <f aca="false">SUM(W36:Y36)</f>
        <v>0</v>
      </c>
      <c r="AA36" s="196"/>
      <c r="AB36" s="233"/>
      <c r="AC36" s="233"/>
      <c r="AD36" s="233"/>
      <c r="AE36" s="233"/>
      <c r="AF36" s="233"/>
      <c r="AG36" s="233"/>
    </row>
    <row r="37" customFormat="false" ht="63" hidden="false" customHeight="false" outlineLevel="3" collapsed="false">
      <c r="A37" s="300"/>
      <c r="B37" s="300"/>
      <c r="C37" s="300"/>
      <c r="D37" s="301"/>
      <c r="E37" s="306" t="s">
        <v>167</v>
      </c>
      <c r="F37" s="196"/>
      <c r="G37" s="196" t="s">
        <v>101</v>
      </c>
      <c r="H37" s="303" t="n">
        <f aca="false">I37</f>
        <v>0</v>
      </c>
      <c r="I37" s="304" t="n">
        <f aca="false">N37+R37+V37+Z37</f>
        <v>0</v>
      </c>
      <c r="J37" s="305"/>
      <c r="K37" s="301"/>
      <c r="L37" s="301"/>
      <c r="M37" s="301"/>
      <c r="N37" s="301" t="n">
        <f aca="false">SUM(K37:M37)</f>
        <v>0</v>
      </c>
      <c r="O37" s="301"/>
      <c r="P37" s="301"/>
      <c r="Q37" s="301"/>
      <c r="R37" s="301" t="n">
        <f aca="false">SUM(O37:Q37)</f>
        <v>0</v>
      </c>
      <c r="S37" s="301"/>
      <c r="T37" s="301"/>
      <c r="U37" s="301"/>
      <c r="V37" s="301" t="n">
        <f aca="false">SUM(S37:U37)</f>
        <v>0</v>
      </c>
      <c r="W37" s="301"/>
      <c r="X37" s="301"/>
      <c r="Y37" s="301"/>
      <c r="Z37" s="301" t="n">
        <f aca="false">SUM(W37:Y37)</f>
        <v>0</v>
      </c>
      <c r="AA37" s="196"/>
      <c r="AB37" s="233"/>
      <c r="AC37" s="233"/>
      <c r="AD37" s="233"/>
      <c r="AE37" s="233"/>
      <c r="AF37" s="233"/>
      <c r="AG37" s="233"/>
    </row>
    <row r="38" customFormat="false" ht="21" hidden="false" customHeight="false" outlineLevel="3" collapsed="false">
      <c r="A38" s="300"/>
      <c r="B38" s="300"/>
      <c r="C38" s="300"/>
      <c r="D38" s="301"/>
      <c r="E38" s="302"/>
      <c r="F38" s="196"/>
      <c r="G38" s="196" t="s">
        <v>102</v>
      </c>
      <c r="H38" s="303" t="n">
        <f aca="false">I38</f>
        <v>0</v>
      </c>
      <c r="I38" s="304" t="n">
        <f aca="false">N38+R38+V38+Z38</f>
        <v>0</v>
      </c>
      <c r="J38" s="305"/>
      <c r="K38" s="301"/>
      <c r="L38" s="301"/>
      <c r="M38" s="301"/>
      <c r="N38" s="301" t="n">
        <f aca="false">SUM(K38:M38)</f>
        <v>0</v>
      </c>
      <c r="O38" s="301"/>
      <c r="P38" s="301"/>
      <c r="Q38" s="301"/>
      <c r="R38" s="301" t="n">
        <f aca="false">SUM(O38:Q38)</f>
        <v>0</v>
      </c>
      <c r="S38" s="301"/>
      <c r="T38" s="301"/>
      <c r="U38" s="301"/>
      <c r="V38" s="301" t="n">
        <f aca="false">SUM(S38:U38)</f>
        <v>0</v>
      </c>
      <c r="W38" s="301"/>
      <c r="X38" s="301"/>
      <c r="Y38" s="301"/>
      <c r="Z38" s="301" t="n">
        <f aca="false">SUM(W38:Y38)</f>
        <v>0</v>
      </c>
      <c r="AA38" s="196"/>
      <c r="AB38" s="233"/>
      <c r="AC38" s="233"/>
      <c r="AD38" s="233"/>
      <c r="AE38" s="233"/>
      <c r="AF38" s="233"/>
      <c r="AG38" s="233"/>
    </row>
    <row r="39" customFormat="false" ht="42" hidden="false" customHeight="false" outlineLevel="3" collapsed="false">
      <c r="A39" s="300"/>
      <c r="B39" s="300"/>
      <c r="C39" s="300"/>
      <c r="D39" s="301"/>
      <c r="E39" s="306" t="s">
        <v>125</v>
      </c>
      <c r="F39" s="196"/>
      <c r="G39" s="196" t="s">
        <v>101</v>
      </c>
      <c r="H39" s="303" t="n">
        <f aca="false">I39</f>
        <v>0</v>
      </c>
      <c r="I39" s="304" t="n">
        <f aca="false">N39+R39+V39+Z39</f>
        <v>0</v>
      </c>
      <c r="J39" s="305"/>
      <c r="K39" s="301"/>
      <c r="L39" s="301"/>
      <c r="M39" s="301"/>
      <c r="N39" s="301" t="n">
        <f aca="false">SUM(K39:M39)</f>
        <v>0</v>
      </c>
      <c r="O39" s="301"/>
      <c r="P39" s="301"/>
      <c r="Q39" s="301"/>
      <c r="R39" s="301" t="n">
        <f aca="false">SUM(O39:Q39)</f>
        <v>0</v>
      </c>
      <c r="S39" s="301"/>
      <c r="T39" s="301"/>
      <c r="U39" s="301"/>
      <c r="V39" s="301" t="n">
        <f aca="false">SUM(S39:U39)</f>
        <v>0</v>
      </c>
      <c r="W39" s="301"/>
      <c r="X39" s="301"/>
      <c r="Y39" s="301"/>
      <c r="Z39" s="301" t="n">
        <f aca="false">SUM(W39:Y39)</f>
        <v>0</v>
      </c>
      <c r="AA39" s="196"/>
      <c r="AB39" s="233"/>
      <c r="AC39" s="233"/>
      <c r="AD39" s="233"/>
      <c r="AE39" s="233"/>
      <c r="AF39" s="233"/>
      <c r="AG39" s="233"/>
    </row>
    <row r="40" customFormat="false" ht="21" hidden="false" customHeight="false" outlineLevel="3" collapsed="false">
      <c r="A40" s="300"/>
      <c r="B40" s="300"/>
      <c r="C40" s="300"/>
      <c r="D40" s="301"/>
      <c r="E40" s="307"/>
      <c r="F40" s="196"/>
      <c r="G40" s="196" t="s">
        <v>102</v>
      </c>
      <c r="H40" s="303" t="n">
        <f aca="false">I40</f>
        <v>0</v>
      </c>
      <c r="I40" s="304" t="n">
        <f aca="false">N40+R40+V40+Z40</f>
        <v>0</v>
      </c>
      <c r="J40" s="305"/>
      <c r="K40" s="301"/>
      <c r="L40" s="301"/>
      <c r="M40" s="301"/>
      <c r="N40" s="301" t="n">
        <f aca="false">SUM(K40:M40)</f>
        <v>0</v>
      </c>
      <c r="O40" s="301"/>
      <c r="P40" s="301"/>
      <c r="Q40" s="301"/>
      <c r="R40" s="301" t="n">
        <f aca="false">SUM(O40:Q40)</f>
        <v>0</v>
      </c>
      <c r="S40" s="301"/>
      <c r="T40" s="301"/>
      <c r="U40" s="301"/>
      <c r="V40" s="301" t="n">
        <f aca="false">SUM(S40:U40)</f>
        <v>0</v>
      </c>
      <c r="W40" s="301"/>
      <c r="X40" s="301"/>
      <c r="Y40" s="301"/>
      <c r="Z40" s="301" t="n">
        <f aca="false">SUM(W40:Y40)</f>
        <v>0</v>
      </c>
      <c r="AA40" s="196"/>
      <c r="AB40" s="233"/>
      <c r="AC40" s="233"/>
      <c r="AD40" s="233"/>
      <c r="AE40" s="233"/>
      <c r="AF40" s="233"/>
      <c r="AG40" s="233"/>
    </row>
    <row r="41" customFormat="false" ht="42" hidden="false" customHeight="false" outlineLevel="3" collapsed="false">
      <c r="A41" s="300"/>
      <c r="B41" s="300"/>
      <c r="C41" s="300"/>
      <c r="D41" s="301"/>
      <c r="E41" s="306" t="s">
        <v>168</v>
      </c>
      <c r="F41" s="196"/>
      <c r="G41" s="196" t="s">
        <v>101</v>
      </c>
      <c r="H41" s="303" t="n">
        <f aca="false">I41</f>
        <v>0</v>
      </c>
      <c r="I41" s="304" t="n">
        <f aca="false">N41+R41+V41+Z41</f>
        <v>0</v>
      </c>
      <c r="J41" s="305"/>
      <c r="K41" s="301"/>
      <c r="L41" s="301"/>
      <c r="M41" s="301"/>
      <c r="N41" s="301" t="n">
        <f aca="false">SUM(K41:M41)</f>
        <v>0</v>
      </c>
      <c r="O41" s="301"/>
      <c r="P41" s="301"/>
      <c r="Q41" s="301"/>
      <c r="R41" s="301" t="n">
        <f aca="false">SUM(O41:Q41)</f>
        <v>0</v>
      </c>
      <c r="S41" s="301"/>
      <c r="T41" s="301"/>
      <c r="U41" s="301"/>
      <c r="V41" s="301" t="n">
        <f aca="false">SUM(S41:U41)</f>
        <v>0</v>
      </c>
      <c r="W41" s="301"/>
      <c r="X41" s="301"/>
      <c r="Y41" s="301"/>
      <c r="Z41" s="301" t="n">
        <f aca="false">SUM(W41:Y41)</f>
        <v>0</v>
      </c>
      <c r="AA41" s="196"/>
      <c r="AB41" s="233"/>
      <c r="AC41" s="233"/>
      <c r="AD41" s="233"/>
      <c r="AE41" s="233"/>
      <c r="AF41" s="233"/>
      <c r="AG41" s="233"/>
    </row>
    <row r="42" customFormat="false" ht="21" hidden="false" customHeight="false" outlineLevel="3" collapsed="false">
      <c r="A42" s="300"/>
      <c r="B42" s="300"/>
      <c r="C42" s="300"/>
      <c r="D42" s="301"/>
      <c r="E42" s="307"/>
      <c r="F42" s="196"/>
      <c r="G42" s="196" t="s">
        <v>102</v>
      </c>
      <c r="H42" s="303" t="n">
        <f aca="false">I42</f>
        <v>0</v>
      </c>
      <c r="I42" s="304" t="n">
        <f aca="false">N42+R42+V42+Z42</f>
        <v>0</v>
      </c>
      <c r="J42" s="305"/>
      <c r="K42" s="301"/>
      <c r="L42" s="301"/>
      <c r="M42" s="301"/>
      <c r="N42" s="301" t="n">
        <f aca="false">SUM(K42:M42)</f>
        <v>0</v>
      </c>
      <c r="O42" s="301"/>
      <c r="P42" s="301"/>
      <c r="Q42" s="301"/>
      <c r="R42" s="301" t="n">
        <f aca="false">SUM(O42:Q42)</f>
        <v>0</v>
      </c>
      <c r="S42" s="301"/>
      <c r="T42" s="301"/>
      <c r="U42" s="301"/>
      <c r="V42" s="301" t="n">
        <f aca="false">SUM(S42:U42)</f>
        <v>0</v>
      </c>
      <c r="W42" s="301"/>
      <c r="X42" s="301"/>
      <c r="Y42" s="301"/>
      <c r="Z42" s="301" t="n">
        <f aca="false">SUM(W42:Y42)</f>
        <v>0</v>
      </c>
      <c r="AA42" s="196"/>
      <c r="AB42" s="233"/>
      <c r="AC42" s="233"/>
      <c r="AD42" s="233"/>
      <c r="AE42" s="233"/>
      <c r="AF42" s="233"/>
      <c r="AG42" s="233"/>
    </row>
    <row r="43" customFormat="false" ht="21" hidden="false" customHeight="false" outlineLevel="3" collapsed="false">
      <c r="A43" s="300"/>
      <c r="B43" s="300"/>
      <c r="C43" s="300"/>
      <c r="D43" s="301"/>
      <c r="E43" s="306" t="s">
        <v>169</v>
      </c>
      <c r="F43" s="196"/>
      <c r="G43" s="196" t="s">
        <v>101</v>
      </c>
      <c r="H43" s="303" t="n">
        <f aca="false">I43</f>
        <v>0</v>
      </c>
      <c r="I43" s="304" t="n">
        <f aca="false">N43+R43+V43+Z43</f>
        <v>0</v>
      </c>
      <c r="J43" s="305"/>
      <c r="K43" s="301"/>
      <c r="L43" s="301"/>
      <c r="M43" s="301"/>
      <c r="N43" s="301" t="n">
        <f aca="false">SUM(K43:M43)</f>
        <v>0</v>
      </c>
      <c r="O43" s="301"/>
      <c r="P43" s="301"/>
      <c r="Q43" s="301"/>
      <c r="R43" s="301" t="n">
        <f aca="false">SUM(O43:Q43)</f>
        <v>0</v>
      </c>
      <c r="S43" s="301"/>
      <c r="T43" s="301"/>
      <c r="U43" s="301"/>
      <c r="V43" s="301" t="n">
        <f aca="false">SUM(S43:U43)</f>
        <v>0</v>
      </c>
      <c r="W43" s="301"/>
      <c r="X43" s="301"/>
      <c r="Y43" s="301"/>
      <c r="Z43" s="301" t="n">
        <f aca="false">SUM(W43:Y43)</f>
        <v>0</v>
      </c>
      <c r="AA43" s="196"/>
      <c r="AB43" s="233"/>
      <c r="AC43" s="233"/>
      <c r="AD43" s="233"/>
      <c r="AE43" s="233"/>
      <c r="AF43" s="233"/>
      <c r="AG43" s="233"/>
    </row>
    <row r="44" customFormat="false" ht="21" hidden="false" customHeight="false" outlineLevel="3" collapsed="false">
      <c r="A44" s="300"/>
      <c r="B44" s="300"/>
      <c r="C44" s="300"/>
      <c r="D44" s="301"/>
      <c r="E44" s="307"/>
      <c r="F44" s="196"/>
      <c r="G44" s="196" t="s">
        <v>102</v>
      </c>
      <c r="H44" s="303" t="n">
        <f aca="false">I44</f>
        <v>0</v>
      </c>
      <c r="I44" s="304" t="n">
        <f aca="false">N44+R44+V44+Z44</f>
        <v>0</v>
      </c>
      <c r="J44" s="305"/>
      <c r="K44" s="301"/>
      <c r="L44" s="301"/>
      <c r="M44" s="301"/>
      <c r="N44" s="301" t="n">
        <f aca="false">SUM(K44:M44)</f>
        <v>0</v>
      </c>
      <c r="O44" s="301"/>
      <c r="P44" s="301"/>
      <c r="Q44" s="301"/>
      <c r="R44" s="301" t="n">
        <f aca="false">SUM(O44:Q44)</f>
        <v>0</v>
      </c>
      <c r="S44" s="301"/>
      <c r="T44" s="301"/>
      <c r="U44" s="301"/>
      <c r="V44" s="301" t="n">
        <f aca="false">SUM(S44:U44)</f>
        <v>0</v>
      </c>
      <c r="W44" s="301"/>
      <c r="X44" s="301"/>
      <c r="Y44" s="301"/>
      <c r="Z44" s="301" t="n">
        <f aca="false">SUM(W44:Y44)</f>
        <v>0</v>
      </c>
      <c r="AA44" s="196"/>
      <c r="AB44" s="233"/>
      <c r="AC44" s="233"/>
      <c r="AD44" s="233"/>
      <c r="AE44" s="233"/>
      <c r="AF44" s="233"/>
      <c r="AG44" s="233"/>
    </row>
    <row r="45" customFormat="false" ht="63" hidden="false" customHeight="false" outlineLevel="3" collapsed="false">
      <c r="A45" s="300"/>
      <c r="B45" s="300"/>
      <c r="C45" s="300"/>
      <c r="D45" s="301"/>
      <c r="E45" s="306" t="s">
        <v>170</v>
      </c>
      <c r="F45" s="196"/>
      <c r="G45" s="196" t="s">
        <v>101</v>
      </c>
      <c r="H45" s="303" t="n">
        <f aca="false">I45</f>
        <v>0</v>
      </c>
      <c r="I45" s="304" t="n">
        <f aca="false">N45+R45+V45+Z45</f>
        <v>0</v>
      </c>
      <c r="J45" s="305"/>
      <c r="K45" s="301"/>
      <c r="L45" s="301"/>
      <c r="M45" s="301"/>
      <c r="N45" s="301" t="n">
        <f aca="false">SUM(K45:M45)</f>
        <v>0</v>
      </c>
      <c r="O45" s="301"/>
      <c r="P45" s="301"/>
      <c r="Q45" s="301"/>
      <c r="R45" s="301" t="n">
        <f aca="false">SUM(O45:Q45)</f>
        <v>0</v>
      </c>
      <c r="S45" s="301"/>
      <c r="T45" s="301"/>
      <c r="U45" s="301"/>
      <c r="V45" s="301" t="n">
        <f aca="false">SUM(S45:U45)</f>
        <v>0</v>
      </c>
      <c r="W45" s="301"/>
      <c r="X45" s="301"/>
      <c r="Y45" s="301"/>
      <c r="Z45" s="301" t="n">
        <f aca="false">SUM(W45:Y45)</f>
        <v>0</v>
      </c>
      <c r="AA45" s="196"/>
      <c r="AB45" s="233"/>
      <c r="AC45" s="233"/>
      <c r="AD45" s="233"/>
      <c r="AE45" s="233"/>
      <c r="AF45" s="233"/>
      <c r="AG45" s="233"/>
    </row>
    <row r="46" customFormat="false" ht="21" hidden="false" customHeight="false" outlineLevel="3" collapsed="false">
      <c r="A46" s="300"/>
      <c r="B46" s="300"/>
      <c r="C46" s="300"/>
      <c r="D46" s="301"/>
      <c r="E46" s="302"/>
      <c r="F46" s="196"/>
      <c r="G46" s="196" t="s">
        <v>102</v>
      </c>
      <c r="H46" s="303" t="n">
        <f aca="false">I46</f>
        <v>0</v>
      </c>
      <c r="I46" s="304" t="n">
        <f aca="false">N46+R46+V46+Z46</f>
        <v>0</v>
      </c>
      <c r="J46" s="305"/>
      <c r="K46" s="301"/>
      <c r="L46" s="301"/>
      <c r="M46" s="301"/>
      <c r="N46" s="301" t="n">
        <f aca="false">SUM(K46:M46)</f>
        <v>0</v>
      </c>
      <c r="O46" s="301"/>
      <c r="P46" s="301"/>
      <c r="Q46" s="301"/>
      <c r="R46" s="301" t="n">
        <f aca="false">SUM(O46:Q46)</f>
        <v>0</v>
      </c>
      <c r="S46" s="301"/>
      <c r="T46" s="301"/>
      <c r="U46" s="301"/>
      <c r="V46" s="301" t="n">
        <f aca="false">SUM(S46:U46)</f>
        <v>0</v>
      </c>
      <c r="W46" s="301"/>
      <c r="X46" s="301"/>
      <c r="Y46" s="301"/>
      <c r="Z46" s="301" t="n">
        <f aca="false">SUM(W46:Y46)</f>
        <v>0</v>
      </c>
      <c r="AA46" s="196"/>
      <c r="AB46" s="233"/>
      <c r="AC46" s="233"/>
      <c r="AD46" s="233"/>
      <c r="AE46" s="233"/>
      <c r="AF46" s="233"/>
      <c r="AG46" s="233"/>
    </row>
    <row r="47" customFormat="false" ht="63" hidden="false" customHeight="false" outlineLevel="3" collapsed="false">
      <c r="A47" s="300"/>
      <c r="B47" s="300"/>
      <c r="C47" s="300"/>
      <c r="D47" s="301"/>
      <c r="E47" s="306" t="s">
        <v>171</v>
      </c>
      <c r="F47" s="196"/>
      <c r="G47" s="196" t="s">
        <v>101</v>
      </c>
      <c r="H47" s="303" t="n">
        <f aca="false">I47</f>
        <v>0</v>
      </c>
      <c r="I47" s="304" t="n">
        <f aca="false">N47+R47+V47+Z47</f>
        <v>0</v>
      </c>
      <c r="J47" s="305"/>
      <c r="K47" s="301"/>
      <c r="L47" s="301"/>
      <c r="M47" s="301"/>
      <c r="N47" s="301" t="n">
        <f aca="false">SUM(K47:M47)</f>
        <v>0</v>
      </c>
      <c r="O47" s="301"/>
      <c r="P47" s="301"/>
      <c r="Q47" s="301"/>
      <c r="R47" s="301" t="n">
        <f aca="false">SUM(O47:Q47)</f>
        <v>0</v>
      </c>
      <c r="S47" s="301"/>
      <c r="T47" s="301"/>
      <c r="U47" s="301"/>
      <c r="V47" s="301" t="n">
        <f aca="false">SUM(S47:U47)</f>
        <v>0</v>
      </c>
      <c r="W47" s="301"/>
      <c r="X47" s="301"/>
      <c r="Y47" s="301"/>
      <c r="Z47" s="301" t="n">
        <f aca="false">SUM(W47:Y47)</f>
        <v>0</v>
      </c>
      <c r="AA47" s="196"/>
      <c r="AB47" s="233"/>
      <c r="AC47" s="233"/>
      <c r="AD47" s="233"/>
      <c r="AE47" s="233"/>
      <c r="AF47" s="233"/>
      <c r="AG47" s="233"/>
    </row>
    <row r="48" customFormat="false" ht="21" hidden="false" customHeight="true" outlineLevel="3" collapsed="false">
      <c r="A48" s="300"/>
      <c r="B48" s="300"/>
      <c r="C48" s="300"/>
      <c r="D48" s="301"/>
      <c r="E48" s="307"/>
      <c r="F48" s="196"/>
      <c r="G48" s="196" t="s">
        <v>102</v>
      </c>
      <c r="H48" s="303" t="n">
        <f aca="false">I48</f>
        <v>0</v>
      </c>
      <c r="I48" s="304" t="n">
        <f aca="false">N48+R48+V48+Z48</f>
        <v>0</v>
      </c>
      <c r="J48" s="305"/>
      <c r="K48" s="301"/>
      <c r="L48" s="301"/>
      <c r="M48" s="301"/>
      <c r="N48" s="301" t="n">
        <f aca="false">SUM(K48:M48)</f>
        <v>0</v>
      </c>
      <c r="O48" s="301"/>
      <c r="P48" s="301"/>
      <c r="Q48" s="301"/>
      <c r="R48" s="301" t="n">
        <f aca="false">SUM(O48:Q48)</f>
        <v>0</v>
      </c>
      <c r="S48" s="301"/>
      <c r="T48" s="301"/>
      <c r="U48" s="301"/>
      <c r="V48" s="301" t="n">
        <f aca="false">SUM(S48:U48)</f>
        <v>0</v>
      </c>
      <c r="W48" s="301"/>
      <c r="X48" s="301"/>
      <c r="Y48" s="301"/>
      <c r="Z48" s="301" t="n">
        <f aca="false">SUM(W48:Y48)</f>
        <v>0</v>
      </c>
      <c r="AA48" s="196"/>
      <c r="AB48" s="233"/>
      <c r="AC48" s="233"/>
      <c r="AD48" s="233"/>
      <c r="AE48" s="233"/>
      <c r="AF48" s="233"/>
      <c r="AG48" s="233"/>
    </row>
    <row r="49" customFormat="false" ht="42" hidden="false" customHeight="false" outlineLevel="2" collapsed="false">
      <c r="A49" s="273"/>
      <c r="B49" s="273"/>
      <c r="C49" s="273"/>
      <c r="D49" s="274"/>
      <c r="E49" s="310" t="s">
        <v>172</v>
      </c>
      <c r="F49" s="276"/>
      <c r="G49" s="276"/>
      <c r="H49" s="277"/>
      <c r="I49" s="278"/>
      <c r="J49" s="279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6"/>
      <c r="AB49" s="233"/>
      <c r="AC49" s="233"/>
      <c r="AD49" s="233"/>
      <c r="AE49" s="233"/>
      <c r="AF49" s="233"/>
      <c r="AG49" s="233"/>
    </row>
    <row r="50" customFormat="false" ht="21" hidden="false" customHeight="false" outlineLevel="2" collapsed="false">
      <c r="A50" s="280"/>
      <c r="B50" s="280"/>
      <c r="C50" s="280"/>
      <c r="D50" s="281"/>
      <c r="E50" s="282" t="s">
        <v>139</v>
      </c>
      <c r="F50" s="283"/>
      <c r="G50" s="196" t="s">
        <v>101</v>
      </c>
      <c r="H50" s="284" t="n">
        <v>399500</v>
      </c>
      <c r="I50" s="285" t="n">
        <v>399500</v>
      </c>
      <c r="J50" s="286" t="n">
        <f aca="false">J52</f>
        <v>0</v>
      </c>
      <c r="K50" s="281" t="n">
        <v>0</v>
      </c>
      <c r="L50" s="281" t="n">
        <v>26800</v>
      </c>
      <c r="M50" s="281" t="n">
        <v>26800</v>
      </c>
      <c r="N50" s="281" t="n">
        <f aca="false">N52</f>
        <v>53600</v>
      </c>
      <c r="O50" s="281" t="n">
        <v>26800</v>
      </c>
      <c r="P50" s="281" t="n">
        <v>65800</v>
      </c>
      <c r="Q50" s="281" t="n">
        <v>65700</v>
      </c>
      <c r="R50" s="281" t="n">
        <f aca="false">R52</f>
        <v>158300</v>
      </c>
      <c r="S50" s="281" t="n">
        <v>26800</v>
      </c>
      <c r="T50" s="281" t="n">
        <v>26800</v>
      </c>
      <c r="U50" s="281" t="n">
        <v>26800</v>
      </c>
      <c r="V50" s="281" t="n">
        <f aca="false">S50+T50+U50</f>
        <v>80400</v>
      </c>
      <c r="W50" s="281" t="n">
        <f aca="false">W52</f>
        <v>26800</v>
      </c>
      <c r="X50" s="281" t="n">
        <f aca="false">X52</f>
        <v>26800</v>
      </c>
      <c r="Y50" s="281" t="n">
        <v>53600</v>
      </c>
      <c r="Z50" s="281" t="n">
        <f aca="false">Z52</f>
        <v>107200</v>
      </c>
      <c r="AA50" s="283"/>
      <c r="AB50" s="233"/>
      <c r="AC50" s="233"/>
      <c r="AD50" s="233"/>
      <c r="AE50" s="233"/>
      <c r="AF50" s="233"/>
      <c r="AG50" s="233"/>
    </row>
    <row r="51" customFormat="false" ht="21" hidden="false" customHeight="false" outlineLevel="2" collapsed="false">
      <c r="A51" s="287"/>
      <c r="B51" s="287"/>
      <c r="C51" s="287"/>
      <c r="D51" s="288"/>
      <c r="E51" s="289" t="s">
        <v>139</v>
      </c>
      <c r="F51" s="290"/>
      <c r="G51" s="291" t="s">
        <v>102</v>
      </c>
      <c r="H51" s="292" t="n">
        <v>399500</v>
      </c>
      <c r="I51" s="293" t="n">
        <v>399500</v>
      </c>
      <c r="J51" s="294" t="n">
        <f aca="false">J54</f>
        <v>0</v>
      </c>
      <c r="K51" s="288" t="n">
        <v>0</v>
      </c>
      <c r="L51" s="288" t="n">
        <v>26800</v>
      </c>
      <c r="M51" s="288" t="n">
        <v>26800</v>
      </c>
      <c r="N51" s="288" t="n">
        <f aca="false">L51+M51</f>
        <v>53600</v>
      </c>
      <c r="O51" s="288" t="n">
        <v>26800</v>
      </c>
      <c r="P51" s="288" t="n">
        <v>65800</v>
      </c>
      <c r="Q51" s="288" t="n">
        <v>65700</v>
      </c>
      <c r="R51" s="288" t="n">
        <f aca="false">O51+P51+Q51</f>
        <v>158300</v>
      </c>
      <c r="S51" s="288" t="n">
        <v>26800</v>
      </c>
      <c r="T51" s="288" t="n">
        <v>26800</v>
      </c>
      <c r="U51" s="288" t="n">
        <v>26800</v>
      </c>
      <c r="V51" s="288" t="n">
        <f aca="false">S51+T51+U51</f>
        <v>80400</v>
      </c>
      <c r="W51" s="288" t="n">
        <v>26800</v>
      </c>
      <c r="X51" s="288" t="n">
        <v>26800</v>
      </c>
      <c r="Y51" s="288" t="n">
        <v>53600</v>
      </c>
      <c r="Z51" s="288" t="n">
        <f aca="false">W51+X51+Y51</f>
        <v>107200</v>
      </c>
      <c r="AA51" s="290"/>
      <c r="AB51" s="233"/>
      <c r="AC51" s="233"/>
      <c r="AD51" s="233"/>
      <c r="AE51" s="233"/>
      <c r="AF51" s="233"/>
      <c r="AG51" s="233"/>
    </row>
    <row r="52" customFormat="false" ht="21" hidden="false" customHeight="true" outlineLevel="3" collapsed="false">
      <c r="A52" s="295"/>
      <c r="B52" s="295"/>
      <c r="C52" s="295"/>
      <c r="D52" s="296"/>
      <c r="E52" s="297" t="s">
        <v>130</v>
      </c>
      <c r="F52" s="298"/>
      <c r="G52" s="205" t="s">
        <v>101</v>
      </c>
      <c r="H52" s="299" t="n">
        <v>399500</v>
      </c>
      <c r="I52" s="278" t="n">
        <v>399500</v>
      </c>
      <c r="J52" s="279" t="n">
        <v>0</v>
      </c>
      <c r="K52" s="296" t="n">
        <v>0</v>
      </c>
      <c r="L52" s="296" t="n">
        <v>26800</v>
      </c>
      <c r="M52" s="296" t="n">
        <v>26800</v>
      </c>
      <c r="N52" s="296" t="n">
        <f aca="false">SUM(K52:M52)</f>
        <v>53600</v>
      </c>
      <c r="O52" s="296" t="n">
        <v>26800</v>
      </c>
      <c r="P52" s="296" t="n">
        <v>65800</v>
      </c>
      <c r="Q52" s="296" t="n">
        <v>65700</v>
      </c>
      <c r="R52" s="296" t="n">
        <f aca="false">SUM(O52:Q52)</f>
        <v>158300</v>
      </c>
      <c r="S52" s="296" t="n">
        <v>26800</v>
      </c>
      <c r="T52" s="296" t="n">
        <v>26800</v>
      </c>
      <c r="U52" s="296" t="n">
        <v>26800</v>
      </c>
      <c r="V52" s="296" t="n">
        <f aca="false">SUM(S52:U52)</f>
        <v>80400</v>
      </c>
      <c r="W52" s="296" t="n">
        <v>26800</v>
      </c>
      <c r="X52" s="296" t="n">
        <v>26800</v>
      </c>
      <c r="Y52" s="296" t="n">
        <v>53600</v>
      </c>
      <c r="Z52" s="296" t="n">
        <f aca="false">SUM(W52:Y52)</f>
        <v>107200</v>
      </c>
      <c r="AA52" s="298"/>
      <c r="AB52" s="233"/>
      <c r="AC52" s="233"/>
      <c r="AD52" s="233"/>
      <c r="AE52" s="233"/>
      <c r="AF52" s="233"/>
      <c r="AG52" s="233"/>
    </row>
    <row r="53" customFormat="false" ht="21" hidden="false" customHeight="true" outlineLevel="3" collapsed="false">
      <c r="A53" s="280"/>
      <c r="B53" s="280"/>
      <c r="C53" s="280"/>
      <c r="D53" s="281"/>
      <c r="E53" s="311"/>
      <c r="F53" s="283"/>
      <c r="G53" s="170" t="s">
        <v>102</v>
      </c>
      <c r="H53" s="284"/>
      <c r="I53" s="285"/>
      <c r="J53" s="286"/>
      <c r="K53" s="281"/>
      <c r="L53" s="281"/>
      <c r="M53" s="281"/>
      <c r="N53" s="312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3"/>
      <c r="AB53" s="233"/>
      <c r="AC53" s="233"/>
      <c r="AD53" s="233"/>
      <c r="AE53" s="233"/>
      <c r="AF53" s="233"/>
      <c r="AG53" s="233"/>
    </row>
    <row r="54" customFormat="false" ht="21" hidden="false" customHeight="true" outlineLevel="3" collapsed="false">
      <c r="A54" s="300"/>
      <c r="B54" s="300"/>
      <c r="C54" s="300"/>
      <c r="D54" s="301"/>
      <c r="E54" s="307"/>
      <c r="F54" s="196"/>
      <c r="G54" s="196"/>
      <c r="H54" s="303"/>
      <c r="I54" s="304"/>
      <c r="J54" s="305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281"/>
      <c r="AA54" s="283"/>
      <c r="AB54" s="233"/>
      <c r="AC54" s="233"/>
      <c r="AD54" s="233"/>
      <c r="AE54" s="233"/>
      <c r="AF54" s="233"/>
      <c r="AG54" s="233"/>
    </row>
    <row r="55" customFormat="false" ht="21" hidden="false" customHeight="false" outlineLevel="0" collapsed="false">
      <c r="A55" s="313"/>
      <c r="B55" s="314"/>
      <c r="C55" s="313"/>
      <c r="D55" s="315"/>
      <c r="E55" s="316"/>
      <c r="F55" s="317"/>
      <c r="G55" s="317"/>
      <c r="H55" s="318"/>
      <c r="I55" s="318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7"/>
      <c r="AB55" s="233"/>
      <c r="AC55" s="233"/>
      <c r="AD55" s="233"/>
      <c r="AE55" s="233"/>
      <c r="AF55" s="233"/>
      <c r="AG55" s="233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220138888888889" right="0.170138888888889" top="0.629861111111111" bottom="0.429861111111111" header="0.511811023622047" footer="0.2"/>
  <pageSetup paperSize="9" scale="5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User</cp:lastModifiedBy>
  <cp:lastPrinted>2021-09-09T02:57:15Z</cp:lastPrinted>
  <dcterms:modified xsi:type="dcterms:W3CDTF">2021-09-10T02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