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ปก" sheetId="1" state="visible" r:id="rId2"/>
    <sheet name="คำนำ" sheetId="2" state="visible" r:id="rId3"/>
    <sheet name="สารบัญ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2. แผนงานยุทธศาสตร์" sheetId="10" state="hidden" r:id="rId11"/>
    <sheet name="สรุปแผน ย." sheetId="11" state="hidden" r:id="rId12"/>
    <sheet name="2.1 แผน-ผล โครงการ-กิจกรรม (ย.)" sheetId="12" state="hidden" r:id="rId13"/>
    <sheet name="2.2 แผน-ผล เงินงบประมาณ (ย.)" sheetId="13" state="hidden" r:id="rId14"/>
    <sheet name="2.3 แผน-ผล เงินนอกงบประมาณ (ย.)" sheetId="14" state="hidden" r:id="rId15"/>
    <sheet name="3. แผนงานบูรณาการ " sheetId="15" state="hidden" r:id="rId16"/>
    <sheet name="สรุปแผน บ." sheetId="16" state="hidden" r:id="rId17"/>
    <sheet name="3.1 แผน-ผล โครงการ-กิจกรรม (บ.)" sheetId="17" state="hidden" r:id="rId18"/>
    <sheet name="3.2 แผน-ผล เงินงบประมาณ (บ.)" sheetId="18" state="hidden" r:id="rId19"/>
    <sheet name="3.3 แผน-ผล เงินนอกงบประมาณ (บ.)" sheetId="19" state="hidden" r:id="rId20"/>
  </sheets>
  <externalReferences>
    <externalReference r:id="rId21"/>
  </externalReferences>
  <definedNames>
    <definedName function="false" hidden="false" localSheetId="7" name="_xlnm.Print_Titles" vbProcedure="false">'1.1 แผน-ผล โครงการ-กิจกรรม (พ.)'!$4:$5</definedName>
    <definedName function="false" hidden="false" localSheetId="8" name="_xlnm.Print_Area" vbProcedure="false">'1.2 แผน-ผล เงินงบประมาณ (พ.)'!$A$1:$AA$76</definedName>
    <definedName function="false" hidden="false" localSheetId="8" name="_xlnm.Print_Titles" vbProcedure="false">'1.2 แผน-ผล เงินงบประมาณ (พ.)'!$4:$5</definedName>
    <definedName function="false" hidden="false" localSheetId="5" name="_xlnm.Print_Area" vbProcedure="false">'1.แผนงานพื้นฐาน'!$A$2:$G$15</definedName>
    <definedName function="false" hidden="false" localSheetId="5" name="_xlnm.Print_Titles" vbProcedure="false">'1.แผนงานพื้นฐาน'!$7:$8</definedName>
    <definedName function="false" hidden="false" localSheetId="9" name="_xlnm.Print_Titles" vbProcedure="false">'2. แผนงานยุทธศาสตร์'!$7:$8</definedName>
    <definedName function="false" hidden="false" localSheetId="11" name="_xlnm.Print_Titles" vbProcedure="false">'2.1 แผน-ผล โครงการ-กิจกรรม (ย.)'!$3:$4</definedName>
    <definedName function="false" hidden="false" localSheetId="12" name="_xlnm.Print_Titles" vbProcedure="false">'2.2 แผน-ผล เงินงบประมาณ (ย.)'!$4:$5</definedName>
    <definedName function="false" hidden="false" localSheetId="13" name="_xlnm.Print_Titles" vbProcedure="false">'2.3 แผน-ผล เงินนอกงบประมาณ (ย.)'!$4:$5</definedName>
    <definedName function="false" hidden="false" localSheetId="14" name="_xlnm.Print_Titles" vbProcedure="false">'3. แผนงานบูรณาการ '!$7:$8</definedName>
    <definedName function="false" hidden="false" localSheetId="16" name="_xlnm.Print_Titles" vbProcedure="false">'3.1 แผน-ผล โครงการ-กิจกรรม (บ.)'!$3:$4</definedName>
    <definedName function="false" hidden="false" localSheetId="17" name="_xlnm.Print_Titles" vbProcedure="false">'3.2 แผน-ผล เงินงบประมาณ (บ.)'!$4:$5</definedName>
    <definedName function="false" hidden="false" localSheetId="18" name="_xlnm.Print_Titles" vbProcedure="false">'3.3 แผน-ผล เงินนอกงบประมาณ (บ.)'!$4:$5</definedName>
    <definedName function="false" hidden="false" localSheetId="4" name="_xlnm.Print_Area" vbProcedure="false">ความเชื่อมโยง!$A$1:$L$69</definedName>
    <definedName function="false" hidden="false" localSheetId="1" name="_xlnm.Print_Area" vbProcedure="false">คำนำ!$A$1:$L$15</definedName>
    <definedName function="false" hidden="false" localSheetId="15" name="_xlnm.Print_Area" vbProcedure="false">'สรุปแผน บ.'!$A$1:$H$17</definedName>
    <definedName function="false" hidden="false" localSheetId="6" name="_xlnm.Print_Area" vbProcedure="false">'สรุปแผน พ.'!$A$1:$H$27</definedName>
    <definedName function="false" hidden="false" localSheetId="10" name="_xlnm.Print_Area" vbProcedure="false">'สรุปแผน ย.'!$A$1:$H$17</definedName>
    <definedName function="false" hidden="false" localSheetId="3" name="_xlnm.Print_Area" vbProcedure="false">สรุปแผนภาพรวม!$A$1:$H$23</definedName>
    <definedName function="false" hidden="false" localSheetId="2" name="_xlnm.Print_Area" vbProcedure="false">'สารบัญ 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98">
  <si>
    <t xml:space="preserve">แผนการปฏิบัติงานและแผนการใช้จ่ายงบประมาณ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5</t>
    </r>
  </si>
  <si>
    <r>
      <rPr>
        <b val="true"/>
        <sz val="26"/>
        <color rgb="FF008000"/>
        <rFont val="Noto Sans Devanagari"/>
        <family val="2"/>
      </rPr>
      <t xml:space="preserve">สำนัก</t>
    </r>
    <r>
      <rPr>
        <b val="true"/>
        <sz val="26"/>
        <color rgb="FF008000"/>
        <rFont val="TH SarabunPSK"/>
        <family val="2"/>
      </rPr>
      <t xml:space="preserve">/</t>
    </r>
    <r>
      <rPr>
        <b val="true"/>
        <sz val="26"/>
        <color rgb="FF008000"/>
        <rFont val="Noto Sans Devanagari"/>
        <family val="2"/>
      </rPr>
      <t xml:space="preserve">กอง กลุ่มพัฒนาระบบบริหาร</t>
    </r>
  </si>
  <si>
    <t xml:space="preserve">กรมราชทัณฑ์</t>
  </si>
  <si>
    <t xml:space="preserve">กลุ่มพัฒนาระบบบริหาร  </t>
  </si>
  <si>
    <r>
      <rPr>
        <sz val="22"/>
        <color rgb="FFFF0000"/>
        <rFont val="Noto Sans Devanagari"/>
        <family val="2"/>
      </rPr>
      <t xml:space="preserve">โทร</t>
    </r>
    <r>
      <rPr>
        <sz val="22"/>
        <color rgb="FFFF0000"/>
        <rFont val="TH SarabunPSK"/>
        <family val="2"/>
      </rPr>
      <t xml:space="preserve">025252628 </t>
    </r>
    <r>
      <rPr>
        <sz val="22"/>
        <color rgb="FFFF0000"/>
        <rFont val="Noto Sans Devanagari"/>
        <family val="2"/>
      </rPr>
      <t xml:space="preserve">ภายใน </t>
    </r>
    <r>
      <rPr>
        <sz val="22"/>
        <color rgb="FFFF0000"/>
        <rFont val="TH SarabunPSK"/>
        <family val="2"/>
      </rPr>
      <t xml:space="preserve">721</t>
    </r>
  </si>
  <si>
    <t xml:space="preserve">คำนำ</t>
  </si>
  <si>
    <r>
      <rPr>
        <sz val="16"/>
        <rFont val="Noto Sans Devanagari"/>
        <family val="2"/>
      </rPr>
      <t xml:space="preserve">แผนปฏิบัติราชการ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ของกลุ่มพัฒนาระบบบริหาร จัดทำขึ้นภายใต้วงเงินที่ได้รับจัดสร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Noto Sans Devanagari"/>
        <family val="2"/>
      </rPr>
      <t xml:space="preserve"> โดยมีความสอดคล้องกับแนวนโยบายของรัฐบาล และมีความเชื่อมโยงกับแผนปฏิบัติราชกา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3 - 2565  </t>
    </r>
    <r>
      <rPr>
        <sz val="16"/>
        <rFont val="Noto Sans Devanagari"/>
        <family val="2"/>
      </rPr>
      <t xml:space="preserve">กรมราชทัณฑ์ ประเด็น 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ด้านประสิทธิภาพในการ</t>
    </r>
  </si>
  <si>
    <r>
      <rPr>
        <sz val="16"/>
        <rFont val="Noto Sans Devanagari"/>
        <family val="2"/>
      </rPr>
      <t xml:space="preserve">ปฏิบัติราชการ แนวทางการพัฒน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อำนวยการสนันสนุนการปฏิบัติงานในการขับเคลื่อนงานราชทัณฑ์ และประเด็น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ด้านการพัฒนาองค์กร แนวทางการพัฒนา </t>
    </r>
    <r>
      <rPr>
        <sz val="16"/>
        <rFont val="TH SarabunPSK"/>
        <family val="2"/>
      </rPr>
      <t xml:space="preserve">: </t>
    </r>
  </si>
  <si>
    <t xml:space="preserve"> พัฒนาหน่วยงานในสังกัดกรมราชทัณฑ์ให้เป็นองค์กรสมรรถนะสูง  </t>
  </si>
  <si>
    <r>
      <rPr>
        <sz val="16"/>
        <rFont val="Noto Sans Devanagari"/>
        <family val="2"/>
      </rPr>
      <t xml:space="preserve">กลุ่มพัฒนาระบบบริหาร กรมราชทัณฑ์ หวังเป็นอย่างยิ่งว่าแผนปฏิบัติราชการ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 </t>
    </r>
    <r>
      <rPr>
        <sz val="16"/>
        <rFont val="Noto Sans Devanagari"/>
        <family val="2"/>
      </rPr>
      <t xml:space="preserve">จะเป็นแนวทางในการบริหารและผลักดันให้</t>
    </r>
  </si>
  <si>
    <r>
      <rPr>
        <sz val="16"/>
        <rFont val="Noto Sans Devanagari"/>
        <family val="2"/>
      </rPr>
      <t xml:space="preserve">นโยบายบรรลุผลสำเร็จตามเป้าหมาย  และเป็นคู่มือในการดำเนินงานของกลุ่มพัฒนาระบบบริหาร ตลอดจนส่งเสริมและสนับสนุนการบริหารงบประมาณตามแผน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t xml:space="preserve">ที่ได้รับจัดสรรให้เป็นไปอย่างมีประสิทธิภาพและเกิดประสิทธิผลต่อไป</t>
  </si>
  <si>
    <t xml:space="preserve">กลุ่มพัฒนาระบบบริหาร</t>
  </si>
  <si>
    <t xml:space="preserve">สารบัญ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แผนงานพื้นฐาน</t>
    </r>
  </si>
  <si>
    <r>
      <rPr>
        <sz val="18"/>
        <rFont val="Noto Sans Devanagari"/>
        <family val="2"/>
      </rPr>
      <t xml:space="preserve">โครงการพัฒนากรมราชทัณฑ์เป็นองค์กรสมรรถนะสูง  </t>
    </r>
    <r>
      <rPr>
        <sz val="18"/>
        <rFont val="TH SarabunPSK"/>
        <family val="2"/>
      </rPr>
      <t xml:space="preserve">(SI431)</t>
    </r>
  </si>
  <si>
    <r>
      <rPr>
        <b val="true"/>
        <sz val="18"/>
        <rFont val="TH SarabunPSK"/>
        <family val="2"/>
      </rPr>
      <t xml:space="preserve">1.1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 ตัวชี้วัด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1.2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งบประมาณ 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                                              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</rPr>
      <t xml:space="preserve">)</t>
    </r>
  </si>
  <si>
    <t xml:space="preserve">ü</t>
  </si>
  <si>
    <r>
      <rPr>
        <b val="true"/>
        <sz val="16"/>
        <rFont val="DilleniaUPC"/>
        <family val="1"/>
      </rPr>
      <t xml:space="preserve">11. </t>
    </r>
    <r>
      <rPr>
        <b val="true"/>
        <sz val="16"/>
        <rFont val="Noto Sans Devanagari"/>
        <family val="2"/>
      </rPr>
      <t xml:space="preserve">กลุ่มพัฒนาระบบบริหาร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กพร</t>
    </r>
    <r>
      <rPr>
        <b val="true"/>
        <sz val="16"/>
        <rFont val="DilleniaUPC"/>
        <family val="1"/>
      </rPr>
      <t xml:space="preserve">.) </t>
    </r>
  </si>
  <si>
    <r>
      <rPr>
        <b val="true"/>
        <sz val="16"/>
        <rFont val="Noto Sans Devanagari"/>
        <family val="2"/>
      </rPr>
      <t xml:space="preserve">โครงการพัฒนากรมราชทัณฑ์เป็นองค์กรสมรรถนะสูง  </t>
    </r>
    <r>
      <rPr>
        <b val="true"/>
        <sz val="16"/>
        <rFont val="DilleniaUPC"/>
        <family val="1"/>
      </rPr>
      <t xml:space="preserve">(SI431)</t>
    </r>
  </si>
  <si>
    <r>
      <rPr>
        <sz val="16"/>
        <rFont val="Noto Sans Devanagari"/>
        <family val="2"/>
      </rPr>
      <t xml:space="preserve">กพร</t>
    </r>
    <r>
      <rPr>
        <sz val="16"/>
        <rFont val="Dillen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กิจกรรม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Noto Sans Devanagari"/>
        <family val="2"/>
      </rPr>
      <t xml:space="preserve">อำนวยการสนับสนุนการปฏิบัติงานในการขับเคลื่อนงานพัฒนาระบบบริหารของ        กรมราชทัณฑ์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Noto Sans Devanagari"/>
        <family val="2"/>
      </rPr>
      <t xml:space="preserve">ขับเคลื่อนพัฒนาระบบราชการกรมราชทัณฑ์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Noto Sans Devanagari"/>
        <family val="2"/>
      </rPr>
      <t xml:space="preserve">พัฒนาองค์กรเข้าสู่ความเป็นองค์กรสมรรถนะสูง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Noto Sans Devanagari"/>
        <family val="2"/>
      </rPr>
      <t xml:space="preserve">การบริหารจัดการภาครัฐตามเกณฑ์มาตรฐาน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Noto Sans Devanagari"/>
        <family val="2"/>
      </rPr>
      <t xml:space="preserve">การขับเคลื่อนการปฏิบัติราชการตามมาตรการปรับปรุงประสิทธิภาพในการปฏิบัติราชการ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กลุ่มพัฒนาระบบบริหาร ประจำปีงบประมาณ พ</t>
    </r>
    <r>
      <rPr>
        <b val="true"/>
        <sz val="18"/>
        <color rgb="FF000000"/>
        <rFont val="Dilleni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</rPr>
      <t xml:space="preserve">. 2565</t>
    </r>
  </si>
  <si>
    <r>
      <rPr>
        <b val="true"/>
        <sz val="16"/>
        <rFont val="DilleniaUPC"/>
        <family val="1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ลุ่มพัฒนาระบบบริหาร</t>
    </r>
  </si>
  <si>
    <r>
      <rPr>
        <b val="true"/>
        <sz val="14"/>
        <color rgb="FFFF0000"/>
        <rFont val="Noto Sans Devanagari"/>
        <family val="2"/>
      </rPr>
      <t xml:space="preserve">โครงการพัฒนากรมราชทัณฑ์เป็นองค์กรสมรรถนะสูง  </t>
    </r>
    <r>
      <rPr>
        <b val="true"/>
        <sz val="14"/>
        <color rgb="FFFF0000"/>
        <rFont val="DilleniaUPC"/>
        <family val="1"/>
      </rPr>
      <t xml:space="preserve">(SI431)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DilleniaUPC"/>
        <family val="1"/>
      </rPr>
      <t xml:space="preserve">.</t>
    </r>
  </si>
  <si>
    <r>
      <rPr>
        <sz val="14"/>
        <color rgb="FFFF0000"/>
        <rFont val="Noto Sans Devanagari"/>
        <family val="2"/>
      </rPr>
      <t xml:space="preserve">เป้าหมาย </t>
    </r>
    <r>
      <rPr>
        <sz val="14"/>
        <color rgb="FFFF0000"/>
        <rFont val="DilleniaUPC"/>
        <family val="1"/>
      </rPr>
      <t xml:space="preserve">(Out put) : </t>
    </r>
    <r>
      <rPr>
        <sz val="14"/>
        <color rgb="FFFF0000"/>
        <rFont val="Noto Sans Devanagari"/>
        <family val="2"/>
      </rPr>
      <t xml:space="preserve">พัฒนาหน่วยงานในสังกัดกรมราชทัณฑ์ให้เป็นหน่วยงานที่มีสมรรถนะสูง</t>
    </r>
  </si>
  <si>
    <r>
      <rPr>
        <sz val="14"/>
        <color rgb="FFFF0000"/>
        <rFont val="Noto Sans Devanagari"/>
        <family val="2"/>
      </rPr>
      <t xml:space="preserve">ตัวชี้วัด </t>
    </r>
    <r>
      <rPr>
        <sz val="14"/>
        <color rgb="FFFF0000"/>
        <rFont val="DilleniaUPC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จำนวนหน่วยงานดำเนินตามแนวทางการพัฒนาหน่วยงานให้เป็นหน่วยงานที่มีสมรรถนะสูง</t>
    </r>
  </si>
  <si>
    <t xml:space="preserve">แห่ง</t>
  </si>
  <si>
    <t xml:space="preserve">แผน</t>
  </si>
  <si>
    <t xml:space="preserve">ผล</t>
  </si>
  <si>
    <r>
      <rPr>
        <sz val="14"/>
        <color rgb="FFFF0000"/>
        <rFont val="Noto Sans Devanagari"/>
        <family val="2"/>
      </rPr>
      <t xml:space="preserve">ตัวชี้วัด </t>
    </r>
    <r>
      <rPr>
        <sz val="14"/>
        <color rgb="FFFF0000"/>
        <rFont val="DilleniaUPC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จำนวนนโยบายการกับกำดูแลองค์การที่ดี </t>
    </r>
    <r>
      <rPr>
        <sz val="14"/>
        <color rgb="FFFF0000"/>
        <rFont val="DilleniaUPC"/>
        <family val="1"/>
      </rPr>
      <t xml:space="preserve">(</t>
    </r>
    <r>
      <rPr>
        <sz val="14"/>
        <color rgb="FFFF0000"/>
        <rFont val="Noto Sans Devanagari"/>
        <family val="2"/>
      </rPr>
      <t xml:space="preserve">ฉบับ</t>
    </r>
    <r>
      <rPr>
        <sz val="14"/>
        <color rgb="FFFF0000"/>
        <rFont val="DilleniaUPC"/>
        <family val="1"/>
      </rPr>
      <t xml:space="preserve">)</t>
    </r>
  </si>
  <si>
    <t xml:space="preserve">ฉบับ</t>
  </si>
  <si>
    <r>
      <rPr>
        <sz val="14"/>
        <color rgb="FFFF0000"/>
        <rFont val="Noto Sans Devanagari"/>
        <family val="2"/>
      </rPr>
      <t xml:space="preserve">เป้าหมาย </t>
    </r>
    <r>
      <rPr>
        <sz val="14"/>
        <color rgb="FFFF0000"/>
        <rFont val="DilleniaUPC"/>
        <family val="1"/>
      </rPr>
      <t xml:space="preserve">(Out come) : </t>
    </r>
    <r>
      <rPr>
        <sz val="14"/>
        <color rgb="FFFF0000"/>
        <rFont val="Noto Sans Devanagari"/>
        <family val="2"/>
      </rPr>
      <t xml:space="preserve">เพื่อให้กรมราชทัณฑ์มีหน่วยงานต้นแบบด้านการพัฒนาหน่วยงานให้มีสมรรถนะสูง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</t>
    </r>
    <r>
      <rPr>
        <b val="true"/>
        <sz val="14"/>
        <color rgb="FFFF0000"/>
        <rFont val="Noto Sans Devanagari"/>
        <family val="2"/>
      </rPr>
      <t xml:space="preserve">อำนวยการสนับสนุนการปฏิบัติงานในการขับเคลื่อนงานพัฒนาระบบบริหารของกรมราชทัณฑ์</t>
    </r>
  </si>
  <si>
    <r>
      <rPr>
        <sz val="14"/>
        <color rgb="FFFF0000"/>
        <rFont val="Noto Sans Devanagari"/>
        <family val="2"/>
      </rPr>
      <t xml:space="preserve">ตัวชี้วัด </t>
    </r>
    <r>
      <rPr>
        <sz val="14"/>
        <color rgb="FFFF0000"/>
        <rFont val="DilleniaUPC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จำนวนกระบวนงานของหน่วยงานที่ได้รับการปรับปรุงเพื่อการขับเคลื่อนพัฒนาระบบบริหารของกรมราชทัณฑ์</t>
    </r>
  </si>
  <si>
    <t xml:space="preserve">กระบวน         งาน</t>
  </si>
  <si>
    <t xml:space="preserve">ร้อยละ</t>
  </si>
  <si>
    <r>
      <rPr>
        <sz val="14"/>
        <color rgb="FFFF0000"/>
        <rFont val="Noto Sans Devanagari"/>
        <family val="2"/>
      </rPr>
      <t xml:space="preserve">ตัวชี้วัด </t>
    </r>
    <r>
      <rPr>
        <sz val="14"/>
        <color rgb="FFFF0000"/>
        <rFont val="DilleniaUPC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ร้อยละของการมอบอำนาจการปฏิบัติราชการแทนอธิบดีกรมราชทัณฑ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ศึกษา วิเคราะห์ วางแผนการปฏิบัติงานของหน่วยงาน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ดำเนินการงานธุรการ งานสารบรรณ   งานประสานราชการทั่วไปของหน่วยงานงาน งานพิมพ์ และแจกจ่ายเอกสารราชการ งานบันทึกและประมวลผลข้อมูลทางคอมพิวเตอร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ดำเนินงานบุคลากร งานงบประมาณ งานพัสดุ งานการประชุม</t>
    </r>
  </si>
  <si>
    <t xml:space="preserve">รายการ การมอบอำนาจการปฏิบัติราชการแทนอธิบดีกรมราชทัณฑ์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ขับเคลื่อนพัฒนาระบบราชการกรมราชทัณฑ์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แผนนโยบายการกำกับดูแลองค์การที่ดีตามที่สำนักงาน ก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กพร</t>
    </r>
    <r>
      <rPr>
        <sz val="14"/>
        <color rgb="FF000000"/>
        <rFont val="DilleniaUPC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หน่วยงานในสังกัดกรมราชทัณฑ์ที่ผ่านเกณฑ์ประเมินตามนโยบายการกำกับดูแลองค์การที่ดีครบตามหลักเกณฑ์ที่กำหนดในปีงบประมาณ</t>
    </r>
  </si>
  <si>
    <r>
      <rPr>
        <sz val="14"/>
        <color rgb="FF000000"/>
        <rFont val="Noto Sans Devanagari"/>
        <family val="2"/>
      </rPr>
      <t xml:space="preserve">รายการ ศึกษา วิเคราะห์ แนวทางการจัดทำนโยบายการกำกับดูแลองค์การที่ดีตามที่สำนักงาน กพร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รายการ ขับเคลื่อนดำเนินการจัดทำร่างนโยบายการกำกับดูแลองค์การที่ดีตามที่สำนักงาน กพร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ำหนด เสนอกรมราชทัณฑ์ให้ความเห็นชอบและประกาศใช้</t>
    </r>
  </si>
  <si>
    <t xml:space="preserve">รายการ แจ้งส่วนราชการในสังกัดดำเนินการขับเคลื่อนงานให้เป็นไปตามนโยบายการกำกับดูแลองค์การที่ดีของกรมราชทัณฑ์</t>
  </si>
  <si>
    <t xml:space="preserve">รายการ ติดตามผลการดำเนินการและรายงานผลการดำเนินการตามที่ส่วนราชการในสังกัดกรมราชทัณฑ์ได้ปฏิบัติตามโยบายการกำกับดูแลองค์การที่ดี</t>
  </si>
  <si>
    <t xml:space="preserve">กพร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พัฒนาองค์กรเข้าสู่ความเป็นองค์กรสมรรถนะสูง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แผนพัฒนาหน่วยงานในสังกัดกรมราชทัณฑ์เพื่อเข้าสู่ความเป็นองค์กรสมรรถนะสูง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หน่วยงานที่ดำเนินการตามแนวทางการพัฒนาให้เป็นองค์กรสมรรถนะสูง</t>
    </r>
  </si>
  <si>
    <t xml:space="preserve">รายการ ศึกษา วิเคราะห์ เตรียมการจัดทำแผนพัฒนาหน่วยงานในสังกัดกรมราชทัณฑ์เข้าสู่ความเป็นองค์กรสมรรถนะสูง</t>
  </si>
  <si>
    <t xml:space="preserve">รายการ จัดทำแผนพัฒนาหน่วยงานในสังกัดกรมราชทัณฑ์เข้าสู่ความเป็นองค์กรสมรรถนะสูง เสนอกรมราชทัณฑ์เพื่อให้ความเห็นชอบ</t>
  </si>
  <si>
    <t xml:space="preserve">รายการ สร้างการรับรู้และขับเคลื่อนการดำเนินการพัฒนาหน่วยงานในสังกัดกรมราชทัณฑ์เข้าสู่ความเป็นองค์กรสมรรถนะสูง</t>
  </si>
  <si>
    <t xml:space="preserve">รายการ ติดตามรายงานผลการดำเนินงาน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การบริหารจัดการภาครัฐตามเกณฑ์มาตรฐาน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หน่วยงานในสังกัดกรมราชทัณฑ์ได้ดำเนินการบริหารความเสี่ยงของหน่วย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หน่วยงานในสังกัดกรมราชทัณฑ์ที่ได้รายงานการควบคุมภายในเป็นไปตามหลักเกณฑ์ที่กำหนด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เรื่องที่ได้ดำเนินการและรายงานผลความสำเร็จตามหลักเกณฑ์ที่ คตป</t>
    </r>
    <r>
      <rPr>
        <sz val="14"/>
        <color rgb="FF000000"/>
        <rFont val="Dilleni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ผลงานของกรมราชทัณฑ์ที่เสนอขอรับรางวัลเลิศรัฐ</t>
    </r>
  </si>
  <si>
    <t xml:space="preserve">รางวัล</t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พึงพอใจของผู้รับบริการ</t>
    </r>
  </si>
  <si>
    <t xml:space="preserve">รายการ ทบทวนแผนบริหารความเสี่ยงของกรมราชทัณฑ์ประจำปีงบประมาณ เสนอกรมราชทัณฑ์ให้ความเห็นชอบและแจ้งหน่วยงานในสังกัดถือปฏิบัติและติดตามรายงานผล</t>
  </si>
  <si>
    <t xml:space="preserve">รายการ บริหารติดตามการควบคุมภายในให้เป็นไปตามหลักเกณฑ์ที่กำหนด</t>
  </si>
  <si>
    <r>
      <rPr>
        <sz val="14"/>
        <color rgb="FF000000"/>
        <rFont val="Noto Sans Devanagari"/>
        <family val="2"/>
      </rPr>
      <t xml:space="preserve">รายการ บริหารติดตามและรายงานผลการดำเนินงานตามแนวทางของคณะกรรมการตรวจสอบและประเมินการภาคราชการ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DilleniaUPC"/>
        <family val="1"/>
      </rPr>
      <t xml:space="preserve">.)</t>
    </r>
  </si>
  <si>
    <t xml:space="preserve">รายการ บริหารการประเมินผลการดำเนินงานภาครัฐเพื่อเสนอขอรับรางวัลเลิศรัฐ</t>
  </si>
  <si>
    <t xml:space="preserve">รายการ ขับเคลื่อนงานเพื่อมุ่งสู่การให้บริการประชาชนตามคู่มือสำหรับประชาชนอย่างมีประสิทธิภาพ</t>
  </si>
  <si>
    <t xml:space="preserve">รายการ  จัดทำข้อเสนอการปรับปรุงโครงสร้างแบ่งส่วนราชการกรมราชทัณฑ์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การขับเคลื่อนการปฏิบัติราชการตามมาตรการปรับปรุงประสิทธิภาพในการปฏิบัติราชการ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หน่วยงานในสังกัดกรมราชทัณฑ์ที่ดำเนินงานตามมาตรการปรับปรุงประสิทธิภาพในการปฏิบัติราชการ</t>
    </r>
  </si>
  <si>
    <r>
      <rPr>
        <sz val="14"/>
        <color rgb="FF000000"/>
        <rFont val="Noto Sans Devanagari"/>
        <family val="2"/>
      </rPr>
      <t xml:space="preserve">กพร</t>
    </r>
    <r>
      <rPr>
        <sz val="14"/>
        <color rgb="FF000000"/>
        <rFont val="DilleniaUPC"/>
        <family val="1"/>
      </rPr>
      <t xml:space="preserve">..</t>
    </r>
  </si>
  <si>
    <t xml:space="preserve">รายการ ขับเคลื่อนดำเนินการจัดทำคำรับรองการปฏิบัติราชการ</t>
  </si>
  <si>
    <t xml:space="preserve">รายการ จัดทำคำรับรองการปฏิบัติราชการของหน่วยงานในสังกัดกรมราชทัณฑ์ เสนอกรมราชทัณฑ์ให้ความเห็นชอบ และแจ้งหน่วยงานในสังกัดถือปฏิบัติ</t>
  </si>
  <si>
    <t xml:space="preserve">รายการ สร้างการรับรู้และขับเคลื่อนการดำเนินงานให้เป็นไปตามคำรับรองการปฏิบัติราชการ</t>
  </si>
  <si>
    <t xml:space="preserve">รายการ ติดตามและประเมินผลการดำเนินงานตามคำรับรองการปฏิบัติราชการ เสนอกรมราชทัณฑ์พิจารณาตามขั้นตอน</t>
  </si>
  <si>
    <t xml:space="preserve">รายการ บำรุงรักษาและปรับปรุงระบบรายงานผลการปฏิบัติราชการทางอิเล็กทรอนิกส์</t>
  </si>
  <si>
    <r>
      <rPr>
        <b val="true"/>
        <sz val="18"/>
        <color rgb="FF000000"/>
        <rFont val="DilleniaUPC"/>
        <family val="1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</rPr>
      <t xml:space="preserve">...</t>
    </r>
    <r>
      <rPr>
        <b val="true"/>
        <sz val="14"/>
        <color rgb="FF000000"/>
        <rFont val="Noto Sans Devanagari"/>
        <family val="2"/>
      </rPr>
      <t xml:space="preserve">กลุ่มพัฒนาระบบบริหาร</t>
    </r>
    <r>
      <rPr>
        <b val="true"/>
        <sz val="14"/>
        <color rgb="FF000000"/>
        <rFont val="DilleniaUPC"/>
        <family val="1"/>
      </rPr>
      <t xml:space="preserve">....</t>
    </r>
  </si>
  <si>
    <r>
      <rPr>
        <b val="true"/>
        <sz val="14"/>
        <color rgb="FF000000"/>
        <rFont val="Noto Sans Devanagari"/>
        <family val="2"/>
      </rPr>
      <t xml:space="preserve">โครงการพัฒนากรมราชทัณฑ์เป็นองค์กรสมรรถนะสูง  </t>
    </r>
    <r>
      <rPr>
        <b val="true"/>
        <sz val="14"/>
        <color rgb="FF000000"/>
        <rFont val="DilleniaUPC"/>
        <family val="1"/>
      </rPr>
      <t xml:space="preserve">(SI431)</t>
    </r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DilleniaUPC"/>
        <family val="1"/>
      </rPr>
      <t xml:space="preserve">:</t>
    </r>
    <r>
      <rPr>
        <sz val="14"/>
        <color rgb="FFFF0000"/>
        <rFont val="Noto Sans Devanagari"/>
        <family val="2"/>
      </rPr>
      <t xml:space="preserve">อำนวยการสนับสนุนการปฏิบัติงานในการขับเคลื่อนงานพัฒนาระบบบริหารของกรมราชทัณฑ์</t>
    </r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DilleniaUPC"/>
        <family val="1"/>
      </rPr>
      <t xml:space="preserve">: </t>
    </r>
    <r>
      <rPr>
        <sz val="14"/>
        <color rgb="FFFF0000"/>
        <rFont val="Noto Sans Devanagari"/>
        <family val="2"/>
      </rPr>
      <t xml:space="preserve">ขับเคลื่อนพัฒนาระบบราชการกรมราชทัณฑ์</t>
    </r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DilleniaUPC"/>
        <family val="1"/>
      </rPr>
      <t xml:space="preserve">: </t>
    </r>
    <r>
      <rPr>
        <sz val="14"/>
        <color rgb="FFFF0000"/>
        <rFont val="Noto Sans Devanagari"/>
        <family val="2"/>
      </rPr>
      <t xml:space="preserve">พัฒนาองค์กรเข้าสู่ความเป็นองค์กรสมรรถนะสูง</t>
    </r>
  </si>
  <si>
    <t xml:space="preserve">ครั้ง</t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DilleniaUPC"/>
        <family val="1"/>
      </rPr>
      <t xml:space="preserve">: </t>
    </r>
    <r>
      <rPr>
        <sz val="14"/>
        <color rgb="FFFF0000"/>
        <rFont val="Noto Sans Devanagari"/>
        <family val="2"/>
      </rPr>
      <t xml:space="preserve">การบริหารจัดการภาครัฐตามเกณฑ์มาตรฐาน</t>
    </r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DilleniaUPC"/>
        <family val="1"/>
      </rPr>
      <t xml:space="preserve">: </t>
    </r>
    <r>
      <rPr>
        <sz val="14"/>
        <color rgb="FFFF0000"/>
        <rFont val="Noto Sans Devanagari"/>
        <family val="2"/>
      </rPr>
      <t xml:space="preserve">การขับเคลื่อนการปฏิบัติราชการตามมาตรการปรับปรุงประสิทธิภาพในการปฏิบัติราชการ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4</t>
    </r>
  </si>
  <si>
    <r>
      <rPr>
        <sz val="14"/>
        <color rgb="FF000000"/>
        <rFont val="Dilleni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ศึกษาทำความเข้าใจในข้อกฎหมาย และระเบียบ ข้องบังคับที่เกี่ยวข้องกับเรื่องที่จะขอรับมอบอำนาจการปฏิบัติราชการแทน</t>
    </r>
  </si>
  <si>
    <r>
      <rPr>
        <sz val="14"/>
        <color rgb="FF000000"/>
        <rFont val="Dilleni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วิเคราะห์ข้อมูลจากการเสนอขอรับมอบอำนาจของหน่วยงานว่าสามารถดำเนินการมอบอำนาจการปฏิบัติราชการแทน ได้หรือไม่</t>
    </r>
  </si>
  <si>
    <r>
      <rPr>
        <sz val="14"/>
        <color rgb="FF000000"/>
        <rFont val="DilleniaUPC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ปรับแก้คำสั่งมอบอำนาจให้ครบถ้วน ถูกต้อง</t>
    </r>
  </si>
  <si>
    <r>
      <rPr>
        <sz val="14"/>
        <color rgb="FF000000"/>
        <rFont val="DilleniaUPC"/>
        <family val="1"/>
      </rPr>
      <t xml:space="preserve">4.</t>
    </r>
    <r>
      <rPr>
        <sz val="14"/>
        <color rgb="FF000000"/>
        <rFont val="Noto Sans Devanagari"/>
        <family val="2"/>
      </rPr>
      <t xml:space="preserve">เสนอกรมฯ ขอความเห็นชอบและดำเนินการจัดทำคำสั่งกรมราชทัณฑ์มอบอำนาจการปฏิบัติราชการแทนอธิบดีกรมราชทัณฑ์เสนออธิบดีเพื่อลงนาม</t>
    </r>
  </si>
  <si>
    <r>
      <rPr>
        <sz val="14"/>
        <color rgb="FF000000"/>
        <rFont val="DilleniaUPC"/>
        <family val="1"/>
      </rPr>
      <t xml:space="preserve">5.</t>
    </r>
    <r>
      <rPr>
        <sz val="14"/>
        <color rgb="FF000000"/>
        <rFont val="Noto Sans Devanagari"/>
        <family val="2"/>
      </rPr>
      <t xml:space="preserve">ทำหนังสือแจ้งเวียนเรื่องการมอบอำนาจการปฏิบัติราชการแทนอธิบดีกรมราชทัณฑ์ ให้ทุกหน่วยงานในสังกัดกรมราชทัณฑ์ทราบ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กลุ่มพัฒนาระบบบริหาร ประจำปีงบประมาณ พ</t>
    </r>
    <r>
      <rPr>
        <b val="true"/>
        <sz val="18"/>
        <color rgb="FF000000"/>
        <rFont val="Dilleni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</rPr>
      <t xml:space="preserve">. 2563</t>
    </r>
  </si>
  <si>
    <r>
      <rPr>
        <b val="true"/>
        <sz val="16"/>
        <rFont val="DilleniaUPC"/>
        <family val="1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</rPr>
      <t xml:space="preserve">.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</rPr>
      <t xml:space="preserve">.........</t>
    </r>
  </si>
  <si>
    <r>
      <rPr>
        <b val="true"/>
        <sz val="18"/>
        <color rgb="FF000000"/>
        <rFont val="DilleniaUPC"/>
        <family val="1"/>
      </rPr>
      <t xml:space="preserve">2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</rPr>
      <t xml:space="preserve">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</rPr>
      <t xml:space="preserve">: .................................................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</rPr>
      <t xml:space="preserve">.............................</t>
    </r>
  </si>
  <si>
    <r>
      <rPr>
        <b val="true"/>
        <sz val="18"/>
        <color rgb="FF000000"/>
        <rFont val="DilleniaUPC"/>
        <family val="1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</rPr>
      <t xml:space="preserve">)</t>
    </r>
  </si>
  <si>
    <t xml:space="preserve">รวมเงินนอกงบประมาณ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4</t>
    </r>
  </si>
  <si>
    <r>
      <rPr>
        <b val="true"/>
        <sz val="16"/>
        <rFont val="DilleniaUPC"/>
        <family val="1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</rPr>
      <t xml:space="preserve">.4</t>
    </r>
  </si>
  <si>
    <r>
      <rPr>
        <b val="true"/>
        <sz val="18"/>
        <color rgb="FF000000"/>
        <rFont val="DilleniaUPC"/>
        <family val="1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</rPr>
      <t xml:space="preserve">)</t>
    </r>
  </si>
  <si>
    <r>
      <rPr>
        <b val="true"/>
        <sz val="18"/>
        <color rgb="FF000000"/>
        <rFont val="DilleniaUPC"/>
        <family val="1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General"/>
    <numFmt numFmtId="169" formatCode="_(* #,##0_);_(* \(#,##0\);_(* \-??_);_(@_)"/>
  </numFmts>
  <fonts count="5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</font>
    <font>
      <b val="true"/>
      <sz val="26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color rgb="FF008000"/>
      <name val="Noto Sans Devanagari"/>
      <family val="2"/>
    </font>
    <font>
      <b val="true"/>
      <sz val="26"/>
      <color rgb="FF008000"/>
      <name val="TH SarabunPSK"/>
      <family val="2"/>
    </font>
    <font>
      <sz val="22"/>
      <color rgb="FFFF0000"/>
      <name val="Noto Sans Devanagari"/>
      <family val="2"/>
    </font>
    <font>
      <sz val="22"/>
      <color rgb="FFFF0000"/>
      <name val="TH SarabunPSK"/>
      <family val="2"/>
    </font>
    <font>
      <sz val="16"/>
      <name val="TH SarabunPSK"/>
      <family val="2"/>
    </font>
    <font>
      <b val="true"/>
      <sz val="28"/>
      <name val="Noto Sans Devanagari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sz val="13.5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0"/>
      <color rgb="FFFF0000"/>
      <name val="TH SarabunPSK"/>
      <family val="2"/>
    </font>
    <font>
      <sz val="13.5"/>
      <color rgb="FFFF0000"/>
      <name val="TH SarabunPSK"/>
      <family val="2"/>
    </font>
    <font>
      <sz val="10"/>
      <color rgb="FF008000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8000"/>
      <name val="TH SarabunPSK"/>
      <family val="2"/>
    </font>
    <font>
      <b val="true"/>
      <sz val="18"/>
      <name val="DilleniaUPC"/>
      <family val="1"/>
    </font>
    <font>
      <b val="true"/>
      <sz val="16"/>
      <name val="DilleniaUPC"/>
      <family val="1"/>
    </font>
    <font>
      <b val="true"/>
      <sz val="16"/>
      <name val="Noto Sans Devanagari"/>
      <family val="2"/>
    </font>
    <font>
      <sz val="16"/>
      <name val="DilleniaUPC"/>
      <family val="1"/>
    </font>
    <font>
      <sz val="16"/>
      <name val="Wingdings"/>
      <family val="0"/>
      <charset val="2"/>
    </font>
    <font>
      <sz val="11"/>
      <color rgb="FF000000"/>
      <name val="DilleniaUPC"/>
      <family val="1"/>
    </font>
    <font>
      <b val="true"/>
      <sz val="16"/>
      <color rgb="FF000000"/>
      <name val="DilleniaUPC"/>
      <family val="1"/>
    </font>
    <font>
      <sz val="14"/>
      <name val="DilleniaUPC"/>
      <family val="1"/>
    </font>
    <font>
      <sz val="14"/>
      <color rgb="FF000000"/>
      <name val="DilleniaUPC"/>
      <family val="1"/>
    </font>
    <font>
      <b val="true"/>
      <sz val="14"/>
      <color rgb="FF000000"/>
      <name val="DilleniaUPC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</font>
    <font>
      <sz val="14"/>
      <color rgb="FF000000"/>
      <name val="Wingdings"/>
      <family val="0"/>
      <charset val="2"/>
    </font>
    <font>
      <b val="true"/>
      <sz val="14"/>
      <name val="DilleniaUPC"/>
      <family val="1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Wingdings"/>
      <family val="0"/>
      <charset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</font>
    <font>
      <sz val="14"/>
      <color rgb="FFFF0000"/>
      <name val="Noto Sans Devanagari"/>
      <family val="2"/>
    </font>
    <font>
      <sz val="14"/>
      <color rgb="FFFF0000"/>
      <name val="DilleniaUPC"/>
      <family val="1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color rgb="FF000000"/>
      <name val="DilleniaUPC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6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1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1" fillId="6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7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6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6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6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8" fillId="7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7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1" fillId="6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3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7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7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7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7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3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7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7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mask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0</xdr:row>
      <xdr:rowOff>95400</xdr:rowOff>
    </xdr:from>
    <xdr:to>
      <xdr:col>8</xdr:col>
      <xdr:colOff>320400</xdr:colOff>
      <xdr:row>4</xdr:row>
      <xdr:rowOff>19944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4177080" y="95400"/>
          <a:ext cx="189900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6</xdr:row>
      <xdr:rowOff>475200</xdr:rowOff>
    </xdr:from>
    <xdr:to>
      <xdr:col>10</xdr:col>
      <xdr:colOff>599760</xdr:colOff>
      <xdr:row>56</xdr:row>
      <xdr:rowOff>800280</xdr:rowOff>
    </xdr:to>
    <xdr:sp>
      <xdr:nvSpPr>
        <xdr:cNvPr id="1" name="ลูกศร: ขวา 182"/>
        <xdr:cNvSpPr/>
      </xdr:nvSpPr>
      <xdr:spPr>
        <a:xfrm>
          <a:off x="6307200" y="19937160"/>
          <a:ext cx="1798200" cy="325080"/>
        </a:xfrm>
        <a:prstGeom prst="rightArrow">
          <a:avLst>
            <a:gd name="adj1" fmla="val 50000"/>
            <a:gd name="adj2" fmla="val 345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57</xdr:row>
      <xdr:rowOff>534240</xdr:rowOff>
    </xdr:from>
    <xdr:to>
      <xdr:col>14</xdr:col>
      <xdr:colOff>610200</xdr:colOff>
      <xdr:row>57</xdr:row>
      <xdr:rowOff>637560</xdr:rowOff>
    </xdr:to>
    <xdr:sp>
      <xdr:nvSpPr>
        <xdr:cNvPr id="2" name="ลูกศร: ขวา 184"/>
        <xdr:cNvSpPr/>
      </xdr:nvSpPr>
      <xdr:spPr>
        <a:xfrm>
          <a:off x="8874720" y="20796480"/>
          <a:ext cx="1819440" cy="103320"/>
        </a:xfrm>
        <a:prstGeom prst="rightArrow">
          <a:avLst>
            <a:gd name="adj1" fmla="val 50000"/>
            <a:gd name="adj2" fmla="val 9008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8</xdr:row>
      <xdr:rowOff>572040</xdr:rowOff>
    </xdr:from>
    <xdr:to>
      <xdr:col>19</xdr:col>
      <xdr:colOff>720</xdr:colOff>
      <xdr:row>58</xdr:row>
      <xdr:rowOff>656640</xdr:rowOff>
    </xdr:to>
    <xdr:sp>
      <xdr:nvSpPr>
        <xdr:cNvPr id="3" name="ลูกศร: ขวา 186"/>
        <xdr:cNvSpPr/>
      </xdr:nvSpPr>
      <xdr:spPr>
        <a:xfrm>
          <a:off x="11443320" y="21634200"/>
          <a:ext cx="1859400" cy="84600"/>
        </a:xfrm>
        <a:prstGeom prst="rightArrow">
          <a:avLst>
            <a:gd name="adj1" fmla="val 50000"/>
            <a:gd name="adj2" fmla="val 944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58</xdr:row>
      <xdr:rowOff>525240</xdr:rowOff>
    </xdr:from>
    <xdr:to>
      <xdr:col>22</xdr:col>
      <xdr:colOff>400320</xdr:colOff>
      <xdr:row>58</xdr:row>
      <xdr:rowOff>637560</xdr:rowOff>
    </xdr:to>
    <xdr:sp>
      <xdr:nvSpPr>
        <xdr:cNvPr id="4" name="ลูกศร: ขวา 188"/>
        <xdr:cNvSpPr/>
      </xdr:nvSpPr>
      <xdr:spPr>
        <a:xfrm>
          <a:off x="14001840" y="21587400"/>
          <a:ext cx="1649160" cy="112320"/>
        </a:xfrm>
        <a:prstGeom prst="rightArrow">
          <a:avLst>
            <a:gd name="adj1" fmla="val 50000"/>
            <a:gd name="adj2" fmla="val 8993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59</xdr:row>
      <xdr:rowOff>95040</xdr:rowOff>
    </xdr:from>
    <xdr:to>
      <xdr:col>19</xdr:col>
      <xdr:colOff>720</xdr:colOff>
      <xdr:row>59</xdr:row>
      <xdr:rowOff>247320</xdr:rowOff>
    </xdr:to>
    <xdr:sp>
      <xdr:nvSpPr>
        <xdr:cNvPr id="5" name="ลูกศร: ขวา 190"/>
        <xdr:cNvSpPr/>
      </xdr:nvSpPr>
      <xdr:spPr>
        <a:xfrm>
          <a:off x="11443320" y="21957480"/>
          <a:ext cx="1859400" cy="152280"/>
        </a:xfrm>
        <a:prstGeom prst="rightArrow">
          <a:avLst>
            <a:gd name="adj1" fmla="val 50000"/>
            <a:gd name="adj2" fmla="val 5308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59</xdr:row>
      <xdr:rowOff>77040</xdr:rowOff>
    </xdr:from>
    <xdr:to>
      <xdr:col>22</xdr:col>
      <xdr:colOff>380880</xdr:colOff>
      <xdr:row>59</xdr:row>
      <xdr:rowOff>229320</xdr:rowOff>
    </xdr:to>
    <xdr:sp>
      <xdr:nvSpPr>
        <xdr:cNvPr id="6" name="ลูกศร: ขวา 192"/>
        <xdr:cNvSpPr/>
      </xdr:nvSpPr>
      <xdr:spPr>
        <a:xfrm>
          <a:off x="13991400" y="21939480"/>
          <a:ext cx="1640160" cy="152280"/>
        </a:xfrm>
        <a:prstGeom prst="rightArrow">
          <a:avLst>
            <a:gd name="adj1" fmla="val 50000"/>
            <a:gd name="adj2" fmla="val 524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71</xdr:row>
      <xdr:rowOff>294120</xdr:rowOff>
    </xdr:from>
    <xdr:to>
      <xdr:col>14</xdr:col>
      <xdr:colOff>629640</xdr:colOff>
      <xdr:row>71</xdr:row>
      <xdr:rowOff>476640</xdr:rowOff>
    </xdr:to>
    <xdr:sp>
      <xdr:nvSpPr>
        <xdr:cNvPr id="7" name="ลูกศร: ขวา 194"/>
        <xdr:cNvSpPr/>
      </xdr:nvSpPr>
      <xdr:spPr>
        <a:xfrm flipV="1">
          <a:off x="8834760" y="26613720"/>
          <a:ext cx="1878840" cy="182520"/>
        </a:xfrm>
        <a:prstGeom prst="rightArrow">
          <a:avLst>
            <a:gd name="adj1" fmla="val 49759"/>
            <a:gd name="adj2" fmla="val 523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72</xdr:row>
      <xdr:rowOff>47880</xdr:rowOff>
    </xdr:from>
    <xdr:to>
      <xdr:col>17</xdr:col>
      <xdr:colOff>10800</xdr:colOff>
      <xdr:row>72</xdr:row>
      <xdr:rowOff>218880</xdr:rowOff>
    </xdr:to>
    <xdr:sp>
      <xdr:nvSpPr>
        <xdr:cNvPr id="8" name="ลูกศร: ขวา 196"/>
        <xdr:cNvSpPr/>
      </xdr:nvSpPr>
      <xdr:spPr>
        <a:xfrm>
          <a:off x="11463120" y="27187200"/>
          <a:ext cx="580320" cy="171000"/>
        </a:xfrm>
        <a:prstGeom prst="rightArrow">
          <a:avLst>
            <a:gd name="adj1" fmla="val 50000"/>
            <a:gd name="adj2" fmla="val 549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73</xdr:row>
      <xdr:rowOff>306000</xdr:rowOff>
    </xdr:from>
    <xdr:to>
      <xdr:col>12</xdr:col>
      <xdr:colOff>380520</xdr:colOff>
      <xdr:row>73</xdr:row>
      <xdr:rowOff>506160</xdr:rowOff>
    </xdr:to>
    <xdr:sp>
      <xdr:nvSpPr>
        <xdr:cNvPr id="9" name="ลูกศร: ขวา 200"/>
        <xdr:cNvSpPr/>
      </xdr:nvSpPr>
      <xdr:spPr>
        <a:xfrm>
          <a:off x="8864640" y="27978840"/>
          <a:ext cx="300600" cy="200160"/>
        </a:xfrm>
        <a:prstGeom prst="rightArrow">
          <a:avLst>
            <a:gd name="adj1" fmla="val 50000"/>
            <a:gd name="adj2" fmla="val 353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71</xdr:row>
      <xdr:rowOff>227520</xdr:rowOff>
    </xdr:from>
    <xdr:to>
      <xdr:col>22</xdr:col>
      <xdr:colOff>420840</xdr:colOff>
      <xdr:row>71</xdr:row>
      <xdr:rowOff>399960</xdr:rowOff>
    </xdr:to>
    <xdr:sp>
      <xdr:nvSpPr>
        <xdr:cNvPr id="10" name="ลูกศร: ขวา 206"/>
        <xdr:cNvSpPr/>
      </xdr:nvSpPr>
      <xdr:spPr>
        <a:xfrm>
          <a:off x="14031360" y="26547480"/>
          <a:ext cx="1640160" cy="172440"/>
        </a:xfrm>
        <a:prstGeom prst="rightArrow">
          <a:avLst>
            <a:gd name="adj1" fmla="val 50000"/>
            <a:gd name="adj2" fmla="val 568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72</xdr:row>
      <xdr:rowOff>66600</xdr:rowOff>
    </xdr:from>
    <xdr:to>
      <xdr:col>22</xdr:col>
      <xdr:colOff>420840</xdr:colOff>
      <xdr:row>72</xdr:row>
      <xdr:rowOff>199800</xdr:rowOff>
    </xdr:to>
    <xdr:sp>
      <xdr:nvSpPr>
        <xdr:cNvPr id="11" name="ลูกศร: ขวา 208"/>
        <xdr:cNvSpPr/>
      </xdr:nvSpPr>
      <xdr:spPr>
        <a:xfrm>
          <a:off x="15341040" y="27205920"/>
          <a:ext cx="330480" cy="133200"/>
        </a:xfrm>
        <a:prstGeom prst="rightArrow">
          <a:avLst>
            <a:gd name="adj1" fmla="val 50000"/>
            <a:gd name="adj2" fmla="val 5356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73</xdr:row>
      <xdr:rowOff>293760</xdr:rowOff>
    </xdr:from>
    <xdr:to>
      <xdr:col>14</xdr:col>
      <xdr:colOff>560160</xdr:colOff>
      <xdr:row>73</xdr:row>
      <xdr:rowOff>540360</xdr:rowOff>
    </xdr:to>
    <xdr:sp>
      <xdr:nvSpPr>
        <xdr:cNvPr id="12" name="ลูกศร: ขวา 210"/>
        <xdr:cNvSpPr/>
      </xdr:nvSpPr>
      <xdr:spPr>
        <a:xfrm>
          <a:off x="10173960" y="27966600"/>
          <a:ext cx="470160" cy="246600"/>
        </a:xfrm>
        <a:prstGeom prst="rightArrow">
          <a:avLst>
            <a:gd name="adj1" fmla="val 50000"/>
            <a:gd name="adj2" fmla="val 3348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73</xdr:row>
      <xdr:rowOff>334080</xdr:rowOff>
    </xdr:from>
    <xdr:to>
      <xdr:col>18</xdr:col>
      <xdr:colOff>360720</xdr:colOff>
      <xdr:row>73</xdr:row>
      <xdr:rowOff>562320</xdr:rowOff>
    </xdr:to>
    <xdr:sp>
      <xdr:nvSpPr>
        <xdr:cNvPr id="13" name="ลูกศร: ขวา 212"/>
        <xdr:cNvSpPr/>
      </xdr:nvSpPr>
      <xdr:spPr>
        <a:xfrm>
          <a:off x="12772440" y="28006920"/>
          <a:ext cx="270360" cy="228240"/>
        </a:xfrm>
        <a:prstGeom prst="rightArrow">
          <a:avLst>
            <a:gd name="adj1" fmla="val 50000"/>
            <a:gd name="adj2" fmla="val 3443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73</xdr:row>
      <xdr:rowOff>265320</xdr:rowOff>
    </xdr:from>
    <xdr:to>
      <xdr:col>22</xdr:col>
      <xdr:colOff>500760</xdr:colOff>
      <xdr:row>73</xdr:row>
      <xdr:rowOff>502920</xdr:rowOff>
    </xdr:to>
    <xdr:sp>
      <xdr:nvSpPr>
        <xdr:cNvPr id="14" name="ลูกศร: ขวา 214"/>
        <xdr:cNvSpPr/>
      </xdr:nvSpPr>
      <xdr:spPr>
        <a:xfrm>
          <a:off x="15301080" y="27938160"/>
          <a:ext cx="450360" cy="237600"/>
        </a:xfrm>
        <a:prstGeom prst="rightArrow">
          <a:avLst>
            <a:gd name="adj1" fmla="val 50000"/>
            <a:gd name="adj2" fmla="val 343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4</xdr:row>
      <xdr:rowOff>56160</xdr:rowOff>
    </xdr:from>
    <xdr:to>
      <xdr:col>10</xdr:col>
      <xdr:colOff>399960</xdr:colOff>
      <xdr:row>74</xdr:row>
      <xdr:rowOff>237600</xdr:rowOff>
    </xdr:to>
    <xdr:sp>
      <xdr:nvSpPr>
        <xdr:cNvPr id="15" name="ลูกศร: ขวา 216"/>
        <xdr:cNvSpPr/>
      </xdr:nvSpPr>
      <xdr:spPr>
        <a:xfrm>
          <a:off x="6256800" y="28528920"/>
          <a:ext cx="1648800" cy="181440"/>
        </a:xfrm>
        <a:prstGeom prst="rightArrow">
          <a:avLst>
            <a:gd name="adj1" fmla="val 50000"/>
            <a:gd name="adj2" fmla="val 531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74</xdr:row>
      <xdr:rowOff>189720</xdr:rowOff>
    </xdr:from>
    <xdr:to>
      <xdr:col>14</xdr:col>
      <xdr:colOff>450360</xdr:colOff>
      <xdr:row>74</xdr:row>
      <xdr:rowOff>381240</xdr:rowOff>
    </xdr:to>
    <xdr:sp>
      <xdr:nvSpPr>
        <xdr:cNvPr id="16" name="ลูกศร: ขวา 218"/>
        <xdr:cNvSpPr/>
      </xdr:nvSpPr>
      <xdr:spPr>
        <a:xfrm>
          <a:off x="8924760" y="28662480"/>
          <a:ext cx="1609560" cy="191520"/>
        </a:xfrm>
        <a:prstGeom prst="rightArrow">
          <a:avLst>
            <a:gd name="adj1" fmla="val 50000"/>
            <a:gd name="adj2" fmla="val 560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74</xdr:row>
      <xdr:rowOff>181440</xdr:rowOff>
    </xdr:from>
    <xdr:to>
      <xdr:col>18</xdr:col>
      <xdr:colOff>400680</xdr:colOff>
      <xdr:row>74</xdr:row>
      <xdr:rowOff>343800</xdr:rowOff>
    </xdr:to>
    <xdr:sp>
      <xdr:nvSpPr>
        <xdr:cNvPr id="17" name="ลูกศร: ขวา 219"/>
        <xdr:cNvSpPr/>
      </xdr:nvSpPr>
      <xdr:spPr>
        <a:xfrm>
          <a:off x="11412720" y="28654200"/>
          <a:ext cx="1670040" cy="162360"/>
        </a:xfrm>
        <a:prstGeom prst="rightArrow">
          <a:avLst>
            <a:gd name="adj1" fmla="val 50000"/>
            <a:gd name="adj2" fmla="val 4757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74</xdr:row>
      <xdr:rowOff>200160</xdr:rowOff>
    </xdr:from>
    <xdr:to>
      <xdr:col>22</xdr:col>
      <xdr:colOff>500760</xdr:colOff>
      <xdr:row>74</xdr:row>
      <xdr:rowOff>362520</xdr:rowOff>
    </xdr:to>
    <xdr:sp>
      <xdr:nvSpPr>
        <xdr:cNvPr id="18" name="ลูกศร: ขวา 220"/>
        <xdr:cNvSpPr/>
      </xdr:nvSpPr>
      <xdr:spPr>
        <a:xfrm>
          <a:off x="14081760" y="28672920"/>
          <a:ext cx="1669680" cy="162360"/>
        </a:xfrm>
        <a:prstGeom prst="rightArrow">
          <a:avLst>
            <a:gd name="adj1" fmla="val 50000"/>
            <a:gd name="adj2" fmla="val 518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76</xdr:row>
      <xdr:rowOff>181440</xdr:rowOff>
    </xdr:from>
    <xdr:to>
      <xdr:col>10</xdr:col>
      <xdr:colOff>330120</xdr:colOff>
      <xdr:row>76</xdr:row>
      <xdr:rowOff>322920</xdr:rowOff>
    </xdr:to>
    <xdr:sp>
      <xdr:nvSpPr>
        <xdr:cNvPr id="19" name="ลูกศร: ขวา 222"/>
        <xdr:cNvSpPr/>
      </xdr:nvSpPr>
      <xdr:spPr>
        <a:xfrm>
          <a:off x="6296760" y="29720880"/>
          <a:ext cx="1539000" cy="141480"/>
        </a:xfrm>
        <a:prstGeom prst="rightArrow">
          <a:avLst>
            <a:gd name="adj1" fmla="val 50000"/>
            <a:gd name="adj2" fmla="val 5378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75</xdr:row>
      <xdr:rowOff>218520</xdr:rowOff>
    </xdr:from>
    <xdr:to>
      <xdr:col>18</xdr:col>
      <xdr:colOff>550440</xdr:colOff>
      <xdr:row>75</xdr:row>
      <xdr:rowOff>389520</xdr:rowOff>
    </xdr:to>
    <xdr:sp>
      <xdr:nvSpPr>
        <xdr:cNvPr id="20" name="ลูกศร: ขวา 230"/>
        <xdr:cNvSpPr/>
      </xdr:nvSpPr>
      <xdr:spPr>
        <a:xfrm>
          <a:off x="11452680" y="29224800"/>
          <a:ext cx="1779840" cy="171000"/>
        </a:xfrm>
        <a:prstGeom prst="rightArrow">
          <a:avLst>
            <a:gd name="adj1" fmla="val 50000"/>
            <a:gd name="adj2" fmla="val 518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76</xdr:row>
      <xdr:rowOff>162720</xdr:rowOff>
    </xdr:from>
    <xdr:to>
      <xdr:col>18</xdr:col>
      <xdr:colOff>550440</xdr:colOff>
      <xdr:row>76</xdr:row>
      <xdr:rowOff>322920</xdr:rowOff>
    </xdr:to>
    <xdr:sp>
      <xdr:nvSpPr>
        <xdr:cNvPr id="21" name="ลูกศร: ขวา 230"/>
        <xdr:cNvSpPr/>
      </xdr:nvSpPr>
      <xdr:spPr>
        <a:xfrm>
          <a:off x="11452680" y="29702160"/>
          <a:ext cx="1779840" cy="160200"/>
        </a:xfrm>
        <a:prstGeom prst="rightArrow">
          <a:avLst>
            <a:gd name="adj1" fmla="val 50000"/>
            <a:gd name="adj2" fmla="val 580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80</xdr:row>
      <xdr:rowOff>75960</xdr:rowOff>
    </xdr:from>
    <xdr:to>
      <xdr:col>11</xdr:col>
      <xdr:colOff>10800</xdr:colOff>
      <xdr:row>80</xdr:row>
      <xdr:rowOff>238680</xdr:rowOff>
    </xdr:to>
    <xdr:sp>
      <xdr:nvSpPr>
        <xdr:cNvPr id="22" name="ลูกศร: ขวา 62"/>
        <xdr:cNvSpPr/>
      </xdr:nvSpPr>
      <xdr:spPr>
        <a:xfrm>
          <a:off x="6296760" y="31482360"/>
          <a:ext cx="1848960" cy="162720"/>
        </a:xfrm>
        <a:prstGeom prst="rightArrow">
          <a:avLst>
            <a:gd name="adj1" fmla="val 50000"/>
            <a:gd name="adj2" fmla="val 776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81</xdr:row>
      <xdr:rowOff>162360</xdr:rowOff>
    </xdr:from>
    <xdr:to>
      <xdr:col>14</xdr:col>
      <xdr:colOff>389880</xdr:colOff>
      <xdr:row>81</xdr:row>
      <xdr:rowOff>315720</xdr:rowOff>
    </xdr:to>
    <xdr:sp>
      <xdr:nvSpPr>
        <xdr:cNvPr id="23" name="ลูกศร: ขวา 63"/>
        <xdr:cNvSpPr/>
      </xdr:nvSpPr>
      <xdr:spPr>
        <a:xfrm>
          <a:off x="8814240" y="31835520"/>
          <a:ext cx="1659600" cy="153360"/>
        </a:xfrm>
        <a:prstGeom prst="rightArrow">
          <a:avLst>
            <a:gd name="adj1" fmla="val 50000"/>
            <a:gd name="adj2" fmla="val 730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82</xdr:row>
      <xdr:rowOff>133200</xdr:rowOff>
    </xdr:from>
    <xdr:to>
      <xdr:col>14</xdr:col>
      <xdr:colOff>420480</xdr:colOff>
      <xdr:row>82</xdr:row>
      <xdr:rowOff>295560</xdr:rowOff>
    </xdr:to>
    <xdr:sp>
      <xdr:nvSpPr>
        <xdr:cNvPr id="24" name="ลูกศร: ขวา 64"/>
        <xdr:cNvSpPr/>
      </xdr:nvSpPr>
      <xdr:spPr>
        <a:xfrm>
          <a:off x="8834760" y="32606640"/>
          <a:ext cx="1669680" cy="162360"/>
        </a:xfrm>
        <a:prstGeom prst="rightArrow">
          <a:avLst>
            <a:gd name="adj1" fmla="val 50000"/>
            <a:gd name="adj2" fmla="val 517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83</xdr:row>
      <xdr:rowOff>162720</xdr:rowOff>
    </xdr:from>
    <xdr:to>
      <xdr:col>14</xdr:col>
      <xdr:colOff>420480</xdr:colOff>
      <xdr:row>83</xdr:row>
      <xdr:rowOff>410400</xdr:rowOff>
    </xdr:to>
    <xdr:sp>
      <xdr:nvSpPr>
        <xdr:cNvPr id="25" name="ลูกศร: ขวา 65"/>
        <xdr:cNvSpPr/>
      </xdr:nvSpPr>
      <xdr:spPr>
        <a:xfrm>
          <a:off x="10163880" y="33169320"/>
          <a:ext cx="340560" cy="247680"/>
        </a:xfrm>
        <a:prstGeom prst="rightArrow">
          <a:avLst>
            <a:gd name="adj1" fmla="val 50000"/>
            <a:gd name="adj2" fmla="val 5338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83</xdr:row>
      <xdr:rowOff>162720</xdr:rowOff>
    </xdr:from>
    <xdr:to>
      <xdr:col>23</xdr:col>
      <xdr:colOff>400680</xdr:colOff>
      <xdr:row>83</xdr:row>
      <xdr:rowOff>410400</xdr:rowOff>
    </xdr:to>
    <xdr:sp>
      <xdr:nvSpPr>
        <xdr:cNvPr id="26" name="ลูกศร: ขวา 66"/>
        <xdr:cNvSpPr/>
      </xdr:nvSpPr>
      <xdr:spPr>
        <a:xfrm>
          <a:off x="15960600" y="33169320"/>
          <a:ext cx="340560" cy="247680"/>
        </a:xfrm>
        <a:prstGeom prst="rightArrow">
          <a:avLst>
            <a:gd name="adj1" fmla="val 50000"/>
            <a:gd name="adj2" fmla="val 5338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84</xdr:row>
      <xdr:rowOff>247680</xdr:rowOff>
    </xdr:from>
    <xdr:to>
      <xdr:col>23</xdr:col>
      <xdr:colOff>520200</xdr:colOff>
      <xdr:row>84</xdr:row>
      <xdr:rowOff>370440</xdr:rowOff>
    </xdr:to>
    <xdr:sp>
      <xdr:nvSpPr>
        <xdr:cNvPr id="27" name="ลูกศร: ขวา 67"/>
        <xdr:cNvSpPr/>
      </xdr:nvSpPr>
      <xdr:spPr>
        <a:xfrm flipV="1">
          <a:off x="8854200" y="33787440"/>
          <a:ext cx="7566480" cy="122760"/>
        </a:xfrm>
        <a:prstGeom prst="rightArrow">
          <a:avLst>
            <a:gd name="adj1" fmla="val 50000"/>
            <a:gd name="adj2" fmla="val 727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1</xdr:row>
      <xdr:rowOff>199800</xdr:rowOff>
    </xdr:from>
    <xdr:to>
      <xdr:col>8</xdr:col>
      <xdr:colOff>250200</xdr:colOff>
      <xdr:row>21</xdr:row>
      <xdr:rowOff>266760</xdr:rowOff>
    </xdr:to>
    <xdr:sp>
      <xdr:nvSpPr>
        <xdr:cNvPr id="28" name="ลูกศร: ขวา 184"/>
        <xdr:cNvSpPr/>
      </xdr:nvSpPr>
      <xdr:spPr>
        <a:xfrm>
          <a:off x="6287040" y="8384400"/>
          <a:ext cx="210240" cy="66960"/>
        </a:xfrm>
        <a:prstGeom prst="rightArrow">
          <a:avLst>
            <a:gd name="adj1" fmla="val 50000"/>
            <a:gd name="adj2" fmla="val 541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23</xdr:row>
      <xdr:rowOff>381600</xdr:rowOff>
    </xdr:from>
    <xdr:to>
      <xdr:col>10</xdr:col>
      <xdr:colOff>599760</xdr:colOff>
      <xdr:row>23</xdr:row>
      <xdr:rowOff>525240</xdr:rowOff>
    </xdr:to>
    <xdr:sp>
      <xdr:nvSpPr>
        <xdr:cNvPr id="29" name="ลูกศร: ขวา 184"/>
        <xdr:cNvSpPr/>
      </xdr:nvSpPr>
      <xdr:spPr>
        <a:xfrm>
          <a:off x="6296760" y="9099360"/>
          <a:ext cx="1808640" cy="143640"/>
        </a:xfrm>
        <a:prstGeom prst="rightArrow">
          <a:avLst>
            <a:gd name="adj1" fmla="val 50000"/>
            <a:gd name="adj2" fmla="val 510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23</xdr:row>
      <xdr:rowOff>334440</xdr:rowOff>
    </xdr:from>
    <xdr:to>
      <xdr:col>14</xdr:col>
      <xdr:colOff>560160</xdr:colOff>
      <xdr:row>23</xdr:row>
      <xdr:rowOff>484560</xdr:rowOff>
    </xdr:to>
    <xdr:sp>
      <xdr:nvSpPr>
        <xdr:cNvPr id="30" name="ลูกศร: ขวา 184"/>
        <xdr:cNvSpPr/>
      </xdr:nvSpPr>
      <xdr:spPr>
        <a:xfrm>
          <a:off x="8814240" y="9052200"/>
          <a:ext cx="1829880" cy="150120"/>
        </a:xfrm>
        <a:prstGeom prst="rightArrow">
          <a:avLst>
            <a:gd name="adj1" fmla="val 50000"/>
            <a:gd name="adj2" fmla="val 5157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23</xdr:row>
      <xdr:rowOff>362880</xdr:rowOff>
    </xdr:from>
    <xdr:to>
      <xdr:col>18</xdr:col>
      <xdr:colOff>560520</xdr:colOff>
      <xdr:row>23</xdr:row>
      <xdr:rowOff>493920</xdr:rowOff>
    </xdr:to>
    <xdr:sp>
      <xdr:nvSpPr>
        <xdr:cNvPr id="31" name="ลูกศร: ขวา 184"/>
        <xdr:cNvSpPr/>
      </xdr:nvSpPr>
      <xdr:spPr>
        <a:xfrm>
          <a:off x="11433240" y="9080640"/>
          <a:ext cx="1809360" cy="131040"/>
        </a:xfrm>
        <a:prstGeom prst="rightArrow">
          <a:avLst>
            <a:gd name="adj1" fmla="val 50000"/>
            <a:gd name="adj2" fmla="val 525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23</xdr:row>
      <xdr:rowOff>325080</xdr:rowOff>
    </xdr:from>
    <xdr:to>
      <xdr:col>22</xdr:col>
      <xdr:colOff>610560</xdr:colOff>
      <xdr:row>23</xdr:row>
      <xdr:rowOff>465840</xdr:rowOff>
    </xdr:to>
    <xdr:sp>
      <xdr:nvSpPr>
        <xdr:cNvPr id="32" name="ลูกศร: ขวา 184"/>
        <xdr:cNvSpPr/>
      </xdr:nvSpPr>
      <xdr:spPr>
        <a:xfrm>
          <a:off x="14031360" y="9042840"/>
          <a:ext cx="1829880" cy="140760"/>
        </a:xfrm>
        <a:prstGeom prst="rightArrow">
          <a:avLst>
            <a:gd name="adj1" fmla="val 50000"/>
            <a:gd name="adj2" fmla="val 553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5</xdr:row>
      <xdr:rowOff>210240</xdr:rowOff>
    </xdr:from>
    <xdr:to>
      <xdr:col>10</xdr:col>
      <xdr:colOff>559800</xdr:colOff>
      <xdr:row>25</xdr:row>
      <xdr:rowOff>343800</xdr:rowOff>
    </xdr:to>
    <xdr:sp>
      <xdr:nvSpPr>
        <xdr:cNvPr id="33" name="ลูกศร: ขวา 184"/>
        <xdr:cNvSpPr/>
      </xdr:nvSpPr>
      <xdr:spPr>
        <a:xfrm>
          <a:off x="6287040" y="9995040"/>
          <a:ext cx="1778400" cy="133560"/>
        </a:xfrm>
        <a:prstGeom prst="rightArrow">
          <a:avLst>
            <a:gd name="adj1" fmla="val 50000"/>
            <a:gd name="adj2" fmla="val 523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5</xdr:row>
      <xdr:rowOff>199800</xdr:rowOff>
    </xdr:from>
    <xdr:to>
      <xdr:col>14</xdr:col>
      <xdr:colOff>560160</xdr:colOff>
      <xdr:row>25</xdr:row>
      <xdr:rowOff>343800</xdr:rowOff>
    </xdr:to>
    <xdr:sp>
      <xdr:nvSpPr>
        <xdr:cNvPr id="34" name="ลูกศร: ขวา 184"/>
        <xdr:cNvSpPr/>
      </xdr:nvSpPr>
      <xdr:spPr>
        <a:xfrm>
          <a:off x="8834760" y="9984600"/>
          <a:ext cx="1809360" cy="144000"/>
        </a:xfrm>
        <a:prstGeom prst="rightArrow">
          <a:avLst>
            <a:gd name="adj1" fmla="val 50000"/>
            <a:gd name="adj2" fmla="val 5340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5</xdr:row>
      <xdr:rowOff>199800</xdr:rowOff>
    </xdr:from>
    <xdr:to>
      <xdr:col>18</xdr:col>
      <xdr:colOff>560520</xdr:colOff>
      <xdr:row>25</xdr:row>
      <xdr:rowOff>343800</xdr:rowOff>
    </xdr:to>
    <xdr:sp>
      <xdr:nvSpPr>
        <xdr:cNvPr id="35" name="ลูกศร: ขวา 184"/>
        <xdr:cNvSpPr/>
      </xdr:nvSpPr>
      <xdr:spPr>
        <a:xfrm>
          <a:off x="11422800" y="9984600"/>
          <a:ext cx="1819800" cy="144000"/>
        </a:xfrm>
        <a:prstGeom prst="rightArrow">
          <a:avLst>
            <a:gd name="adj1" fmla="val 50000"/>
            <a:gd name="adj2" fmla="val 5347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25</xdr:row>
      <xdr:rowOff>151920</xdr:rowOff>
    </xdr:from>
    <xdr:to>
      <xdr:col>22</xdr:col>
      <xdr:colOff>530280</xdr:colOff>
      <xdr:row>25</xdr:row>
      <xdr:rowOff>304200</xdr:rowOff>
    </xdr:to>
    <xdr:sp>
      <xdr:nvSpPr>
        <xdr:cNvPr id="36" name="ลูกศร: ขวา 184"/>
        <xdr:cNvSpPr/>
      </xdr:nvSpPr>
      <xdr:spPr>
        <a:xfrm>
          <a:off x="13971960" y="9936720"/>
          <a:ext cx="1809000" cy="152280"/>
        </a:xfrm>
        <a:prstGeom prst="rightArrow">
          <a:avLst>
            <a:gd name="adj1" fmla="val 50000"/>
            <a:gd name="adj2" fmla="val 485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85480</xdr:rowOff>
    </xdr:from>
    <xdr:to>
      <xdr:col>10</xdr:col>
      <xdr:colOff>550080</xdr:colOff>
      <xdr:row>27</xdr:row>
      <xdr:rowOff>362520</xdr:rowOff>
    </xdr:to>
    <xdr:sp>
      <xdr:nvSpPr>
        <xdr:cNvPr id="37" name="ลูกศร: ขวา 184"/>
        <xdr:cNvSpPr/>
      </xdr:nvSpPr>
      <xdr:spPr>
        <a:xfrm>
          <a:off x="6247080" y="10870200"/>
          <a:ext cx="1808640" cy="77040"/>
        </a:xfrm>
        <a:prstGeom prst="rightArrow">
          <a:avLst>
            <a:gd name="adj1" fmla="val 50000"/>
            <a:gd name="adj2" fmla="val 8173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27</xdr:row>
      <xdr:rowOff>237600</xdr:rowOff>
    </xdr:from>
    <xdr:to>
      <xdr:col>14</xdr:col>
      <xdr:colOff>580320</xdr:colOff>
      <xdr:row>27</xdr:row>
      <xdr:rowOff>343800</xdr:rowOff>
    </xdr:to>
    <xdr:sp>
      <xdr:nvSpPr>
        <xdr:cNvPr id="38" name="ลูกศร: ขวา 184"/>
        <xdr:cNvSpPr/>
      </xdr:nvSpPr>
      <xdr:spPr>
        <a:xfrm>
          <a:off x="8864640" y="10822320"/>
          <a:ext cx="1799640" cy="106200"/>
        </a:xfrm>
        <a:prstGeom prst="rightArrow">
          <a:avLst>
            <a:gd name="adj1" fmla="val 50000"/>
            <a:gd name="adj2" fmla="val 695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419040</xdr:rowOff>
    </xdr:from>
    <xdr:to>
      <xdr:col>18</xdr:col>
      <xdr:colOff>500760</xdr:colOff>
      <xdr:row>27</xdr:row>
      <xdr:rowOff>437760</xdr:rowOff>
    </xdr:to>
    <xdr:sp>
      <xdr:nvSpPr>
        <xdr:cNvPr id="39" name="ลูกศร: ขวา 184"/>
        <xdr:cNvSpPr/>
      </xdr:nvSpPr>
      <xdr:spPr>
        <a:xfrm>
          <a:off x="11382840" y="11003760"/>
          <a:ext cx="1800000" cy="18720"/>
        </a:xfrm>
        <a:prstGeom prst="rightArrow">
          <a:avLst>
            <a:gd name="adj1" fmla="val 50000"/>
            <a:gd name="adj2" fmla="val 1607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237600</xdr:rowOff>
    </xdr:from>
    <xdr:to>
      <xdr:col>22</xdr:col>
      <xdr:colOff>500760</xdr:colOff>
      <xdr:row>27</xdr:row>
      <xdr:rowOff>343800</xdr:rowOff>
    </xdr:to>
    <xdr:sp>
      <xdr:nvSpPr>
        <xdr:cNvPr id="40" name="ลูกศร: ขวา 184"/>
        <xdr:cNvSpPr/>
      </xdr:nvSpPr>
      <xdr:spPr>
        <a:xfrm>
          <a:off x="13951440" y="10822320"/>
          <a:ext cx="1800000" cy="106200"/>
        </a:xfrm>
        <a:prstGeom prst="rightArrow">
          <a:avLst>
            <a:gd name="adj1" fmla="val 50000"/>
            <a:gd name="adj2" fmla="val 695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229320</xdr:rowOff>
    </xdr:from>
    <xdr:to>
      <xdr:col>10</xdr:col>
      <xdr:colOff>550080</xdr:colOff>
      <xdr:row>43</xdr:row>
      <xdr:rowOff>370800</xdr:rowOff>
    </xdr:to>
    <xdr:sp>
      <xdr:nvSpPr>
        <xdr:cNvPr id="41" name="ลูกศร: ขวา 184"/>
        <xdr:cNvSpPr/>
      </xdr:nvSpPr>
      <xdr:spPr>
        <a:xfrm>
          <a:off x="6247080" y="13785840"/>
          <a:ext cx="1808640" cy="141480"/>
        </a:xfrm>
        <a:prstGeom prst="rightArrow">
          <a:avLst>
            <a:gd name="adj1" fmla="val 50000"/>
            <a:gd name="adj2" fmla="val 5415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45</xdr:row>
      <xdr:rowOff>353160</xdr:rowOff>
    </xdr:from>
    <xdr:to>
      <xdr:col>11</xdr:col>
      <xdr:colOff>720</xdr:colOff>
      <xdr:row>45</xdr:row>
      <xdr:rowOff>465480</xdr:rowOff>
    </xdr:to>
    <xdr:sp>
      <xdr:nvSpPr>
        <xdr:cNvPr id="42" name="ลูกศร: ขวา 184"/>
        <xdr:cNvSpPr/>
      </xdr:nvSpPr>
      <xdr:spPr>
        <a:xfrm>
          <a:off x="7595280" y="14709960"/>
          <a:ext cx="540360" cy="112320"/>
        </a:xfrm>
        <a:prstGeom prst="rightArrow">
          <a:avLst>
            <a:gd name="adj1" fmla="val 50000"/>
            <a:gd name="adj2" fmla="val 4940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590760</xdr:rowOff>
    </xdr:from>
    <xdr:to>
      <xdr:col>14</xdr:col>
      <xdr:colOff>490320</xdr:colOff>
      <xdr:row>47</xdr:row>
      <xdr:rowOff>706320</xdr:rowOff>
    </xdr:to>
    <xdr:sp>
      <xdr:nvSpPr>
        <xdr:cNvPr id="43" name="ลูกศร: ขวา 184"/>
        <xdr:cNvSpPr/>
      </xdr:nvSpPr>
      <xdr:spPr>
        <a:xfrm>
          <a:off x="8784720" y="16014240"/>
          <a:ext cx="1789560" cy="115560"/>
        </a:xfrm>
        <a:prstGeom prst="rightArrow">
          <a:avLst>
            <a:gd name="adj1" fmla="val 50000"/>
            <a:gd name="adj2" fmla="val 3448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49</xdr:row>
      <xdr:rowOff>381600</xdr:rowOff>
    </xdr:from>
    <xdr:to>
      <xdr:col>14</xdr:col>
      <xdr:colOff>600120</xdr:colOff>
      <xdr:row>49</xdr:row>
      <xdr:rowOff>515880</xdr:rowOff>
    </xdr:to>
    <xdr:sp>
      <xdr:nvSpPr>
        <xdr:cNvPr id="44" name="ลูกศร: ขวา 184"/>
        <xdr:cNvSpPr/>
      </xdr:nvSpPr>
      <xdr:spPr>
        <a:xfrm>
          <a:off x="8874720" y="16871760"/>
          <a:ext cx="1809360" cy="134280"/>
        </a:xfrm>
        <a:prstGeom prst="rightArrow">
          <a:avLst>
            <a:gd name="adj1" fmla="val 50000"/>
            <a:gd name="adj2" fmla="val 572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49</xdr:row>
      <xdr:rowOff>381600</xdr:rowOff>
    </xdr:from>
    <xdr:to>
      <xdr:col>18</xdr:col>
      <xdr:colOff>530280</xdr:colOff>
      <xdr:row>49</xdr:row>
      <xdr:rowOff>515880</xdr:rowOff>
    </xdr:to>
    <xdr:sp>
      <xdr:nvSpPr>
        <xdr:cNvPr id="45" name="ลูกศร: ขวา 184"/>
        <xdr:cNvSpPr/>
      </xdr:nvSpPr>
      <xdr:spPr>
        <a:xfrm>
          <a:off x="11412720" y="16871760"/>
          <a:ext cx="1799640" cy="134280"/>
        </a:xfrm>
        <a:prstGeom prst="rightArrow">
          <a:avLst>
            <a:gd name="adj1" fmla="val 50000"/>
            <a:gd name="adj2" fmla="val 572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9</xdr:row>
      <xdr:rowOff>362880</xdr:rowOff>
    </xdr:from>
    <xdr:to>
      <xdr:col>22</xdr:col>
      <xdr:colOff>530280</xdr:colOff>
      <xdr:row>49</xdr:row>
      <xdr:rowOff>493920</xdr:rowOff>
    </xdr:to>
    <xdr:sp>
      <xdr:nvSpPr>
        <xdr:cNvPr id="46" name="ลูกศร: ขวา 184"/>
        <xdr:cNvSpPr/>
      </xdr:nvSpPr>
      <xdr:spPr>
        <a:xfrm>
          <a:off x="13981320" y="16853040"/>
          <a:ext cx="1799640" cy="131040"/>
        </a:xfrm>
        <a:prstGeom prst="rightArrow">
          <a:avLst>
            <a:gd name="adj1" fmla="val 50000"/>
            <a:gd name="adj2" fmla="val 525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75</xdr:row>
      <xdr:rowOff>143640</xdr:rowOff>
    </xdr:from>
    <xdr:to>
      <xdr:col>10</xdr:col>
      <xdr:colOff>450000</xdr:colOff>
      <xdr:row>75</xdr:row>
      <xdr:rowOff>343800</xdr:rowOff>
    </xdr:to>
    <xdr:sp>
      <xdr:nvSpPr>
        <xdr:cNvPr id="47" name="ลูกศร: ขวา 216"/>
        <xdr:cNvSpPr/>
      </xdr:nvSpPr>
      <xdr:spPr>
        <a:xfrm>
          <a:off x="6307200" y="29149920"/>
          <a:ext cx="1648440" cy="200160"/>
        </a:xfrm>
        <a:prstGeom prst="rightArrow">
          <a:avLst>
            <a:gd name="adj1" fmla="val 50000"/>
            <a:gd name="adj2" fmla="val 4819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75</xdr:row>
      <xdr:rowOff>181080</xdr:rowOff>
    </xdr:from>
    <xdr:to>
      <xdr:col>14</xdr:col>
      <xdr:colOff>490320</xdr:colOff>
      <xdr:row>75</xdr:row>
      <xdr:rowOff>362520</xdr:rowOff>
    </xdr:to>
    <xdr:sp>
      <xdr:nvSpPr>
        <xdr:cNvPr id="48" name="ลูกศร: ขวา 216"/>
        <xdr:cNvSpPr/>
      </xdr:nvSpPr>
      <xdr:spPr>
        <a:xfrm>
          <a:off x="8914680" y="29187360"/>
          <a:ext cx="1659600" cy="181440"/>
        </a:xfrm>
        <a:prstGeom prst="rightArrow">
          <a:avLst>
            <a:gd name="adj1" fmla="val 50000"/>
            <a:gd name="adj2" fmla="val 535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75</xdr:row>
      <xdr:rowOff>218520</xdr:rowOff>
    </xdr:from>
    <xdr:to>
      <xdr:col>22</xdr:col>
      <xdr:colOff>530280</xdr:colOff>
      <xdr:row>75</xdr:row>
      <xdr:rowOff>399960</xdr:rowOff>
    </xdr:to>
    <xdr:sp>
      <xdr:nvSpPr>
        <xdr:cNvPr id="49" name="ลูกศร: ขวา 216"/>
        <xdr:cNvSpPr/>
      </xdr:nvSpPr>
      <xdr:spPr>
        <a:xfrm>
          <a:off x="14101200" y="29224800"/>
          <a:ext cx="1679760" cy="181440"/>
        </a:xfrm>
        <a:prstGeom prst="rightArrow">
          <a:avLst>
            <a:gd name="adj1" fmla="val 50000"/>
            <a:gd name="adj2" fmla="val 541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76</xdr:row>
      <xdr:rowOff>200160</xdr:rowOff>
    </xdr:from>
    <xdr:to>
      <xdr:col>14</xdr:col>
      <xdr:colOff>460440</xdr:colOff>
      <xdr:row>76</xdr:row>
      <xdr:rowOff>352080</xdr:rowOff>
    </xdr:to>
    <xdr:sp>
      <xdr:nvSpPr>
        <xdr:cNvPr id="50" name="ลูกศร: ขวา 230"/>
        <xdr:cNvSpPr/>
      </xdr:nvSpPr>
      <xdr:spPr>
        <a:xfrm>
          <a:off x="8904600" y="29739600"/>
          <a:ext cx="1639800" cy="151920"/>
        </a:xfrm>
        <a:prstGeom prst="rightArrow">
          <a:avLst>
            <a:gd name="adj1" fmla="val 50000"/>
            <a:gd name="adj2" fmla="val 525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76</xdr:row>
      <xdr:rowOff>189720</xdr:rowOff>
    </xdr:from>
    <xdr:to>
      <xdr:col>22</xdr:col>
      <xdr:colOff>470160</xdr:colOff>
      <xdr:row>76</xdr:row>
      <xdr:rowOff>343800</xdr:rowOff>
    </xdr:to>
    <xdr:sp>
      <xdr:nvSpPr>
        <xdr:cNvPr id="51" name="ลูกศร: ขวา 230"/>
        <xdr:cNvSpPr/>
      </xdr:nvSpPr>
      <xdr:spPr>
        <a:xfrm>
          <a:off x="14081760" y="29729160"/>
          <a:ext cx="1639080" cy="154080"/>
        </a:xfrm>
        <a:prstGeom prst="rightArrow">
          <a:avLst>
            <a:gd name="adj1" fmla="val 50000"/>
            <a:gd name="adj2" fmla="val 518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9;&#3634;&#3594;&#3585;&#3634;&#3619;%20&#3619;&#3607;.&#3652;&#3585;&#3619;&#3648;&#3604;&#3594;%2030%20&#3617;.&#3588;.%202562/&#3649;&#3612;&#3609;&#3619;&#3632;&#3604;&#3633;&#3610;&#3594;&#3634;&#3605;&#3636;%20&#3619;&#3632;&#3604;&#3633;&#3610;%201-3/3.2%20&#3649;&#3612;&#3609;&#3611;&#3599;&#3636;&#3610;&#3633;&#3605;&#3636;&#3619;&#3634;&#3594;&#3585;&#3634;&#3619;&#3585;&#3619;&#3632;&#3607;&#3619;&#3623;&#3591;&#3618;&#3640;&#3605;&#3636;&#3608;&#3619;&#3619;&#3617;%20&#3585;&#3619;&#3617;/3.2.3%20&#3649;&#3612;&#3609;&#3611;&#3599;&#3636;&#3610;&#3633;&#3605;&#3636;&#3619;&#3634;&#3594;&#3585;&#3634;&#3619;&#3648;&#3619;&#3639;&#3629;&#3609;&#3592;&#3635;%20&#3607;&#3633;&#3603;&#3601;&#3626;&#3606;&#3634;&#3609;/&#3650;&#3588;&#3619;&#3591;&#3585;&#3634;&#3619;&#3616;&#3634;&#3618;&#3651;&#3605;&#3657;&#3649;&#3612;&#3609;&#3611;&#3599;&#3636;&#3610;&#3633;&#3605;&#3636;&#3619;&#3634;&#3594;&#3585;&#3634;&#3619;%20(&#3649;&#3585;&#3657;&#3652;&#3586;&#3627;&#3621;&#3633;&#3591;&#3585;&#3634;&#3619;&#3611;&#3619;&#3632;&#3594;&#3640;&#3617;&#3619;&#3656;&#3623;&#3617;&#3585;&#3633;&#3610;&#3585;&#3629;&#3591;&#3605;&#3656;&#3634;&#3591;%20&#36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ดิม"/>
      <sheetName val="แผน รวมปี 63-65"/>
      <sheetName val="Sheet1"/>
    </sheetNames>
    <sheetDataSet>
      <sheetData sheetId="0"/>
      <sheetData sheetId="1">
        <row r="382">
          <cell r="B382" t="str">
            <v>ตัวชี้วัด :  จำนวนหน่วยงานในสังกัดกรมราชทัณฑ์เป็นหน่วยงานที่มีสมรรถนะสูงเพิ่มขึ้นต่อปี (แห่ง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:N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3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3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3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3.75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3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8.5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8.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</sheetData>
  <mergeCells count="7">
    <mergeCell ref="A1:N1"/>
    <mergeCell ref="A6:N6"/>
    <mergeCell ref="A7:N7"/>
    <mergeCell ref="A8:N8"/>
    <mergeCell ref="A9:N9"/>
    <mergeCell ref="A14:N14"/>
    <mergeCell ref="A15:N15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72" width="6.87"/>
    <col collapsed="false" customWidth="true" hidden="false" outlineLevel="0" max="2" min="2" style="72" width="63.99"/>
    <col collapsed="false" customWidth="true" hidden="false" outlineLevel="0" max="6" min="3" style="72" width="3.62"/>
    <col collapsed="false" customWidth="true" hidden="false" outlineLevel="0" max="7" min="7" style="72" width="11.24"/>
    <col collapsed="false" customWidth="true" hidden="false" outlineLevel="0" max="8" min="8" style="72" width="37.36"/>
    <col collapsed="false" customWidth="false" hidden="false" outlineLevel="0" max="257" min="9" style="72" width="8.99"/>
  </cols>
  <sheetData>
    <row r="1" customFormat="false" ht="23.25" hidden="false" customHeight="true" outlineLevel="0" collapsed="false">
      <c r="A1" s="74"/>
      <c r="B1" s="75" t="s">
        <v>159</v>
      </c>
      <c r="C1" s="75"/>
      <c r="D1" s="75"/>
      <c r="E1" s="75"/>
      <c r="F1" s="75"/>
      <c r="G1" s="75"/>
      <c r="H1" s="75"/>
    </row>
    <row r="2" customFormat="false" ht="21" hidden="false" customHeight="true" outlineLevel="0" collapsed="false">
      <c r="A2" s="76" t="s">
        <v>160</v>
      </c>
      <c r="B2" s="77" t="s">
        <v>35</v>
      </c>
      <c r="C2" s="77"/>
      <c r="D2" s="77"/>
      <c r="E2" s="77"/>
      <c r="F2" s="77"/>
      <c r="G2" s="77"/>
      <c r="H2" s="77"/>
    </row>
    <row r="3" customFormat="false" ht="24" hidden="false" customHeight="true" outlineLevel="0" collapsed="false">
      <c r="A3" s="77"/>
      <c r="B3" s="247" t="s">
        <v>36</v>
      </c>
      <c r="C3" s="247"/>
      <c r="D3" s="247"/>
      <c r="E3" s="247"/>
      <c r="F3" s="247"/>
      <c r="G3" s="248"/>
      <c r="H3" s="248"/>
    </row>
    <row r="4" customFormat="false" ht="21" hidden="false" customHeight="true" outlineLevel="0" collapsed="false">
      <c r="A4" s="77"/>
      <c r="B4" s="77" t="s">
        <v>37</v>
      </c>
      <c r="C4" s="77"/>
      <c r="D4" s="77"/>
      <c r="E4" s="77"/>
      <c r="F4" s="77"/>
      <c r="G4" s="77"/>
      <c r="H4" s="77"/>
    </row>
    <row r="5" customFormat="false" ht="21" hidden="false" customHeight="true" outlineLevel="0" collapsed="false">
      <c r="A5" s="77"/>
      <c r="B5" s="77" t="s">
        <v>38</v>
      </c>
      <c r="C5" s="77"/>
      <c r="D5" s="77"/>
      <c r="E5" s="77"/>
      <c r="F5" s="77"/>
      <c r="G5" s="77"/>
      <c r="H5" s="77"/>
    </row>
    <row r="6" customFormat="false" ht="21" hidden="false" customHeight="true" outlineLevel="0" collapsed="false">
      <c r="A6" s="80"/>
      <c r="B6" s="81" t="s">
        <v>39</v>
      </c>
      <c r="C6" s="80"/>
      <c r="D6" s="80"/>
      <c r="E6" s="80"/>
      <c r="F6" s="80"/>
      <c r="G6" s="80"/>
      <c r="H6" s="80"/>
    </row>
    <row r="7" customFormat="false" ht="19.5" hidden="false" customHeight="true" outlineLevel="0" collapsed="false">
      <c r="A7" s="82" t="s">
        <v>47</v>
      </c>
      <c r="B7" s="82" t="s">
        <v>48</v>
      </c>
      <c r="C7" s="82" t="s">
        <v>161</v>
      </c>
      <c r="D7" s="82" t="s">
        <v>162</v>
      </c>
      <c r="E7" s="82" t="s">
        <v>163</v>
      </c>
      <c r="F7" s="82" t="s">
        <v>164</v>
      </c>
      <c r="G7" s="82" t="s">
        <v>52</v>
      </c>
      <c r="H7" s="82" t="s">
        <v>53</v>
      </c>
    </row>
    <row r="8" s="250" customFormat="true" ht="20.25" hidden="false" customHeight="true" outlineLevel="0" collapsed="false">
      <c r="A8" s="82"/>
      <c r="B8" s="82"/>
      <c r="C8" s="249" t="s">
        <v>54</v>
      </c>
      <c r="D8" s="249" t="s">
        <v>54</v>
      </c>
      <c r="E8" s="249" t="s">
        <v>54</v>
      </c>
      <c r="F8" s="249" t="s">
        <v>54</v>
      </c>
      <c r="G8" s="82"/>
      <c r="H8" s="82"/>
    </row>
    <row r="9" customFormat="false" ht="42" hidden="false" customHeight="false" outlineLevel="0" collapsed="false">
      <c r="A9" s="91"/>
      <c r="B9" s="251" t="s">
        <v>165</v>
      </c>
      <c r="C9" s="91"/>
      <c r="D9" s="91"/>
      <c r="E9" s="91"/>
      <c r="F9" s="91"/>
      <c r="G9" s="91"/>
      <c r="H9" s="91"/>
    </row>
    <row r="10" customFormat="false" ht="23.25" hidden="false" customHeight="false" outlineLevel="0" collapsed="false">
      <c r="A10" s="91"/>
      <c r="B10" s="251"/>
      <c r="C10" s="91"/>
      <c r="D10" s="91"/>
      <c r="E10" s="91"/>
      <c r="F10" s="91"/>
      <c r="G10" s="91"/>
      <c r="H10" s="91"/>
    </row>
    <row r="11" customFormat="false" ht="42" hidden="false" customHeight="false" outlineLevel="0" collapsed="false">
      <c r="B11" s="251" t="s">
        <v>166</v>
      </c>
    </row>
    <row r="12" customFormat="false" ht="23.25" hidden="false" customHeight="false" outlineLevel="0" collapsed="false">
      <c r="B12" s="251"/>
    </row>
    <row r="13" customFormat="false" ht="23.25" hidden="false" customHeight="false" outlineLevel="0" collapsed="false">
      <c r="B13" s="251" t="s">
        <v>167</v>
      </c>
    </row>
    <row r="14" customFormat="false" ht="23.25" hidden="false" customHeight="false" outlineLevel="0" collapsed="false">
      <c r="B14" s="251"/>
    </row>
    <row r="15" customFormat="false" ht="42" hidden="false" customHeight="false" outlineLevel="0" collapsed="false">
      <c r="B15" s="251" t="s">
        <v>168</v>
      </c>
    </row>
    <row r="16" customFormat="false" ht="23.25" hidden="false" customHeight="false" outlineLevel="0" collapsed="false">
      <c r="B16" s="251"/>
    </row>
    <row r="17" customFormat="false" ht="42" hidden="false" customHeight="false" outlineLevel="0" collapsed="false">
      <c r="B17" s="251" t="s">
        <v>169</v>
      </c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0138888888889" right="0.209722222222222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7" t="s">
        <v>23</v>
      </c>
      <c r="C2" s="58"/>
      <c r="D2" s="58"/>
      <c r="E2" s="58"/>
      <c r="F2" s="58"/>
      <c r="G2" s="58"/>
    </row>
    <row r="3" customFormat="false" ht="26.25" hidden="false" customHeight="true" outlineLevel="0" collapsed="false">
      <c r="B3" s="59" t="s">
        <v>24</v>
      </c>
      <c r="C3" s="60" t="s">
        <v>25</v>
      </c>
      <c r="D3" s="60"/>
      <c r="E3" s="60"/>
      <c r="F3" s="60" t="s">
        <v>26</v>
      </c>
      <c r="G3" s="60"/>
      <c r="H3" s="60"/>
    </row>
    <row r="4" customFormat="false" ht="26.25" hidden="false" customHeight="true" outlineLevel="0" collapsed="false">
      <c r="B4" s="59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</row>
    <row r="5" customFormat="false" ht="26.25" hidden="false" customHeight="false" outlineLevel="0" collapsed="false">
      <c r="B5" s="61" t="s">
        <v>30</v>
      </c>
      <c r="C5" s="62" t="n">
        <f aca="false">C6</f>
        <v>0</v>
      </c>
      <c r="D5" s="62" t="n">
        <f aca="false">D6</f>
        <v>0</v>
      </c>
      <c r="E5" s="62" t="n">
        <f aca="false">E6</f>
        <v>0</v>
      </c>
      <c r="F5" s="62" t="n">
        <f aca="false">F6</f>
        <v>0</v>
      </c>
      <c r="G5" s="62" t="n">
        <f aca="false">G6</f>
        <v>0</v>
      </c>
      <c r="H5" s="62" t="n">
        <f aca="false">H6</f>
        <v>0</v>
      </c>
    </row>
    <row r="6" customFormat="false" ht="23.25" hidden="false" customHeight="false" outlineLevel="0" collapsed="false">
      <c r="B6" s="63" t="s">
        <v>35</v>
      </c>
      <c r="C6" s="65" t="n">
        <f aca="false">C7+C8+C9+C10</f>
        <v>0</v>
      </c>
      <c r="D6" s="65" t="n">
        <f aca="false">D7+D8+D9+D10</f>
        <v>0</v>
      </c>
      <c r="E6" s="65" t="n">
        <f aca="false">E7+E8+E9+E10</f>
        <v>0</v>
      </c>
      <c r="F6" s="65" t="n">
        <f aca="false">F7+F8+F9+F10</f>
        <v>0</v>
      </c>
      <c r="G6" s="65" t="n">
        <f aca="false">G7+G8+G9+G10</f>
        <v>0</v>
      </c>
      <c r="H6" s="65" t="n">
        <f aca="false">H7+H8+H9+H10</f>
        <v>0</v>
      </c>
    </row>
    <row r="7" customFormat="false" ht="23.25" hidden="false" customHeight="false" outlineLevel="0" collapsed="false">
      <c r="B7" s="63" t="s">
        <v>36</v>
      </c>
      <c r="C7" s="65"/>
      <c r="D7" s="65"/>
      <c r="E7" s="65" t="n">
        <f aca="false">C7+D7</f>
        <v>0</v>
      </c>
      <c r="F7" s="65"/>
      <c r="G7" s="65"/>
      <c r="H7" s="65" t="n">
        <f aca="false">F7+G7</f>
        <v>0</v>
      </c>
    </row>
    <row r="8" customFormat="false" ht="23.25" hidden="false" customHeight="false" outlineLevel="0" collapsed="false">
      <c r="B8" s="63" t="s">
        <v>37</v>
      </c>
      <c r="C8" s="65"/>
      <c r="D8" s="65"/>
      <c r="E8" s="65" t="n">
        <f aca="false">C8+D8</f>
        <v>0</v>
      </c>
      <c r="F8" s="65"/>
      <c r="G8" s="65"/>
      <c r="H8" s="65" t="n">
        <f aca="false">F8+G8</f>
        <v>0</v>
      </c>
    </row>
    <row r="9" customFormat="false" ht="23.25" hidden="false" customHeight="false" outlineLevel="0" collapsed="false">
      <c r="B9" s="63" t="s">
        <v>38</v>
      </c>
      <c r="C9" s="65"/>
      <c r="D9" s="65"/>
      <c r="E9" s="65" t="n">
        <f aca="false">C9+D9</f>
        <v>0</v>
      </c>
      <c r="F9" s="65"/>
      <c r="G9" s="65"/>
      <c r="H9" s="65" t="n">
        <f aca="false">F9+G9</f>
        <v>0</v>
      </c>
    </row>
    <row r="10" customFormat="false" ht="23.25" hidden="false" customHeight="false" outlineLevel="0" collapsed="false">
      <c r="B10" s="70" t="s">
        <v>39</v>
      </c>
      <c r="C10" s="71"/>
      <c r="D10" s="71"/>
      <c r="E10" s="71" t="n">
        <f aca="false">C10+D10</f>
        <v>0</v>
      </c>
      <c r="F10" s="71"/>
      <c r="G10" s="71"/>
      <c r="H10" s="71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93" activeCellId="0" sqref="M93"/>
    </sheetView>
  </sheetViews>
  <sheetFormatPr defaultColWidth="8.9921875" defaultRowHeight="21" zeroHeight="false" outlineLevelRow="3" outlineLevelCol="1"/>
  <cols>
    <col collapsed="false" customWidth="true" hidden="false" outlineLevel="0" max="4" min="1" style="108" width="3.87"/>
    <col collapsed="false" customWidth="true" hidden="false" outlineLevel="0" max="5" min="5" style="109" width="5.12"/>
    <col collapsed="false" customWidth="true" hidden="false" outlineLevel="0" max="6" min="6" style="111" width="33.87"/>
    <col collapsed="false" customWidth="true" hidden="false" outlineLevel="0" max="7" min="7" style="111" width="5.99"/>
    <col collapsed="false" customWidth="true" hidden="false" outlineLevel="0" max="8" min="8" style="111" width="5.87"/>
    <col collapsed="false" customWidth="true" hidden="false" outlineLevel="0" max="9" min="9" style="111" width="9.25"/>
    <col collapsed="false" customWidth="true" hidden="true" outlineLevel="1" max="12" min="10" style="111" width="7.87"/>
    <col collapsed="false" customWidth="true" hidden="false" outlineLevel="0" max="13" min="13" style="111" width="8.12"/>
    <col collapsed="false" customWidth="true" hidden="true" outlineLevel="1" max="16" min="14" style="111" width="8.12"/>
    <col collapsed="false" customWidth="true" hidden="false" outlineLevel="0" max="17" min="17" style="111" width="8.12"/>
    <col collapsed="false" customWidth="true" hidden="true" outlineLevel="1" max="20" min="18" style="111" width="8.12"/>
    <col collapsed="false" customWidth="true" hidden="false" outlineLevel="0" max="21" min="21" style="111" width="8.12"/>
    <col collapsed="false" customWidth="true" hidden="true" outlineLevel="1" max="24" min="22" style="111" width="8.12"/>
    <col collapsed="false" customWidth="true" hidden="false" outlineLevel="0" max="25" min="25" style="111" width="8.12"/>
    <col collapsed="false" customWidth="true" hidden="false" outlineLevel="0" max="26" min="26" style="111" width="25.49"/>
    <col collapsed="false" customWidth="false" hidden="false" outlineLevel="0" max="257" min="27" style="111" width="8.99"/>
  </cols>
  <sheetData>
    <row r="1" customFormat="false" ht="23.25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21.75" hidden="false" customHeight="true" outlineLevel="0" collapsed="false">
      <c r="A2" s="114" t="s">
        <v>171</v>
      </c>
      <c r="B2" s="114"/>
      <c r="C2" s="114"/>
      <c r="D2" s="114"/>
      <c r="E2" s="114"/>
      <c r="F2" s="114"/>
      <c r="G2" s="252"/>
      <c r="H2" s="253"/>
      <c r="I2" s="254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6"/>
    </row>
    <row r="3" customFormat="false" ht="21" hidden="false" customHeight="true" outlineLevel="0" collapsed="false">
      <c r="A3" s="118" t="s">
        <v>172</v>
      </c>
      <c r="B3" s="118" t="s">
        <v>173</v>
      </c>
      <c r="C3" s="118" t="s">
        <v>174</v>
      </c>
      <c r="D3" s="118" t="s">
        <v>175</v>
      </c>
      <c r="E3" s="119" t="s">
        <v>47</v>
      </c>
      <c r="F3" s="121" t="s">
        <v>69</v>
      </c>
      <c r="G3" s="121" t="s">
        <v>70</v>
      </c>
      <c r="H3" s="121" t="s">
        <v>71</v>
      </c>
      <c r="I3" s="121" t="s">
        <v>30</v>
      </c>
      <c r="J3" s="257" t="s">
        <v>72</v>
      </c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120" t="s">
        <v>73</v>
      </c>
    </row>
    <row r="4" customFormat="false" ht="21" hidden="false" customHeight="true" outlineLevel="0" collapsed="false">
      <c r="A4" s="118"/>
      <c r="B4" s="118"/>
      <c r="C4" s="118"/>
      <c r="D4" s="118"/>
      <c r="E4" s="119"/>
      <c r="F4" s="121"/>
      <c r="G4" s="121"/>
      <c r="H4" s="121"/>
      <c r="I4" s="121"/>
      <c r="J4" s="258" t="s">
        <v>74</v>
      </c>
      <c r="K4" s="258" t="s">
        <v>75</v>
      </c>
      <c r="L4" s="258" t="s">
        <v>76</v>
      </c>
      <c r="M4" s="259" t="s">
        <v>77</v>
      </c>
      <c r="N4" s="258" t="s">
        <v>78</v>
      </c>
      <c r="O4" s="258" t="s">
        <v>79</v>
      </c>
      <c r="P4" s="258" t="s">
        <v>80</v>
      </c>
      <c r="Q4" s="259" t="s">
        <v>81</v>
      </c>
      <c r="R4" s="258" t="s">
        <v>82</v>
      </c>
      <c r="S4" s="258" t="s">
        <v>83</v>
      </c>
      <c r="T4" s="258" t="s">
        <v>84</v>
      </c>
      <c r="U4" s="259" t="s">
        <v>85</v>
      </c>
      <c r="V4" s="258" t="s">
        <v>86</v>
      </c>
      <c r="W4" s="258" t="s">
        <v>87</v>
      </c>
      <c r="X4" s="258" t="s">
        <v>88</v>
      </c>
      <c r="Y4" s="259" t="s">
        <v>89</v>
      </c>
      <c r="Z4" s="120"/>
    </row>
    <row r="5" customFormat="false" ht="28.5" hidden="false" customHeight="true" outlineLevel="0" collapsed="false">
      <c r="A5" s="125" t="s">
        <v>176</v>
      </c>
      <c r="B5" s="125"/>
      <c r="C5" s="125"/>
      <c r="D5" s="125"/>
      <c r="E5" s="125"/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24" hidden="false" customHeight="true" outlineLevel="0" collapsed="false">
      <c r="A6" s="84" t="s">
        <v>54</v>
      </c>
      <c r="B6" s="84" t="s">
        <v>54</v>
      </c>
      <c r="C6" s="84" t="s">
        <v>54</v>
      </c>
      <c r="D6" s="84" t="s">
        <v>54</v>
      </c>
      <c r="E6" s="260"/>
      <c r="F6" s="261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21" hidden="false" customHeight="false" outlineLevel="1" collapsed="false">
      <c r="A7" s="262"/>
      <c r="B7" s="263"/>
      <c r="C7" s="263"/>
      <c r="D7" s="262"/>
      <c r="E7" s="264"/>
      <c r="F7" s="265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</row>
    <row r="8" customFormat="false" ht="21" hidden="true" customHeight="false" outlineLevel="2" collapsed="false">
      <c r="A8" s="267"/>
      <c r="B8" s="267"/>
      <c r="C8" s="267"/>
      <c r="D8" s="267"/>
      <c r="E8" s="268"/>
      <c r="F8" s="269" t="s">
        <v>177</v>
      </c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</row>
    <row r="9" customFormat="false" ht="21" hidden="true" customHeight="false" outlineLevel="3" collapsed="false">
      <c r="A9" s="153"/>
      <c r="B9" s="153"/>
      <c r="C9" s="153"/>
      <c r="D9" s="153"/>
      <c r="E9" s="154"/>
      <c r="F9" s="160" t="s">
        <v>178</v>
      </c>
      <c r="G9" s="156"/>
      <c r="H9" s="158" t="s">
        <v>96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</row>
    <row r="10" customFormat="false" ht="21" hidden="true" customHeight="false" outlineLevel="3" collapsed="false">
      <c r="A10" s="271"/>
      <c r="B10" s="271"/>
      <c r="C10" s="271"/>
      <c r="D10" s="271"/>
      <c r="E10" s="272"/>
      <c r="F10" s="273"/>
      <c r="G10" s="274"/>
      <c r="H10" s="275" t="s">
        <v>97</v>
      </c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</row>
    <row r="11" customFormat="false" ht="21" hidden="true" customHeight="false" outlineLevel="3" collapsed="false">
      <c r="A11" s="221"/>
      <c r="B11" s="221"/>
      <c r="C11" s="221"/>
      <c r="D11" s="221"/>
      <c r="E11" s="222"/>
      <c r="F11" s="276" t="s">
        <v>179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</row>
    <row r="12" customFormat="false" ht="21" hidden="true" customHeight="false" outlineLevel="3" collapsed="false">
      <c r="A12" s="221"/>
      <c r="B12" s="221"/>
      <c r="C12" s="221"/>
      <c r="D12" s="221"/>
      <c r="E12" s="222"/>
      <c r="F12" s="276" t="s">
        <v>179</v>
      </c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</row>
    <row r="13" customFormat="false" ht="21" hidden="true" customHeight="false" outlineLevel="3" collapsed="false">
      <c r="A13" s="221"/>
      <c r="B13" s="221"/>
      <c r="C13" s="221"/>
      <c r="D13" s="221"/>
      <c r="E13" s="222"/>
      <c r="F13" s="276" t="s">
        <v>179</v>
      </c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</row>
    <row r="14" customFormat="false" ht="21" hidden="true" customHeight="false" outlineLevel="3" collapsed="false">
      <c r="A14" s="221"/>
      <c r="B14" s="221"/>
      <c r="C14" s="221"/>
      <c r="D14" s="221"/>
      <c r="E14" s="222"/>
      <c r="F14" s="276" t="s">
        <v>179</v>
      </c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</row>
    <row r="15" customFormat="false" ht="21" hidden="true" customHeight="false" outlineLevel="3" collapsed="false">
      <c r="A15" s="221"/>
      <c r="B15" s="221"/>
      <c r="C15" s="221"/>
      <c r="D15" s="221"/>
      <c r="E15" s="222"/>
      <c r="F15" s="276" t="s">
        <v>179</v>
      </c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</row>
    <row r="16" customFormat="false" ht="21" hidden="true" customHeight="false" outlineLevel="3" collapsed="false">
      <c r="A16" s="221"/>
      <c r="B16" s="221"/>
      <c r="C16" s="221"/>
      <c r="D16" s="221"/>
      <c r="E16" s="222"/>
      <c r="F16" s="276" t="s">
        <v>179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customFormat="false" ht="21" hidden="true" customHeight="false" outlineLevel="2" collapsed="true">
      <c r="A17" s="267"/>
      <c r="B17" s="267"/>
      <c r="C17" s="267"/>
      <c r="D17" s="267"/>
      <c r="E17" s="268"/>
      <c r="F17" s="269" t="s">
        <v>177</v>
      </c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</row>
    <row r="18" customFormat="false" ht="21" hidden="true" customHeight="false" outlineLevel="3" collapsed="false">
      <c r="A18" s="153"/>
      <c r="B18" s="153"/>
      <c r="C18" s="153"/>
      <c r="D18" s="153"/>
      <c r="E18" s="154"/>
      <c r="F18" s="160" t="s">
        <v>178</v>
      </c>
      <c r="G18" s="156"/>
      <c r="H18" s="158" t="s">
        <v>96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customFormat="false" ht="21" hidden="true" customHeight="false" outlineLevel="3" collapsed="false">
      <c r="A19" s="271"/>
      <c r="B19" s="271"/>
      <c r="C19" s="271"/>
      <c r="D19" s="271"/>
      <c r="E19" s="272"/>
      <c r="F19" s="273"/>
      <c r="G19" s="274"/>
      <c r="H19" s="275" t="s">
        <v>97</v>
      </c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</row>
    <row r="20" customFormat="false" ht="21" hidden="true" customHeight="false" outlineLevel="3" collapsed="false">
      <c r="A20" s="221"/>
      <c r="B20" s="221"/>
      <c r="C20" s="221"/>
      <c r="D20" s="221"/>
      <c r="E20" s="222"/>
      <c r="F20" s="276" t="s">
        <v>179</v>
      </c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</row>
    <row r="21" customFormat="false" ht="21" hidden="true" customHeight="false" outlineLevel="3" collapsed="false">
      <c r="A21" s="221"/>
      <c r="B21" s="221"/>
      <c r="C21" s="221"/>
      <c r="D21" s="221"/>
      <c r="E21" s="222"/>
      <c r="F21" s="276" t="s">
        <v>179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</row>
    <row r="22" customFormat="false" ht="21" hidden="true" customHeight="false" outlineLevel="3" collapsed="false">
      <c r="A22" s="221"/>
      <c r="B22" s="221"/>
      <c r="C22" s="221"/>
      <c r="D22" s="221"/>
      <c r="E22" s="222"/>
      <c r="F22" s="276" t="s">
        <v>179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</row>
    <row r="23" customFormat="false" ht="21" hidden="true" customHeight="false" outlineLevel="3" collapsed="false">
      <c r="A23" s="221"/>
      <c r="B23" s="221"/>
      <c r="C23" s="221"/>
      <c r="D23" s="221"/>
      <c r="E23" s="222"/>
      <c r="F23" s="276" t="s">
        <v>179</v>
      </c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</row>
    <row r="24" customFormat="false" ht="21" hidden="true" customHeight="false" outlineLevel="3" collapsed="false">
      <c r="A24" s="221"/>
      <c r="B24" s="221"/>
      <c r="C24" s="221"/>
      <c r="D24" s="221"/>
      <c r="E24" s="222"/>
      <c r="F24" s="276" t="s">
        <v>179</v>
      </c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</row>
    <row r="25" customFormat="false" ht="21" hidden="true" customHeight="false" outlineLevel="3" collapsed="false">
      <c r="A25" s="221"/>
      <c r="B25" s="221"/>
      <c r="C25" s="221"/>
      <c r="D25" s="221"/>
      <c r="E25" s="222"/>
      <c r="F25" s="276" t="s">
        <v>179</v>
      </c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</row>
    <row r="26" customFormat="false" ht="21" hidden="true" customHeight="false" outlineLevel="2" collapsed="true">
      <c r="A26" s="267"/>
      <c r="B26" s="267"/>
      <c r="C26" s="267"/>
      <c r="D26" s="267"/>
      <c r="E26" s="268"/>
      <c r="F26" s="269" t="s">
        <v>177</v>
      </c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</row>
    <row r="27" customFormat="false" ht="21" hidden="true" customHeight="false" outlineLevel="3" collapsed="false">
      <c r="A27" s="153"/>
      <c r="B27" s="153"/>
      <c r="C27" s="153"/>
      <c r="D27" s="153"/>
      <c r="E27" s="154"/>
      <c r="F27" s="160" t="s">
        <v>178</v>
      </c>
      <c r="G27" s="156"/>
      <c r="H27" s="158" t="s">
        <v>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customFormat="false" ht="21" hidden="true" customHeight="false" outlineLevel="3" collapsed="false">
      <c r="A28" s="271"/>
      <c r="B28" s="271"/>
      <c r="C28" s="271"/>
      <c r="D28" s="271"/>
      <c r="E28" s="272"/>
      <c r="F28" s="273"/>
      <c r="G28" s="274"/>
      <c r="H28" s="275" t="s">
        <v>97</v>
      </c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</row>
    <row r="29" customFormat="false" ht="21" hidden="true" customHeight="false" outlineLevel="3" collapsed="false">
      <c r="A29" s="221"/>
      <c r="B29" s="221"/>
      <c r="C29" s="221"/>
      <c r="D29" s="221"/>
      <c r="E29" s="222"/>
      <c r="F29" s="276" t="s">
        <v>179</v>
      </c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</row>
    <row r="30" customFormat="false" ht="21" hidden="true" customHeight="false" outlineLevel="3" collapsed="false">
      <c r="A30" s="221"/>
      <c r="B30" s="221"/>
      <c r="C30" s="221"/>
      <c r="D30" s="221"/>
      <c r="E30" s="222"/>
      <c r="F30" s="276" t="s">
        <v>179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</row>
    <row r="31" customFormat="false" ht="21" hidden="true" customHeight="false" outlineLevel="3" collapsed="false">
      <c r="A31" s="221"/>
      <c r="B31" s="221"/>
      <c r="C31" s="221"/>
      <c r="D31" s="221"/>
      <c r="E31" s="222"/>
      <c r="F31" s="276" t="s">
        <v>179</v>
      </c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</row>
    <row r="32" customFormat="false" ht="21" hidden="true" customHeight="false" outlineLevel="3" collapsed="false">
      <c r="A32" s="221"/>
      <c r="B32" s="221"/>
      <c r="C32" s="221"/>
      <c r="D32" s="221"/>
      <c r="E32" s="222"/>
      <c r="F32" s="276" t="s">
        <v>179</v>
      </c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</row>
    <row r="33" customFormat="false" ht="21" hidden="true" customHeight="false" outlineLevel="3" collapsed="false">
      <c r="A33" s="221"/>
      <c r="B33" s="221"/>
      <c r="C33" s="221"/>
      <c r="D33" s="221"/>
      <c r="E33" s="222"/>
      <c r="F33" s="276" t="s">
        <v>179</v>
      </c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</row>
    <row r="34" customFormat="false" ht="21" hidden="true" customHeight="false" outlineLevel="3" collapsed="false">
      <c r="A34" s="221"/>
      <c r="B34" s="221"/>
      <c r="C34" s="221"/>
      <c r="D34" s="221"/>
      <c r="E34" s="222"/>
      <c r="F34" s="276" t="s">
        <v>179</v>
      </c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</row>
    <row r="35" customFormat="false" ht="21" hidden="true" customHeight="false" outlineLevel="2" collapsed="true">
      <c r="A35" s="267"/>
      <c r="B35" s="267"/>
      <c r="C35" s="267"/>
      <c r="D35" s="267"/>
      <c r="E35" s="268"/>
      <c r="F35" s="269" t="s">
        <v>177</v>
      </c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</row>
    <row r="36" customFormat="false" ht="21" hidden="true" customHeight="false" outlineLevel="3" collapsed="false">
      <c r="A36" s="153"/>
      <c r="B36" s="153"/>
      <c r="C36" s="153"/>
      <c r="D36" s="153"/>
      <c r="E36" s="154"/>
      <c r="F36" s="160" t="s">
        <v>178</v>
      </c>
      <c r="G36" s="156"/>
      <c r="H36" s="158" t="s">
        <v>96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</row>
    <row r="37" customFormat="false" ht="21" hidden="true" customHeight="false" outlineLevel="3" collapsed="false">
      <c r="A37" s="271"/>
      <c r="B37" s="271"/>
      <c r="C37" s="271"/>
      <c r="D37" s="271"/>
      <c r="E37" s="272"/>
      <c r="F37" s="273"/>
      <c r="G37" s="274"/>
      <c r="H37" s="275" t="s">
        <v>97</v>
      </c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</row>
    <row r="38" customFormat="false" ht="21" hidden="true" customHeight="false" outlineLevel="3" collapsed="false">
      <c r="A38" s="221"/>
      <c r="B38" s="221"/>
      <c r="C38" s="221"/>
      <c r="D38" s="221"/>
      <c r="E38" s="222"/>
      <c r="F38" s="276" t="s">
        <v>179</v>
      </c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</row>
    <row r="39" customFormat="false" ht="21" hidden="true" customHeight="false" outlineLevel="3" collapsed="false">
      <c r="A39" s="221"/>
      <c r="B39" s="221"/>
      <c r="C39" s="221"/>
      <c r="D39" s="221"/>
      <c r="E39" s="222"/>
      <c r="F39" s="276" t="s">
        <v>179</v>
      </c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</row>
    <row r="40" customFormat="false" ht="21" hidden="true" customHeight="false" outlineLevel="3" collapsed="false">
      <c r="A40" s="221"/>
      <c r="B40" s="221"/>
      <c r="C40" s="221"/>
      <c r="D40" s="221"/>
      <c r="E40" s="222"/>
      <c r="F40" s="276" t="s">
        <v>179</v>
      </c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</row>
    <row r="41" customFormat="false" ht="21" hidden="true" customHeight="false" outlineLevel="3" collapsed="false">
      <c r="A41" s="221"/>
      <c r="B41" s="221"/>
      <c r="C41" s="221"/>
      <c r="D41" s="221"/>
      <c r="E41" s="222"/>
      <c r="F41" s="276" t="s">
        <v>179</v>
      </c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</row>
    <row r="42" customFormat="false" ht="21" hidden="true" customHeight="false" outlineLevel="3" collapsed="false">
      <c r="A42" s="221"/>
      <c r="B42" s="221"/>
      <c r="C42" s="221"/>
      <c r="D42" s="221"/>
      <c r="E42" s="222"/>
      <c r="F42" s="276" t="s">
        <v>179</v>
      </c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</row>
    <row r="43" customFormat="false" ht="21" hidden="true" customHeight="false" outlineLevel="3" collapsed="false">
      <c r="A43" s="221"/>
      <c r="B43" s="221"/>
      <c r="C43" s="221"/>
      <c r="D43" s="221"/>
      <c r="E43" s="222"/>
      <c r="F43" s="276" t="s">
        <v>179</v>
      </c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</row>
    <row r="44" customFormat="false" ht="21" hidden="true" customHeight="false" outlineLevel="2" collapsed="true">
      <c r="A44" s="267"/>
      <c r="B44" s="267"/>
      <c r="C44" s="267"/>
      <c r="D44" s="267"/>
      <c r="E44" s="268"/>
      <c r="F44" s="269" t="s">
        <v>177</v>
      </c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</row>
    <row r="45" customFormat="false" ht="21" hidden="true" customHeight="false" outlineLevel="3" collapsed="false">
      <c r="A45" s="153"/>
      <c r="B45" s="153"/>
      <c r="C45" s="153"/>
      <c r="D45" s="153"/>
      <c r="E45" s="154"/>
      <c r="F45" s="160" t="s">
        <v>178</v>
      </c>
      <c r="G45" s="156"/>
      <c r="H45" s="158" t="s">
        <v>96</v>
      </c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</row>
    <row r="46" customFormat="false" ht="21" hidden="true" customHeight="false" outlineLevel="3" collapsed="false">
      <c r="A46" s="271"/>
      <c r="B46" s="271"/>
      <c r="C46" s="271"/>
      <c r="D46" s="271"/>
      <c r="E46" s="272"/>
      <c r="F46" s="273"/>
      <c r="G46" s="274"/>
      <c r="H46" s="275" t="s">
        <v>97</v>
      </c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</row>
    <row r="47" customFormat="false" ht="21" hidden="true" customHeight="false" outlineLevel="3" collapsed="false">
      <c r="A47" s="221"/>
      <c r="B47" s="221"/>
      <c r="C47" s="221"/>
      <c r="D47" s="221"/>
      <c r="E47" s="222"/>
      <c r="F47" s="276" t="s">
        <v>179</v>
      </c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</row>
    <row r="48" customFormat="false" ht="21" hidden="true" customHeight="false" outlineLevel="3" collapsed="false">
      <c r="A48" s="221"/>
      <c r="B48" s="221"/>
      <c r="C48" s="221"/>
      <c r="D48" s="221"/>
      <c r="E48" s="222"/>
      <c r="F48" s="276" t="s">
        <v>179</v>
      </c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</row>
    <row r="49" customFormat="false" ht="21" hidden="true" customHeight="false" outlineLevel="3" collapsed="false">
      <c r="A49" s="221"/>
      <c r="B49" s="221"/>
      <c r="C49" s="221"/>
      <c r="D49" s="221"/>
      <c r="E49" s="222"/>
      <c r="F49" s="276" t="s">
        <v>179</v>
      </c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</row>
    <row r="50" customFormat="false" ht="21" hidden="true" customHeight="false" outlineLevel="3" collapsed="false">
      <c r="A50" s="221"/>
      <c r="B50" s="221"/>
      <c r="C50" s="221"/>
      <c r="D50" s="221"/>
      <c r="E50" s="222"/>
      <c r="F50" s="276" t="s">
        <v>179</v>
      </c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</row>
    <row r="51" customFormat="false" ht="21" hidden="true" customHeight="false" outlineLevel="3" collapsed="false">
      <c r="A51" s="221"/>
      <c r="B51" s="221"/>
      <c r="C51" s="221"/>
      <c r="D51" s="221"/>
      <c r="E51" s="222"/>
      <c r="F51" s="276" t="s">
        <v>179</v>
      </c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</row>
    <row r="52" customFormat="false" ht="21" hidden="true" customHeight="false" outlineLevel="3" collapsed="false">
      <c r="A52" s="221"/>
      <c r="B52" s="221"/>
      <c r="C52" s="221"/>
      <c r="D52" s="221"/>
      <c r="E52" s="222"/>
      <c r="F52" s="276" t="s">
        <v>179</v>
      </c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</row>
    <row r="53" customFormat="false" ht="21" hidden="true" customHeight="false" outlineLevel="2" collapsed="true">
      <c r="A53" s="267"/>
      <c r="B53" s="267"/>
      <c r="C53" s="267"/>
      <c r="D53" s="267"/>
      <c r="E53" s="268"/>
      <c r="F53" s="269" t="s">
        <v>177</v>
      </c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customFormat="false" ht="21" hidden="true" customHeight="false" outlineLevel="3" collapsed="false">
      <c r="A54" s="153"/>
      <c r="B54" s="153"/>
      <c r="C54" s="153"/>
      <c r="D54" s="153"/>
      <c r="E54" s="154"/>
      <c r="F54" s="160" t="s">
        <v>178</v>
      </c>
      <c r="G54" s="156"/>
      <c r="H54" s="158" t="s">
        <v>96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</row>
    <row r="55" customFormat="false" ht="21" hidden="true" customHeight="false" outlineLevel="3" collapsed="false">
      <c r="A55" s="271"/>
      <c r="B55" s="271"/>
      <c r="C55" s="271"/>
      <c r="D55" s="271"/>
      <c r="E55" s="272"/>
      <c r="F55" s="273"/>
      <c r="G55" s="274"/>
      <c r="H55" s="275" t="s">
        <v>97</v>
      </c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</row>
    <row r="56" customFormat="false" ht="21" hidden="true" customHeight="false" outlineLevel="3" collapsed="false">
      <c r="A56" s="221"/>
      <c r="B56" s="221"/>
      <c r="C56" s="221"/>
      <c r="D56" s="221"/>
      <c r="E56" s="222"/>
      <c r="F56" s="276" t="s">
        <v>179</v>
      </c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</row>
    <row r="57" customFormat="false" ht="21" hidden="true" customHeight="false" outlineLevel="3" collapsed="false">
      <c r="A57" s="221"/>
      <c r="B57" s="221"/>
      <c r="C57" s="221"/>
      <c r="D57" s="221"/>
      <c r="E57" s="222"/>
      <c r="F57" s="276" t="s">
        <v>179</v>
      </c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</row>
    <row r="58" customFormat="false" ht="21" hidden="true" customHeight="false" outlineLevel="3" collapsed="false">
      <c r="A58" s="221"/>
      <c r="B58" s="221"/>
      <c r="C58" s="221"/>
      <c r="D58" s="221"/>
      <c r="E58" s="222"/>
      <c r="F58" s="276" t="s">
        <v>179</v>
      </c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</row>
    <row r="59" customFormat="false" ht="21" hidden="true" customHeight="false" outlineLevel="3" collapsed="false">
      <c r="A59" s="221"/>
      <c r="B59" s="221"/>
      <c r="C59" s="221"/>
      <c r="D59" s="221"/>
      <c r="E59" s="222"/>
      <c r="F59" s="276" t="s">
        <v>179</v>
      </c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</row>
    <row r="60" customFormat="false" ht="21" hidden="true" customHeight="false" outlineLevel="3" collapsed="false">
      <c r="A60" s="221"/>
      <c r="B60" s="221"/>
      <c r="C60" s="221"/>
      <c r="D60" s="221"/>
      <c r="E60" s="222"/>
      <c r="F60" s="276" t="s">
        <v>179</v>
      </c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</row>
    <row r="61" customFormat="false" ht="21" hidden="true" customHeight="false" outlineLevel="3" collapsed="false">
      <c r="A61" s="221"/>
      <c r="B61" s="221"/>
      <c r="C61" s="221"/>
      <c r="D61" s="221"/>
      <c r="E61" s="222"/>
      <c r="F61" s="276" t="s">
        <v>179</v>
      </c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</row>
    <row r="62" customFormat="false" ht="21" hidden="true" customHeight="false" outlineLevel="2" collapsed="true">
      <c r="A62" s="267"/>
      <c r="B62" s="267"/>
      <c r="C62" s="267"/>
      <c r="D62" s="267"/>
      <c r="E62" s="268"/>
      <c r="F62" s="269" t="s">
        <v>177</v>
      </c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</row>
    <row r="63" customFormat="false" ht="21" hidden="true" customHeight="false" outlineLevel="3" collapsed="false">
      <c r="A63" s="153"/>
      <c r="B63" s="153"/>
      <c r="C63" s="153"/>
      <c r="D63" s="153"/>
      <c r="E63" s="154"/>
      <c r="F63" s="160" t="s">
        <v>178</v>
      </c>
      <c r="G63" s="156"/>
      <c r="H63" s="158" t="s">
        <v>96</v>
      </c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</row>
    <row r="64" customFormat="false" ht="21" hidden="true" customHeight="false" outlineLevel="3" collapsed="false">
      <c r="A64" s="271"/>
      <c r="B64" s="271"/>
      <c r="C64" s="271"/>
      <c r="D64" s="271"/>
      <c r="E64" s="272"/>
      <c r="F64" s="273"/>
      <c r="G64" s="274"/>
      <c r="H64" s="275" t="s">
        <v>97</v>
      </c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</row>
    <row r="65" customFormat="false" ht="21" hidden="true" customHeight="false" outlineLevel="3" collapsed="false">
      <c r="A65" s="221"/>
      <c r="B65" s="221"/>
      <c r="C65" s="221"/>
      <c r="D65" s="221"/>
      <c r="E65" s="222"/>
      <c r="F65" s="276" t="s">
        <v>179</v>
      </c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</row>
    <row r="66" customFormat="false" ht="21" hidden="true" customHeight="false" outlineLevel="3" collapsed="false">
      <c r="A66" s="221"/>
      <c r="B66" s="221"/>
      <c r="C66" s="221"/>
      <c r="D66" s="221"/>
      <c r="E66" s="222"/>
      <c r="F66" s="276" t="s">
        <v>179</v>
      </c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</row>
    <row r="67" customFormat="false" ht="21" hidden="true" customHeight="false" outlineLevel="3" collapsed="false">
      <c r="A67" s="221"/>
      <c r="B67" s="221"/>
      <c r="C67" s="221"/>
      <c r="D67" s="221"/>
      <c r="E67" s="222"/>
      <c r="F67" s="276" t="s">
        <v>179</v>
      </c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</row>
    <row r="68" customFormat="false" ht="21" hidden="true" customHeight="false" outlineLevel="3" collapsed="false">
      <c r="A68" s="221"/>
      <c r="B68" s="221"/>
      <c r="C68" s="221"/>
      <c r="D68" s="221"/>
      <c r="E68" s="222"/>
      <c r="F68" s="276" t="s">
        <v>179</v>
      </c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</row>
    <row r="69" customFormat="false" ht="21" hidden="true" customHeight="false" outlineLevel="3" collapsed="false">
      <c r="A69" s="221"/>
      <c r="B69" s="221"/>
      <c r="C69" s="221"/>
      <c r="D69" s="221"/>
      <c r="E69" s="222"/>
      <c r="F69" s="276" t="s">
        <v>179</v>
      </c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</row>
    <row r="70" customFormat="false" ht="21" hidden="true" customHeight="false" outlineLevel="3" collapsed="false">
      <c r="A70" s="221"/>
      <c r="B70" s="221"/>
      <c r="C70" s="221"/>
      <c r="D70" s="221"/>
      <c r="E70" s="222"/>
      <c r="F70" s="276" t="s">
        <v>179</v>
      </c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</row>
    <row r="71" customFormat="false" ht="21" hidden="true" customHeight="false" outlineLevel="2" collapsed="true">
      <c r="A71" s="267"/>
      <c r="B71" s="267"/>
      <c r="C71" s="267"/>
      <c r="D71" s="267"/>
      <c r="E71" s="268"/>
      <c r="F71" s="269" t="s">
        <v>177</v>
      </c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</row>
    <row r="72" customFormat="false" ht="21" hidden="true" customHeight="false" outlineLevel="3" collapsed="false">
      <c r="A72" s="153"/>
      <c r="B72" s="153"/>
      <c r="C72" s="153"/>
      <c r="D72" s="153"/>
      <c r="E72" s="154"/>
      <c r="F72" s="160" t="s">
        <v>178</v>
      </c>
      <c r="G72" s="156"/>
      <c r="H72" s="158" t="s">
        <v>96</v>
      </c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customFormat="false" ht="21" hidden="true" customHeight="false" outlineLevel="3" collapsed="false">
      <c r="A73" s="271"/>
      <c r="B73" s="271"/>
      <c r="C73" s="271"/>
      <c r="D73" s="271"/>
      <c r="E73" s="272"/>
      <c r="F73" s="273"/>
      <c r="G73" s="274"/>
      <c r="H73" s="275" t="s">
        <v>97</v>
      </c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</row>
    <row r="74" customFormat="false" ht="21" hidden="true" customHeight="false" outlineLevel="3" collapsed="false">
      <c r="A74" s="221"/>
      <c r="B74" s="221"/>
      <c r="C74" s="221"/>
      <c r="D74" s="221"/>
      <c r="E74" s="222"/>
      <c r="F74" s="276" t="s">
        <v>179</v>
      </c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</row>
    <row r="75" customFormat="false" ht="21" hidden="true" customHeight="false" outlineLevel="3" collapsed="false">
      <c r="A75" s="221"/>
      <c r="B75" s="221"/>
      <c r="C75" s="221"/>
      <c r="D75" s="221"/>
      <c r="E75" s="222"/>
      <c r="F75" s="276" t="s">
        <v>179</v>
      </c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</row>
    <row r="76" customFormat="false" ht="21" hidden="true" customHeight="false" outlineLevel="3" collapsed="false">
      <c r="A76" s="221"/>
      <c r="B76" s="221"/>
      <c r="C76" s="221"/>
      <c r="D76" s="221"/>
      <c r="E76" s="222"/>
      <c r="F76" s="276" t="s">
        <v>179</v>
      </c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</row>
    <row r="77" customFormat="false" ht="21" hidden="true" customHeight="false" outlineLevel="3" collapsed="false">
      <c r="A77" s="221"/>
      <c r="B77" s="221"/>
      <c r="C77" s="221"/>
      <c r="D77" s="221"/>
      <c r="E77" s="222"/>
      <c r="F77" s="276" t="s">
        <v>179</v>
      </c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</row>
    <row r="78" customFormat="false" ht="21" hidden="true" customHeight="false" outlineLevel="3" collapsed="false">
      <c r="A78" s="221"/>
      <c r="B78" s="221"/>
      <c r="C78" s="221"/>
      <c r="D78" s="221"/>
      <c r="E78" s="222"/>
      <c r="F78" s="276" t="s">
        <v>179</v>
      </c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</row>
    <row r="79" customFormat="false" ht="21" hidden="true" customHeight="false" outlineLevel="3" collapsed="false">
      <c r="A79" s="221"/>
      <c r="B79" s="221"/>
      <c r="C79" s="221"/>
      <c r="D79" s="221"/>
      <c r="E79" s="222"/>
      <c r="F79" s="276" t="s">
        <v>179</v>
      </c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</row>
    <row r="80" customFormat="false" ht="21" hidden="true" customHeight="false" outlineLevel="2" collapsed="true">
      <c r="A80" s="267"/>
      <c r="B80" s="267"/>
      <c r="C80" s="267"/>
      <c r="D80" s="267"/>
      <c r="E80" s="268"/>
      <c r="F80" s="269" t="s">
        <v>177</v>
      </c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</row>
    <row r="81" customFormat="false" ht="21" hidden="true" customHeight="false" outlineLevel="3" collapsed="false">
      <c r="A81" s="153"/>
      <c r="B81" s="153"/>
      <c r="C81" s="153"/>
      <c r="D81" s="153"/>
      <c r="E81" s="154"/>
      <c r="F81" s="160" t="s">
        <v>178</v>
      </c>
      <c r="G81" s="156"/>
      <c r="H81" s="158" t="s">
        <v>96</v>
      </c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21" hidden="true" customHeight="false" outlineLevel="3" collapsed="false">
      <c r="A82" s="271"/>
      <c r="B82" s="271"/>
      <c r="C82" s="271"/>
      <c r="D82" s="271"/>
      <c r="E82" s="272"/>
      <c r="F82" s="273"/>
      <c r="G82" s="274"/>
      <c r="H82" s="275" t="s">
        <v>97</v>
      </c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</row>
    <row r="83" customFormat="false" ht="21" hidden="true" customHeight="false" outlineLevel="3" collapsed="false">
      <c r="A83" s="277"/>
      <c r="B83" s="277"/>
      <c r="C83" s="277"/>
      <c r="D83" s="277"/>
      <c r="E83" s="278"/>
      <c r="F83" s="279" t="s">
        <v>179</v>
      </c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</row>
    <row r="84" customFormat="false" ht="21" hidden="true" customHeight="false" outlineLevel="3" collapsed="false">
      <c r="A84" s="221"/>
      <c r="B84" s="221"/>
      <c r="C84" s="221"/>
      <c r="D84" s="221"/>
      <c r="E84" s="222"/>
      <c r="F84" s="276" t="s">
        <v>179</v>
      </c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</row>
    <row r="85" customFormat="false" ht="21" hidden="true" customHeight="false" outlineLevel="3" collapsed="false">
      <c r="A85" s="221"/>
      <c r="B85" s="221"/>
      <c r="C85" s="221"/>
      <c r="D85" s="221"/>
      <c r="E85" s="222"/>
      <c r="F85" s="276" t="s">
        <v>179</v>
      </c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</row>
    <row r="86" customFormat="false" ht="21" hidden="true" customHeight="false" outlineLevel="3" collapsed="false">
      <c r="A86" s="221"/>
      <c r="B86" s="221"/>
      <c r="C86" s="221"/>
      <c r="D86" s="221"/>
      <c r="E86" s="222"/>
      <c r="F86" s="276" t="s">
        <v>179</v>
      </c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</row>
    <row r="87" customFormat="false" ht="21" hidden="true" customHeight="false" outlineLevel="3" collapsed="false">
      <c r="A87" s="221"/>
      <c r="B87" s="221"/>
      <c r="C87" s="221"/>
      <c r="D87" s="221"/>
      <c r="E87" s="222"/>
      <c r="F87" s="276" t="s">
        <v>179</v>
      </c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</row>
    <row r="88" customFormat="false" ht="17.25" hidden="true" customHeight="true" outlineLevel="3" collapsed="false">
      <c r="A88" s="280"/>
      <c r="B88" s="280"/>
      <c r="C88" s="280"/>
      <c r="D88" s="280"/>
      <c r="E88" s="281"/>
      <c r="F88" s="282" t="s">
        <v>179</v>
      </c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</row>
    <row r="89" customFormat="false" ht="14.25" hidden="false" customHeight="true" outlineLevel="1" collapsed="true">
      <c r="A89" s="233"/>
      <c r="B89" s="233"/>
      <c r="C89" s="233"/>
      <c r="D89" s="233"/>
      <c r="E89" s="234"/>
      <c r="F89" s="23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</row>
    <row r="90" customFormat="false" ht="21" hidden="false" customHeight="false" outlineLevel="0" collapsed="false">
      <c r="A90" s="283"/>
      <c r="B90" s="283"/>
      <c r="C90" s="283"/>
      <c r="D90" s="283"/>
      <c r="E90" s="284"/>
      <c r="F90" s="285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59722222222222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80" zoomScalePageLayoutView="136" workbookViewId="0">
      <pane xSplit="0" ySplit="5" topLeftCell="A6" activePane="bottomLeft" state="frozen"/>
      <selection pane="topLeft" activeCell="A1" activeCellId="0" sqref="A1"/>
      <selection pane="bottomLeft" activeCell="A1" activeCellId="0" sqref="A1:AB1"/>
    </sheetView>
  </sheetViews>
  <sheetFormatPr defaultColWidth="8.9921875" defaultRowHeight="21" zeroHeight="false" outlineLevelRow="3" outlineLevelCol="1"/>
  <cols>
    <col collapsed="false" customWidth="true" hidden="false" outlineLevel="0" max="1" min="1" style="108" width="4.12"/>
    <col collapsed="false" customWidth="true" hidden="false" outlineLevel="0" max="3" min="2" style="108" width="4.25"/>
    <col collapsed="false" customWidth="true" hidden="false" outlineLevel="0" max="4" min="4" style="108" width="3.75"/>
    <col collapsed="false" customWidth="true" hidden="false" outlineLevel="0" max="5" min="5" style="109" width="5.12"/>
    <col collapsed="false" customWidth="true" hidden="false" outlineLevel="0" max="6" min="6" style="111" width="32.62"/>
    <col collapsed="false" customWidth="true" hidden="false" outlineLevel="0" max="7" min="7" style="111" width="5.99"/>
    <col collapsed="false" customWidth="true" hidden="false" outlineLevel="0" max="8" min="8" style="111" width="5.87"/>
    <col collapsed="false" customWidth="true" hidden="false" outlineLevel="0" max="11" min="9" style="111" width="9.25"/>
    <col collapsed="false" customWidth="true" hidden="true" outlineLevel="1" max="14" min="12" style="111" width="10.25"/>
    <col collapsed="false" customWidth="true" hidden="false" outlineLevel="0" max="15" min="15" style="111" width="10.99"/>
    <col collapsed="false" customWidth="true" hidden="true" outlineLevel="1" max="18" min="16" style="111" width="10.25"/>
    <col collapsed="false" customWidth="true" hidden="false" outlineLevel="0" max="19" min="19" style="111" width="10.25"/>
    <col collapsed="false" customWidth="true" hidden="true" outlineLevel="1" max="22" min="20" style="111" width="10.25"/>
    <col collapsed="false" customWidth="false" hidden="false" outlineLevel="0" max="23" min="23" style="111" width="8.99"/>
    <col collapsed="false" customWidth="true" hidden="true" outlineLevel="1" max="25" min="24" style="111" width="10.25"/>
    <col collapsed="false" customWidth="true" hidden="true" outlineLevel="1" max="26" min="26" style="111" width="0.12"/>
    <col collapsed="false" customWidth="true" hidden="false" outlineLevel="0" max="27" min="27" style="111" width="10.74"/>
    <col collapsed="false" customWidth="true" hidden="false" outlineLevel="0" max="28" min="28" style="111" width="13.25"/>
    <col collapsed="false" customWidth="false" hidden="false" outlineLevel="0" max="257" min="29" style="111" width="8.99"/>
  </cols>
  <sheetData>
    <row r="1" customFormat="false" ht="27.75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true" outlineLevel="0" collapsed="false">
      <c r="A2" s="169" t="s">
        <v>180</v>
      </c>
      <c r="B2" s="169"/>
      <c r="C2" s="169"/>
      <c r="D2" s="169"/>
      <c r="E2" s="169"/>
      <c r="F2" s="169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</row>
    <row r="3" customFormat="false" ht="20.25" hidden="false" customHeight="true" outlineLevel="0" collapsed="false">
      <c r="A3" s="172"/>
      <c r="B3" s="172"/>
      <c r="C3" s="287"/>
      <c r="D3" s="173"/>
      <c r="G3" s="115"/>
      <c r="H3" s="116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174" t="s">
        <v>148</v>
      </c>
    </row>
    <row r="4" customFormat="false" ht="21" hidden="false" customHeight="true" outlineLevel="0" collapsed="false">
      <c r="A4" s="118" t="s">
        <v>172</v>
      </c>
      <c r="B4" s="118" t="s">
        <v>173</v>
      </c>
      <c r="C4" s="118" t="s">
        <v>174</v>
      </c>
      <c r="D4" s="118" t="s">
        <v>175</v>
      </c>
      <c r="E4" s="119" t="s">
        <v>47</v>
      </c>
      <c r="F4" s="121" t="s">
        <v>69</v>
      </c>
      <c r="G4" s="121" t="s">
        <v>70</v>
      </c>
      <c r="H4" s="121" t="s">
        <v>71</v>
      </c>
      <c r="I4" s="121" t="s">
        <v>149</v>
      </c>
      <c r="J4" s="121"/>
      <c r="K4" s="121"/>
      <c r="L4" s="257" t="s">
        <v>150</v>
      </c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120" t="s">
        <v>73</v>
      </c>
    </row>
    <row r="5" customFormat="false" ht="21" hidden="false" customHeight="true" outlineLevel="0" collapsed="false">
      <c r="A5" s="118"/>
      <c r="B5" s="118"/>
      <c r="C5" s="118"/>
      <c r="D5" s="118"/>
      <c r="E5" s="119"/>
      <c r="F5" s="121"/>
      <c r="G5" s="121"/>
      <c r="H5" s="121"/>
      <c r="I5" s="289" t="s">
        <v>30</v>
      </c>
      <c r="J5" s="178" t="s">
        <v>27</v>
      </c>
      <c r="K5" s="178" t="s">
        <v>28</v>
      </c>
      <c r="L5" s="290" t="s">
        <v>74</v>
      </c>
      <c r="M5" s="290" t="s">
        <v>75</v>
      </c>
      <c r="N5" s="290" t="s">
        <v>76</v>
      </c>
      <c r="O5" s="259" t="s">
        <v>77</v>
      </c>
      <c r="P5" s="290" t="s">
        <v>78</v>
      </c>
      <c r="Q5" s="290" t="s">
        <v>79</v>
      </c>
      <c r="R5" s="290" t="s">
        <v>80</v>
      </c>
      <c r="S5" s="259" t="s">
        <v>81</v>
      </c>
      <c r="T5" s="290" t="s">
        <v>82</v>
      </c>
      <c r="U5" s="290" t="s">
        <v>83</v>
      </c>
      <c r="V5" s="290" t="s">
        <v>84</v>
      </c>
      <c r="W5" s="259" t="s">
        <v>85</v>
      </c>
      <c r="X5" s="290" t="s">
        <v>86</v>
      </c>
      <c r="Y5" s="290" t="s">
        <v>87</v>
      </c>
      <c r="Z5" s="290" t="s">
        <v>88</v>
      </c>
      <c r="AA5" s="259" t="s">
        <v>89</v>
      </c>
      <c r="AB5" s="120"/>
    </row>
    <row r="6" customFormat="false" ht="21" hidden="false" customHeight="false" outlineLevel="0" collapsed="false">
      <c r="A6" s="125" t="s">
        <v>181</v>
      </c>
      <c r="B6" s="125"/>
      <c r="C6" s="125"/>
      <c r="D6" s="125"/>
      <c r="E6" s="125"/>
      <c r="F6" s="125"/>
      <c r="G6" s="291"/>
      <c r="H6" s="292"/>
      <c r="I6" s="291"/>
      <c r="J6" s="293"/>
      <c r="K6" s="293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</row>
    <row r="7" customFormat="false" ht="21" hidden="false" customHeight="false" outlineLevel="0" collapsed="false">
      <c r="A7" s="294"/>
      <c r="B7" s="294"/>
      <c r="C7" s="294"/>
      <c r="D7" s="294"/>
      <c r="E7" s="295"/>
      <c r="F7" s="296" t="s">
        <v>149</v>
      </c>
      <c r="G7" s="297"/>
      <c r="H7" s="298" t="s">
        <v>96</v>
      </c>
      <c r="I7" s="297" t="e">
        <f aca="false">+++++++++++</f>
        <v>#N/A</v>
      </c>
      <c r="J7" s="299" t="e">
        <f aca="false">+++++++++++</f>
        <v>#N/A</v>
      </c>
      <c r="K7" s="299" t="e">
        <f aca="false">+++++++++++</f>
        <v>#N/A</v>
      </c>
      <c r="L7" s="297" t="e">
        <f aca="false">+++++++++++</f>
        <v>#N/A</v>
      </c>
      <c r="M7" s="297" t="e">
        <f aca="false">+++++++++++</f>
        <v>#N/A</v>
      </c>
      <c r="N7" s="297" t="e">
        <f aca="false">+++++++++++</f>
        <v>#N/A</v>
      </c>
      <c r="O7" s="297" t="e">
        <f aca="false">+++++++++++</f>
        <v>#N/A</v>
      </c>
      <c r="P7" s="297" t="e">
        <f aca="false">+++++++++++</f>
        <v>#N/A</v>
      </c>
      <c r="Q7" s="297" t="e">
        <f aca="false">+++++++++++</f>
        <v>#N/A</v>
      </c>
      <c r="R7" s="297" t="e">
        <f aca="false">+++++++++++</f>
        <v>#N/A</v>
      </c>
      <c r="S7" s="297" t="e">
        <f aca="false">+++++++++++</f>
        <v>#N/A</v>
      </c>
      <c r="T7" s="297" t="e">
        <f aca="false">+++++++++++</f>
        <v>#N/A</v>
      </c>
      <c r="U7" s="297" t="e">
        <f aca="false">+++++++++++</f>
        <v>#N/A</v>
      </c>
      <c r="V7" s="297" t="e">
        <f aca="false">+++++++++++</f>
        <v>#N/A</v>
      </c>
      <c r="W7" s="297" t="e">
        <f aca="false">+++++++++++</f>
        <v>#N/A</v>
      </c>
      <c r="X7" s="297" t="e">
        <f aca="false">+++++++++++</f>
        <v>#N/A</v>
      </c>
      <c r="Y7" s="297" t="e">
        <f aca="false">+++++++++++</f>
        <v>#N/A</v>
      </c>
      <c r="Z7" s="297" t="e">
        <f aca="false">+++++++++++</f>
        <v>#N/A</v>
      </c>
      <c r="AA7" s="297" t="e">
        <f aca="false">+++++++++++</f>
        <v>#N/A</v>
      </c>
      <c r="AB7" s="297"/>
    </row>
    <row r="8" customFormat="false" ht="21" hidden="false" customHeight="false" outlineLevel="0" collapsed="false">
      <c r="A8" s="300"/>
      <c r="B8" s="300"/>
      <c r="C8" s="300"/>
      <c r="D8" s="300"/>
      <c r="E8" s="300"/>
      <c r="F8" s="301" t="s">
        <v>149</v>
      </c>
      <c r="G8" s="302"/>
      <c r="H8" s="303" t="s">
        <v>97</v>
      </c>
      <c r="I8" s="302" t="e">
        <f aca="false">+++++++++++</f>
        <v>#N/A</v>
      </c>
      <c r="J8" s="304" t="e">
        <f aca="false">+++++++++++</f>
        <v>#N/A</v>
      </c>
      <c r="K8" s="304" t="e">
        <f aca="false">+++++++++++</f>
        <v>#N/A</v>
      </c>
      <c r="L8" s="302" t="e">
        <f aca="false">+++++++++++</f>
        <v>#N/A</v>
      </c>
      <c r="M8" s="302" t="e">
        <f aca="false">+++++++++++</f>
        <v>#N/A</v>
      </c>
      <c r="N8" s="302" t="e">
        <f aca="false">+++++++++++</f>
        <v>#N/A</v>
      </c>
      <c r="O8" s="302" t="e">
        <f aca="false">+++++++++++</f>
        <v>#N/A</v>
      </c>
      <c r="P8" s="302" t="e">
        <f aca="false">+++++++++++</f>
        <v>#N/A</v>
      </c>
      <c r="Q8" s="302" t="e">
        <f aca="false">+++++++++++</f>
        <v>#N/A</v>
      </c>
      <c r="R8" s="302" t="e">
        <f aca="false">+++++++++++</f>
        <v>#N/A</v>
      </c>
      <c r="S8" s="302" t="e">
        <f aca="false">+++++++++++</f>
        <v>#N/A</v>
      </c>
      <c r="T8" s="302" t="e">
        <f aca="false">+++++++++++</f>
        <v>#N/A</v>
      </c>
      <c r="U8" s="302" t="e">
        <f aca="false">+++++++++++</f>
        <v>#N/A</v>
      </c>
      <c r="V8" s="302" t="e">
        <f aca="false">+++++++++++</f>
        <v>#N/A</v>
      </c>
      <c r="W8" s="302" t="e">
        <f aca="false">+++++++++++</f>
        <v>#N/A</v>
      </c>
      <c r="X8" s="302" t="e">
        <f aca="false">+++++++++++</f>
        <v>#N/A</v>
      </c>
      <c r="Y8" s="302" t="e">
        <f aca="false">+++++++++++</f>
        <v>#N/A</v>
      </c>
      <c r="Z8" s="302" t="e">
        <f aca="false">+++++++++++</f>
        <v>#N/A</v>
      </c>
      <c r="AA8" s="302" t="e">
        <f aca="false">+++++++++++</f>
        <v>#N/A</v>
      </c>
      <c r="AB8" s="302"/>
    </row>
    <row r="9" customFormat="false" ht="21" hidden="false" customHeight="false" outlineLevel="0" collapsed="false">
      <c r="A9" s="84" t="s">
        <v>54</v>
      </c>
      <c r="B9" s="84" t="s">
        <v>54</v>
      </c>
      <c r="C9" s="84" t="s">
        <v>54</v>
      </c>
      <c r="D9" s="84" t="s">
        <v>54</v>
      </c>
      <c r="E9" s="184"/>
      <c r="F9" s="184"/>
      <c r="G9" s="185"/>
      <c r="H9" s="186"/>
      <c r="I9" s="185"/>
      <c r="J9" s="305"/>
      <c r="K9" s="30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</row>
    <row r="10" customFormat="false" ht="21" hidden="false" customHeight="false" outlineLevel="1" collapsed="false">
      <c r="A10" s="191"/>
      <c r="B10" s="192"/>
      <c r="C10" s="192"/>
      <c r="D10" s="192"/>
      <c r="E10" s="193"/>
      <c r="F10" s="193"/>
      <c r="G10" s="195"/>
      <c r="H10" s="195"/>
      <c r="I10" s="195"/>
      <c r="J10" s="306"/>
      <c r="K10" s="306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</row>
    <row r="11" customFormat="false" ht="21" hidden="false" customHeight="false" outlineLevel="1" collapsed="false">
      <c r="A11" s="199"/>
      <c r="B11" s="200"/>
      <c r="C11" s="200"/>
      <c r="D11" s="199"/>
      <c r="E11" s="201"/>
      <c r="F11" s="202" t="s">
        <v>149</v>
      </c>
      <c r="G11" s="203"/>
      <c r="H11" s="204" t="s">
        <v>96</v>
      </c>
      <c r="I11" s="203" t="n">
        <f aca="false">I14+I37+I60+I83+I106+I129+I152+I175+I198+I221+I244</f>
        <v>0</v>
      </c>
      <c r="J11" s="307" t="n">
        <f aca="false">J14+J37+J60+J83+J106+J129+J152+J175+J198+J221+J244</f>
        <v>0</v>
      </c>
      <c r="K11" s="307" t="n">
        <f aca="false">K14+K37+K60+K83+K106+K129+K152+K175+K198+K221+K244</f>
        <v>0</v>
      </c>
      <c r="L11" s="203" t="n">
        <f aca="false">L14+L37+L60+L83+L106+L129+L152+L175+L198+L221+L244</f>
        <v>0</v>
      </c>
      <c r="M11" s="203" t="n">
        <f aca="false">M14+M37+M60+M83+M106+M129+M152+M175+M198+M221+M244</f>
        <v>0</v>
      </c>
      <c r="N11" s="203" t="n">
        <f aca="false">N14+N37+N60+N83+N106+N129+N152+N175+N198+N221+N244</f>
        <v>0</v>
      </c>
      <c r="O11" s="203" t="n">
        <f aca="false">O14+O37+O60+O83+O106+O129+O152+O175+O198+O221+O244</f>
        <v>0</v>
      </c>
      <c r="P11" s="203" t="n">
        <f aca="false">P14+P37+P60+P83+P106+P129+P152+P175+P198+P221+P244</f>
        <v>0</v>
      </c>
      <c r="Q11" s="203" t="n">
        <f aca="false">Q14+Q37+Q60+Q83+Q106+Q129+Q152+Q175+Q198+Q221+Q244</f>
        <v>0</v>
      </c>
      <c r="R11" s="203" t="n">
        <f aca="false">R14+R37+R60+R83+R106+R129+R152+R175+R198+R221+R244</f>
        <v>0</v>
      </c>
      <c r="S11" s="203" t="n">
        <f aca="false">S14+S37+S60+S83+S106+S129+S152+S175+S198+S221+S244</f>
        <v>0</v>
      </c>
      <c r="T11" s="203" t="n">
        <f aca="false">T14+T37+T60+T83+T106+T129+T152+T175+T198+T221+T244</f>
        <v>0</v>
      </c>
      <c r="U11" s="203" t="n">
        <f aca="false">U14+U37+U60+U83+U106+U129+U152+U175+U198+U221+U244</f>
        <v>0</v>
      </c>
      <c r="V11" s="203" t="n">
        <f aca="false">V14+V37+V60+V83+V106+V129+V152+V175+V198+V221+V244</f>
        <v>0</v>
      </c>
      <c r="W11" s="203" t="n">
        <f aca="false">W14+W37+W60+W83+W106+W129+W152+W175+W198+W221+W244</f>
        <v>0</v>
      </c>
      <c r="X11" s="203" t="n">
        <f aca="false">X14+X37+X60+X83+X106+X129+X152+X175+X198+X221+X244</f>
        <v>0</v>
      </c>
      <c r="Y11" s="203" t="n">
        <f aca="false">Y14+Y37+Y60+Y83+Y106+Y129+Y152+Y175+Y198+Y221+Y244</f>
        <v>0</v>
      </c>
      <c r="Z11" s="203" t="n">
        <f aca="false">Z14+Z37+Z60+Z83+Z106+Z129+Z152+Z175+Z198+Z221+Z244</f>
        <v>0</v>
      </c>
      <c r="AA11" s="203" t="n">
        <f aca="false">AA14+AA37+AA60+AA83+AA106+AA129+AA152+AA175+AA198+AA221+AA244</f>
        <v>0</v>
      </c>
      <c r="AB11" s="203"/>
    </row>
    <row r="12" customFormat="false" ht="21" hidden="false" customHeight="false" outlineLevel="1" collapsed="false">
      <c r="A12" s="308"/>
      <c r="B12" s="309"/>
      <c r="C12" s="309"/>
      <c r="D12" s="308"/>
      <c r="E12" s="310"/>
      <c r="F12" s="311" t="s">
        <v>149</v>
      </c>
      <c r="G12" s="312"/>
      <c r="H12" s="313" t="s">
        <v>97</v>
      </c>
      <c r="I12" s="312" t="n">
        <f aca="false">I15+I38+I61+I84+I107+I130+I153+I176+I199+I222+I245</f>
        <v>0</v>
      </c>
      <c r="J12" s="314" t="n">
        <f aca="false">J15+J38+J61+J84+J107+J130+J153+J176+J199+J222+J245</f>
        <v>0</v>
      </c>
      <c r="K12" s="314" t="n">
        <f aca="false">K15+K38+K61+K84+K107+K130+K153+K176+K199+K222+K245</f>
        <v>0</v>
      </c>
      <c r="L12" s="312" t="n">
        <f aca="false">L15+L38+L61+L84+L107+L130+L153+L176+L199+L222+L245</f>
        <v>0</v>
      </c>
      <c r="M12" s="312" t="n">
        <f aca="false">M15+M38+M61+M84+M107+M130+M153+M176+M199+M222+M245</f>
        <v>0</v>
      </c>
      <c r="N12" s="312" t="n">
        <f aca="false">N15+N38+N61+N84+N107+N130+N153+N176+N199+N222+N245</f>
        <v>0</v>
      </c>
      <c r="O12" s="312" t="n">
        <f aca="false">O15+O38+O61+O84+O107+O130+O153+O176+O199+O222+O245</f>
        <v>0</v>
      </c>
      <c r="P12" s="312" t="n">
        <f aca="false">P15+P38+P61+P84+P107+P130+P153+P176+P199+P222+P245</f>
        <v>0</v>
      </c>
      <c r="Q12" s="312" t="n">
        <f aca="false">Q15+Q38+Q61+Q84+Q107+Q130+Q153+Q176+Q199+Q222+Q245</f>
        <v>0</v>
      </c>
      <c r="R12" s="312" t="n">
        <f aca="false">R15+R38+R61+R84+R107+R130+R153+R176+R199+R222+R245</f>
        <v>0</v>
      </c>
      <c r="S12" s="312" t="n">
        <f aca="false">S15+S38+S61+S84+S107+S130+S153+S176+S199+S222+S245</f>
        <v>0</v>
      </c>
      <c r="T12" s="312" t="n">
        <f aca="false">T15+T38+T61+T84+T107+T130+T153+T176+T199+T222+T245</f>
        <v>0</v>
      </c>
      <c r="U12" s="312" t="n">
        <f aca="false">U15+U38+U61+U84+U107+U130+U153+U176+U199+U222+U245</f>
        <v>0</v>
      </c>
      <c r="V12" s="312" t="n">
        <f aca="false">V15+V38+V61+V84+V107+V130+V153+V176+V199+V222+V245</f>
        <v>0</v>
      </c>
      <c r="W12" s="312" t="n">
        <f aca="false">W15+W38+W61+W84+W107+W130+W153+W176+W199+W222+W245</f>
        <v>0</v>
      </c>
      <c r="X12" s="312" t="n">
        <f aca="false">X15+X38+X61+X84+X107+X130+X153+X176+X199+X222+X245</f>
        <v>0</v>
      </c>
      <c r="Y12" s="312" t="n">
        <f aca="false">Y15+Y38+Y61+Y84+Y107+Y130+Y153+Y176+Y199+Y222+Y245</f>
        <v>0</v>
      </c>
      <c r="Z12" s="312" t="n">
        <f aca="false">Z15+Z38+Z61+Z84+Z107+Z130+Z153+Z176+Z199+Z222+Z245</f>
        <v>0</v>
      </c>
      <c r="AA12" s="312" t="n">
        <f aca="false">AA15+AA38+AA61+AA84+AA107+AA130+AA153+AA176+AA199+AA222+AA245</f>
        <v>0</v>
      </c>
      <c r="AB12" s="312"/>
    </row>
    <row r="13" customFormat="false" ht="21" hidden="true" customHeight="false" outlineLevel="2" collapsed="false">
      <c r="A13" s="315"/>
      <c r="B13" s="315"/>
      <c r="C13" s="315"/>
      <c r="D13" s="315"/>
      <c r="E13" s="316"/>
      <c r="F13" s="317" t="s">
        <v>182</v>
      </c>
      <c r="G13" s="318"/>
      <c r="H13" s="318"/>
      <c r="I13" s="318"/>
      <c r="J13" s="319"/>
      <c r="K13" s="319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</row>
    <row r="14" customFormat="false" ht="21" hidden="true" customHeight="false" outlineLevel="2" collapsed="false">
      <c r="A14" s="215"/>
      <c r="B14" s="215"/>
      <c r="C14" s="215"/>
      <c r="D14" s="215"/>
      <c r="E14" s="216"/>
      <c r="F14" s="217" t="s">
        <v>149</v>
      </c>
      <c r="G14" s="218"/>
      <c r="H14" s="158" t="s">
        <v>96</v>
      </c>
      <c r="I14" s="218" t="n">
        <f aca="false">O14+S14+W14+AA14</f>
        <v>0</v>
      </c>
      <c r="J14" s="320" t="n">
        <f aca="false">J16+J18+J20+J22+J24+J26+J28+J30+J32+J34</f>
        <v>0</v>
      </c>
      <c r="K14" s="320" t="n">
        <f aca="false">K16+K18+K20+K22+K24+K26+K28+K30+K32+K34</f>
        <v>0</v>
      </c>
      <c r="L14" s="218" t="n">
        <f aca="false">L16+L18+L20+L22+L24+L26+L28+L30+L32+L34</f>
        <v>0</v>
      </c>
      <c r="M14" s="218" t="n">
        <f aca="false">M16+M18+M20+M22+M24+M26+M28+M30+M32+M34</f>
        <v>0</v>
      </c>
      <c r="N14" s="218" t="n">
        <f aca="false">N16+N18+N20+N22+N24+N26+N28+N30+N32+N34</f>
        <v>0</v>
      </c>
      <c r="O14" s="218" t="n">
        <f aca="false">L14+M14+N14</f>
        <v>0</v>
      </c>
      <c r="P14" s="218" t="n">
        <f aca="false">P16+P18+P20+P22+P24+P26+P28+P30+P32+P34</f>
        <v>0</v>
      </c>
      <c r="Q14" s="218" t="n">
        <f aca="false">Q16+Q18+Q20+Q22+Q24+Q26+Q28+Q30+Q32+Q34</f>
        <v>0</v>
      </c>
      <c r="R14" s="218" t="n">
        <f aca="false">R16+R18+R20+R22+R24+R26+R28+R30+R32+R34</f>
        <v>0</v>
      </c>
      <c r="S14" s="218" t="n">
        <f aca="false">P14+Q14+R14</f>
        <v>0</v>
      </c>
      <c r="T14" s="218" t="n">
        <f aca="false">T16+T18+T20+T22+T24+T26+T28+T30+T32+T34</f>
        <v>0</v>
      </c>
      <c r="U14" s="218" t="n">
        <f aca="false">U16+U18+U20+U22+U24+U26+U28+U30+U32+U34</f>
        <v>0</v>
      </c>
      <c r="V14" s="218" t="n">
        <f aca="false">V16+V18+V20+V22+V24+V26+V28+V30+V32+V34</f>
        <v>0</v>
      </c>
      <c r="W14" s="218" t="n">
        <f aca="false">T14+U14+V14</f>
        <v>0</v>
      </c>
      <c r="X14" s="218" t="n">
        <f aca="false">X16+X18+X20+X22+X24+X26+X28+X30+X32+X34</f>
        <v>0</v>
      </c>
      <c r="Y14" s="218" t="n">
        <f aca="false">Y16+Y18+Y20+Y22+Y24+Y26+Y28+Y30+Y32+Y34</f>
        <v>0</v>
      </c>
      <c r="Z14" s="218" t="n">
        <f aca="false">Z16+Z18+Z20+Z22+Z24+Z26+Z28+Z30+Z32+Z34</f>
        <v>0</v>
      </c>
      <c r="AA14" s="218" t="n">
        <f aca="false">X14+Y14+Z14</f>
        <v>0</v>
      </c>
      <c r="AB14" s="218"/>
    </row>
    <row r="15" customFormat="false" ht="21" hidden="true" customHeight="false" outlineLevel="2" collapsed="false">
      <c r="A15" s="280"/>
      <c r="B15" s="280"/>
      <c r="C15" s="280"/>
      <c r="D15" s="280"/>
      <c r="E15" s="281"/>
      <c r="F15" s="321" t="s">
        <v>149</v>
      </c>
      <c r="G15" s="232"/>
      <c r="H15" s="275" t="s">
        <v>97</v>
      </c>
      <c r="I15" s="232" t="n">
        <f aca="false">O15+S15+W15+AA15</f>
        <v>0</v>
      </c>
      <c r="J15" s="322" t="n">
        <f aca="false">J17+J19+J21+J23+J25+J27+J29+J31+J33+J35</f>
        <v>0</v>
      </c>
      <c r="K15" s="322" t="n">
        <f aca="false">K17+K19+K21+K23+K25+K27+K29+K31+K33+K35</f>
        <v>0</v>
      </c>
      <c r="L15" s="232" t="n">
        <f aca="false">L17+L19+L21+L23+L25+L27+L29+L31+L33+L35</f>
        <v>0</v>
      </c>
      <c r="M15" s="232" t="n">
        <f aca="false">M17+M19+M21+M23+M25+M27+M29+M31+M33+M35</f>
        <v>0</v>
      </c>
      <c r="N15" s="232" t="n">
        <f aca="false">N17+N19+N21+N23+N25+N27+N29+N31+N33+N35</f>
        <v>0</v>
      </c>
      <c r="O15" s="232" t="n">
        <f aca="false">L15+M15+N15</f>
        <v>0</v>
      </c>
      <c r="P15" s="232" t="n">
        <f aca="false">P17+P19+P21+P23+P25+P27+P29+P31+P33+P35</f>
        <v>0</v>
      </c>
      <c r="Q15" s="232" t="n">
        <f aca="false">Q17+Q19+Q21+Q23+Q25+Q27+Q29+Q31+Q33+Q35</f>
        <v>0</v>
      </c>
      <c r="R15" s="232" t="n">
        <f aca="false">R17+R19+R21+R23+R25+R27+R29+R31+R33+R35</f>
        <v>0</v>
      </c>
      <c r="S15" s="232" t="n">
        <f aca="false">P15+Q15+R15</f>
        <v>0</v>
      </c>
      <c r="T15" s="232" t="n">
        <f aca="false">T17+T19+T21+T23+T25+T27+T29+T31+T33+T35</f>
        <v>0</v>
      </c>
      <c r="U15" s="232" t="n">
        <f aca="false">U17+U19+U21+U23+U25+U27+U29+U31+U33+U35</f>
        <v>0</v>
      </c>
      <c r="V15" s="232" t="n">
        <f aca="false">V17+V19+V21+V23+V25+V27+V29+V31+V33+V35</f>
        <v>0</v>
      </c>
      <c r="W15" s="232" t="n">
        <f aca="false">T15+U15+V15</f>
        <v>0</v>
      </c>
      <c r="X15" s="232" t="n">
        <f aca="false">X17+X19+X21+X23+X25+X27+X29+X31+X33+X35</f>
        <v>0</v>
      </c>
      <c r="Y15" s="232" t="n">
        <f aca="false">Y17+Y19+Y21+Y23+Y25+Y27+Y29+Y31+Y33+Y35</f>
        <v>0</v>
      </c>
      <c r="Z15" s="232" t="n">
        <f aca="false">Z17+Z19+Z21+Z23+Z25+Z27+Z29+Z31+Z33+Z35</f>
        <v>0</v>
      </c>
      <c r="AA15" s="232" t="n">
        <f aca="false">X15+Y15+Z15</f>
        <v>0</v>
      </c>
      <c r="AB15" s="232"/>
    </row>
    <row r="16" customFormat="false" ht="21" hidden="true" customHeight="false" outlineLevel="3" collapsed="false">
      <c r="A16" s="267"/>
      <c r="B16" s="267"/>
      <c r="C16" s="267"/>
      <c r="D16" s="267"/>
      <c r="E16" s="268"/>
      <c r="F16" s="323" t="s">
        <v>183</v>
      </c>
      <c r="G16" s="270"/>
      <c r="H16" s="324" t="s">
        <v>96</v>
      </c>
      <c r="I16" s="270"/>
      <c r="J16" s="319"/>
      <c r="K16" s="319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</row>
    <row r="17" customFormat="false" ht="21" hidden="true" customHeight="false" outlineLevel="3" collapsed="false">
      <c r="A17" s="153"/>
      <c r="B17" s="153"/>
      <c r="C17" s="153"/>
      <c r="D17" s="153"/>
      <c r="E17" s="154"/>
      <c r="F17" s="244"/>
      <c r="G17" s="156"/>
      <c r="H17" s="158" t="s">
        <v>97</v>
      </c>
      <c r="I17" s="156"/>
      <c r="J17" s="325"/>
      <c r="K17" s="325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</row>
    <row r="18" customFormat="false" ht="21" hidden="true" customHeight="false" outlineLevel="3" collapsed="false">
      <c r="A18" s="153"/>
      <c r="B18" s="153"/>
      <c r="C18" s="153"/>
      <c r="D18" s="153"/>
      <c r="E18" s="154"/>
      <c r="F18" s="244" t="s">
        <v>183</v>
      </c>
      <c r="G18" s="156"/>
      <c r="H18" s="158" t="s">
        <v>96</v>
      </c>
      <c r="I18" s="156"/>
      <c r="J18" s="325"/>
      <c r="K18" s="325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</row>
    <row r="19" customFormat="false" ht="21" hidden="true" customHeight="false" outlineLevel="3" collapsed="false">
      <c r="A19" s="153"/>
      <c r="B19" s="153"/>
      <c r="C19" s="153"/>
      <c r="D19" s="153"/>
      <c r="E19" s="154"/>
      <c r="F19" s="244"/>
      <c r="G19" s="156"/>
      <c r="H19" s="158" t="s">
        <v>97</v>
      </c>
      <c r="I19" s="156"/>
      <c r="J19" s="325"/>
      <c r="K19" s="325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</row>
    <row r="20" customFormat="false" ht="21" hidden="true" customHeight="false" outlineLevel="3" collapsed="false">
      <c r="A20" s="153"/>
      <c r="B20" s="153"/>
      <c r="C20" s="153"/>
      <c r="D20" s="153"/>
      <c r="E20" s="154"/>
      <c r="F20" s="244" t="s">
        <v>183</v>
      </c>
      <c r="G20" s="156"/>
      <c r="H20" s="158" t="s">
        <v>96</v>
      </c>
      <c r="I20" s="156"/>
      <c r="J20" s="325"/>
      <c r="K20" s="325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</row>
    <row r="21" customFormat="false" ht="21" hidden="true" customHeight="false" outlineLevel="3" collapsed="false">
      <c r="A21" s="153"/>
      <c r="B21" s="153"/>
      <c r="C21" s="153"/>
      <c r="D21" s="153"/>
      <c r="E21" s="154"/>
      <c r="F21" s="244"/>
      <c r="G21" s="156"/>
      <c r="H21" s="158" t="s">
        <v>97</v>
      </c>
      <c r="I21" s="156"/>
      <c r="J21" s="325"/>
      <c r="K21" s="325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</row>
    <row r="22" customFormat="false" ht="21" hidden="true" customHeight="false" outlineLevel="3" collapsed="false">
      <c r="A22" s="153"/>
      <c r="B22" s="153"/>
      <c r="C22" s="153"/>
      <c r="D22" s="153"/>
      <c r="E22" s="154"/>
      <c r="F22" s="244" t="s">
        <v>183</v>
      </c>
      <c r="G22" s="156"/>
      <c r="H22" s="158" t="s">
        <v>96</v>
      </c>
      <c r="I22" s="156"/>
      <c r="J22" s="325"/>
      <c r="K22" s="325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</row>
    <row r="23" customFormat="false" ht="21" hidden="true" customHeight="false" outlineLevel="3" collapsed="false">
      <c r="A23" s="153"/>
      <c r="B23" s="153"/>
      <c r="C23" s="153"/>
      <c r="D23" s="153"/>
      <c r="E23" s="154"/>
      <c r="F23" s="244"/>
      <c r="G23" s="156"/>
      <c r="H23" s="158" t="s">
        <v>97</v>
      </c>
      <c r="I23" s="156"/>
      <c r="J23" s="325"/>
      <c r="K23" s="325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</row>
    <row r="24" customFormat="false" ht="21" hidden="true" customHeight="false" outlineLevel="3" collapsed="false">
      <c r="A24" s="153"/>
      <c r="B24" s="153"/>
      <c r="C24" s="153"/>
      <c r="D24" s="153"/>
      <c r="E24" s="154"/>
      <c r="F24" s="244" t="s">
        <v>183</v>
      </c>
      <c r="G24" s="156"/>
      <c r="H24" s="158" t="s">
        <v>96</v>
      </c>
      <c r="I24" s="156"/>
      <c r="J24" s="325"/>
      <c r="K24" s="325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</row>
    <row r="25" customFormat="false" ht="21" hidden="true" customHeight="false" outlineLevel="3" collapsed="false">
      <c r="A25" s="153"/>
      <c r="B25" s="153"/>
      <c r="C25" s="153"/>
      <c r="D25" s="153"/>
      <c r="E25" s="154"/>
      <c r="F25" s="244"/>
      <c r="G25" s="156"/>
      <c r="H25" s="158" t="s">
        <v>97</v>
      </c>
      <c r="I25" s="156"/>
      <c r="J25" s="325"/>
      <c r="K25" s="325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</row>
    <row r="26" customFormat="false" ht="21" hidden="true" customHeight="false" outlineLevel="3" collapsed="false">
      <c r="A26" s="153"/>
      <c r="B26" s="153"/>
      <c r="C26" s="153"/>
      <c r="D26" s="153"/>
      <c r="E26" s="154"/>
      <c r="F26" s="244" t="s">
        <v>183</v>
      </c>
      <c r="G26" s="156"/>
      <c r="H26" s="158" t="s">
        <v>96</v>
      </c>
      <c r="I26" s="156"/>
      <c r="J26" s="325"/>
      <c r="K26" s="325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</row>
    <row r="27" customFormat="false" ht="21" hidden="true" customHeight="false" outlineLevel="3" collapsed="false">
      <c r="A27" s="153"/>
      <c r="B27" s="153"/>
      <c r="C27" s="153"/>
      <c r="D27" s="153"/>
      <c r="E27" s="154"/>
      <c r="F27" s="244"/>
      <c r="G27" s="156"/>
      <c r="H27" s="158" t="s">
        <v>97</v>
      </c>
      <c r="I27" s="156"/>
      <c r="J27" s="325"/>
      <c r="K27" s="325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</row>
    <row r="28" customFormat="false" ht="21" hidden="true" customHeight="false" outlineLevel="3" collapsed="false">
      <c r="A28" s="153"/>
      <c r="B28" s="153"/>
      <c r="C28" s="153"/>
      <c r="D28" s="153"/>
      <c r="E28" s="154"/>
      <c r="F28" s="244" t="s">
        <v>183</v>
      </c>
      <c r="G28" s="156"/>
      <c r="H28" s="158" t="s">
        <v>96</v>
      </c>
      <c r="I28" s="156"/>
      <c r="J28" s="325"/>
      <c r="K28" s="325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</row>
    <row r="29" customFormat="false" ht="21" hidden="true" customHeight="false" outlineLevel="3" collapsed="false">
      <c r="A29" s="153"/>
      <c r="B29" s="153"/>
      <c r="C29" s="153"/>
      <c r="D29" s="153"/>
      <c r="E29" s="154"/>
      <c r="F29" s="244"/>
      <c r="G29" s="156"/>
      <c r="H29" s="158" t="s">
        <v>97</v>
      </c>
      <c r="I29" s="156"/>
      <c r="J29" s="325"/>
      <c r="K29" s="325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</row>
    <row r="30" customFormat="false" ht="21" hidden="true" customHeight="false" outlineLevel="3" collapsed="false">
      <c r="A30" s="153"/>
      <c r="B30" s="153"/>
      <c r="C30" s="153"/>
      <c r="D30" s="153"/>
      <c r="E30" s="154"/>
      <c r="F30" s="244" t="s">
        <v>183</v>
      </c>
      <c r="G30" s="156"/>
      <c r="H30" s="158" t="s">
        <v>96</v>
      </c>
      <c r="I30" s="156"/>
      <c r="J30" s="325"/>
      <c r="K30" s="325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</row>
    <row r="31" customFormat="false" ht="21" hidden="true" customHeight="false" outlineLevel="3" collapsed="false">
      <c r="A31" s="153"/>
      <c r="B31" s="153"/>
      <c r="C31" s="153"/>
      <c r="D31" s="153"/>
      <c r="E31" s="154"/>
      <c r="F31" s="244"/>
      <c r="G31" s="156"/>
      <c r="H31" s="158" t="s">
        <v>97</v>
      </c>
      <c r="I31" s="156"/>
      <c r="J31" s="325"/>
      <c r="K31" s="325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</row>
    <row r="32" customFormat="false" ht="21" hidden="true" customHeight="false" outlineLevel="3" collapsed="false">
      <c r="A32" s="153"/>
      <c r="B32" s="153"/>
      <c r="C32" s="153"/>
      <c r="D32" s="153"/>
      <c r="E32" s="154"/>
      <c r="F32" s="244" t="s">
        <v>183</v>
      </c>
      <c r="G32" s="156"/>
      <c r="H32" s="158" t="s">
        <v>96</v>
      </c>
      <c r="I32" s="156"/>
      <c r="J32" s="325"/>
      <c r="K32" s="325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</row>
    <row r="33" customFormat="false" ht="21" hidden="true" customHeight="false" outlineLevel="3" collapsed="false">
      <c r="A33" s="153"/>
      <c r="B33" s="153"/>
      <c r="C33" s="153"/>
      <c r="D33" s="153"/>
      <c r="E33" s="154"/>
      <c r="F33" s="244"/>
      <c r="G33" s="156"/>
      <c r="H33" s="158" t="s">
        <v>97</v>
      </c>
      <c r="I33" s="156"/>
      <c r="J33" s="325"/>
      <c r="K33" s="32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</row>
    <row r="34" customFormat="false" ht="21" hidden="true" customHeight="false" outlineLevel="3" collapsed="false">
      <c r="A34" s="153"/>
      <c r="B34" s="153"/>
      <c r="C34" s="153"/>
      <c r="D34" s="153"/>
      <c r="E34" s="154"/>
      <c r="F34" s="244" t="s">
        <v>183</v>
      </c>
      <c r="G34" s="156"/>
      <c r="H34" s="158" t="s">
        <v>96</v>
      </c>
      <c r="I34" s="156"/>
      <c r="J34" s="325"/>
      <c r="K34" s="325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</row>
    <row r="35" customFormat="false" ht="21" hidden="true" customHeight="false" outlineLevel="3" collapsed="false">
      <c r="A35" s="271"/>
      <c r="B35" s="271"/>
      <c r="C35" s="271"/>
      <c r="D35" s="271"/>
      <c r="E35" s="272"/>
      <c r="F35" s="326"/>
      <c r="G35" s="274"/>
      <c r="H35" s="275" t="s">
        <v>97</v>
      </c>
      <c r="I35" s="274"/>
      <c r="J35" s="327"/>
      <c r="K35" s="327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</row>
    <row r="36" customFormat="false" ht="21" hidden="true" customHeight="false" outlineLevel="2" collapsed="true">
      <c r="A36" s="315"/>
      <c r="B36" s="315"/>
      <c r="C36" s="315"/>
      <c r="D36" s="315"/>
      <c r="E36" s="316"/>
      <c r="F36" s="317" t="s">
        <v>182</v>
      </c>
      <c r="G36" s="318"/>
      <c r="H36" s="318"/>
      <c r="I36" s="318"/>
      <c r="J36" s="319"/>
      <c r="K36" s="319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</row>
    <row r="37" customFormat="false" ht="21" hidden="true" customHeight="false" outlineLevel="2" collapsed="false">
      <c r="A37" s="215"/>
      <c r="B37" s="215"/>
      <c r="C37" s="215"/>
      <c r="D37" s="215"/>
      <c r="E37" s="216"/>
      <c r="F37" s="217" t="s">
        <v>149</v>
      </c>
      <c r="G37" s="218"/>
      <c r="H37" s="158" t="s">
        <v>96</v>
      </c>
      <c r="I37" s="218" t="n">
        <f aca="false">O37+S37+W37+AA37</f>
        <v>0</v>
      </c>
      <c r="J37" s="320" t="n">
        <f aca="false">J39+J41+J43+J45+J47+J49+J51+J53+J55+J57</f>
        <v>0</v>
      </c>
      <c r="K37" s="320" t="n">
        <f aca="false">K39+K41+K43+K45+K47+K49+K51+K53+K55+K57</f>
        <v>0</v>
      </c>
      <c r="L37" s="218" t="n">
        <f aca="false">L39+L41+L43+L45+L47+L49+L51+L53+L55+L57</f>
        <v>0</v>
      </c>
      <c r="M37" s="218" t="n">
        <f aca="false">M39+M41+M43+M45+M47+M49+M51+M53+M55+M57</f>
        <v>0</v>
      </c>
      <c r="N37" s="218" t="n">
        <f aca="false">N39+N41+N43+N45+N47+N49+N51+N53+N55+N57</f>
        <v>0</v>
      </c>
      <c r="O37" s="218" t="n">
        <f aca="false">L37+M37+N37</f>
        <v>0</v>
      </c>
      <c r="P37" s="218" t="n">
        <f aca="false">P39+P41+P43+P45+P47+P49+P51+P53+P55+P57</f>
        <v>0</v>
      </c>
      <c r="Q37" s="218" t="n">
        <f aca="false">Q39+Q41+Q43+Q45+Q47+Q49+Q51+Q53+Q55+Q57</f>
        <v>0</v>
      </c>
      <c r="R37" s="218" t="n">
        <f aca="false">R39+R41+R43+R45+R47+R49+R51+R53+R55+R57</f>
        <v>0</v>
      </c>
      <c r="S37" s="218" t="n">
        <f aca="false">P37+Q37+R37</f>
        <v>0</v>
      </c>
      <c r="T37" s="218" t="n">
        <f aca="false">T39+T41+T43+T45+T47+T49+T51+T53+T55+T57</f>
        <v>0</v>
      </c>
      <c r="U37" s="218" t="n">
        <f aca="false">U39+U41+U43+U45+U47+U49+U51+U53+U55+U57</f>
        <v>0</v>
      </c>
      <c r="V37" s="218" t="n">
        <f aca="false">V39+V41+V43+V45+V47+V49+V51+V53+V55+V57</f>
        <v>0</v>
      </c>
      <c r="W37" s="218" t="n">
        <f aca="false">T37+U37+V37</f>
        <v>0</v>
      </c>
      <c r="X37" s="218" t="n">
        <f aca="false">X39+X41+X43+X45+X47+X49+X51+X53+X55+X57</f>
        <v>0</v>
      </c>
      <c r="Y37" s="218" t="n">
        <f aca="false">Y39+Y41+Y43+Y45+Y47+Y49+Y51+Y53+Y55+Y57</f>
        <v>0</v>
      </c>
      <c r="Z37" s="218" t="n">
        <f aca="false">Z39+Z41+Z43+Z45+Z47+Z49+Z51+Z53+Z55+Z57</f>
        <v>0</v>
      </c>
      <c r="AA37" s="218" t="n">
        <f aca="false">X37+Y37+Z37</f>
        <v>0</v>
      </c>
      <c r="AB37" s="218"/>
    </row>
    <row r="38" customFormat="false" ht="21" hidden="true" customHeight="false" outlineLevel="2" collapsed="false">
      <c r="A38" s="280"/>
      <c r="B38" s="280"/>
      <c r="C38" s="280"/>
      <c r="D38" s="280"/>
      <c r="E38" s="281"/>
      <c r="F38" s="321" t="s">
        <v>149</v>
      </c>
      <c r="G38" s="232"/>
      <c r="H38" s="275" t="s">
        <v>97</v>
      </c>
      <c r="I38" s="232" t="n">
        <f aca="false">O38+S38+W38+AA38</f>
        <v>0</v>
      </c>
      <c r="J38" s="322" t="n">
        <f aca="false">J40+J42+J44+J46+J48+J50+J52+J54+J56+J58</f>
        <v>0</v>
      </c>
      <c r="K38" s="322" t="n">
        <f aca="false">K40+K42+K44+K46+K48+K50+K52+K54+K56+K58</f>
        <v>0</v>
      </c>
      <c r="L38" s="232" t="n">
        <f aca="false">L40+L42+L44+L46+L48+L50+L52+L54+L56+L58</f>
        <v>0</v>
      </c>
      <c r="M38" s="232" t="n">
        <f aca="false">M40+M42+M44+M46+M48+M50+M52+M54+M56+M58</f>
        <v>0</v>
      </c>
      <c r="N38" s="232" t="n">
        <f aca="false">N40+N42+N44+N46+N48+N50+N52+N54+N56+N58</f>
        <v>0</v>
      </c>
      <c r="O38" s="232" t="n">
        <f aca="false">L38+M38+N38</f>
        <v>0</v>
      </c>
      <c r="P38" s="232" t="n">
        <f aca="false">P40+P42+P44+P46+P48+P50+P52+P54+P56+P58</f>
        <v>0</v>
      </c>
      <c r="Q38" s="232" t="n">
        <f aca="false">Q40+Q42+Q44+Q46+Q48+Q50+Q52+Q54+Q56+Q58</f>
        <v>0</v>
      </c>
      <c r="R38" s="232" t="n">
        <f aca="false">R40+R42+R44+R46+R48+R50+R52+R54+R56+R58</f>
        <v>0</v>
      </c>
      <c r="S38" s="232" t="n">
        <f aca="false">P38+Q38+R38</f>
        <v>0</v>
      </c>
      <c r="T38" s="232" t="n">
        <f aca="false">T40+T42+T44+T46+T48+T50+T52+T54+T56+T58</f>
        <v>0</v>
      </c>
      <c r="U38" s="232" t="n">
        <f aca="false">U40+U42+U44+U46+U48+U50+U52+U54+U56+U58</f>
        <v>0</v>
      </c>
      <c r="V38" s="232" t="n">
        <f aca="false">V40+V42+V44+V46+V48+V50+V52+V54+V56+V58</f>
        <v>0</v>
      </c>
      <c r="W38" s="232" t="n">
        <f aca="false">T38+U38+V38</f>
        <v>0</v>
      </c>
      <c r="X38" s="232" t="n">
        <f aca="false">X40+X42+X44+X46+X48+X50+X52+X54+X56+X58</f>
        <v>0</v>
      </c>
      <c r="Y38" s="232" t="n">
        <f aca="false">Y40+Y42+Y44+Y46+Y48+Y50+Y52+Y54+Y56+Y58</f>
        <v>0</v>
      </c>
      <c r="Z38" s="232" t="n">
        <f aca="false">Z40+Z42+Z44+Z46+Z48+Z50+Z52+Z54+Z56+Z58</f>
        <v>0</v>
      </c>
      <c r="AA38" s="232" t="n">
        <f aca="false">X38+Y38+Z38</f>
        <v>0</v>
      </c>
      <c r="AB38" s="232"/>
    </row>
    <row r="39" customFormat="false" ht="21" hidden="true" customHeight="false" outlineLevel="3" collapsed="false">
      <c r="A39" s="267"/>
      <c r="B39" s="267"/>
      <c r="C39" s="267"/>
      <c r="D39" s="267"/>
      <c r="E39" s="268"/>
      <c r="F39" s="323" t="s">
        <v>183</v>
      </c>
      <c r="G39" s="270"/>
      <c r="H39" s="324" t="s">
        <v>96</v>
      </c>
      <c r="I39" s="270"/>
      <c r="J39" s="319"/>
      <c r="K39" s="319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</row>
    <row r="40" customFormat="false" ht="21" hidden="true" customHeight="false" outlineLevel="3" collapsed="false">
      <c r="A40" s="153"/>
      <c r="B40" s="153"/>
      <c r="C40" s="153"/>
      <c r="D40" s="153"/>
      <c r="E40" s="154"/>
      <c r="F40" s="244"/>
      <c r="G40" s="156"/>
      <c r="H40" s="158" t="s">
        <v>97</v>
      </c>
      <c r="I40" s="156"/>
      <c r="J40" s="325"/>
      <c r="K40" s="325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</row>
    <row r="41" customFormat="false" ht="21" hidden="true" customHeight="false" outlineLevel="3" collapsed="false">
      <c r="A41" s="153"/>
      <c r="B41" s="153"/>
      <c r="C41" s="153"/>
      <c r="D41" s="153"/>
      <c r="E41" s="154"/>
      <c r="F41" s="244" t="s">
        <v>183</v>
      </c>
      <c r="G41" s="156"/>
      <c r="H41" s="158" t="s">
        <v>96</v>
      </c>
      <c r="I41" s="156"/>
      <c r="J41" s="325"/>
      <c r="K41" s="325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customFormat="false" ht="21" hidden="true" customHeight="false" outlineLevel="3" collapsed="false">
      <c r="A42" s="153"/>
      <c r="B42" s="153"/>
      <c r="C42" s="153"/>
      <c r="D42" s="153"/>
      <c r="E42" s="154"/>
      <c r="F42" s="244"/>
      <c r="G42" s="156"/>
      <c r="H42" s="158" t="s">
        <v>97</v>
      </c>
      <c r="I42" s="156"/>
      <c r="J42" s="325"/>
      <c r="K42" s="325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</row>
    <row r="43" customFormat="false" ht="21" hidden="true" customHeight="false" outlineLevel="3" collapsed="false">
      <c r="A43" s="153"/>
      <c r="B43" s="153"/>
      <c r="C43" s="153"/>
      <c r="D43" s="153"/>
      <c r="E43" s="154"/>
      <c r="F43" s="244" t="s">
        <v>183</v>
      </c>
      <c r="G43" s="156"/>
      <c r="H43" s="158" t="s">
        <v>96</v>
      </c>
      <c r="I43" s="156"/>
      <c r="J43" s="325"/>
      <c r="K43" s="325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</row>
    <row r="44" customFormat="false" ht="21" hidden="true" customHeight="false" outlineLevel="3" collapsed="false">
      <c r="A44" s="153"/>
      <c r="B44" s="153"/>
      <c r="C44" s="153"/>
      <c r="D44" s="153"/>
      <c r="E44" s="154"/>
      <c r="F44" s="244"/>
      <c r="G44" s="156"/>
      <c r="H44" s="158" t="s">
        <v>97</v>
      </c>
      <c r="I44" s="156"/>
      <c r="J44" s="325"/>
      <c r="K44" s="325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</row>
    <row r="45" customFormat="false" ht="21" hidden="true" customHeight="false" outlineLevel="3" collapsed="false">
      <c r="A45" s="153"/>
      <c r="B45" s="153"/>
      <c r="C45" s="153"/>
      <c r="D45" s="153"/>
      <c r="E45" s="154"/>
      <c r="F45" s="244" t="s">
        <v>183</v>
      </c>
      <c r="G45" s="156"/>
      <c r="H45" s="158" t="s">
        <v>96</v>
      </c>
      <c r="I45" s="156"/>
      <c r="J45" s="325"/>
      <c r="K45" s="325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</row>
    <row r="46" customFormat="false" ht="21" hidden="true" customHeight="false" outlineLevel="3" collapsed="false">
      <c r="A46" s="153"/>
      <c r="B46" s="153"/>
      <c r="C46" s="153"/>
      <c r="D46" s="153"/>
      <c r="E46" s="154"/>
      <c r="F46" s="244"/>
      <c r="G46" s="156"/>
      <c r="H46" s="158" t="s">
        <v>97</v>
      </c>
      <c r="I46" s="156"/>
      <c r="J46" s="325"/>
      <c r="K46" s="325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</row>
    <row r="47" customFormat="false" ht="21" hidden="true" customHeight="false" outlineLevel="3" collapsed="false">
      <c r="A47" s="153"/>
      <c r="B47" s="153"/>
      <c r="C47" s="153"/>
      <c r="D47" s="153"/>
      <c r="E47" s="154"/>
      <c r="F47" s="244" t="s">
        <v>183</v>
      </c>
      <c r="G47" s="156"/>
      <c r="H47" s="158" t="s">
        <v>96</v>
      </c>
      <c r="I47" s="156"/>
      <c r="J47" s="325"/>
      <c r="K47" s="325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</row>
    <row r="48" customFormat="false" ht="21" hidden="true" customHeight="false" outlineLevel="3" collapsed="false">
      <c r="A48" s="153"/>
      <c r="B48" s="153"/>
      <c r="C48" s="153"/>
      <c r="D48" s="153"/>
      <c r="E48" s="154"/>
      <c r="F48" s="244"/>
      <c r="G48" s="156"/>
      <c r="H48" s="158" t="s">
        <v>97</v>
      </c>
      <c r="I48" s="156"/>
      <c r="J48" s="325"/>
      <c r="K48" s="325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</row>
    <row r="49" customFormat="false" ht="21" hidden="true" customHeight="false" outlineLevel="3" collapsed="false">
      <c r="A49" s="153"/>
      <c r="B49" s="153"/>
      <c r="C49" s="153"/>
      <c r="D49" s="153"/>
      <c r="E49" s="154"/>
      <c r="F49" s="244" t="s">
        <v>183</v>
      </c>
      <c r="G49" s="156"/>
      <c r="H49" s="158" t="s">
        <v>96</v>
      </c>
      <c r="I49" s="156"/>
      <c r="J49" s="325"/>
      <c r="K49" s="325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</row>
    <row r="50" customFormat="false" ht="21" hidden="true" customHeight="false" outlineLevel="3" collapsed="false">
      <c r="A50" s="153"/>
      <c r="B50" s="153"/>
      <c r="C50" s="153"/>
      <c r="D50" s="153"/>
      <c r="E50" s="154"/>
      <c r="F50" s="244"/>
      <c r="G50" s="156"/>
      <c r="H50" s="158" t="s">
        <v>97</v>
      </c>
      <c r="I50" s="156"/>
      <c r="J50" s="325"/>
      <c r="K50" s="325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</row>
    <row r="51" customFormat="false" ht="21" hidden="true" customHeight="false" outlineLevel="3" collapsed="false">
      <c r="A51" s="153"/>
      <c r="B51" s="153"/>
      <c r="C51" s="153"/>
      <c r="D51" s="153"/>
      <c r="E51" s="154"/>
      <c r="F51" s="244" t="s">
        <v>183</v>
      </c>
      <c r="G51" s="156"/>
      <c r="H51" s="158" t="s">
        <v>96</v>
      </c>
      <c r="I51" s="156"/>
      <c r="J51" s="325"/>
      <c r="K51" s="325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</row>
    <row r="52" customFormat="false" ht="21" hidden="true" customHeight="false" outlineLevel="3" collapsed="false">
      <c r="A52" s="153"/>
      <c r="B52" s="153"/>
      <c r="C52" s="153"/>
      <c r="D52" s="153"/>
      <c r="E52" s="154"/>
      <c r="F52" s="244"/>
      <c r="G52" s="156"/>
      <c r="H52" s="158" t="s">
        <v>97</v>
      </c>
      <c r="I52" s="156"/>
      <c r="J52" s="325"/>
      <c r="K52" s="325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</row>
    <row r="53" customFormat="false" ht="21" hidden="true" customHeight="false" outlineLevel="3" collapsed="false">
      <c r="A53" s="153"/>
      <c r="B53" s="153"/>
      <c r="C53" s="153"/>
      <c r="D53" s="153"/>
      <c r="E53" s="154"/>
      <c r="F53" s="244" t="s">
        <v>183</v>
      </c>
      <c r="G53" s="156"/>
      <c r="H53" s="158" t="s">
        <v>96</v>
      </c>
      <c r="I53" s="156"/>
      <c r="J53" s="325"/>
      <c r="K53" s="325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</row>
    <row r="54" customFormat="false" ht="21" hidden="true" customHeight="false" outlineLevel="3" collapsed="false">
      <c r="A54" s="153"/>
      <c r="B54" s="153"/>
      <c r="C54" s="153"/>
      <c r="D54" s="153"/>
      <c r="E54" s="154"/>
      <c r="F54" s="244"/>
      <c r="G54" s="156"/>
      <c r="H54" s="158" t="s">
        <v>97</v>
      </c>
      <c r="I54" s="156"/>
      <c r="J54" s="325"/>
      <c r="K54" s="325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</row>
    <row r="55" customFormat="false" ht="21" hidden="true" customHeight="false" outlineLevel="3" collapsed="false">
      <c r="A55" s="153"/>
      <c r="B55" s="153"/>
      <c r="C55" s="153"/>
      <c r="D55" s="153"/>
      <c r="E55" s="154"/>
      <c r="F55" s="244" t="s">
        <v>183</v>
      </c>
      <c r="G55" s="156"/>
      <c r="H55" s="158" t="s">
        <v>96</v>
      </c>
      <c r="I55" s="156"/>
      <c r="J55" s="325"/>
      <c r="K55" s="325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</row>
    <row r="56" customFormat="false" ht="21" hidden="true" customHeight="false" outlineLevel="3" collapsed="false">
      <c r="A56" s="153"/>
      <c r="B56" s="153"/>
      <c r="C56" s="153"/>
      <c r="D56" s="153"/>
      <c r="E56" s="154"/>
      <c r="F56" s="244"/>
      <c r="G56" s="156"/>
      <c r="H56" s="158" t="s">
        <v>97</v>
      </c>
      <c r="I56" s="156"/>
      <c r="J56" s="325"/>
      <c r="K56" s="325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</row>
    <row r="57" customFormat="false" ht="21" hidden="true" customHeight="false" outlineLevel="3" collapsed="false">
      <c r="A57" s="153"/>
      <c r="B57" s="153"/>
      <c r="C57" s="153"/>
      <c r="D57" s="153"/>
      <c r="E57" s="154"/>
      <c r="F57" s="244" t="s">
        <v>183</v>
      </c>
      <c r="G57" s="156"/>
      <c r="H57" s="158" t="s">
        <v>96</v>
      </c>
      <c r="I57" s="156"/>
      <c r="J57" s="325"/>
      <c r="K57" s="325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</row>
    <row r="58" customFormat="false" ht="21" hidden="true" customHeight="false" outlineLevel="3" collapsed="false">
      <c r="A58" s="271"/>
      <c r="B58" s="271"/>
      <c r="C58" s="271"/>
      <c r="D58" s="271"/>
      <c r="E58" s="272"/>
      <c r="F58" s="326"/>
      <c r="G58" s="274"/>
      <c r="H58" s="275" t="s">
        <v>97</v>
      </c>
      <c r="I58" s="274"/>
      <c r="J58" s="327"/>
      <c r="K58" s="327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</row>
    <row r="59" customFormat="false" ht="21" hidden="true" customHeight="false" outlineLevel="2" collapsed="true">
      <c r="A59" s="315"/>
      <c r="B59" s="315"/>
      <c r="C59" s="315"/>
      <c r="D59" s="315"/>
      <c r="E59" s="316"/>
      <c r="F59" s="317" t="s">
        <v>182</v>
      </c>
      <c r="G59" s="318"/>
      <c r="H59" s="318"/>
      <c r="I59" s="318"/>
      <c r="J59" s="319"/>
      <c r="K59" s="319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</row>
    <row r="60" customFormat="false" ht="21" hidden="true" customHeight="false" outlineLevel="2" collapsed="false">
      <c r="A60" s="215"/>
      <c r="B60" s="215"/>
      <c r="C60" s="215"/>
      <c r="D60" s="215"/>
      <c r="E60" s="216"/>
      <c r="F60" s="217" t="s">
        <v>149</v>
      </c>
      <c r="G60" s="218"/>
      <c r="H60" s="158" t="s">
        <v>96</v>
      </c>
      <c r="I60" s="218" t="n">
        <f aca="false">O60+S60+W60+AA60</f>
        <v>0</v>
      </c>
      <c r="J60" s="320" t="n">
        <f aca="false">J62+J64+J66+J68+J70+J72+J74+J76+J78+J80</f>
        <v>0</v>
      </c>
      <c r="K60" s="320" t="n">
        <f aca="false">K62+K64+K66+K68+K70+K72+K74+K76+K78+K80</f>
        <v>0</v>
      </c>
      <c r="L60" s="218" t="n">
        <f aca="false">L62+L64+L66+L68+L70+L72+L74+L76+L78+L80</f>
        <v>0</v>
      </c>
      <c r="M60" s="218" t="n">
        <f aca="false">M62+M64+M66+M68+M70+M72+M74+M76+M78+M80</f>
        <v>0</v>
      </c>
      <c r="N60" s="218" t="n">
        <f aca="false">N62+N64+N66+N68+N70+N72+N74+N76+N78+N80</f>
        <v>0</v>
      </c>
      <c r="O60" s="218" t="n">
        <f aca="false">L60+M60+N60</f>
        <v>0</v>
      </c>
      <c r="P60" s="218" t="n">
        <f aca="false">P62+P64+P66+P68+P70+P72+P74+P76+P78+P80</f>
        <v>0</v>
      </c>
      <c r="Q60" s="218" t="n">
        <f aca="false">Q62+Q64+Q66+Q68+Q70+Q72+Q74+Q76+Q78+Q80</f>
        <v>0</v>
      </c>
      <c r="R60" s="218" t="n">
        <f aca="false">R62+R64+R66+R68+R70+R72+R74+R76+R78+R80</f>
        <v>0</v>
      </c>
      <c r="S60" s="218" t="n">
        <f aca="false">P60+Q60+R60</f>
        <v>0</v>
      </c>
      <c r="T60" s="218" t="n">
        <f aca="false">T62+T64+T66+T68+T70+T72+T74+T76+T78+T80</f>
        <v>0</v>
      </c>
      <c r="U60" s="218" t="n">
        <f aca="false">U62+U64+U66+U68+U70+U72+U74+U76+U78+U80</f>
        <v>0</v>
      </c>
      <c r="V60" s="218" t="n">
        <f aca="false">V62+V64+V66+V68+V70+V72+V74+V76+V78+V80</f>
        <v>0</v>
      </c>
      <c r="W60" s="218" t="n">
        <f aca="false">T60+U60+V60</f>
        <v>0</v>
      </c>
      <c r="X60" s="218" t="n">
        <f aca="false">X62+X64+X66+X68+X70+X72+X74+X76+X78+X80</f>
        <v>0</v>
      </c>
      <c r="Y60" s="218" t="n">
        <f aca="false">Y62+Y64+Y66+Y68+Y70+Y72+Y74+Y76+Y78+Y80</f>
        <v>0</v>
      </c>
      <c r="Z60" s="218" t="n">
        <f aca="false">Z62+Z64+Z66+Z68+Z70+Z72+Z74+Z76+Z78+Z80</f>
        <v>0</v>
      </c>
      <c r="AA60" s="218" t="n">
        <f aca="false">X60+Y60+Z60</f>
        <v>0</v>
      </c>
      <c r="AB60" s="218"/>
    </row>
    <row r="61" customFormat="false" ht="21" hidden="true" customHeight="false" outlineLevel="2" collapsed="false">
      <c r="A61" s="280"/>
      <c r="B61" s="280"/>
      <c r="C61" s="280"/>
      <c r="D61" s="280"/>
      <c r="E61" s="281"/>
      <c r="F61" s="321" t="s">
        <v>149</v>
      </c>
      <c r="G61" s="232"/>
      <c r="H61" s="275" t="s">
        <v>97</v>
      </c>
      <c r="I61" s="232" t="n">
        <f aca="false">O61+S61+W61+AA61</f>
        <v>0</v>
      </c>
      <c r="J61" s="322" t="n">
        <f aca="false">J63+J65+J67+J69+J71+J73+J75+J77+J79+J81</f>
        <v>0</v>
      </c>
      <c r="K61" s="322" t="n">
        <f aca="false">K63+K65+K67+K69+K71+K73+K75+K77+K79+K81</f>
        <v>0</v>
      </c>
      <c r="L61" s="232" t="n">
        <f aca="false">L63+L65+L67+L69+L71+L73+L75+L77+L79+L81</f>
        <v>0</v>
      </c>
      <c r="M61" s="232" t="n">
        <f aca="false">M63+M65+M67+M69+M71+M73+M75+M77+M79+M81</f>
        <v>0</v>
      </c>
      <c r="N61" s="232" t="n">
        <f aca="false">N63+N65+N67+N69+N71+N73+N75+N77+N79+N81</f>
        <v>0</v>
      </c>
      <c r="O61" s="232" t="n">
        <f aca="false">L61+M61+N61</f>
        <v>0</v>
      </c>
      <c r="P61" s="232" t="n">
        <f aca="false">P63+P65+P67+P69+P71+P73+P75+P77+P79+P81</f>
        <v>0</v>
      </c>
      <c r="Q61" s="232" t="n">
        <f aca="false">Q63+Q65+Q67+Q69+Q71+Q73+Q75+Q77+Q79+Q81</f>
        <v>0</v>
      </c>
      <c r="R61" s="232" t="n">
        <f aca="false">R63+R65+R67+R69+R71+R73+R75+R77+R79+R81</f>
        <v>0</v>
      </c>
      <c r="S61" s="232" t="n">
        <f aca="false">P61+Q61+R61</f>
        <v>0</v>
      </c>
      <c r="T61" s="232" t="n">
        <f aca="false">T63+T65+T67+T69+T71+T73+T75+T77+T79+T81</f>
        <v>0</v>
      </c>
      <c r="U61" s="232" t="n">
        <f aca="false">U63+U65+U67+U69+U71+U73+U75+U77+U79+U81</f>
        <v>0</v>
      </c>
      <c r="V61" s="232" t="n">
        <f aca="false">V63+V65+V67+V69+V71+V73+V75+V77+V79+V81</f>
        <v>0</v>
      </c>
      <c r="W61" s="232" t="n">
        <f aca="false">T61+U61+V61</f>
        <v>0</v>
      </c>
      <c r="X61" s="232" t="n">
        <f aca="false">X63+X65+X67+X69+X71+X73+X75+X77+X79+X81</f>
        <v>0</v>
      </c>
      <c r="Y61" s="232" t="n">
        <f aca="false">Y63+Y65+Y67+Y69+Y71+Y73+Y75+Y77+Y79+Y81</f>
        <v>0</v>
      </c>
      <c r="Z61" s="232" t="n">
        <f aca="false">Z63+Z65+Z67+Z69+Z71+Z73+Z75+Z77+Z79+Z81</f>
        <v>0</v>
      </c>
      <c r="AA61" s="232" t="n">
        <f aca="false">X61+Y61+Z61</f>
        <v>0</v>
      </c>
      <c r="AB61" s="232"/>
    </row>
    <row r="62" customFormat="false" ht="21" hidden="true" customHeight="false" outlineLevel="3" collapsed="false">
      <c r="A62" s="267"/>
      <c r="B62" s="267"/>
      <c r="C62" s="267"/>
      <c r="D62" s="267"/>
      <c r="E62" s="268"/>
      <c r="F62" s="323" t="s">
        <v>183</v>
      </c>
      <c r="G62" s="270"/>
      <c r="H62" s="324" t="s">
        <v>96</v>
      </c>
      <c r="I62" s="270"/>
      <c r="J62" s="319"/>
      <c r="K62" s="31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</row>
    <row r="63" customFormat="false" ht="21" hidden="true" customHeight="false" outlineLevel="3" collapsed="false">
      <c r="A63" s="153"/>
      <c r="B63" s="153"/>
      <c r="C63" s="153"/>
      <c r="D63" s="153"/>
      <c r="E63" s="154"/>
      <c r="F63" s="244"/>
      <c r="G63" s="156"/>
      <c r="H63" s="158" t="s">
        <v>97</v>
      </c>
      <c r="I63" s="156"/>
      <c r="J63" s="325"/>
      <c r="K63" s="325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</row>
    <row r="64" customFormat="false" ht="21" hidden="true" customHeight="false" outlineLevel="3" collapsed="false">
      <c r="A64" s="153"/>
      <c r="B64" s="153"/>
      <c r="C64" s="153"/>
      <c r="D64" s="153"/>
      <c r="E64" s="154"/>
      <c r="F64" s="244" t="s">
        <v>183</v>
      </c>
      <c r="G64" s="156"/>
      <c r="H64" s="158" t="s">
        <v>96</v>
      </c>
      <c r="I64" s="156"/>
      <c r="J64" s="325"/>
      <c r="K64" s="325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</row>
    <row r="65" customFormat="false" ht="21" hidden="true" customHeight="false" outlineLevel="3" collapsed="false">
      <c r="A65" s="153"/>
      <c r="B65" s="153"/>
      <c r="C65" s="153"/>
      <c r="D65" s="153"/>
      <c r="E65" s="154"/>
      <c r="F65" s="244"/>
      <c r="G65" s="156"/>
      <c r="H65" s="158" t="s">
        <v>97</v>
      </c>
      <c r="I65" s="156"/>
      <c r="J65" s="325"/>
      <c r="K65" s="325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</row>
    <row r="66" customFormat="false" ht="21" hidden="true" customHeight="false" outlineLevel="3" collapsed="false">
      <c r="A66" s="153"/>
      <c r="B66" s="153"/>
      <c r="C66" s="153"/>
      <c r="D66" s="153"/>
      <c r="E66" s="154"/>
      <c r="F66" s="244" t="s">
        <v>183</v>
      </c>
      <c r="G66" s="156"/>
      <c r="H66" s="158" t="s">
        <v>96</v>
      </c>
      <c r="I66" s="156"/>
      <c r="J66" s="325"/>
      <c r="K66" s="325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</row>
    <row r="67" customFormat="false" ht="21" hidden="true" customHeight="false" outlineLevel="3" collapsed="false">
      <c r="A67" s="153"/>
      <c r="B67" s="153"/>
      <c r="C67" s="153"/>
      <c r="D67" s="153"/>
      <c r="E67" s="154"/>
      <c r="F67" s="244"/>
      <c r="G67" s="156"/>
      <c r="H67" s="158" t="s">
        <v>97</v>
      </c>
      <c r="I67" s="156"/>
      <c r="J67" s="325"/>
      <c r="K67" s="325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</row>
    <row r="68" customFormat="false" ht="21" hidden="true" customHeight="false" outlineLevel="3" collapsed="false">
      <c r="A68" s="153"/>
      <c r="B68" s="153"/>
      <c r="C68" s="153"/>
      <c r="D68" s="153"/>
      <c r="E68" s="154"/>
      <c r="F68" s="244" t="s">
        <v>183</v>
      </c>
      <c r="G68" s="156"/>
      <c r="H68" s="158" t="s">
        <v>96</v>
      </c>
      <c r="I68" s="156"/>
      <c r="J68" s="325"/>
      <c r="K68" s="32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</row>
    <row r="69" customFormat="false" ht="21" hidden="true" customHeight="false" outlineLevel="3" collapsed="false">
      <c r="A69" s="153"/>
      <c r="B69" s="153"/>
      <c r="C69" s="153"/>
      <c r="D69" s="153"/>
      <c r="E69" s="154"/>
      <c r="F69" s="244"/>
      <c r="G69" s="156"/>
      <c r="H69" s="158" t="s">
        <v>97</v>
      </c>
      <c r="I69" s="156"/>
      <c r="J69" s="325"/>
      <c r="K69" s="325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</row>
    <row r="70" customFormat="false" ht="21" hidden="true" customHeight="false" outlineLevel="3" collapsed="false">
      <c r="A70" s="153"/>
      <c r="B70" s="153"/>
      <c r="C70" s="153"/>
      <c r="D70" s="153"/>
      <c r="E70" s="154"/>
      <c r="F70" s="244" t="s">
        <v>183</v>
      </c>
      <c r="G70" s="156"/>
      <c r="H70" s="158" t="s">
        <v>96</v>
      </c>
      <c r="I70" s="156"/>
      <c r="J70" s="325"/>
      <c r="K70" s="325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</row>
    <row r="71" customFormat="false" ht="21" hidden="true" customHeight="false" outlineLevel="3" collapsed="false">
      <c r="A71" s="153"/>
      <c r="B71" s="153"/>
      <c r="C71" s="153"/>
      <c r="D71" s="153"/>
      <c r="E71" s="154"/>
      <c r="F71" s="244"/>
      <c r="G71" s="156"/>
      <c r="H71" s="158" t="s">
        <v>97</v>
      </c>
      <c r="I71" s="156"/>
      <c r="J71" s="325"/>
      <c r="K71" s="325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</row>
    <row r="72" customFormat="false" ht="21" hidden="true" customHeight="false" outlineLevel="3" collapsed="false">
      <c r="A72" s="153"/>
      <c r="B72" s="153"/>
      <c r="C72" s="153"/>
      <c r="D72" s="153"/>
      <c r="E72" s="154"/>
      <c r="F72" s="244" t="s">
        <v>183</v>
      </c>
      <c r="G72" s="156"/>
      <c r="H72" s="158" t="s">
        <v>96</v>
      </c>
      <c r="I72" s="156"/>
      <c r="J72" s="325"/>
      <c r="K72" s="325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</row>
    <row r="73" customFormat="false" ht="21" hidden="true" customHeight="false" outlineLevel="3" collapsed="false">
      <c r="A73" s="153"/>
      <c r="B73" s="153"/>
      <c r="C73" s="153"/>
      <c r="D73" s="153"/>
      <c r="E73" s="154"/>
      <c r="F73" s="244"/>
      <c r="G73" s="156"/>
      <c r="H73" s="158" t="s">
        <v>97</v>
      </c>
      <c r="I73" s="156"/>
      <c r="J73" s="325"/>
      <c r="K73" s="325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</row>
    <row r="74" customFormat="false" ht="21" hidden="true" customHeight="false" outlineLevel="3" collapsed="false">
      <c r="A74" s="153"/>
      <c r="B74" s="153"/>
      <c r="C74" s="153"/>
      <c r="D74" s="153"/>
      <c r="E74" s="154"/>
      <c r="F74" s="244" t="s">
        <v>183</v>
      </c>
      <c r="G74" s="156"/>
      <c r="H74" s="158" t="s">
        <v>96</v>
      </c>
      <c r="I74" s="156"/>
      <c r="J74" s="325"/>
      <c r="K74" s="325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</row>
    <row r="75" customFormat="false" ht="21" hidden="true" customHeight="false" outlineLevel="3" collapsed="false">
      <c r="A75" s="153"/>
      <c r="B75" s="153"/>
      <c r="C75" s="153"/>
      <c r="D75" s="153"/>
      <c r="E75" s="154"/>
      <c r="F75" s="244"/>
      <c r="G75" s="156"/>
      <c r="H75" s="158" t="s">
        <v>97</v>
      </c>
      <c r="I75" s="156"/>
      <c r="J75" s="325"/>
      <c r="K75" s="325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</row>
    <row r="76" customFormat="false" ht="21" hidden="true" customHeight="false" outlineLevel="3" collapsed="false">
      <c r="A76" s="153"/>
      <c r="B76" s="153"/>
      <c r="C76" s="153"/>
      <c r="D76" s="153"/>
      <c r="E76" s="154"/>
      <c r="F76" s="244" t="s">
        <v>183</v>
      </c>
      <c r="G76" s="156"/>
      <c r="H76" s="158" t="s">
        <v>96</v>
      </c>
      <c r="I76" s="156"/>
      <c r="J76" s="325"/>
      <c r="K76" s="325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</row>
    <row r="77" customFormat="false" ht="21" hidden="true" customHeight="false" outlineLevel="3" collapsed="false">
      <c r="A77" s="153"/>
      <c r="B77" s="153"/>
      <c r="C77" s="153"/>
      <c r="D77" s="153"/>
      <c r="E77" s="154"/>
      <c r="F77" s="244"/>
      <c r="G77" s="156"/>
      <c r="H77" s="158" t="s">
        <v>97</v>
      </c>
      <c r="I77" s="156"/>
      <c r="J77" s="325"/>
      <c r="K77" s="325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</row>
    <row r="78" customFormat="false" ht="21" hidden="true" customHeight="false" outlineLevel="3" collapsed="false">
      <c r="A78" s="153"/>
      <c r="B78" s="153"/>
      <c r="C78" s="153"/>
      <c r="D78" s="153"/>
      <c r="E78" s="154"/>
      <c r="F78" s="244" t="s">
        <v>183</v>
      </c>
      <c r="G78" s="156"/>
      <c r="H78" s="158" t="s">
        <v>96</v>
      </c>
      <c r="I78" s="156"/>
      <c r="J78" s="325"/>
      <c r="K78" s="325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</row>
    <row r="79" customFormat="false" ht="21" hidden="true" customHeight="false" outlineLevel="3" collapsed="false">
      <c r="A79" s="153"/>
      <c r="B79" s="153"/>
      <c r="C79" s="153"/>
      <c r="D79" s="153"/>
      <c r="E79" s="154"/>
      <c r="F79" s="244"/>
      <c r="G79" s="156"/>
      <c r="H79" s="158" t="s">
        <v>97</v>
      </c>
      <c r="I79" s="156"/>
      <c r="J79" s="325"/>
      <c r="K79" s="325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</row>
    <row r="80" customFormat="false" ht="21" hidden="true" customHeight="false" outlineLevel="3" collapsed="false">
      <c r="A80" s="153"/>
      <c r="B80" s="153"/>
      <c r="C80" s="153"/>
      <c r="D80" s="153"/>
      <c r="E80" s="154"/>
      <c r="F80" s="244" t="s">
        <v>183</v>
      </c>
      <c r="G80" s="156"/>
      <c r="H80" s="158" t="s">
        <v>96</v>
      </c>
      <c r="I80" s="156"/>
      <c r="J80" s="325"/>
      <c r="K80" s="325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</row>
    <row r="81" customFormat="false" ht="21" hidden="true" customHeight="false" outlineLevel="3" collapsed="false">
      <c r="A81" s="271"/>
      <c r="B81" s="271"/>
      <c r="C81" s="271"/>
      <c r="D81" s="271"/>
      <c r="E81" s="272"/>
      <c r="F81" s="326"/>
      <c r="G81" s="274"/>
      <c r="H81" s="275" t="s">
        <v>97</v>
      </c>
      <c r="I81" s="274"/>
      <c r="J81" s="327"/>
      <c r="K81" s="327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</row>
    <row r="82" customFormat="false" ht="21" hidden="true" customHeight="false" outlineLevel="2" collapsed="true">
      <c r="A82" s="315"/>
      <c r="B82" s="315"/>
      <c r="C82" s="315"/>
      <c r="D82" s="315"/>
      <c r="E82" s="316"/>
      <c r="F82" s="317" t="s">
        <v>182</v>
      </c>
      <c r="G82" s="318"/>
      <c r="H82" s="318"/>
      <c r="I82" s="318"/>
      <c r="J82" s="319"/>
      <c r="K82" s="319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</row>
    <row r="83" customFormat="false" ht="21" hidden="true" customHeight="false" outlineLevel="2" collapsed="false">
      <c r="A83" s="215"/>
      <c r="B83" s="215"/>
      <c r="C83" s="215"/>
      <c r="D83" s="215"/>
      <c r="E83" s="216"/>
      <c r="F83" s="217" t="s">
        <v>149</v>
      </c>
      <c r="G83" s="218"/>
      <c r="H83" s="158" t="s">
        <v>96</v>
      </c>
      <c r="I83" s="218" t="n">
        <f aca="false">O83+S83+W83+AA83</f>
        <v>0</v>
      </c>
      <c r="J83" s="320" t="n">
        <f aca="false">J85+J87+J89+J91+J93+J95+J97+J99+J101+J103</f>
        <v>0</v>
      </c>
      <c r="K83" s="320" t="n">
        <f aca="false">K85+K87+K89+K91+K93+K95+K97+K99+K101+K103</f>
        <v>0</v>
      </c>
      <c r="L83" s="218" t="n">
        <f aca="false">L85+L87+L89+L91+L93+L95+L97+L99+L101+L103</f>
        <v>0</v>
      </c>
      <c r="M83" s="218" t="n">
        <f aca="false">M85+M87+M89+M91+M93+M95+M97+M99+M101+M103</f>
        <v>0</v>
      </c>
      <c r="N83" s="218" t="n">
        <f aca="false">N85+N87+N89+N91+N93+N95+N97+N99+N101+N103</f>
        <v>0</v>
      </c>
      <c r="O83" s="218" t="n">
        <f aca="false">L83+M83+N83</f>
        <v>0</v>
      </c>
      <c r="P83" s="218" t="n">
        <f aca="false">P85+P87+P89+P91+P93+P95+P97+P99+P101+P103</f>
        <v>0</v>
      </c>
      <c r="Q83" s="218" t="n">
        <f aca="false">Q85+Q87+Q89+Q91+Q93+Q95+Q97+Q99+Q101+Q103</f>
        <v>0</v>
      </c>
      <c r="R83" s="218" t="n">
        <f aca="false">R85+R87+R89+R91+R93+R95+R97+R99+R101+R103</f>
        <v>0</v>
      </c>
      <c r="S83" s="218" t="n">
        <f aca="false">P83+Q83+R83</f>
        <v>0</v>
      </c>
      <c r="T83" s="218" t="n">
        <f aca="false">T85+T87+T89+T91+T93+T95+T97+T99+T101+T103</f>
        <v>0</v>
      </c>
      <c r="U83" s="218" t="n">
        <f aca="false">U85+U87+U89+U91+U93+U95+U97+U99+U101+U103</f>
        <v>0</v>
      </c>
      <c r="V83" s="218" t="n">
        <f aca="false">V85+V87+V89+V91+V93+V95+V97+V99+V101+V103</f>
        <v>0</v>
      </c>
      <c r="W83" s="218" t="n">
        <f aca="false">T83+U83+V83</f>
        <v>0</v>
      </c>
      <c r="X83" s="218" t="n">
        <f aca="false">X85+X87+X89+X91+X93+X95+X97+X99+X101+X103</f>
        <v>0</v>
      </c>
      <c r="Y83" s="218" t="n">
        <f aca="false">Y85+Y87+Y89+Y91+Y93+Y95+Y97+Y99+Y101+Y103</f>
        <v>0</v>
      </c>
      <c r="Z83" s="218" t="n">
        <f aca="false">Z85+Z87+Z89+Z91+Z93+Z95+Z97+Z99+Z101+Z103</f>
        <v>0</v>
      </c>
      <c r="AA83" s="218" t="n">
        <f aca="false">X83+Y83+Z83</f>
        <v>0</v>
      </c>
      <c r="AB83" s="218"/>
    </row>
    <row r="84" customFormat="false" ht="21" hidden="true" customHeight="false" outlineLevel="2" collapsed="false">
      <c r="A84" s="280"/>
      <c r="B84" s="280"/>
      <c r="C84" s="280"/>
      <c r="D84" s="280"/>
      <c r="E84" s="281"/>
      <c r="F84" s="321" t="s">
        <v>149</v>
      </c>
      <c r="G84" s="232"/>
      <c r="H84" s="275" t="s">
        <v>97</v>
      </c>
      <c r="I84" s="232" t="n">
        <f aca="false">O84+S84+W84+AA84</f>
        <v>0</v>
      </c>
      <c r="J84" s="322" t="n">
        <f aca="false">J86+J88+J90+J92+J94+J96+J98+J100+J102+J104</f>
        <v>0</v>
      </c>
      <c r="K84" s="322" t="n">
        <f aca="false">K86+K88+K90+K92+K94+K96+K98+K100+K102+K104</f>
        <v>0</v>
      </c>
      <c r="L84" s="232" t="n">
        <f aca="false">L86+L88+L90+L92+L94+L96+L98+L100+L102+L104</f>
        <v>0</v>
      </c>
      <c r="M84" s="232" t="n">
        <f aca="false">M86+M88+M90+M92+M94+M96+M98+M100+M102+M104</f>
        <v>0</v>
      </c>
      <c r="N84" s="232" t="n">
        <f aca="false">N86+N88+N90+N92+N94+N96+N98+N100+N102+N104</f>
        <v>0</v>
      </c>
      <c r="O84" s="232" t="n">
        <f aca="false">L84+M84+N84</f>
        <v>0</v>
      </c>
      <c r="P84" s="232" t="n">
        <f aca="false">P86+P88+P90+P92+P94+P96+P98+P100+P102+P104</f>
        <v>0</v>
      </c>
      <c r="Q84" s="232" t="n">
        <f aca="false">Q86+Q88+Q90+Q92+Q94+Q96+Q98+Q100+Q102+Q104</f>
        <v>0</v>
      </c>
      <c r="R84" s="232" t="n">
        <f aca="false">R86+R88+R90+R92+R94+R96+R98+R100+R102+R104</f>
        <v>0</v>
      </c>
      <c r="S84" s="232" t="n">
        <f aca="false">P84+Q84+R84</f>
        <v>0</v>
      </c>
      <c r="T84" s="232" t="n">
        <f aca="false">T86+T88+T90+T92+T94+T96+T98+T100+T102+T104</f>
        <v>0</v>
      </c>
      <c r="U84" s="232" t="n">
        <f aca="false">U86+U88+U90+U92+U94+U96+U98+U100+U102+U104</f>
        <v>0</v>
      </c>
      <c r="V84" s="232" t="n">
        <f aca="false">V86+V88+V90+V92+V94+V96+V98+V100+V102+V104</f>
        <v>0</v>
      </c>
      <c r="W84" s="232" t="n">
        <f aca="false">T84+U84+V84</f>
        <v>0</v>
      </c>
      <c r="X84" s="232" t="n">
        <f aca="false">X86+X88+X90+X92+X94+X96+X98+X100+X102+X104</f>
        <v>0</v>
      </c>
      <c r="Y84" s="232" t="n">
        <f aca="false">Y86+Y88+Y90+Y92+Y94+Y96+Y98+Y100+Y102+Y104</f>
        <v>0</v>
      </c>
      <c r="Z84" s="232" t="n">
        <f aca="false">Z86+Z88+Z90+Z92+Z94+Z96+Z98+Z100+Z102+Z104</f>
        <v>0</v>
      </c>
      <c r="AA84" s="232" t="n">
        <f aca="false">X84+Y84+Z84</f>
        <v>0</v>
      </c>
      <c r="AB84" s="232"/>
    </row>
    <row r="85" customFormat="false" ht="21" hidden="true" customHeight="false" outlineLevel="3" collapsed="false">
      <c r="A85" s="267"/>
      <c r="B85" s="267"/>
      <c r="C85" s="267"/>
      <c r="D85" s="267"/>
      <c r="E85" s="268"/>
      <c r="F85" s="323" t="s">
        <v>183</v>
      </c>
      <c r="G85" s="270"/>
      <c r="H85" s="324" t="s">
        <v>96</v>
      </c>
      <c r="I85" s="270"/>
      <c r="J85" s="319"/>
      <c r="K85" s="319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</row>
    <row r="86" customFormat="false" ht="21" hidden="true" customHeight="false" outlineLevel="3" collapsed="false">
      <c r="A86" s="153"/>
      <c r="B86" s="153"/>
      <c r="C86" s="153"/>
      <c r="D86" s="153"/>
      <c r="E86" s="154"/>
      <c r="F86" s="244"/>
      <c r="G86" s="156"/>
      <c r="H86" s="158" t="s">
        <v>97</v>
      </c>
      <c r="I86" s="156"/>
      <c r="J86" s="325"/>
      <c r="K86" s="325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</row>
    <row r="87" customFormat="false" ht="21" hidden="true" customHeight="false" outlineLevel="3" collapsed="false">
      <c r="A87" s="153"/>
      <c r="B87" s="153"/>
      <c r="C87" s="153"/>
      <c r="D87" s="153"/>
      <c r="E87" s="154"/>
      <c r="F87" s="244" t="s">
        <v>183</v>
      </c>
      <c r="G87" s="156"/>
      <c r="H87" s="158" t="s">
        <v>96</v>
      </c>
      <c r="I87" s="156"/>
      <c r="J87" s="325"/>
      <c r="K87" s="325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</row>
    <row r="88" customFormat="false" ht="21" hidden="true" customHeight="false" outlineLevel="3" collapsed="false">
      <c r="A88" s="153"/>
      <c r="B88" s="153"/>
      <c r="C88" s="153"/>
      <c r="D88" s="153"/>
      <c r="E88" s="154"/>
      <c r="F88" s="244"/>
      <c r="G88" s="156"/>
      <c r="H88" s="158" t="s">
        <v>97</v>
      </c>
      <c r="I88" s="156"/>
      <c r="J88" s="325"/>
      <c r="K88" s="325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</row>
    <row r="89" customFormat="false" ht="21" hidden="true" customHeight="false" outlineLevel="3" collapsed="false">
      <c r="A89" s="153"/>
      <c r="B89" s="153"/>
      <c r="C89" s="153"/>
      <c r="D89" s="153"/>
      <c r="E89" s="154"/>
      <c r="F89" s="244" t="s">
        <v>183</v>
      </c>
      <c r="G89" s="156"/>
      <c r="H89" s="158" t="s">
        <v>96</v>
      </c>
      <c r="I89" s="156"/>
      <c r="J89" s="325"/>
      <c r="K89" s="325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</row>
    <row r="90" customFormat="false" ht="21" hidden="true" customHeight="false" outlineLevel="3" collapsed="false">
      <c r="A90" s="153"/>
      <c r="B90" s="153"/>
      <c r="C90" s="153"/>
      <c r="D90" s="153"/>
      <c r="E90" s="154"/>
      <c r="F90" s="244"/>
      <c r="G90" s="156"/>
      <c r="H90" s="158" t="s">
        <v>97</v>
      </c>
      <c r="I90" s="156"/>
      <c r="J90" s="325"/>
      <c r="K90" s="325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</row>
    <row r="91" customFormat="false" ht="21" hidden="true" customHeight="false" outlineLevel="3" collapsed="false">
      <c r="A91" s="153"/>
      <c r="B91" s="153"/>
      <c r="C91" s="153"/>
      <c r="D91" s="153"/>
      <c r="E91" s="154"/>
      <c r="F91" s="244" t="s">
        <v>183</v>
      </c>
      <c r="G91" s="156"/>
      <c r="H91" s="158" t="s">
        <v>96</v>
      </c>
      <c r="I91" s="156"/>
      <c r="J91" s="325"/>
      <c r="K91" s="325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</row>
    <row r="92" customFormat="false" ht="21" hidden="true" customHeight="false" outlineLevel="3" collapsed="false">
      <c r="A92" s="153"/>
      <c r="B92" s="153"/>
      <c r="C92" s="153"/>
      <c r="D92" s="153"/>
      <c r="E92" s="154"/>
      <c r="F92" s="244"/>
      <c r="G92" s="156"/>
      <c r="H92" s="158" t="s">
        <v>97</v>
      </c>
      <c r="I92" s="156"/>
      <c r="J92" s="325"/>
      <c r="K92" s="325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</row>
    <row r="93" customFormat="false" ht="21" hidden="true" customHeight="false" outlineLevel="3" collapsed="false">
      <c r="A93" s="153"/>
      <c r="B93" s="153"/>
      <c r="C93" s="153"/>
      <c r="D93" s="153"/>
      <c r="E93" s="154"/>
      <c r="F93" s="244" t="s">
        <v>183</v>
      </c>
      <c r="G93" s="156"/>
      <c r="H93" s="158" t="s">
        <v>96</v>
      </c>
      <c r="I93" s="156"/>
      <c r="J93" s="325"/>
      <c r="K93" s="325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</row>
    <row r="94" customFormat="false" ht="21" hidden="true" customHeight="false" outlineLevel="3" collapsed="false">
      <c r="A94" s="153"/>
      <c r="B94" s="153"/>
      <c r="C94" s="153"/>
      <c r="D94" s="153"/>
      <c r="E94" s="154"/>
      <c r="F94" s="244"/>
      <c r="G94" s="156"/>
      <c r="H94" s="158" t="s">
        <v>97</v>
      </c>
      <c r="I94" s="156"/>
      <c r="J94" s="325"/>
      <c r="K94" s="325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</row>
    <row r="95" customFormat="false" ht="21" hidden="true" customHeight="false" outlineLevel="3" collapsed="false">
      <c r="A95" s="153"/>
      <c r="B95" s="153"/>
      <c r="C95" s="153"/>
      <c r="D95" s="153"/>
      <c r="E95" s="154"/>
      <c r="F95" s="244" t="s">
        <v>183</v>
      </c>
      <c r="G95" s="156"/>
      <c r="H95" s="158" t="s">
        <v>96</v>
      </c>
      <c r="I95" s="156"/>
      <c r="J95" s="325"/>
      <c r="K95" s="325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</row>
    <row r="96" customFormat="false" ht="21" hidden="true" customHeight="false" outlineLevel="3" collapsed="false">
      <c r="A96" s="153"/>
      <c r="B96" s="153"/>
      <c r="C96" s="153"/>
      <c r="D96" s="153"/>
      <c r="E96" s="154"/>
      <c r="F96" s="244"/>
      <c r="G96" s="156"/>
      <c r="H96" s="158" t="s">
        <v>97</v>
      </c>
      <c r="I96" s="156"/>
      <c r="J96" s="325"/>
      <c r="K96" s="325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</row>
    <row r="97" customFormat="false" ht="21" hidden="true" customHeight="false" outlineLevel="3" collapsed="false">
      <c r="A97" s="153"/>
      <c r="B97" s="153"/>
      <c r="C97" s="153"/>
      <c r="D97" s="153"/>
      <c r="E97" s="154"/>
      <c r="F97" s="244" t="s">
        <v>183</v>
      </c>
      <c r="G97" s="156"/>
      <c r="H97" s="158" t="s">
        <v>96</v>
      </c>
      <c r="I97" s="156"/>
      <c r="J97" s="325"/>
      <c r="K97" s="325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</row>
    <row r="98" customFormat="false" ht="21" hidden="true" customHeight="false" outlineLevel="3" collapsed="false">
      <c r="A98" s="153"/>
      <c r="B98" s="153"/>
      <c r="C98" s="153"/>
      <c r="D98" s="153"/>
      <c r="E98" s="154"/>
      <c r="F98" s="244"/>
      <c r="G98" s="156"/>
      <c r="H98" s="158" t="s">
        <v>97</v>
      </c>
      <c r="I98" s="156"/>
      <c r="J98" s="325"/>
      <c r="K98" s="325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</row>
    <row r="99" customFormat="false" ht="21" hidden="true" customHeight="false" outlineLevel="3" collapsed="false">
      <c r="A99" s="153"/>
      <c r="B99" s="153"/>
      <c r="C99" s="153"/>
      <c r="D99" s="153"/>
      <c r="E99" s="154"/>
      <c r="F99" s="244" t="s">
        <v>183</v>
      </c>
      <c r="G99" s="156"/>
      <c r="H99" s="158" t="s">
        <v>96</v>
      </c>
      <c r="I99" s="156"/>
      <c r="J99" s="325"/>
      <c r="K99" s="325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</row>
    <row r="100" customFormat="false" ht="21" hidden="true" customHeight="false" outlineLevel="3" collapsed="false">
      <c r="A100" s="153"/>
      <c r="B100" s="153"/>
      <c r="C100" s="153"/>
      <c r="D100" s="153"/>
      <c r="E100" s="154"/>
      <c r="F100" s="244"/>
      <c r="G100" s="156"/>
      <c r="H100" s="158" t="s">
        <v>97</v>
      </c>
      <c r="I100" s="156"/>
      <c r="J100" s="325"/>
      <c r="K100" s="325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</row>
    <row r="101" customFormat="false" ht="21" hidden="true" customHeight="false" outlineLevel="3" collapsed="false">
      <c r="A101" s="153"/>
      <c r="B101" s="153"/>
      <c r="C101" s="153"/>
      <c r="D101" s="153"/>
      <c r="E101" s="154"/>
      <c r="F101" s="244" t="s">
        <v>183</v>
      </c>
      <c r="G101" s="156"/>
      <c r="H101" s="158" t="s">
        <v>96</v>
      </c>
      <c r="I101" s="156"/>
      <c r="J101" s="325"/>
      <c r="K101" s="325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</row>
    <row r="102" customFormat="false" ht="21" hidden="true" customHeight="false" outlineLevel="3" collapsed="false">
      <c r="A102" s="153"/>
      <c r="B102" s="153"/>
      <c r="C102" s="153"/>
      <c r="D102" s="153"/>
      <c r="E102" s="154"/>
      <c r="F102" s="244"/>
      <c r="G102" s="156"/>
      <c r="H102" s="158" t="s">
        <v>97</v>
      </c>
      <c r="I102" s="156"/>
      <c r="J102" s="325"/>
      <c r="K102" s="325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</row>
    <row r="103" customFormat="false" ht="21" hidden="true" customHeight="false" outlineLevel="3" collapsed="false">
      <c r="A103" s="153"/>
      <c r="B103" s="153"/>
      <c r="C103" s="153"/>
      <c r="D103" s="153"/>
      <c r="E103" s="154"/>
      <c r="F103" s="244" t="s">
        <v>183</v>
      </c>
      <c r="G103" s="156"/>
      <c r="H103" s="158" t="s">
        <v>96</v>
      </c>
      <c r="I103" s="156"/>
      <c r="J103" s="325"/>
      <c r="K103" s="325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</row>
    <row r="104" customFormat="false" ht="21" hidden="true" customHeight="false" outlineLevel="3" collapsed="false">
      <c r="A104" s="271"/>
      <c r="B104" s="271"/>
      <c r="C104" s="271"/>
      <c r="D104" s="271"/>
      <c r="E104" s="272"/>
      <c r="F104" s="326"/>
      <c r="G104" s="274"/>
      <c r="H104" s="275" t="s">
        <v>97</v>
      </c>
      <c r="I104" s="274"/>
      <c r="J104" s="327"/>
      <c r="K104" s="327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</row>
    <row r="105" customFormat="false" ht="21" hidden="true" customHeight="false" outlineLevel="2" collapsed="true">
      <c r="A105" s="315"/>
      <c r="B105" s="315"/>
      <c r="C105" s="315"/>
      <c r="D105" s="315"/>
      <c r="E105" s="316"/>
      <c r="F105" s="317" t="s">
        <v>182</v>
      </c>
      <c r="G105" s="318"/>
      <c r="H105" s="318"/>
      <c r="I105" s="318"/>
      <c r="J105" s="319"/>
      <c r="K105" s="319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</row>
    <row r="106" customFormat="false" ht="21" hidden="true" customHeight="false" outlineLevel="2" collapsed="false">
      <c r="A106" s="215"/>
      <c r="B106" s="215"/>
      <c r="C106" s="215"/>
      <c r="D106" s="215"/>
      <c r="E106" s="216"/>
      <c r="F106" s="217" t="s">
        <v>149</v>
      </c>
      <c r="G106" s="218"/>
      <c r="H106" s="158" t="s">
        <v>96</v>
      </c>
      <c r="I106" s="218" t="n">
        <f aca="false">O106+S106+W106+AA106</f>
        <v>0</v>
      </c>
      <c r="J106" s="320" t="n">
        <f aca="false">J108+J110+J112+J114+J116+J118+J120+J122+J124+J126</f>
        <v>0</v>
      </c>
      <c r="K106" s="320" t="n">
        <f aca="false">K108+K110+K112+K114+K116+K118+K120+K122+K124+K126</f>
        <v>0</v>
      </c>
      <c r="L106" s="218" t="n">
        <f aca="false">L108+L110+L112+L114+L116+L118+L120+L122+L124+L126</f>
        <v>0</v>
      </c>
      <c r="M106" s="218" t="n">
        <f aca="false">M108+M110+M112+M114+M116+M118+M120+M122+M124+M126</f>
        <v>0</v>
      </c>
      <c r="N106" s="218" t="n">
        <f aca="false">N108+N110+N112+N114+N116+N118+N120+N122+N124+N126</f>
        <v>0</v>
      </c>
      <c r="O106" s="218" t="n">
        <f aca="false">L106+M106+N106</f>
        <v>0</v>
      </c>
      <c r="P106" s="218" t="n">
        <f aca="false">P108+P110+P112+P114+P116+P118+P120+P122+P124+P126</f>
        <v>0</v>
      </c>
      <c r="Q106" s="218" t="n">
        <f aca="false">Q108+Q110+Q112+Q114+Q116+Q118+Q120+Q122+Q124+Q126</f>
        <v>0</v>
      </c>
      <c r="R106" s="218" t="n">
        <f aca="false">R108+R110+R112+R114+R116+R118+R120+R122+R124+R126</f>
        <v>0</v>
      </c>
      <c r="S106" s="218" t="n">
        <f aca="false">P106+Q106+R106</f>
        <v>0</v>
      </c>
      <c r="T106" s="218" t="n">
        <f aca="false">T108+T110+T112+T114+T116+T118+T120+T122+T124+T126</f>
        <v>0</v>
      </c>
      <c r="U106" s="218" t="n">
        <f aca="false">U108+U110+U112+U114+U116+U118+U120+U122+U124+U126</f>
        <v>0</v>
      </c>
      <c r="V106" s="218" t="n">
        <f aca="false">V108+V110+V112+V114+V116+V118+V120+V122+V124+V126</f>
        <v>0</v>
      </c>
      <c r="W106" s="218" t="n">
        <f aca="false">T106+U106+V106</f>
        <v>0</v>
      </c>
      <c r="X106" s="218" t="n">
        <f aca="false">X108+X110+X112+X114+X116+X118+X120+X122+X124+X126</f>
        <v>0</v>
      </c>
      <c r="Y106" s="218" t="n">
        <f aca="false">Y108+Y110+Y112+Y114+Y116+Y118+Y120+Y122+Y124+Y126</f>
        <v>0</v>
      </c>
      <c r="Z106" s="218" t="n">
        <f aca="false">Z108+Z110+Z112+Z114+Z116+Z118+Z120+Z122+Z124+Z126</f>
        <v>0</v>
      </c>
      <c r="AA106" s="218" t="n">
        <f aca="false">X106+Y106+Z106</f>
        <v>0</v>
      </c>
      <c r="AB106" s="218"/>
    </row>
    <row r="107" customFormat="false" ht="21" hidden="true" customHeight="false" outlineLevel="2" collapsed="false">
      <c r="A107" s="280"/>
      <c r="B107" s="280"/>
      <c r="C107" s="280"/>
      <c r="D107" s="280"/>
      <c r="E107" s="281"/>
      <c r="F107" s="321" t="s">
        <v>149</v>
      </c>
      <c r="G107" s="232"/>
      <c r="H107" s="275" t="s">
        <v>97</v>
      </c>
      <c r="I107" s="232" t="n">
        <f aca="false">O107+S107+W107+AA107</f>
        <v>0</v>
      </c>
      <c r="J107" s="322" t="n">
        <f aca="false">J109+J111+J113+J115+J117+J119+J121+J123+J125+J127</f>
        <v>0</v>
      </c>
      <c r="K107" s="322" t="n">
        <f aca="false">K109+K111+K113+K115+K117+K119+K121+K123+K125+K127</f>
        <v>0</v>
      </c>
      <c r="L107" s="232" t="n">
        <f aca="false">L109+L111+L113+L115+L117+L119+L121+L123+L125+L127</f>
        <v>0</v>
      </c>
      <c r="M107" s="232" t="n">
        <f aca="false">M109+M111+M113+M115+M117+M119+M121+M123+M125+M127</f>
        <v>0</v>
      </c>
      <c r="N107" s="232" t="n">
        <f aca="false">N109+N111+N113+N115+N117+N119+N121+N123+N125+N127</f>
        <v>0</v>
      </c>
      <c r="O107" s="232" t="n">
        <f aca="false">L107+M107+N107</f>
        <v>0</v>
      </c>
      <c r="P107" s="232" t="n">
        <f aca="false">P109+P111+P113+P115+P117+P119+P121+P123+P125+P127</f>
        <v>0</v>
      </c>
      <c r="Q107" s="232" t="n">
        <f aca="false">Q109+Q111+Q113+Q115+Q117+Q119+Q121+Q123+Q125+Q127</f>
        <v>0</v>
      </c>
      <c r="R107" s="232" t="n">
        <f aca="false">R109+R111+R113+R115+R117+R119+R121+R123+R125+R127</f>
        <v>0</v>
      </c>
      <c r="S107" s="232" t="n">
        <f aca="false">P107+Q107+R107</f>
        <v>0</v>
      </c>
      <c r="T107" s="232" t="n">
        <f aca="false">T109+T111+T113+T115+T117+T119+T121+T123+T125+T127</f>
        <v>0</v>
      </c>
      <c r="U107" s="232" t="n">
        <f aca="false">U109+U111+U113+U115+U117+U119+U121+U123+U125+U127</f>
        <v>0</v>
      </c>
      <c r="V107" s="232" t="n">
        <f aca="false">V109+V111+V113+V115+V117+V119+V121+V123+V125+V127</f>
        <v>0</v>
      </c>
      <c r="W107" s="232" t="n">
        <f aca="false">T107+U107+V107</f>
        <v>0</v>
      </c>
      <c r="X107" s="232" t="n">
        <f aca="false">X109+X111+X113+X115+X117+X119+X121+X123+X125+X127</f>
        <v>0</v>
      </c>
      <c r="Y107" s="232" t="n">
        <f aca="false">Y109+Y111+Y113+Y115+Y117+Y119+Y121+Y123+Y125+Y127</f>
        <v>0</v>
      </c>
      <c r="Z107" s="232" t="n">
        <f aca="false">Z109+Z111+Z113+Z115+Z117+Z119+Z121+Z123+Z125+Z127</f>
        <v>0</v>
      </c>
      <c r="AA107" s="232" t="n">
        <f aca="false">X107+Y107+Z107</f>
        <v>0</v>
      </c>
      <c r="AB107" s="232"/>
    </row>
    <row r="108" customFormat="false" ht="21" hidden="true" customHeight="false" outlineLevel="3" collapsed="false">
      <c r="A108" s="267"/>
      <c r="B108" s="267"/>
      <c r="C108" s="267"/>
      <c r="D108" s="267"/>
      <c r="E108" s="268"/>
      <c r="F108" s="323" t="s">
        <v>183</v>
      </c>
      <c r="G108" s="270"/>
      <c r="H108" s="324" t="s">
        <v>96</v>
      </c>
      <c r="I108" s="270"/>
      <c r="J108" s="319"/>
      <c r="K108" s="319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</row>
    <row r="109" customFormat="false" ht="21" hidden="true" customHeight="false" outlineLevel="3" collapsed="false">
      <c r="A109" s="153"/>
      <c r="B109" s="153"/>
      <c r="C109" s="153"/>
      <c r="D109" s="153"/>
      <c r="E109" s="154"/>
      <c r="F109" s="244"/>
      <c r="G109" s="156"/>
      <c r="H109" s="158" t="s">
        <v>97</v>
      </c>
      <c r="I109" s="156"/>
      <c r="J109" s="325"/>
      <c r="K109" s="325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</row>
    <row r="110" customFormat="false" ht="21" hidden="true" customHeight="false" outlineLevel="3" collapsed="false">
      <c r="A110" s="153"/>
      <c r="B110" s="153"/>
      <c r="C110" s="153"/>
      <c r="D110" s="153"/>
      <c r="E110" s="154"/>
      <c r="F110" s="244" t="s">
        <v>183</v>
      </c>
      <c r="G110" s="156"/>
      <c r="H110" s="158" t="s">
        <v>96</v>
      </c>
      <c r="I110" s="156"/>
      <c r="J110" s="325"/>
      <c r="K110" s="325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</row>
    <row r="111" customFormat="false" ht="21" hidden="true" customHeight="false" outlineLevel="3" collapsed="false">
      <c r="A111" s="153"/>
      <c r="B111" s="153"/>
      <c r="C111" s="153"/>
      <c r="D111" s="153"/>
      <c r="E111" s="154"/>
      <c r="F111" s="244"/>
      <c r="G111" s="156"/>
      <c r="H111" s="158" t="s">
        <v>97</v>
      </c>
      <c r="I111" s="156"/>
      <c r="J111" s="325"/>
      <c r="K111" s="325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</row>
    <row r="112" customFormat="false" ht="21" hidden="true" customHeight="false" outlineLevel="3" collapsed="false">
      <c r="A112" s="153"/>
      <c r="B112" s="153"/>
      <c r="C112" s="153"/>
      <c r="D112" s="153"/>
      <c r="E112" s="154"/>
      <c r="F112" s="244" t="s">
        <v>183</v>
      </c>
      <c r="G112" s="156"/>
      <c r="H112" s="158" t="s">
        <v>96</v>
      </c>
      <c r="I112" s="156"/>
      <c r="J112" s="325"/>
      <c r="K112" s="325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</row>
    <row r="113" customFormat="false" ht="21" hidden="true" customHeight="false" outlineLevel="3" collapsed="false">
      <c r="A113" s="153"/>
      <c r="B113" s="153"/>
      <c r="C113" s="153"/>
      <c r="D113" s="153"/>
      <c r="E113" s="154"/>
      <c r="F113" s="244"/>
      <c r="G113" s="156"/>
      <c r="H113" s="158" t="s">
        <v>97</v>
      </c>
      <c r="I113" s="156"/>
      <c r="J113" s="325"/>
      <c r="K113" s="325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</row>
    <row r="114" customFormat="false" ht="21" hidden="true" customHeight="false" outlineLevel="3" collapsed="false">
      <c r="A114" s="153"/>
      <c r="B114" s="153"/>
      <c r="C114" s="153"/>
      <c r="D114" s="153"/>
      <c r="E114" s="154"/>
      <c r="F114" s="244" t="s">
        <v>183</v>
      </c>
      <c r="G114" s="156"/>
      <c r="H114" s="158" t="s">
        <v>96</v>
      </c>
      <c r="I114" s="156"/>
      <c r="J114" s="325"/>
      <c r="K114" s="325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</row>
    <row r="115" customFormat="false" ht="21" hidden="true" customHeight="false" outlineLevel="3" collapsed="false">
      <c r="A115" s="153"/>
      <c r="B115" s="153"/>
      <c r="C115" s="153"/>
      <c r="D115" s="153"/>
      <c r="E115" s="154"/>
      <c r="F115" s="244"/>
      <c r="G115" s="156"/>
      <c r="H115" s="158" t="s">
        <v>97</v>
      </c>
      <c r="I115" s="156"/>
      <c r="J115" s="325"/>
      <c r="K115" s="325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</row>
    <row r="116" customFormat="false" ht="21" hidden="true" customHeight="false" outlineLevel="3" collapsed="false">
      <c r="A116" s="153"/>
      <c r="B116" s="153"/>
      <c r="C116" s="153"/>
      <c r="D116" s="153"/>
      <c r="E116" s="154"/>
      <c r="F116" s="244" t="s">
        <v>183</v>
      </c>
      <c r="G116" s="156"/>
      <c r="H116" s="158" t="s">
        <v>96</v>
      </c>
      <c r="I116" s="156"/>
      <c r="J116" s="325"/>
      <c r="K116" s="325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</row>
    <row r="117" customFormat="false" ht="21" hidden="true" customHeight="false" outlineLevel="3" collapsed="false">
      <c r="A117" s="153"/>
      <c r="B117" s="153"/>
      <c r="C117" s="153"/>
      <c r="D117" s="153"/>
      <c r="E117" s="154"/>
      <c r="F117" s="244"/>
      <c r="G117" s="156"/>
      <c r="H117" s="158" t="s">
        <v>97</v>
      </c>
      <c r="I117" s="156"/>
      <c r="J117" s="325"/>
      <c r="K117" s="325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</row>
    <row r="118" customFormat="false" ht="21" hidden="true" customHeight="false" outlineLevel="3" collapsed="false">
      <c r="A118" s="153"/>
      <c r="B118" s="153"/>
      <c r="C118" s="153"/>
      <c r="D118" s="153"/>
      <c r="E118" s="154"/>
      <c r="F118" s="244" t="s">
        <v>183</v>
      </c>
      <c r="G118" s="156"/>
      <c r="H118" s="158" t="s">
        <v>96</v>
      </c>
      <c r="I118" s="156"/>
      <c r="J118" s="325"/>
      <c r="K118" s="325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</row>
    <row r="119" customFormat="false" ht="21" hidden="true" customHeight="false" outlineLevel="3" collapsed="false">
      <c r="A119" s="153"/>
      <c r="B119" s="153"/>
      <c r="C119" s="153"/>
      <c r="D119" s="153"/>
      <c r="E119" s="154"/>
      <c r="F119" s="244"/>
      <c r="G119" s="156"/>
      <c r="H119" s="158" t="s">
        <v>97</v>
      </c>
      <c r="I119" s="156"/>
      <c r="J119" s="325"/>
      <c r="K119" s="325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</row>
    <row r="120" customFormat="false" ht="21" hidden="true" customHeight="false" outlineLevel="3" collapsed="false">
      <c r="A120" s="153"/>
      <c r="B120" s="153"/>
      <c r="C120" s="153"/>
      <c r="D120" s="153"/>
      <c r="E120" s="154"/>
      <c r="F120" s="244" t="s">
        <v>183</v>
      </c>
      <c r="G120" s="156"/>
      <c r="H120" s="158" t="s">
        <v>96</v>
      </c>
      <c r="I120" s="156"/>
      <c r="J120" s="325"/>
      <c r="K120" s="325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</row>
    <row r="121" customFormat="false" ht="21" hidden="true" customHeight="false" outlineLevel="3" collapsed="false">
      <c r="A121" s="153"/>
      <c r="B121" s="153"/>
      <c r="C121" s="153"/>
      <c r="D121" s="153"/>
      <c r="E121" s="154"/>
      <c r="F121" s="244"/>
      <c r="G121" s="156"/>
      <c r="H121" s="158" t="s">
        <v>97</v>
      </c>
      <c r="I121" s="156"/>
      <c r="J121" s="325"/>
      <c r="K121" s="325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</row>
    <row r="122" customFormat="false" ht="21" hidden="true" customHeight="false" outlineLevel="3" collapsed="false">
      <c r="A122" s="153"/>
      <c r="B122" s="153"/>
      <c r="C122" s="153"/>
      <c r="D122" s="153"/>
      <c r="E122" s="154"/>
      <c r="F122" s="244" t="s">
        <v>183</v>
      </c>
      <c r="G122" s="156"/>
      <c r="H122" s="158" t="s">
        <v>96</v>
      </c>
      <c r="I122" s="156"/>
      <c r="J122" s="325"/>
      <c r="K122" s="325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</row>
    <row r="123" customFormat="false" ht="21" hidden="true" customHeight="false" outlineLevel="3" collapsed="false">
      <c r="A123" s="153"/>
      <c r="B123" s="153"/>
      <c r="C123" s="153"/>
      <c r="D123" s="153"/>
      <c r="E123" s="154"/>
      <c r="F123" s="244"/>
      <c r="G123" s="156"/>
      <c r="H123" s="158" t="s">
        <v>97</v>
      </c>
      <c r="I123" s="156"/>
      <c r="J123" s="325"/>
      <c r="K123" s="325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</row>
    <row r="124" customFormat="false" ht="21" hidden="true" customHeight="false" outlineLevel="3" collapsed="false">
      <c r="A124" s="153"/>
      <c r="B124" s="153"/>
      <c r="C124" s="153"/>
      <c r="D124" s="153"/>
      <c r="E124" s="154"/>
      <c r="F124" s="244" t="s">
        <v>183</v>
      </c>
      <c r="G124" s="156"/>
      <c r="H124" s="158" t="s">
        <v>96</v>
      </c>
      <c r="I124" s="156"/>
      <c r="J124" s="325"/>
      <c r="K124" s="325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</row>
    <row r="125" customFormat="false" ht="21" hidden="true" customHeight="false" outlineLevel="3" collapsed="false">
      <c r="A125" s="153"/>
      <c r="B125" s="153"/>
      <c r="C125" s="153"/>
      <c r="D125" s="153"/>
      <c r="E125" s="154"/>
      <c r="F125" s="244"/>
      <c r="G125" s="156"/>
      <c r="H125" s="158" t="s">
        <v>97</v>
      </c>
      <c r="I125" s="156"/>
      <c r="J125" s="325"/>
      <c r="K125" s="325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</row>
    <row r="126" customFormat="false" ht="21" hidden="true" customHeight="false" outlineLevel="3" collapsed="false">
      <c r="A126" s="153"/>
      <c r="B126" s="153"/>
      <c r="C126" s="153"/>
      <c r="D126" s="153"/>
      <c r="E126" s="154"/>
      <c r="F126" s="244" t="s">
        <v>183</v>
      </c>
      <c r="G126" s="156"/>
      <c r="H126" s="158" t="s">
        <v>96</v>
      </c>
      <c r="I126" s="156"/>
      <c r="J126" s="325"/>
      <c r="K126" s="325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</row>
    <row r="127" customFormat="false" ht="21" hidden="true" customHeight="false" outlineLevel="3" collapsed="false">
      <c r="A127" s="271"/>
      <c r="B127" s="271"/>
      <c r="C127" s="271"/>
      <c r="D127" s="271"/>
      <c r="E127" s="272"/>
      <c r="F127" s="326"/>
      <c r="G127" s="274"/>
      <c r="H127" s="275" t="s">
        <v>97</v>
      </c>
      <c r="I127" s="274"/>
      <c r="J127" s="327"/>
      <c r="K127" s="327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</row>
    <row r="128" customFormat="false" ht="21" hidden="true" customHeight="false" outlineLevel="2" collapsed="true">
      <c r="A128" s="315"/>
      <c r="B128" s="315"/>
      <c r="C128" s="315"/>
      <c r="D128" s="315"/>
      <c r="E128" s="316"/>
      <c r="F128" s="317" t="s">
        <v>182</v>
      </c>
      <c r="G128" s="318"/>
      <c r="H128" s="318"/>
      <c r="I128" s="318"/>
      <c r="J128" s="319"/>
      <c r="K128" s="319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</row>
    <row r="129" customFormat="false" ht="21" hidden="true" customHeight="false" outlineLevel="2" collapsed="false">
      <c r="A129" s="215"/>
      <c r="B129" s="215"/>
      <c r="C129" s="215"/>
      <c r="D129" s="215"/>
      <c r="E129" s="216"/>
      <c r="F129" s="217" t="s">
        <v>149</v>
      </c>
      <c r="G129" s="218"/>
      <c r="H129" s="158" t="s">
        <v>96</v>
      </c>
      <c r="I129" s="218" t="n">
        <f aca="false">O129+S129+W129+AA129</f>
        <v>0</v>
      </c>
      <c r="J129" s="320" t="n">
        <f aca="false">J131+J133+J135+J137+J139+J141+J143+J145+J147+J149</f>
        <v>0</v>
      </c>
      <c r="K129" s="320" t="n">
        <f aca="false">K131+K133+K135+K137+K139+K141+K143+K145+K147+K149</f>
        <v>0</v>
      </c>
      <c r="L129" s="218" t="n">
        <f aca="false">L131+L133+L135+L137+L139+L141+L143+L145+L147+L149</f>
        <v>0</v>
      </c>
      <c r="M129" s="218" t="n">
        <f aca="false">M131+M133+M135+M137+M139+M141+M143+M145+M147+M149</f>
        <v>0</v>
      </c>
      <c r="N129" s="218" t="n">
        <f aca="false">N131+N133+N135+N137+N139+N141+N143+N145+N147+N149</f>
        <v>0</v>
      </c>
      <c r="O129" s="218" t="n">
        <f aca="false">L129+M129+N129</f>
        <v>0</v>
      </c>
      <c r="P129" s="218" t="n">
        <f aca="false">P131+P133+P135+P137+P139+P141+P143+P145+P147+P149</f>
        <v>0</v>
      </c>
      <c r="Q129" s="218" t="n">
        <f aca="false">Q131+Q133+Q135+Q137+Q139+Q141+Q143+Q145+Q147+Q149</f>
        <v>0</v>
      </c>
      <c r="R129" s="218" t="n">
        <f aca="false">R131+R133+R135+R137+R139+R141+R143+R145+R147+R149</f>
        <v>0</v>
      </c>
      <c r="S129" s="218" t="n">
        <f aca="false">P129+Q129+R129</f>
        <v>0</v>
      </c>
      <c r="T129" s="218" t="n">
        <f aca="false">T131+T133+T135+T137+T139+T141+T143+T145+T147+T149</f>
        <v>0</v>
      </c>
      <c r="U129" s="218" t="n">
        <f aca="false">U131+U133+U135+U137+U139+U141+U143+U145+U147+U149</f>
        <v>0</v>
      </c>
      <c r="V129" s="218" t="n">
        <f aca="false">V131+V133+V135+V137+V139+V141+V143+V145+V147+V149</f>
        <v>0</v>
      </c>
      <c r="W129" s="218" t="n">
        <f aca="false">T129+U129+V129</f>
        <v>0</v>
      </c>
      <c r="X129" s="218" t="n">
        <f aca="false">X131+X133+X135+X137+X139+X141+X143+X145+X147+X149</f>
        <v>0</v>
      </c>
      <c r="Y129" s="218" t="n">
        <f aca="false">Y131+Y133+Y135+Y137+Y139+Y141+Y143+Y145+Y147+Y149</f>
        <v>0</v>
      </c>
      <c r="Z129" s="218" t="n">
        <f aca="false">Z131+Z133+Z135+Z137+Z139+Z141+Z143+Z145+Z147+Z149</f>
        <v>0</v>
      </c>
      <c r="AA129" s="218" t="n">
        <f aca="false">X129+Y129+Z129</f>
        <v>0</v>
      </c>
      <c r="AB129" s="218"/>
    </row>
    <row r="130" customFormat="false" ht="21" hidden="true" customHeight="false" outlineLevel="2" collapsed="false">
      <c r="A130" s="280"/>
      <c r="B130" s="280"/>
      <c r="C130" s="280"/>
      <c r="D130" s="280"/>
      <c r="E130" s="281"/>
      <c r="F130" s="321" t="s">
        <v>149</v>
      </c>
      <c r="G130" s="232"/>
      <c r="H130" s="275" t="s">
        <v>97</v>
      </c>
      <c r="I130" s="232" t="n">
        <f aca="false">O130+S130+W130+AA130</f>
        <v>0</v>
      </c>
      <c r="J130" s="322" t="n">
        <f aca="false">J132+J134+J136+J138+J140+J142+J144+J146+J148+J150</f>
        <v>0</v>
      </c>
      <c r="K130" s="322" t="n">
        <f aca="false">K132+K134+K136+K138+K140+K142+K144+K146+K148+K150</f>
        <v>0</v>
      </c>
      <c r="L130" s="232" t="n">
        <f aca="false">L132+L134+L136+L138+L140+L142+L144+L146+L148+L150</f>
        <v>0</v>
      </c>
      <c r="M130" s="232" t="n">
        <f aca="false">M132+M134+M136+M138+M140+M142+M144+M146+M148+M150</f>
        <v>0</v>
      </c>
      <c r="N130" s="232" t="n">
        <f aca="false">N132+N134+N136+N138+N140+N142+N144+N146+N148+N150</f>
        <v>0</v>
      </c>
      <c r="O130" s="232" t="n">
        <f aca="false">L130+M130+N130</f>
        <v>0</v>
      </c>
      <c r="P130" s="232" t="n">
        <f aca="false">P132+P134+P136+P138+P140+P142+P144+P146+P148+P150</f>
        <v>0</v>
      </c>
      <c r="Q130" s="232" t="n">
        <f aca="false">Q132+Q134+Q136+Q138+Q140+Q142+Q144+Q146+Q148+Q150</f>
        <v>0</v>
      </c>
      <c r="R130" s="232" t="n">
        <f aca="false">R132+R134+R136+R138+R140+R142+R144+R146+R148+R150</f>
        <v>0</v>
      </c>
      <c r="S130" s="232" t="n">
        <f aca="false">P130+Q130+R130</f>
        <v>0</v>
      </c>
      <c r="T130" s="232" t="n">
        <f aca="false">T132+T134+T136+T138+T140+T142+T144+T146+T148+T150</f>
        <v>0</v>
      </c>
      <c r="U130" s="232" t="n">
        <f aca="false">U132+U134+U136+U138+U140+U142+U144+U146+U148+U150</f>
        <v>0</v>
      </c>
      <c r="V130" s="232" t="n">
        <f aca="false">V132+V134+V136+V138+V140+V142+V144+V146+V148+V150</f>
        <v>0</v>
      </c>
      <c r="W130" s="232" t="n">
        <f aca="false">T130+U130+V130</f>
        <v>0</v>
      </c>
      <c r="X130" s="232" t="n">
        <f aca="false">X132+X134+X136+X138+X140+X142+X144+X146+X148+X150</f>
        <v>0</v>
      </c>
      <c r="Y130" s="232" t="n">
        <f aca="false">Y132+Y134+Y136+Y138+Y140+Y142+Y144+Y146+Y148+Y150</f>
        <v>0</v>
      </c>
      <c r="Z130" s="232" t="n">
        <f aca="false">Z132+Z134+Z136+Z138+Z140+Z142+Z144+Z146+Z148+Z150</f>
        <v>0</v>
      </c>
      <c r="AA130" s="232" t="n">
        <f aca="false">X130+Y130+Z130</f>
        <v>0</v>
      </c>
      <c r="AB130" s="232"/>
    </row>
    <row r="131" customFormat="false" ht="21" hidden="true" customHeight="false" outlineLevel="3" collapsed="false">
      <c r="A131" s="267"/>
      <c r="B131" s="267"/>
      <c r="C131" s="267"/>
      <c r="D131" s="267"/>
      <c r="E131" s="268"/>
      <c r="F131" s="323" t="s">
        <v>183</v>
      </c>
      <c r="G131" s="270"/>
      <c r="H131" s="324" t="s">
        <v>96</v>
      </c>
      <c r="I131" s="270"/>
      <c r="J131" s="319"/>
      <c r="K131" s="319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</row>
    <row r="132" customFormat="false" ht="21" hidden="true" customHeight="false" outlineLevel="3" collapsed="false">
      <c r="A132" s="153"/>
      <c r="B132" s="153"/>
      <c r="C132" s="153"/>
      <c r="D132" s="153"/>
      <c r="E132" s="154"/>
      <c r="F132" s="244"/>
      <c r="G132" s="156"/>
      <c r="H132" s="158" t="s">
        <v>97</v>
      </c>
      <c r="I132" s="156"/>
      <c r="J132" s="325"/>
      <c r="K132" s="325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</row>
    <row r="133" customFormat="false" ht="21" hidden="true" customHeight="false" outlineLevel="3" collapsed="false">
      <c r="A133" s="153"/>
      <c r="B133" s="153"/>
      <c r="C133" s="153"/>
      <c r="D133" s="153"/>
      <c r="E133" s="154"/>
      <c r="F133" s="244" t="s">
        <v>183</v>
      </c>
      <c r="G133" s="156"/>
      <c r="H133" s="158" t="s">
        <v>96</v>
      </c>
      <c r="I133" s="156"/>
      <c r="J133" s="325"/>
      <c r="K133" s="325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</row>
    <row r="134" customFormat="false" ht="21" hidden="true" customHeight="false" outlineLevel="3" collapsed="false">
      <c r="A134" s="153"/>
      <c r="B134" s="153"/>
      <c r="C134" s="153"/>
      <c r="D134" s="153"/>
      <c r="E134" s="154"/>
      <c r="F134" s="244"/>
      <c r="G134" s="156"/>
      <c r="H134" s="158" t="s">
        <v>97</v>
      </c>
      <c r="I134" s="156"/>
      <c r="J134" s="325"/>
      <c r="K134" s="325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</row>
    <row r="135" customFormat="false" ht="21" hidden="true" customHeight="false" outlineLevel="3" collapsed="false">
      <c r="A135" s="153"/>
      <c r="B135" s="153"/>
      <c r="C135" s="153"/>
      <c r="D135" s="153"/>
      <c r="E135" s="154"/>
      <c r="F135" s="244" t="s">
        <v>183</v>
      </c>
      <c r="G135" s="156"/>
      <c r="H135" s="158" t="s">
        <v>96</v>
      </c>
      <c r="I135" s="156"/>
      <c r="J135" s="325"/>
      <c r="K135" s="325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</row>
    <row r="136" customFormat="false" ht="21" hidden="true" customHeight="false" outlineLevel="3" collapsed="false">
      <c r="A136" s="153"/>
      <c r="B136" s="153"/>
      <c r="C136" s="153"/>
      <c r="D136" s="153"/>
      <c r="E136" s="154"/>
      <c r="F136" s="244"/>
      <c r="G136" s="156"/>
      <c r="H136" s="158" t="s">
        <v>97</v>
      </c>
      <c r="I136" s="156"/>
      <c r="J136" s="325"/>
      <c r="K136" s="325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</row>
    <row r="137" customFormat="false" ht="21" hidden="true" customHeight="false" outlineLevel="3" collapsed="false">
      <c r="A137" s="153"/>
      <c r="B137" s="153"/>
      <c r="C137" s="153"/>
      <c r="D137" s="153"/>
      <c r="E137" s="154"/>
      <c r="F137" s="244" t="s">
        <v>183</v>
      </c>
      <c r="G137" s="156"/>
      <c r="H137" s="158" t="s">
        <v>96</v>
      </c>
      <c r="I137" s="156"/>
      <c r="J137" s="325"/>
      <c r="K137" s="325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</row>
    <row r="138" customFormat="false" ht="21" hidden="true" customHeight="false" outlineLevel="3" collapsed="false">
      <c r="A138" s="153"/>
      <c r="B138" s="153"/>
      <c r="C138" s="153"/>
      <c r="D138" s="153"/>
      <c r="E138" s="154"/>
      <c r="F138" s="244"/>
      <c r="G138" s="156"/>
      <c r="H138" s="158" t="s">
        <v>97</v>
      </c>
      <c r="I138" s="156"/>
      <c r="J138" s="325"/>
      <c r="K138" s="325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</row>
    <row r="139" customFormat="false" ht="21" hidden="true" customHeight="false" outlineLevel="3" collapsed="false">
      <c r="A139" s="153"/>
      <c r="B139" s="153"/>
      <c r="C139" s="153"/>
      <c r="D139" s="153"/>
      <c r="E139" s="154"/>
      <c r="F139" s="244" t="s">
        <v>183</v>
      </c>
      <c r="G139" s="156"/>
      <c r="H139" s="158" t="s">
        <v>96</v>
      </c>
      <c r="I139" s="156"/>
      <c r="J139" s="325"/>
      <c r="K139" s="325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</row>
    <row r="140" customFormat="false" ht="21" hidden="true" customHeight="false" outlineLevel="3" collapsed="false">
      <c r="A140" s="153"/>
      <c r="B140" s="153"/>
      <c r="C140" s="153"/>
      <c r="D140" s="153"/>
      <c r="E140" s="154"/>
      <c r="F140" s="244"/>
      <c r="G140" s="156"/>
      <c r="H140" s="158" t="s">
        <v>97</v>
      </c>
      <c r="I140" s="156"/>
      <c r="J140" s="325"/>
      <c r="K140" s="325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</row>
    <row r="141" customFormat="false" ht="21" hidden="true" customHeight="false" outlineLevel="3" collapsed="false">
      <c r="A141" s="153"/>
      <c r="B141" s="153"/>
      <c r="C141" s="153"/>
      <c r="D141" s="153"/>
      <c r="E141" s="154"/>
      <c r="F141" s="244" t="s">
        <v>183</v>
      </c>
      <c r="G141" s="156"/>
      <c r="H141" s="158" t="s">
        <v>96</v>
      </c>
      <c r="I141" s="156"/>
      <c r="J141" s="325"/>
      <c r="K141" s="325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</row>
    <row r="142" customFormat="false" ht="21" hidden="true" customHeight="false" outlineLevel="3" collapsed="false">
      <c r="A142" s="153"/>
      <c r="B142" s="153"/>
      <c r="C142" s="153"/>
      <c r="D142" s="153"/>
      <c r="E142" s="154"/>
      <c r="F142" s="244"/>
      <c r="G142" s="156"/>
      <c r="H142" s="158" t="s">
        <v>97</v>
      </c>
      <c r="I142" s="156"/>
      <c r="J142" s="325"/>
      <c r="K142" s="325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</row>
    <row r="143" customFormat="false" ht="21" hidden="true" customHeight="false" outlineLevel="3" collapsed="false">
      <c r="A143" s="153"/>
      <c r="B143" s="153"/>
      <c r="C143" s="153"/>
      <c r="D143" s="153"/>
      <c r="E143" s="154"/>
      <c r="F143" s="244" t="s">
        <v>183</v>
      </c>
      <c r="G143" s="156"/>
      <c r="H143" s="158" t="s">
        <v>96</v>
      </c>
      <c r="I143" s="156"/>
      <c r="J143" s="325"/>
      <c r="K143" s="325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</row>
    <row r="144" customFormat="false" ht="21" hidden="true" customHeight="false" outlineLevel="3" collapsed="false">
      <c r="A144" s="153"/>
      <c r="B144" s="153"/>
      <c r="C144" s="153"/>
      <c r="D144" s="153"/>
      <c r="E144" s="154"/>
      <c r="F144" s="244"/>
      <c r="G144" s="156"/>
      <c r="H144" s="158" t="s">
        <v>97</v>
      </c>
      <c r="I144" s="156"/>
      <c r="J144" s="325"/>
      <c r="K144" s="325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</row>
    <row r="145" customFormat="false" ht="21" hidden="true" customHeight="false" outlineLevel="3" collapsed="false">
      <c r="A145" s="153"/>
      <c r="B145" s="153"/>
      <c r="C145" s="153"/>
      <c r="D145" s="153"/>
      <c r="E145" s="154"/>
      <c r="F145" s="244" t="s">
        <v>183</v>
      </c>
      <c r="G145" s="156"/>
      <c r="H145" s="158" t="s">
        <v>96</v>
      </c>
      <c r="I145" s="156"/>
      <c r="J145" s="325"/>
      <c r="K145" s="325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</row>
    <row r="146" customFormat="false" ht="21" hidden="true" customHeight="false" outlineLevel="3" collapsed="false">
      <c r="A146" s="153"/>
      <c r="B146" s="153"/>
      <c r="C146" s="153"/>
      <c r="D146" s="153"/>
      <c r="E146" s="154"/>
      <c r="F146" s="244"/>
      <c r="G146" s="156"/>
      <c r="H146" s="158" t="s">
        <v>97</v>
      </c>
      <c r="I146" s="156"/>
      <c r="J146" s="325"/>
      <c r="K146" s="325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</row>
    <row r="147" customFormat="false" ht="21" hidden="true" customHeight="false" outlineLevel="3" collapsed="false">
      <c r="A147" s="153"/>
      <c r="B147" s="153"/>
      <c r="C147" s="153"/>
      <c r="D147" s="153"/>
      <c r="E147" s="154"/>
      <c r="F147" s="244" t="s">
        <v>183</v>
      </c>
      <c r="G147" s="156"/>
      <c r="H147" s="158" t="s">
        <v>96</v>
      </c>
      <c r="I147" s="156"/>
      <c r="J147" s="325"/>
      <c r="K147" s="325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</row>
    <row r="148" customFormat="false" ht="21" hidden="true" customHeight="false" outlineLevel="3" collapsed="false">
      <c r="A148" s="153"/>
      <c r="B148" s="153"/>
      <c r="C148" s="153"/>
      <c r="D148" s="153"/>
      <c r="E148" s="154"/>
      <c r="F148" s="244"/>
      <c r="G148" s="156"/>
      <c r="H148" s="158" t="s">
        <v>97</v>
      </c>
      <c r="I148" s="156"/>
      <c r="J148" s="325"/>
      <c r="K148" s="325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</row>
    <row r="149" customFormat="false" ht="21" hidden="true" customHeight="false" outlineLevel="3" collapsed="false">
      <c r="A149" s="153"/>
      <c r="B149" s="153"/>
      <c r="C149" s="153"/>
      <c r="D149" s="153"/>
      <c r="E149" s="154"/>
      <c r="F149" s="244" t="s">
        <v>183</v>
      </c>
      <c r="G149" s="156"/>
      <c r="H149" s="158" t="s">
        <v>96</v>
      </c>
      <c r="I149" s="156"/>
      <c r="J149" s="325"/>
      <c r="K149" s="325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</row>
    <row r="150" customFormat="false" ht="21" hidden="true" customHeight="false" outlineLevel="3" collapsed="false">
      <c r="A150" s="271"/>
      <c r="B150" s="271"/>
      <c r="C150" s="271"/>
      <c r="D150" s="271"/>
      <c r="E150" s="272"/>
      <c r="F150" s="326"/>
      <c r="G150" s="274"/>
      <c r="H150" s="275" t="s">
        <v>97</v>
      </c>
      <c r="I150" s="274"/>
      <c r="J150" s="327"/>
      <c r="K150" s="327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</row>
    <row r="151" customFormat="false" ht="21" hidden="true" customHeight="false" outlineLevel="2" collapsed="true">
      <c r="A151" s="315"/>
      <c r="B151" s="315"/>
      <c r="C151" s="315"/>
      <c r="D151" s="315"/>
      <c r="E151" s="316"/>
      <c r="F151" s="317" t="s">
        <v>182</v>
      </c>
      <c r="G151" s="318"/>
      <c r="H151" s="318"/>
      <c r="I151" s="318"/>
      <c r="J151" s="319"/>
      <c r="K151" s="319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</row>
    <row r="152" customFormat="false" ht="21" hidden="true" customHeight="false" outlineLevel="2" collapsed="false">
      <c r="A152" s="215"/>
      <c r="B152" s="215"/>
      <c r="C152" s="215"/>
      <c r="D152" s="215"/>
      <c r="E152" s="216"/>
      <c r="F152" s="217" t="s">
        <v>149</v>
      </c>
      <c r="G152" s="218"/>
      <c r="H152" s="158" t="s">
        <v>96</v>
      </c>
      <c r="I152" s="218" t="n">
        <f aca="false">O152+S152+W152+AA152</f>
        <v>0</v>
      </c>
      <c r="J152" s="320" t="n">
        <f aca="false">J154+J156+J158+J160+J162+J164+J166+J168+J170+J172</f>
        <v>0</v>
      </c>
      <c r="K152" s="320" t="n">
        <f aca="false">K154+K156+K158+K160+K162+K164+K166+K168+K170+K172</f>
        <v>0</v>
      </c>
      <c r="L152" s="218" t="n">
        <f aca="false">L154+L156+L158+L160+L162+L164+L166+L168+L170+L172</f>
        <v>0</v>
      </c>
      <c r="M152" s="218" t="n">
        <f aca="false">M154+M156+M158+M160+M162+M164+M166+M168+M170+M172</f>
        <v>0</v>
      </c>
      <c r="N152" s="218" t="n">
        <f aca="false">N154+N156+N158+N160+N162+N164+N166+N168+N170+N172</f>
        <v>0</v>
      </c>
      <c r="O152" s="218" t="n">
        <f aca="false">L152+M152+N152</f>
        <v>0</v>
      </c>
      <c r="P152" s="218" t="n">
        <f aca="false">P154+P156+P158+P160+P162+P164+P166+P168+P170+P172</f>
        <v>0</v>
      </c>
      <c r="Q152" s="218" t="n">
        <f aca="false">Q154+Q156+Q158+Q160+Q162+Q164+Q166+Q168+Q170+Q172</f>
        <v>0</v>
      </c>
      <c r="R152" s="218" t="n">
        <f aca="false">R154+R156+R158+R160+R162+R164+R166+R168+R170+R172</f>
        <v>0</v>
      </c>
      <c r="S152" s="218" t="n">
        <f aca="false">P152+Q152+R152</f>
        <v>0</v>
      </c>
      <c r="T152" s="218" t="n">
        <f aca="false">T154+T156+T158+T160+T162+T164+T166+T168+T170+T172</f>
        <v>0</v>
      </c>
      <c r="U152" s="218" t="n">
        <f aca="false">U154+U156+U158+U160+U162+U164+U166+U168+U170+U172</f>
        <v>0</v>
      </c>
      <c r="V152" s="218" t="n">
        <f aca="false">V154+V156+V158+V160+V162+V164+V166+V168+V170+V172</f>
        <v>0</v>
      </c>
      <c r="W152" s="218" t="n">
        <f aca="false">T152+U152+V152</f>
        <v>0</v>
      </c>
      <c r="X152" s="218" t="n">
        <f aca="false">X154+X156+X158+X160+X162+X164+X166+X168+X170+X172</f>
        <v>0</v>
      </c>
      <c r="Y152" s="218" t="n">
        <f aca="false">Y154+Y156+Y158+Y160+Y162+Y164+Y166+Y168+Y170+Y172</f>
        <v>0</v>
      </c>
      <c r="Z152" s="218" t="n">
        <f aca="false">Z154+Z156+Z158+Z160+Z162+Z164+Z166+Z168+Z170+Z172</f>
        <v>0</v>
      </c>
      <c r="AA152" s="218" t="n">
        <f aca="false">X152+Y152+Z152</f>
        <v>0</v>
      </c>
      <c r="AB152" s="218"/>
    </row>
    <row r="153" customFormat="false" ht="21" hidden="true" customHeight="false" outlineLevel="2" collapsed="false">
      <c r="A153" s="280"/>
      <c r="B153" s="280"/>
      <c r="C153" s="280"/>
      <c r="D153" s="280"/>
      <c r="E153" s="281"/>
      <c r="F153" s="321" t="s">
        <v>149</v>
      </c>
      <c r="G153" s="232"/>
      <c r="H153" s="275" t="s">
        <v>97</v>
      </c>
      <c r="I153" s="232" t="n">
        <f aca="false">O153+S153+W153+AA153</f>
        <v>0</v>
      </c>
      <c r="J153" s="322" t="n">
        <f aca="false">J155+J157+J159+J161+J163+J165+J167+J169+J171+J173</f>
        <v>0</v>
      </c>
      <c r="K153" s="322" t="n">
        <f aca="false">K155+K157+K159+K161+K163+K165+K167+K169+K171+K173</f>
        <v>0</v>
      </c>
      <c r="L153" s="232" t="n">
        <f aca="false">L155+L157+L159+L161+L163+L165+L167+L169+L171+L173</f>
        <v>0</v>
      </c>
      <c r="M153" s="232" t="n">
        <f aca="false">M155+M157+M159+M161+M163+M165+M167+M169+M171+M173</f>
        <v>0</v>
      </c>
      <c r="N153" s="232" t="n">
        <f aca="false">N155+N157+N159+N161+N163+N165+N167+N169+N171+N173</f>
        <v>0</v>
      </c>
      <c r="O153" s="232" t="n">
        <f aca="false">L153+M153+N153</f>
        <v>0</v>
      </c>
      <c r="P153" s="232" t="n">
        <f aca="false">P155+P157+P159+P161+P163+P165+P167+P169+P171+P173</f>
        <v>0</v>
      </c>
      <c r="Q153" s="232" t="n">
        <f aca="false">Q155+Q157+Q159+Q161+Q163+Q165+Q167+Q169+Q171+Q173</f>
        <v>0</v>
      </c>
      <c r="R153" s="232" t="n">
        <f aca="false">R155+R157+R159+R161+R163+R165+R167+R169+R171+R173</f>
        <v>0</v>
      </c>
      <c r="S153" s="232" t="n">
        <f aca="false">P153+Q153+R153</f>
        <v>0</v>
      </c>
      <c r="T153" s="232" t="n">
        <f aca="false">T155+T157+T159+T161+T163+T165+T167+T169+T171+T173</f>
        <v>0</v>
      </c>
      <c r="U153" s="232" t="n">
        <f aca="false">U155+U157+U159+U161+U163+U165+U167+U169+U171+U173</f>
        <v>0</v>
      </c>
      <c r="V153" s="232" t="n">
        <f aca="false">V155+V157+V159+V161+V163+V165+V167+V169+V171+V173</f>
        <v>0</v>
      </c>
      <c r="W153" s="232" t="n">
        <f aca="false">T153+U153+V153</f>
        <v>0</v>
      </c>
      <c r="X153" s="232" t="n">
        <f aca="false">X155+X157+X159+X161+X163+X165+X167+X169+X171+X173</f>
        <v>0</v>
      </c>
      <c r="Y153" s="232" t="n">
        <f aca="false">Y155+Y157+Y159+Y161+Y163+Y165+Y167+Y169+Y171+Y173</f>
        <v>0</v>
      </c>
      <c r="Z153" s="232" t="n">
        <f aca="false">Z155+Z157+Z159+Z161+Z163+Z165+Z167+Z169+Z171+Z173</f>
        <v>0</v>
      </c>
      <c r="AA153" s="232" t="n">
        <f aca="false">X153+Y153+Z153</f>
        <v>0</v>
      </c>
      <c r="AB153" s="232"/>
    </row>
    <row r="154" customFormat="false" ht="21" hidden="true" customHeight="false" outlineLevel="3" collapsed="false">
      <c r="A154" s="267"/>
      <c r="B154" s="267"/>
      <c r="C154" s="267"/>
      <c r="D154" s="267"/>
      <c r="E154" s="268"/>
      <c r="F154" s="323" t="s">
        <v>183</v>
      </c>
      <c r="G154" s="270"/>
      <c r="H154" s="324" t="s">
        <v>96</v>
      </c>
      <c r="I154" s="270"/>
      <c r="J154" s="319"/>
      <c r="K154" s="319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</row>
    <row r="155" customFormat="false" ht="21" hidden="true" customHeight="false" outlineLevel="3" collapsed="false">
      <c r="A155" s="153"/>
      <c r="B155" s="153"/>
      <c r="C155" s="153"/>
      <c r="D155" s="153"/>
      <c r="E155" s="154"/>
      <c r="F155" s="244"/>
      <c r="G155" s="156"/>
      <c r="H155" s="158" t="s">
        <v>97</v>
      </c>
      <c r="I155" s="156"/>
      <c r="J155" s="325"/>
      <c r="K155" s="325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</row>
    <row r="156" customFormat="false" ht="21" hidden="true" customHeight="false" outlineLevel="3" collapsed="false">
      <c r="A156" s="153"/>
      <c r="B156" s="153"/>
      <c r="C156" s="153"/>
      <c r="D156" s="153"/>
      <c r="E156" s="154"/>
      <c r="F156" s="244" t="s">
        <v>183</v>
      </c>
      <c r="G156" s="156"/>
      <c r="H156" s="158" t="s">
        <v>96</v>
      </c>
      <c r="I156" s="156"/>
      <c r="J156" s="325"/>
      <c r="K156" s="325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</row>
    <row r="157" customFormat="false" ht="21" hidden="true" customHeight="false" outlineLevel="3" collapsed="false">
      <c r="A157" s="153"/>
      <c r="B157" s="153"/>
      <c r="C157" s="153"/>
      <c r="D157" s="153"/>
      <c r="E157" s="154"/>
      <c r="F157" s="244"/>
      <c r="G157" s="156"/>
      <c r="H157" s="158" t="s">
        <v>97</v>
      </c>
      <c r="I157" s="156"/>
      <c r="J157" s="325"/>
      <c r="K157" s="325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</row>
    <row r="158" customFormat="false" ht="21" hidden="true" customHeight="false" outlineLevel="3" collapsed="false">
      <c r="A158" s="153"/>
      <c r="B158" s="153"/>
      <c r="C158" s="153"/>
      <c r="D158" s="153"/>
      <c r="E158" s="154"/>
      <c r="F158" s="244" t="s">
        <v>183</v>
      </c>
      <c r="G158" s="156"/>
      <c r="H158" s="158" t="s">
        <v>96</v>
      </c>
      <c r="I158" s="156"/>
      <c r="J158" s="325"/>
      <c r="K158" s="325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</row>
    <row r="159" customFormat="false" ht="21" hidden="true" customHeight="false" outlineLevel="3" collapsed="false">
      <c r="A159" s="153"/>
      <c r="B159" s="153"/>
      <c r="C159" s="153"/>
      <c r="D159" s="153"/>
      <c r="E159" s="154"/>
      <c r="F159" s="244"/>
      <c r="G159" s="156"/>
      <c r="H159" s="158" t="s">
        <v>97</v>
      </c>
      <c r="I159" s="156"/>
      <c r="J159" s="325"/>
      <c r="K159" s="325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</row>
    <row r="160" customFormat="false" ht="21" hidden="true" customHeight="false" outlineLevel="3" collapsed="false">
      <c r="A160" s="153"/>
      <c r="B160" s="153"/>
      <c r="C160" s="153"/>
      <c r="D160" s="153"/>
      <c r="E160" s="154"/>
      <c r="F160" s="244" t="s">
        <v>183</v>
      </c>
      <c r="G160" s="156"/>
      <c r="H160" s="158" t="s">
        <v>96</v>
      </c>
      <c r="I160" s="156"/>
      <c r="J160" s="325"/>
      <c r="K160" s="325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</row>
    <row r="161" customFormat="false" ht="21" hidden="true" customHeight="false" outlineLevel="3" collapsed="false">
      <c r="A161" s="153"/>
      <c r="B161" s="153"/>
      <c r="C161" s="153"/>
      <c r="D161" s="153"/>
      <c r="E161" s="154"/>
      <c r="F161" s="244"/>
      <c r="G161" s="156"/>
      <c r="H161" s="158" t="s">
        <v>97</v>
      </c>
      <c r="I161" s="156"/>
      <c r="J161" s="325"/>
      <c r="K161" s="325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</row>
    <row r="162" customFormat="false" ht="21" hidden="true" customHeight="false" outlineLevel="3" collapsed="false">
      <c r="A162" s="153"/>
      <c r="B162" s="153"/>
      <c r="C162" s="153"/>
      <c r="D162" s="153"/>
      <c r="E162" s="154"/>
      <c r="F162" s="244" t="s">
        <v>183</v>
      </c>
      <c r="G162" s="156"/>
      <c r="H162" s="158" t="s">
        <v>96</v>
      </c>
      <c r="I162" s="156"/>
      <c r="J162" s="325"/>
      <c r="K162" s="325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</row>
    <row r="163" customFormat="false" ht="21" hidden="true" customHeight="false" outlineLevel="3" collapsed="false">
      <c r="A163" s="153"/>
      <c r="B163" s="153"/>
      <c r="C163" s="153"/>
      <c r="D163" s="153"/>
      <c r="E163" s="154"/>
      <c r="F163" s="244"/>
      <c r="G163" s="156"/>
      <c r="H163" s="158" t="s">
        <v>97</v>
      </c>
      <c r="I163" s="156"/>
      <c r="J163" s="325"/>
      <c r="K163" s="325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</row>
    <row r="164" customFormat="false" ht="21" hidden="true" customHeight="false" outlineLevel="3" collapsed="false">
      <c r="A164" s="153"/>
      <c r="B164" s="153"/>
      <c r="C164" s="153"/>
      <c r="D164" s="153"/>
      <c r="E164" s="154"/>
      <c r="F164" s="244" t="s">
        <v>183</v>
      </c>
      <c r="G164" s="156"/>
      <c r="H164" s="158" t="s">
        <v>96</v>
      </c>
      <c r="I164" s="156"/>
      <c r="J164" s="325"/>
      <c r="K164" s="325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</row>
    <row r="165" customFormat="false" ht="21" hidden="true" customHeight="false" outlineLevel="3" collapsed="false">
      <c r="A165" s="153"/>
      <c r="B165" s="153"/>
      <c r="C165" s="153"/>
      <c r="D165" s="153"/>
      <c r="E165" s="154"/>
      <c r="F165" s="244"/>
      <c r="G165" s="156"/>
      <c r="H165" s="158" t="s">
        <v>97</v>
      </c>
      <c r="I165" s="156"/>
      <c r="J165" s="325"/>
      <c r="K165" s="325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</row>
    <row r="166" customFormat="false" ht="21" hidden="true" customHeight="false" outlineLevel="3" collapsed="false">
      <c r="A166" s="153"/>
      <c r="B166" s="153"/>
      <c r="C166" s="153"/>
      <c r="D166" s="153"/>
      <c r="E166" s="154"/>
      <c r="F166" s="244" t="s">
        <v>183</v>
      </c>
      <c r="G166" s="156"/>
      <c r="H166" s="158" t="s">
        <v>96</v>
      </c>
      <c r="I166" s="156"/>
      <c r="J166" s="325"/>
      <c r="K166" s="325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</row>
    <row r="167" customFormat="false" ht="21" hidden="true" customHeight="false" outlineLevel="3" collapsed="false">
      <c r="A167" s="153"/>
      <c r="B167" s="153"/>
      <c r="C167" s="153"/>
      <c r="D167" s="153"/>
      <c r="E167" s="154"/>
      <c r="F167" s="244"/>
      <c r="G167" s="156"/>
      <c r="H167" s="158" t="s">
        <v>97</v>
      </c>
      <c r="I167" s="156"/>
      <c r="J167" s="325"/>
      <c r="K167" s="325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</row>
    <row r="168" customFormat="false" ht="21" hidden="true" customHeight="false" outlineLevel="3" collapsed="false">
      <c r="A168" s="153"/>
      <c r="B168" s="153"/>
      <c r="C168" s="153"/>
      <c r="D168" s="153"/>
      <c r="E168" s="154"/>
      <c r="F168" s="244" t="s">
        <v>183</v>
      </c>
      <c r="G168" s="156"/>
      <c r="H168" s="158" t="s">
        <v>96</v>
      </c>
      <c r="I168" s="156"/>
      <c r="J168" s="325"/>
      <c r="K168" s="325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</row>
    <row r="169" customFormat="false" ht="21" hidden="true" customHeight="false" outlineLevel="3" collapsed="false">
      <c r="A169" s="153"/>
      <c r="B169" s="153"/>
      <c r="C169" s="153"/>
      <c r="D169" s="153"/>
      <c r="E169" s="154"/>
      <c r="F169" s="244"/>
      <c r="G169" s="156"/>
      <c r="H169" s="158" t="s">
        <v>97</v>
      </c>
      <c r="I169" s="156"/>
      <c r="J169" s="325"/>
      <c r="K169" s="325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</row>
    <row r="170" customFormat="false" ht="21" hidden="true" customHeight="false" outlineLevel="3" collapsed="false">
      <c r="A170" s="153"/>
      <c r="B170" s="153"/>
      <c r="C170" s="153"/>
      <c r="D170" s="153"/>
      <c r="E170" s="154"/>
      <c r="F170" s="244" t="s">
        <v>183</v>
      </c>
      <c r="G170" s="156"/>
      <c r="H170" s="158" t="s">
        <v>96</v>
      </c>
      <c r="I170" s="156"/>
      <c r="J170" s="325"/>
      <c r="K170" s="325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</row>
    <row r="171" customFormat="false" ht="21" hidden="true" customHeight="false" outlineLevel="3" collapsed="false">
      <c r="A171" s="153"/>
      <c r="B171" s="153"/>
      <c r="C171" s="153"/>
      <c r="D171" s="153"/>
      <c r="E171" s="154"/>
      <c r="F171" s="244"/>
      <c r="G171" s="156"/>
      <c r="H171" s="158" t="s">
        <v>97</v>
      </c>
      <c r="I171" s="156"/>
      <c r="J171" s="325"/>
      <c r="K171" s="325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</row>
    <row r="172" customFormat="false" ht="21" hidden="true" customHeight="false" outlineLevel="3" collapsed="false">
      <c r="A172" s="153"/>
      <c r="B172" s="153"/>
      <c r="C172" s="153"/>
      <c r="D172" s="153"/>
      <c r="E172" s="154"/>
      <c r="F172" s="244" t="s">
        <v>183</v>
      </c>
      <c r="G172" s="156"/>
      <c r="H172" s="158" t="s">
        <v>96</v>
      </c>
      <c r="I172" s="156"/>
      <c r="J172" s="325"/>
      <c r="K172" s="325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</row>
    <row r="173" customFormat="false" ht="21" hidden="true" customHeight="false" outlineLevel="3" collapsed="false">
      <c r="A173" s="271"/>
      <c r="B173" s="271"/>
      <c r="C173" s="271"/>
      <c r="D173" s="271"/>
      <c r="E173" s="272"/>
      <c r="F173" s="326"/>
      <c r="G173" s="274"/>
      <c r="H173" s="275" t="s">
        <v>97</v>
      </c>
      <c r="I173" s="274"/>
      <c r="J173" s="327"/>
      <c r="K173" s="327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</row>
    <row r="174" customFormat="false" ht="21" hidden="true" customHeight="false" outlineLevel="2" collapsed="true">
      <c r="A174" s="315"/>
      <c r="B174" s="315"/>
      <c r="C174" s="315"/>
      <c r="D174" s="315"/>
      <c r="E174" s="316"/>
      <c r="F174" s="317" t="s">
        <v>182</v>
      </c>
      <c r="G174" s="318"/>
      <c r="H174" s="318"/>
      <c r="I174" s="318"/>
      <c r="J174" s="319"/>
      <c r="K174" s="319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18"/>
    </row>
    <row r="175" customFormat="false" ht="21" hidden="true" customHeight="false" outlineLevel="2" collapsed="false">
      <c r="A175" s="215"/>
      <c r="B175" s="215"/>
      <c r="C175" s="215"/>
      <c r="D175" s="215"/>
      <c r="E175" s="216"/>
      <c r="F175" s="217" t="s">
        <v>149</v>
      </c>
      <c r="G175" s="218"/>
      <c r="H175" s="158" t="s">
        <v>96</v>
      </c>
      <c r="I175" s="218" t="n">
        <f aca="false">O175+S175+W175+AA175</f>
        <v>0</v>
      </c>
      <c r="J175" s="320" t="n">
        <f aca="false">J177+J179+J181+J183+J185+J187+J189+J191+J193+J195</f>
        <v>0</v>
      </c>
      <c r="K175" s="320" t="n">
        <f aca="false">K177+K179+K181+K183+K185+K187+K189+K191+K193+K195</f>
        <v>0</v>
      </c>
      <c r="L175" s="218" t="n">
        <f aca="false">L177+L179+L181+L183+L185+L187+L189+L191+L193+L195</f>
        <v>0</v>
      </c>
      <c r="M175" s="218" t="n">
        <f aca="false">M177+M179+M181+M183+M185+M187+M189+M191+M193+M195</f>
        <v>0</v>
      </c>
      <c r="N175" s="218" t="n">
        <f aca="false">N177+N179+N181+N183+N185+N187+N189+N191+N193+N195</f>
        <v>0</v>
      </c>
      <c r="O175" s="218" t="n">
        <f aca="false">L175+M175+N175</f>
        <v>0</v>
      </c>
      <c r="P175" s="218" t="n">
        <f aca="false">P177+P179+P181+P183+P185+P187+P189+P191+P193+P195</f>
        <v>0</v>
      </c>
      <c r="Q175" s="218" t="n">
        <f aca="false">Q177+Q179+Q181+Q183+Q185+Q187+Q189+Q191+Q193+Q195</f>
        <v>0</v>
      </c>
      <c r="R175" s="218" t="n">
        <f aca="false">R177+R179+R181+R183+R185+R187+R189+R191+R193+R195</f>
        <v>0</v>
      </c>
      <c r="S175" s="218" t="n">
        <f aca="false">P175+Q175+R175</f>
        <v>0</v>
      </c>
      <c r="T175" s="218" t="n">
        <f aca="false">T177+T179+T181+T183+T185+T187+T189+T191+T193+T195</f>
        <v>0</v>
      </c>
      <c r="U175" s="218" t="n">
        <f aca="false">U177+U179+U181+U183+U185+U187+U189+U191+U193+U195</f>
        <v>0</v>
      </c>
      <c r="V175" s="218" t="n">
        <f aca="false">V177+V179+V181+V183+V185+V187+V189+V191+V193+V195</f>
        <v>0</v>
      </c>
      <c r="W175" s="218" t="n">
        <f aca="false">T175+U175+V175</f>
        <v>0</v>
      </c>
      <c r="X175" s="218" t="n">
        <f aca="false">X177+X179+X181+X183+X185+X187+X189+X191+X193+X195</f>
        <v>0</v>
      </c>
      <c r="Y175" s="218" t="n">
        <f aca="false">Y177+Y179+Y181+Y183+Y185+Y187+Y189+Y191+Y193+Y195</f>
        <v>0</v>
      </c>
      <c r="Z175" s="218" t="n">
        <f aca="false">Z177+Z179+Z181+Z183+Z185+Z187+Z189+Z191+Z193+Z195</f>
        <v>0</v>
      </c>
      <c r="AA175" s="218" t="n">
        <f aca="false">X175+Y175+Z175</f>
        <v>0</v>
      </c>
      <c r="AB175" s="218"/>
    </row>
    <row r="176" customFormat="false" ht="21" hidden="true" customHeight="false" outlineLevel="2" collapsed="false">
      <c r="A176" s="280"/>
      <c r="B176" s="280"/>
      <c r="C176" s="280"/>
      <c r="D176" s="280"/>
      <c r="E176" s="281"/>
      <c r="F176" s="321" t="s">
        <v>149</v>
      </c>
      <c r="G176" s="232"/>
      <c r="H176" s="275" t="s">
        <v>97</v>
      </c>
      <c r="I176" s="232" t="n">
        <f aca="false">O176+S176+W176+AA176</f>
        <v>0</v>
      </c>
      <c r="J176" s="322" t="n">
        <f aca="false">J178+J180+J182+J184+J186+J188+J190+J192+J194+J196</f>
        <v>0</v>
      </c>
      <c r="K176" s="322" t="n">
        <f aca="false">K178+K180+K182+K184+K186+K188+K190+K192+K194+K196</f>
        <v>0</v>
      </c>
      <c r="L176" s="232" t="n">
        <f aca="false">L178+L180+L182+L184+L186+L188+L190+L192+L194+L196</f>
        <v>0</v>
      </c>
      <c r="M176" s="232" t="n">
        <f aca="false">M178+M180+M182+M184+M186+M188+M190+M192+M194+M196</f>
        <v>0</v>
      </c>
      <c r="N176" s="232" t="n">
        <f aca="false">N178+N180+N182+N184+N186+N188+N190+N192+N194+N196</f>
        <v>0</v>
      </c>
      <c r="O176" s="232" t="n">
        <f aca="false">L176+M176+N176</f>
        <v>0</v>
      </c>
      <c r="P176" s="232" t="n">
        <f aca="false">P178+P180+P182+P184+P186+P188+P190+P192+P194+P196</f>
        <v>0</v>
      </c>
      <c r="Q176" s="232" t="n">
        <f aca="false">Q178+Q180+Q182+Q184+Q186+Q188+Q190+Q192+Q194+Q196</f>
        <v>0</v>
      </c>
      <c r="R176" s="232" t="n">
        <f aca="false">R178+R180+R182+R184+R186+R188+R190+R192+R194+R196</f>
        <v>0</v>
      </c>
      <c r="S176" s="232" t="n">
        <f aca="false">P176+Q176+R176</f>
        <v>0</v>
      </c>
      <c r="T176" s="232" t="n">
        <f aca="false">T178+T180+T182+T184+T186+T188+T190+T192+T194+T196</f>
        <v>0</v>
      </c>
      <c r="U176" s="232" t="n">
        <f aca="false">U178+U180+U182+U184+U186+U188+U190+U192+U194+U196</f>
        <v>0</v>
      </c>
      <c r="V176" s="232" t="n">
        <f aca="false">V178+V180+V182+V184+V186+V188+V190+V192+V194+V196</f>
        <v>0</v>
      </c>
      <c r="W176" s="232" t="n">
        <f aca="false">T176+U176+V176</f>
        <v>0</v>
      </c>
      <c r="X176" s="232" t="n">
        <f aca="false">X178+X180+X182+X184+X186+X188+X190+X192+X194+X196</f>
        <v>0</v>
      </c>
      <c r="Y176" s="232" t="n">
        <f aca="false">Y178+Y180+Y182+Y184+Y186+Y188+Y190+Y192+Y194+Y196</f>
        <v>0</v>
      </c>
      <c r="Z176" s="232" t="n">
        <f aca="false">Z178+Z180+Z182+Z184+Z186+Z188+Z190+Z192+Z194+Z196</f>
        <v>0</v>
      </c>
      <c r="AA176" s="232" t="n">
        <f aca="false">X176+Y176+Z176</f>
        <v>0</v>
      </c>
      <c r="AB176" s="232"/>
    </row>
    <row r="177" customFormat="false" ht="21" hidden="true" customHeight="false" outlineLevel="3" collapsed="false">
      <c r="A177" s="267"/>
      <c r="B177" s="267"/>
      <c r="C177" s="267"/>
      <c r="D177" s="267"/>
      <c r="E177" s="268"/>
      <c r="F177" s="323" t="s">
        <v>183</v>
      </c>
      <c r="G177" s="270"/>
      <c r="H177" s="324" t="s">
        <v>96</v>
      </c>
      <c r="I177" s="270"/>
      <c r="J177" s="319"/>
      <c r="K177" s="319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</row>
    <row r="178" customFormat="false" ht="21" hidden="true" customHeight="false" outlineLevel="3" collapsed="false">
      <c r="A178" s="153"/>
      <c r="B178" s="153"/>
      <c r="C178" s="153"/>
      <c r="D178" s="153"/>
      <c r="E178" s="154"/>
      <c r="F178" s="244"/>
      <c r="G178" s="156"/>
      <c r="H178" s="158" t="s">
        <v>97</v>
      </c>
      <c r="I178" s="156"/>
      <c r="J178" s="325"/>
      <c r="K178" s="325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</row>
    <row r="179" customFormat="false" ht="21" hidden="true" customHeight="false" outlineLevel="3" collapsed="false">
      <c r="A179" s="153"/>
      <c r="B179" s="153"/>
      <c r="C179" s="153"/>
      <c r="D179" s="153"/>
      <c r="E179" s="154"/>
      <c r="F179" s="244" t="s">
        <v>183</v>
      </c>
      <c r="G179" s="156"/>
      <c r="H179" s="158" t="s">
        <v>96</v>
      </c>
      <c r="I179" s="156"/>
      <c r="J179" s="325"/>
      <c r="K179" s="325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</row>
    <row r="180" customFormat="false" ht="21" hidden="true" customHeight="false" outlineLevel="3" collapsed="false">
      <c r="A180" s="153"/>
      <c r="B180" s="153"/>
      <c r="C180" s="153"/>
      <c r="D180" s="153"/>
      <c r="E180" s="154"/>
      <c r="F180" s="244"/>
      <c r="G180" s="156"/>
      <c r="H180" s="158" t="s">
        <v>97</v>
      </c>
      <c r="I180" s="156"/>
      <c r="J180" s="325"/>
      <c r="K180" s="325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</row>
    <row r="181" customFormat="false" ht="21" hidden="true" customHeight="false" outlineLevel="3" collapsed="false">
      <c r="A181" s="153"/>
      <c r="B181" s="153"/>
      <c r="C181" s="153"/>
      <c r="D181" s="153"/>
      <c r="E181" s="154"/>
      <c r="F181" s="244" t="s">
        <v>183</v>
      </c>
      <c r="G181" s="156"/>
      <c r="H181" s="158" t="s">
        <v>96</v>
      </c>
      <c r="I181" s="156"/>
      <c r="J181" s="325"/>
      <c r="K181" s="325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</row>
    <row r="182" customFormat="false" ht="21" hidden="true" customHeight="false" outlineLevel="3" collapsed="false">
      <c r="A182" s="153"/>
      <c r="B182" s="153"/>
      <c r="C182" s="153"/>
      <c r="D182" s="153"/>
      <c r="E182" s="154"/>
      <c r="F182" s="244"/>
      <c r="G182" s="156"/>
      <c r="H182" s="158" t="s">
        <v>97</v>
      </c>
      <c r="I182" s="156"/>
      <c r="J182" s="325"/>
      <c r="K182" s="325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</row>
    <row r="183" customFormat="false" ht="21" hidden="true" customHeight="false" outlineLevel="3" collapsed="false">
      <c r="A183" s="153"/>
      <c r="B183" s="153"/>
      <c r="C183" s="153"/>
      <c r="D183" s="153"/>
      <c r="E183" s="154"/>
      <c r="F183" s="244" t="s">
        <v>183</v>
      </c>
      <c r="G183" s="156"/>
      <c r="H183" s="158" t="s">
        <v>96</v>
      </c>
      <c r="I183" s="156"/>
      <c r="J183" s="325"/>
      <c r="K183" s="325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</row>
    <row r="184" customFormat="false" ht="21" hidden="true" customHeight="false" outlineLevel="3" collapsed="false">
      <c r="A184" s="153"/>
      <c r="B184" s="153"/>
      <c r="C184" s="153"/>
      <c r="D184" s="153"/>
      <c r="E184" s="154"/>
      <c r="F184" s="244"/>
      <c r="G184" s="156"/>
      <c r="H184" s="158" t="s">
        <v>97</v>
      </c>
      <c r="I184" s="156"/>
      <c r="J184" s="325"/>
      <c r="K184" s="325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</row>
    <row r="185" customFormat="false" ht="21" hidden="true" customHeight="false" outlineLevel="3" collapsed="false">
      <c r="A185" s="153"/>
      <c r="B185" s="153"/>
      <c r="C185" s="153"/>
      <c r="D185" s="153"/>
      <c r="E185" s="154"/>
      <c r="F185" s="244" t="s">
        <v>183</v>
      </c>
      <c r="G185" s="156"/>
      <c r="H185" s="158" t="s">
        <v>96</v>
      </c>
      <c r="I185" s="156"/>
      <c r="J185" s="325"/>
      <c r="K185" s="325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</row>
    <row r="186" customFormat="false" ht="21" hidden="true" customHeight="false" outlineLevel="3" collapsed="false">
      <c r="A186" s="153"/>
      <c r="B186" s="153"/>
      <c r="C186" s="153"/>
      <c r="D186" s="153"/>
      <c r="E186" s="154"/>
      <c r="F186" s="244"/>
      <c r="G186" s="156"/>
      <c r="H186" s="158" t="s">
        <v>97</v>
      </c>
      <c r="I186" s="156"/>
      <c r="J186" s="325"/>
      <c r="K186" s="325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</row>
    <row r="187" customFormat="false" ht="21" hidden="true" customHeight="false" outlineLevel="3" collapsed="false">
      <c r="A187" s="153"/>
      <c r="B187" s="153"/>
      <c r="C187" s="153"/>
      <c r="D187" s="153"/>
      <c r="E187" s="154"/>
      <c r="F187" s="244" t="s">
        <v>183</v>
      </c>
      <c r="G187" s="156"/>
      <c r="H187" s="158" t="s">
        <v>96</v>
      </c>
      <c r="I187" s="156"/>
      <c r="J187" s="325"/>
      <c r="K187" s="325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</row>
    <row r="188" customFormat="false" ht="21" hidden="true" customHeight="false" outlineLevel="3" collapsed="false">
      <c r="A188" s="153"/>
      <c r="B188" s="153"/>
      <c r="C188" s="153"/>
      <c r="D188" s="153"/>
      <c r="E188" s="154"/>
      <c r="F188" s="244"/>
      <c r="G188" s="156"/>
      <c r="H188" s="158" t="s">
        <v>97</v>
      </c>
      <c r="I188" s="156"/>
      <c r="J188" s="325"/>
      <c r="K188" s="325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</row>
    <row r="189" customFormat="false" ht="21" hidden="true" customHeight="false" outlineLevel="3" collapsed="false">
      <c r="A189" s="153"/>
      <c r="B189" s="153"/>
      <c r="C189" s="153"/>
      <c r="D189" s="153"/>
      <c r="E189" s="154"/>
      <c r="F189" s="244" t="s">
        <v>183</v>
      </c>
      <c r="G189" s="156"/>
      <c r="H189" s="158" t="s">
        <v>96</v>
      </c>
      <c r="I189" s="156"/>
      <c r="J189" s="325"/>
      <c r="K189" s="325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</row>
    <row r="190" customFormat="false" ht="21" hidden="true" customHeight="false" outlineLevel="3" collapsed="false">
      <c r="A190" s="153"/>
      <c r="B190" s="153"/>
      <c r="C190" s="153"/>
      <c r="D190" s="153"/>
      <c r="E190" s="154"/>
      <c r="F190" s="244"/>
      <c r="G190" s="156"/>
      <c r="H190" s="158" t="s">
        <v>97</v>
      </c>
      <c r="I190" s="156"/>
      <c r="J190" s="325"/>
      <c r="K190" s="325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</row>
    <row r="191" customFormat="false" ht="21" hidden="true" customHeight="false" outlineLevel="3" collapsed="false">
      <c r="A191" s="153"/>
      <c r="B191" s="153"/>
      <c r="C191" s="153"/>
      <c r="D191" s="153"/>
      <c r="E191" s="154"/>
      <c r="F191" s="244" t="s">
        <v>183</v>
      </c>
      <c r="G191" s="156"/>
      <c r="H191" s="158" t="s">
        <v>96</v>
      </c>
      <c r="I191" s="156"/>
      <c r="J191" s="325"/>
      <c r="K191" s="325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</row>
    <row r="192" customFormat="false" ht="21" hidden="true" customHeight="false" outlineLevel="3" collapsed="false">
      <c r="A192" s="153"/>
      <c r="B192" s="153"/>
      <c r="C192" s="153"/>
      <c r="D192" s="153"/>
      <c r="E192" s="154"/>
      <c r="F192" s="244"/>
      <c r="G192" s="156"/>
      <c r="H192" s="158" t="s">
        <v>97</v>
      </c>
      <c r="I192" s="156"/>
      <c r="J192" s="325"/>
      <c r="K192" s="325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</row>
    <row r="193" customFormat="false" ht="21" hidden="true" customHeight="false" outlineLevel="3" collapsed="false">
      <c r="A193" s="153"/>
      <c r="B193" s="153"/>
      <c r="C193" s="153"/>
      <c r="D193" s="153"/>
      <c r="E193" s="154"/>
      <c r="F193" s="244" t="s">
        <v>183</v>
      </c>
      <c r="G193" s="156"/>
      <c r="H193" s="158" t="s">
        <v>96</v>
      </c>
      <c r="I193" s="156"/>
      <c r="J193" s="325"/>
      <c r="K193" s="325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</row>
    <row r="194" customFormat="false" ht="21" hidden="true" customHeight="false" outlineLevel="3" collapsed="false">
      <c r="A194" s="153"/>
      <c r="B194" s="153"/>
      <c r="C194" s="153"/>
      <c r="D194" s="153"/>
      <c r="E194" s="154"/>
      <c r="F194" s="244"/>
      <c r="G194" s="156"/>
      <c r="H194" s="158" t="s">
        <v>97</v>
      </c>
      <c r="I194" s="156"/>
      <c r="J194" s="325"/>
      <c r="K194" s="325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</row>
    <row r="195" customFormat="false" ht="21" hidden="true" customHeight="false" outlineLevel="3" collapsed="false">
      <c r="A195" s="153"/>
      <c r="B195" s="153"/>
      <c r="C195" s="153"/>
      <c r="D195" s="153"/>
      <c r="E195" s="154"/>
      <c r="F195" s="244" t="s">
        <v>183</v>
      </c>
      <c r="G195" s="156"/>
      <c r="H195" s="158" t="s">
        <v>96</v>
      </c>
      <c r="I195" s="156"/>
      <c r="J195" s="325"/>
      <c r="K195" s="325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</row>
    <row r="196" customFormat="false" ht="21" hidden="true" customHeight="false" outlineLevel="3" collapsed="false">
      <c r="A196" s="271"/>
      <c r="B196" s="271"/>
      <c r="C196" s="271"/>
      <c r="D196" s="271"/>
      <c r="E196" s="272"/>
      <c r="F196" s="326"/>
      <c r="G196" s="274"/>
      <c r="H196" s="275" t="s">
        <v>97</v>
      </c>
      <c r="I196" s="274"/>
      <c r="J196" s="327"/>
      <c r="K196" s="327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</row>
    <row r="197" customFormat="false" ht="21" hidden="true" customHeight="false" outlineLevel="2" collapsed="true">
      <c r="A197" s="315"/>
      <c r="B197" s="315"/>
      <c r="C197" s="315"/>
      <c r="D197" s="315"/>
      <c r="E197" s="316"/>
      <c r="F197" s="317" t="s">
        <v>182</v>
      </c>
      <c r="G197" s="318"/>
      <c r="H197" s="318"/>
      <c r="I197" s="318"/>
      <c r="J197" s="319"/>
      <c r="K197" s="319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</row>
    <row r="198" customFormat="false" ht="21" hidden="true" customHeight="false" outlineLevel="2" collapsed="false">
      <c r="A198" s="215"/>
      <c r="B198" s="215"/>
      <c r="C198" s="215"/>
      <c r="D198" s="215"/>
      <c r="E198" s="216"/>
      <c r="F198" s="217" t="s">
        <v>149</v>
      </c>
      <c r="G198" s="218"/>
      <c r="H198" s="158" t="s">
        <v>96</v>
      </c>
      <c r="I198" s="218" t="n">
        <f aca="false">O198+S198+W198+AA198</f>
        <v>0</v>
      </c>
      <c r="J198" s="320" t="n">
        <f aca="false">J200+J202+J204+J206+J208+J210+J212+J214+J216+J218</f>
        <v>0</v>
      </c>
      <c r="K198" s="320" t="n">
        <f aca="false">K200+K202+K204+K206+K208+K210+K212+K214+K216+K218</f>
        <v>0</v>
      </c>
      <c r="L198" s="218" t="n">
        <f aca="false">L200+L202+L204+L206+L208+L210+L212+L214+L216+L218</f>
        <v>0</v>
      </c>
      <c r="M198" s="218" t="n">
        <f aca="false">M200+M202+M204+M206+M208+M210+M212+M214+M216+M218</f>
        <v>0</v>
      </c>
      <c r="N198" s="218" t="n">
        <f aca="false">N200+N202+N204+N206+N208+N210+N212+N214+N216+N218</f>
        <v>0</v>
      </c>
      <c r="O198" s="218" t="n">
        <f aca="false">L198+M198+N198</f>
        <v>0</v>
      </c>
      <c r="P198" s="218" t="n">
        <f aca="false">P200+P202+P204+P206+P208+P210+P212+P214+P216+P218</f>
        <v>0</v>
      </c>
      <c r="Q198" s="218" t="n">
        <f aca="false">Q200+Q202+Q204+Q206+Q208+Q210+Q212+Q214+Q216+Q218</f>
        <v>0</v>
      </c>
      <c r="R198" s="218" t="n">
        <f aca="false">R200+R202+R204+R206+R208+R210+R212+R214+R216+R218</f>
        <v>0</v>
      </c>
      <c r="S198" s="218" t="n">
        <f aca="false">P198+Q198+R198</f>
        <v>0</v>
      </c>
      <c r="T198" s="218" t="n">
        <f aca="false">T200+T202+T204+T206+T208+T210+T212+T214+T216+T218</f>
        <v>0</v>
      </c>
      <c r="U198" s="218" t="n">
        <f aca="false">U200+U202+U204+U206+U208+U210+U212+U214+U216+U218</f>
        <v>0</v>
      </c>
      <c r="V198" s="218" t="n">
        <f aca="false">V200+V202+V204+V206+V208+V210+V212+V214+V216+V218</f>
        <v>0</v>
      </c>
      <c r="W198" s="218" t="n">
        <f aca="false">T198+U198+V198</f>
        <v>0</v>
      </c>
      <c r="X198" s="218" t="n">
        <f aca="false">X200+X202+X204+X206+X208+X210+X212+X214+X216+X218</f>
        <v>0</v>
      </c>
      <c r="Y198" s="218" t="n">
        <f aca="false">Y200+Y202+Y204+Y206+Y208+Y210+Y212+Y214+Y216+Y218</f>
        <v>0</v>
      </c>
      <c r="Z198" s="218" t="n">
        <f aca="false">Z200+Z202+Z204+Z206+Z208+Z210+Z212+Z214+Z216+Z218</f>
        <v>0</v>
      </c>
      <c r="AA198" s="218" t="n">
        <f aca="false">X198+Y198+Z198</f>
        <v>0</v>
      </c>
      <c r="AB198" s="218"/>
    </row>
    <row r="199" customFormat="false" ht="21" hidden="true" customHeight="false" outlineLevel="2" collapsed="false">
      <c r="A199" s="280"/>
      <c r="B199" s="280"/>
      <c r="C199" s="280"/>
      <c r="D199" s="280"/>
      <c r="E199" s="281"/>
      <c r="F199" s="321" t="s">
        <v>149</v>
      </c>
      <c r="G199" s="232"/>
      <c r="H199" s="275" t="s">
        <v>97</v>
      </c>
      <c r="I199" s="232" t="n">
        <f aca="false">O199+S199+W199+AA199</f>
        <v>0</v>
      </c>
      <c r="J199" s="322" t="n">
        <f aca="false">J201+J203+J205+J207+J209+J211+J213+J215+J217+J219</f>
        <v>0</v>
      </c>
      <c r="K199" s="322" t="n">
        <f aca="false">K201+K203+K205+K207+K209+K211+K213+K215+K217+K219</f>
        <v>0</v>
      </c>
      <c r="L199" s="232" t="n">
        <f aca="false">L201+L203+L205+L207+L209+L211+L213+L215+L217+L219</f>
        <v>0</v>
      </c>
      <c r="M199" s="232" t="n">
        <f aca="false">M201+M203+M205+M207+M209+M211+M213+M215+M217+M219</f>
        <v>0</v>
      </c>
      <c r="N199" s="232" t="n">
        <f aca="false">N201+N203+N205+N207+N209+N211+N213+N215+N217+N219</f>
        <v>0</v>
      </c>
      <c r="O199" s="232" t="n">
        <f aca="false">L199+M199+N199</f>
        <v>0</v>
      </c>
      <c r="P199" s="232" t="n">
        <f aca="false">P201+P203+P205+P207+P209+P211+P213+P215+P217+P219</f>
        <v>0</v>
      </c>
      <c r="Q199" s="232" t="n">
        <f aca="false">Q201+Q203+Q205+Q207+Q209+Q211+Q213+Q215+Q217+Q219</f>
        <v>0</v>
      </c>
      <c r="R199" s="232" t="n">
        <f aca="false">R201+R203+R205+R207+R209+R211+R213+R215+R217+R219</f>
        <v>0</v>
      </c>
      <c r="S199" s="232" t="n">
        <f aca="false">P199+Q199+R199</f>
        <v>0</v>
      </c>
      <c r="T199" s="232" t="n">
        <f aca="false">T201+T203+T205+T207+T209+T211+T213+T215+T217+T219</f>
        <v>0</v>
      </c>
      <c r="U199" s="232" t="n">
        <f aca="false">U201+U203+U205+U207+U209+U211+U213+U215+U217+U219</f>
        <v>0</v>
      </c>
      <c r="V199" s="232" t="n">
        <f aca="false">V201+V203+V205+V207+V209+V211+V213+V215+V217+V219</f>
        <v>0</v>
      </c>
      <c r="W199" s="232" t="n">
        <f aca="false">T199+U199+V199</f>
        <v>0</v>
      </c>
      <c r="X199" s="232" t="n">
        <f aca="false">X201+X203+X205+X207+X209+X211+X213+X215+X217+X219</f>
        <v>0</v>
      </c>
      <c r="Y199" s="232" t="n">
        <f aca="false">Y201+Y203+Y205+Y207+Y209+Y211+Y213+Y215+Y217+Y219</f>
        <v>0</v>
      </c>
      <c r="Z199" s="232" t="n">
        <f aca="false">Z201+Z203+Z205+Z207+Z209+Z211+Z213+Z215+Z217+Z219</f>
        <v>0</v>
      </c>
      <c r="AA199" s="232" t="n">
        <f aca="false">X199+Y199+Z199</f>
        <v>0</v>
      </c>
      <c r="AB199" s="232"/>
    </row>
    <row r="200" customFormat="false" ht="21" hidden="true" customHeight="false" outlineLevel="3" collapsed="false">
      <c r="A200" s="267"/>
      <c r="B200" s="267"/>
      <c r="C200" s="267"/>
      <c r="D200" s="267"/>
      <c r="E200" s="268"/>
      <c r="F200" s="323" t="s">
        <v>183</v>
      </c>
      <c r="G200" s="270"/>
      <c r="H200" s="324" t="s">
        <v>96</v>
      </c>
      <c r="I200" s="270"/>
      <c r="J200" s="319"/>
      <c r="K200" s="319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</row>
    <row r="201" customFormat="false" ht="21" hidden="true" customHeight="false" outlineLevel="3" collapsed="false">
      <c r="A201" s="153"/>
      <c r="B201" s="153"/>
      <c r="C201" s="153"/>
      <c r="D201" s="153"/>
      <c r="E201" s="154"/>
      <c r="F201" s="244"/>
      <c r="G201" s="156"/>
      <c r="H201" s="158" t="s">
        <v>97</v>
      </c>
      <c r="I201" s="156"/>
      <c r="J201" s="325"/>
      <c r="K201" s="325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</row>
    <row r="202" customFormat="false" ht="21" hidden="true" customHeight="false" outlineLevel="3" collapsed="false">
      <c r="A202" s="153"/>
      <c r="B202" s="153"/>
      <c r="C202" s="153"/>
      <c r="D202" s="153"/>
      <c r="E202" s="154"/>
      <c r="F202" s="244" t="s">
        <v>183</v>
      </c>
      <c r="G202" s="156"/>
      <c r="H202" s="158" t="s">
        <v>96</v>
      </c>
      <c r="I202" s="156"/>
      <c r="J202" s="325"/>
      <c r="K202" s="325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</row>
    <row r="203" customFormat="false" ht="21" hidden="true" customHeight="false" outlineLevel="3" collapsed="false">
      <c r="A203" s="153"/>
      <c r="B203" s="153"/>
      <c r="C203" s="153"/>
      <c r="D203" s="153"/>
      <c r="E203" s="154"/>
      <c r="F203" s="244"/>
      <c r="G203" s="156"/>
      <c r="H203" s="158" t="s">
        <v>97</v>
      </c>
      <c r="I203" s="156"/>
      <c r="J203" s="325"/>
      <c r="K203" s="325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</row>
    <row r="204" customFormat="false" ht="21" hidden="true" customHeight="false" outlineLevel="3" collapsed="false">
      <c r="A204" s="153"/>
      <c r="B204" s="153"/>
      <c r="C204" s="153"/>
      <c r="D204" s="153"/>
      <c r="E204" s="154"/>
      <c r="F204" s="244" t="s">
        <v>183</v>
      </c>
      <c r="G204" s="156"/>
      <c r="H204" s="158" t="s">
        <v>96</v>
      </c>
      <c r="I204" s="156"/>
      <c r="J204" s="325"/>
      <c r="K204" s="325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</row>
    <row r="205" customFormat="false" ht="21" hidden="true" customHeight="false" outlineLevel="3" collapsed="false">
      <c r="A205" s="153"/>
      <c r="B205" s="153"/>
      <c r="C205" s="153"/>
      <c r="D205" s="153"/>
      <c r="E205" s="154"/>
      <c r="F205" s="244"/>
      <c r="G205" s="156"/>
      <c r="H205" s="158" t="s">
        <v>97</v>
      </c>
      <c r="I205" s="156"/>
      <c r="J205" s="325"/>
      <c r="K205" s="325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</row>
    <row r="206" customFormat="false" ht="21" hidden="true" customHeight="false" outlineLevel="3" collapsed="false">
      <c r="A206" s="153"/>
      <c r="B206" s="153"/>
      <c r="C206" s="153"/>
      <c r="D206" s="153"/>
      <c r="E206" s="154"/>
      <c r="F206" s="244" t="s">
        <v>183</v>
      </c>
      <c r="G206" s="156"/>
      <c r="H206" s="158" t="s">
        <v>96</v>
      </c>
      <c r="I206" s="156"/>
      <c r="J206" s="325"/>
      <c r="K206" s="325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</row>
    <row r="207" customFormat="false" ht="21" hidden="true" customHeight="false" outlineLevel="3" collapsed="false">
      <c r="A207" s="153"/>
      <c r="B207" s="153"/>
      <c r="C207" s="153"/>
      <c r="D207" s="153"/>
      <c r="E207" s="154"/>
      <c r="F207" s="244"/>
      <c r="G207" s="156"/>
      <c r="H207" s="158" t="s">
        <v>97</v>
      </c>
      <c r="I207" s="156"/>
      <c r="J207" s="325"/>
      <c r="K207" s="325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</row>
    <row r="208" customFormat="false" ht="21" hidden="true" customHeight="false" outlineLevel="3" collapsed="false">
      <c r="A208" s="153"/>
      <c r="B208" s="153"/>
      <c r="C208" s="153"/>
      <c r="D208" s="153"/>
      <c r="E208" s="154"/>
      <c r="F208" s="244" t="s">
        <v>183</v>
      </c>
      <c r="G208" s="156"/>
      <c r="H208" s="158" t="s">
        <v>96</v>
      </c>
      <c r="I208" s="156"/>
      <c r="J208" s="325"/>
      <c r="K208" s="325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</row>
    <row r="209" customFormat="false" ht="21" hidden="true" customHeight="false" outlineLevel="3" collapsed="false">
      <c r="A209" s="153"/>
      <c r="B209" s="153"/>
      <c r="C209" s="153"/>
      <c r="D209" s="153"/>
      <c r="E209" s="154"/>
      <c r="F209" s="244"/>
      <c r="G209" s="156"/>
      <c r="H209" s="158" t="s">
        <v>97</v>
      </c>
      <c r="I209" s="156"/>
      <c r="J209" s="325"/>
      <c r="K209" s="325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</row>
    <row r="210" customFormat="false" ht="21" hidden="true" customHeight="false" outlineLevel="3" collapsed="false">
      <c r="A210" s="153"/>
      <c r="B210" s="153"/>
      <c r="C210" s="153"/>
      <c r="D210" s="153"/>
      <c r="E210" s="154"/>
      <c r="F210" s="244" t="s">
        <v>183</v>
      </c>
      <c r="G210" s="156"/>
      <c r="H210" s="158" t="s">
        <v>96</v>
      </c>
      <c r="I210" s="156"/>
      <c r="J210" s="325"/>
      <c r="K210" s="325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</row>
    <row r="211" customFormat="false" ht="21" hidden="true" customHeight="false" outlineLevel="3" collapsed="false">
      <c r="A211" s="153"/>
      <c r="B211" s="153"/>
      <c r="C211" s="153"/>
      <c r="D211" s="153"/>
      <c r="E211" s="154"/>
      <c r="F211" s="244"/>
      <c r="G211" s="156"/>
      <c r="H211" s="158" t="s">
        <v>97</v>
      </c>
      <c r="I211" s="156"/>
      <c r="J211" s="325"/>
      <c r="K211" s="325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</row>
    <row r="212" customFormat="false" ht="21" hidden="true" customHeight="false" outlineLevel="3" collapsed="false">
      <c r="A212" s="153"/>
      <c r="B212" s="153"/>
      <c r="C212" s="153"/>
      <c r="D212" s="153"/>
      <c r="E212" s="154"/>
      <c r="F212" s="244" t="s">
        <v>183</v>
      </c>
      <c r="G212" s="156"/>
      <c r="H212" s="158" t="s">
        <v>96</v>
      </c>
      <c r="I212" s="156"/>
      <c r="J212" s="325"/>
      <c r="K212" s="325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</row>
    <row r="213" customFormat="false" ht="21" hidden="true" customHeight="false" outlineLevel="3" collapsed="false">
      <c r="A213" s="153"/>
      <c r="B213" s="153"/>
      <c r="C213" s="153"/>
      <c r="D213" s="153"/>
      <c r="E213" s="154"/>
      <c r="F213" s="244"/>
      <c r="G213" s="156"/>
      <c r="H213" s="158" t="s">
        <v>97</v>
      </c>
      <c r="I213" s="156"/>
      <c r="J213" s="325"/>
      <c r="K213" s="325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</row>
    <row r="214" customFormat="false" ht="21" hidden="true" customHeight="false" outlineLevel="3" collapsed="false">
      <c r="A214" s="153"/>
      <c r="B214" s="153"/>
      <c r="C214" s="153"/>
      <c r="D214" s="153"/>
      <c r="E214" s="154"/>
      <c r="F214" s="244" t="s">
        <v>183</v>
      </c>
      <c r="G214" s="156"/>
      <c r="H214" s="158" t="s">
        <v>96</v>
      </c>
      <c r="I214" s="156"/>
      <c r="J214" s="325"/>
      <c r="K214" s="325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</row>
    <row r="215" customFormat="false" ht="21" hidden="true" customHeight="false" outlineLevel="3" collapsed="false">
      <c r="A215" s="153"/>
      <c r="B215" s="153"/>
      <c r="C215" s="153"/>
      <c r="D215" s="153"/>
      <c r="E215" s="154"/>
      <c r="F215" s="244"/>
      <c r="G215" s="156"/>
      <c r="H215" s="158" t="s">
        <v>97</v>
      </c>
      <c r="I215" s="156"/>
      <c r="J215" s="325"/>
      <c r="K215" s="325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</row>
    <row r="216" customFormat="false" ht="21" hidden="true" customHeight="false" outlineLevel="3" collapsed="false">
      <c r="A216" s="153"/>
      <c r="B216" s="153"/>
      <c r="C216" s="153"/>
      <c r="D216" s="153"/>
      <c r="E216" s="154"/>
      <c r="F216" s="244" t="s">
        <v>183</v>
      </c>
      <c r="G216" s="156"/>
      <c r="H216" s="158" t="s">
        <v>96</v>
      </c>
      <c r="I216" s="156"/>
      <c r="J216" s="325"/>
      <c r="K216" s="325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</row>
    <row r="217" customFormat="false" ht="21" hidden="true" customHeight="false" outlineLevel="3" collapsed="false">
      <c r="A217" s="153"/>
      <c r="B217" s="153"/>
      <c r="C217" s="153"/>
      <c r="D217" s="153"/>
      <c r="E217" s="154"/>
      <c r="F217" s="244"/>
      <c r="G217" s="156"/>
      <c r="H217" s="158" t="s">
        <v>97</v>
      </c>
      <c r="I217" s="156"/>
      <c r="J217" s="325"/>
      <c r="K217" s="325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</row>
    <row r="218" customFormat="false" ht="21" hidden="true" customHeight="false" outlineLevel="3" collapsed="false">
      <c r="A218" s="153"/>
      <c r="B218" s="153"/>
      <c r="C218" s="153"/>
      <c r="D218" s="153"/>
      <c r="E218" s="154"/>
      <c r="F218" s="244" t="s">
        <v>183</v>
      </c>
      <c r="G218" s="156"/>
      <c r="H218" s="158" t="s">
        <v>96</v>
      </c>
      <c r="I218" s="156"/>
      <c r="J218" s="325"/>
      <c r="K218" s="325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</row>
    <row r="219" customFormat="false" ht="21" hidden="true" customHeight="false" outlineLevel="3" collapsed="false">
      <c r="A219" s="271"/>
      <c r="B219" s="271"/>
      <c r="C219" s="271"/>
      <c r="D219" s="271"/>
      <c r="E219" s="272"/>
      <c r="F219" s="326"/>
      <c r="G219" s="274"/>
      <c r="H219" s="275" t="s">
        <v>97</v>
      </c>
      <c r="I219" s="274"/>
      <c r="J219" s="327"/>
      <c r="K219" s="327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</row>
    <row r="220" customFormat="false" ht="21" hidden="true" customHeight="false" outlineLevel="2" collapsed="true">
      <c r="A220" s="315"/>
      <c r="B220" s="315"/>
      <c r="C220" s="315"/>
      <c r="D220" s="315"/>
      <c r="E220" s="316"/>
      <c r="F220" s="317" t="s">
        <v>182</v>
      </c>
      <c r="G220" s="318"/>
      <c r="H220" s="318"/>
      <c r="I220" s="318"/>
      <c r="J220" s="319"/>
      <c r="K220" s="319"/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  <c r="AA220" s="318"/>
      <c r="AB220" s="318"/>
    </row>
    <row r="221" customFormat="false" ht="21" hidden="true" customHeight="false" outlineLevel="2" collapsed="false">
      <c r="A221" s="215"/>
      <c r="B221" s="215"/>
      <c r="C221" s="215"/>
      <c r="D221" s="215"/>
      <c r="E221" s="216"/>
      <c r="F221" s="217" t="s">
        <v>149</v>
      </c>
      <c r="G221" s="218"/>
      <c r="H221" s="158" t="s">
        <v>96</v>
      </c>
      <c r="I221" s="218" t="n">
        <f aca="false">O221+S221+W221+AA221</f>
        <v>0</v>
      </c>
      <c r="J221" s="320" t="n">
        <f aca="false">J223+J225+J227+J229+J231+J233+J235+J237+J239+J241</f>
        <v>0</v>
      </c>
      <c r="K221" s="320" t="n">
        <f aca="false">K223+K225+K227+K229+K231+K233+K235+K237+K239+K241</f>
        <v>0</v>
      </c>
      <c r="L221" s="218" t="n">
        <f aca="false">L223+L225+L227+L229+L231+L233+L235+L237+L239+L241</f>
        <v>0</v>
      </c>
      <c r="M221" s="218" t="n">
        <f aca="false">M223+M225+M227+M229+M231+M233+M235+M237+M239+M241</f>
        <v>0</v>
      </c>
      <c r="N221" s="218" t="n">
        <f aca="false">N223+N225+N227+N229+N231+N233+N235+N237+N239+N241</f>
        <v>0</v>
      </c>
      <c r="O221" s="218" t="n">
        <f aca="false">L221+M221+N221</f>
        <v>0</v>
      </c>
      <c r="P221" s="218" t="n">
        <f aca="false">P223+P225+P227+P229+P231+P233+P235+P237+P239+P241</f>
        <v>0</v>
      </c>
      <c r="Q221" s="218" t="n">
        <f aca="false">Q223+Q225+Q227+Q229+Q231+Q233+Q235+Q237+Q239+Q241</f>
        <v>0</v>
      </c>
      <c r="R221" s="218" t="n">
        <f aca="false">R223+R225+R227+R229+R231+R233+R235+R237+R239+R241</f>
        <v>0</v>
      </c>
      <c r="S221" s="218" t="n">
        <f aca="false">P221+Q221+R221</f>
        <v>0</v>
      </c>
      <c r="T221" s="218" t="n">
        <f aca="false">T223+T225+T227+T229+T231+T233+T235+T237+T239+T241</f>
        <v>0</v>
      </c>
      <c r="U221" s="218" t="n">
        <f aca="false">U223+U225+U227+U229+U231+U233+U235+U237+U239+U241</f>
        <v>0</v>
      </c>
      <c r="V221" s="218" t="n">
        <f aca="false">V223+V225+V227+V229+V231+V233+V235+V237+V239+V241</f>
        <v>0</v>
      </c>
      <c r="W221" s="218" t="n">
        <f aca="false">T221+U221+V221</f>
        <v>0</v>
      </c>
      <c r="X221" s="218" t="n">
        <f aca="false">X223+X225+X227+X229+X231+X233+X235+X237+X239+X241</f>
        <v>0</v>
      </c>
      <c r="Y221" s="218" t="n">
        <f aca="false">Y223+Y225+Y227+Y229+Y231+Y233+Y235+Y237+Y239+Y241</f>
        <v>0</v>
      </c>
      <c r="Z221" s="218" t="n">
        <f aca="false">Z223+Z225+Z227+Z229+Z231+Z233+Z235+Z237+Z239+Z241</f>
        <v>0</v>
      </c>
      <c r="AA221" s="218" t="n">
        <f aca="false">X221+Y221+Z221</f>
        <v>0</v>
      </c>
      <c r="AB221" s="218"/>
    </row>
    <row r="222" customFormat="false" ht="21" hidden="true" customHeight="false" outlineLevel="2" collapsed="false">
      <c r="A222" s="280"/>
      <c r="B222" s="280"/>
      <c r="C222" s="280"/>
      <c r="D222" s="280"/>
      <c r="E222" s="281"/>
      <c r="F222" s="321" t="s">
        <v>149</v>
      </c>
      <c r="G222" s="232"/>
      <c r="H222" s="275" t="s">
        <v>97</v>
      </c>
      <c r="I222" s="232" t="n">
        <f aca="false">O222+S222+W222+AA222</f>
        <v>0</v>
      </c>
      <c r="J222" s="322" t="n">
        <f aca="false">J224+J226+J228+J230+J232+J234+J236+J238+J240+J242</f>
        <v>0</v>
      </c>
      <c r="K222" s="322" t="n">
        <f aca="false">K224+K226+K228+K230+K232+K234+K236+K238+K240+K242</f>
        <v>0</v>
      </c>
      <c r="L222" s="232" t="n">
        <f aca="false">L224+L226+L228+L230+L232+L234+L236+L238+L240+L242</f>
        <v>0</v>
      </c>
      <c r="M222" s="232" t="n">
        <f aca="false">M224+M226+M228+M230+M232+M234+M236+M238+M240+M242</f>
        <v>0</v>
      </c>
      <c r="N222" s="232" t="n">
        <f aca="false">N224+N226+N228+N230+N232+N234+N236+N238+N240+N242</f>
        <v>0</v>
      </c>
      <c r="O222" s="232" t="n">
        <f aca="false">L222+M222+N222</f>
        <v>0</v>
      </c>
      <c r="P222" s="232" t="n">
        <f aca="false">P224+P226+P228+P230+P232+P234+P236+P238+P240+P242</f>
        <v>0</v>
      </c>
      <c r="Q222" s="232" t="n">
        <f aca="false">Q224+Q226+Q228+Q230+Q232+Q234+Q236+Q238+Q240+Q242</f>
        <v>0</v>
      </c>
      <c r="R222" s="232" t="n">
        <f aca="false">R224+R226+R228+R230+R232+R234+R236+R238+R240+R242</f>
        <v>0</v>
      </c>
      <c r="S222" s="232" t="n">
        <f aca="false">P222+Q222+R222</f>
        <v>0</v>
      </c>
      <c r="T222" s="232" t="n">
        <f aca="false">T224+T226+T228+T230+T232+T234+T236+T238+T240+T242</f>
        <v>0</v>
      </c>
      <c r="U222" s="232" t="n">
        <f aca="false">U224+U226+U228+U230+U232+U234+U236+U238+U240+U242</f>
        <v>0</v>
      </c>
      <c r="V222" s="232" t="n">
        <f aca="false">V224+V226+V228+V230+V232+V234+V236+V238+V240+V242</f>
        <v>0</v>
      </c>
      <c r="W222" s="232" t="n">
        <f aca="false">T222+U222+V222</f>
        <v>0</v>
      </c>
      <c r="X222" s="232" t="n">
        <f aca="false">X224+X226+X228+X230+X232+X234+X236+X238+X240+X242</f>
        <v>0</v>
      </c>
      <c r="Y222" s="232" t="n">
        <f aca="false">Y224+Y226+Y228+Y230+Y232+Y234+Y236+Y238+Y240+Y242</f>
        <v>0</v>
      </c>
      <c r="Z222" s="232" t="n">
        <f aca="false">Z224+Z226+Z228+Z230+Z232+Z234+Z236+Z238+Z240+Z242</f>
        <v>0</v>
      </c>
      <c r="AA222" s="232" t="n">
        <f aca="false">X222+Y222+Z222</f>
        <v>0</v>
      </c>
      <c r="AB222" s="232"/>
    </row>
    <row r="223" customFormat="false" ht="21" hidden="true" customHeight="false" outlineLevel="3" collapsed="false">
      <c r="A223" s="267"/>
      <c r="B223" s="267"/>
      <c r="C223" s="267"/>
      <c r="D223" s="267"/>
      <c r="E223" s="268"/>
      <c r="F223" s="323" t="s">
        <v>183</v>
      </c>
      <c r="G223" s="270"/>
      <c r="H223" s="324" t="s">
        <v>96</v>
      </c>
      <c r="I223" s="270"/>
      <c r="J223" s="319"/>
      <c r="K223" s="319"/>
      <c r="L223" s="270"/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</row>
    <row r="224" customFormat="false" ht="21" hidden="true" customHeight="false" outlineLevel="3" collapsed="false">
      <c r="A224" s="153"/>
      <c r="B224" s="153"/>
      <c r="C224" s="153"/>
      <c r="D224" s="153"/>
      <c r="E224" s="154"/>
      <c r="F224" s="244"/>
      <c r="G224" s="156"/>
      <c r="H224" s="158" t="s">
        <v>97</v>
      </c>
      <c r="I224" s="156"/>
      <c r="J224" s="325"/>
      <c r="K224" s="325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</row>
    <row r="225" customFormat="false" ht="21" hidden="true" customHeight="false" outlineLevel="3" collapsed="false">
      <c r="A225" s="153"/>
      <c r="B225" s="153"/>
      <c r="C225" s="153"/>
      <c r="D225" s="153"/>
      <c r="E225" s="154"/>
      <c r="F225" s="244" t="s">
        <v>183</v>
      </c>
      <c r="G225" s="156"/>
      <c r="H225" s="158" t="s">
        <v>96</v>
      </c>
      <c r="I225" s="156"/>
      <c r="J225" s="325"/>
      <c r="K225" s="325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</row>
    <row r="226" customFormat="false" ht="21" hidden="true" customHeight="false" outlineLevel="3" collapsed="false">
      <c r="A226" s="153"/>
      <c r="B226" s="153"/>
      <c r="C226" s="153"/>
      <c r="D226" s="153"/>
      <c r="E226" s="154"/>
      <c r="F226" s="244"/>
      <c r="G226" s="156"/>
      <c r="H226" s="158" t="s">
        <v>97</v>
      </c>
      <c r="I226" s="156"/>
      <c r="J226" s="325"/>
      <c r="K226" s="325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</row>
    <row r="227" customFormat="false" ht="21" hidden="true" customHeight="false" outlineLevel="3" collapsed="false">
      <c r="A227" s="153"/>
      <c r="B227" s="153"/>
      <c r="C227" s="153"/>
      <c r="D227" s="153"/>
      <c r="E227" s="154"/>
      <c r="F227" s="244" t="s">
        <v>183</v>
      </c>
      <c r="G227" s="156"/>
      <c r="H227" s="158" t="s">
        <v>96</v>
      </c>
      <c r="I227" s="156"/>
      <c r="J227" s="325"/>
      <c r="K227" s="325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</row>
    <row r="228" customFormat="false" ht="21" hidden="true" customHeight="false" outlineLevel="3" collapsed="false">
      <c r="A228" s="153"/>
      <c r="B228" s="153"/>
      <c r="C228" s="153"/>
      <c r="D228" s="153"/>
      <c r="E228" s="154"/>
      <c r="F228" s="244"/>
      <c r="G228" s="156"/>
      <c r="H228" s="158" t="s">
        <v>97</v>
      </c>
      <c r="I228" s="156"/>
      <c r="J228" s="325"/>
      <c r="K228" s="325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</row>
    <row r="229" customFormat="false" ht="21" hidden="true" customHeight="false" outlineLevel="3" collapsed="false">
      <c r="A229" s="153"/>
      <c r="B229" s="153"/>
      <c r="C229" s="153"/>
      <c r="D229" s="153"/>
      <c r="E229" s="154"/>
      <c r="F229" s="244" t="s">
        <v>183</v>
      </c>
      <c r="G229" s="156"/>
      <c r="H229" s="158" t="s">
        <v>96</v>
      </c>
      <c r="I229" s="156"/>
      <c r="J229" s="325"/>
      <c r="K229" s="325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</row>
    <row r="230" customFormat="false" ht="21" hidden="true" customHeight="false" outlineLevel="3" collapsed="false">
      <c r="A230" s="153"/>
      <c r="B230" s="153"/>
      <c r="C230" s="153"/>
      <c r="D230" s="153"/>
      <c r="E230" s="154"/>
      <c r="F230" s="244"/>
      <c r="G230" s="156"/>
      <c r="H230" s="158" t="s">
        <v>97</v>
      </c>
      <c r="I230" s="156"/>
      <c r="J230" s="325"/>
      <c r="K230" s="325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</row>
    <row r="231" customFormat="false" ht="21" hidden="true" customHeight="false" outlineLevel="3" collapsed="false">
      <c r="A231" s="153"/>
      <c r="B231" s="153"/>
      <c r="C231" s="153"/>
      <c r="D231" s="153"/>
      <c r="E231" s="154"/>
      <c r="F231" s="244" t="s">
        <v>183</v>
      </c>
      <c r="G231" s="156"/>
      <c r="H231" s="158" t="s">
        <v>96</v>
      </c>
      <c r="I231" s="156"/>
      <c r="J231" s="325"/>
      <c r="K231" s="325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</row>
    <row r="232" customFormat="false" ht="21" hidden="true" customHeight="false" outlineLevel="3" collapsed="false">
      <c r="A232" s="153"/>
      <c r="B232" s="153"/>
      <c r="C232" s="153"/>
      <c r="D232" s="153"/>
      <c r="E232" s="154"/>
      <c r="F232" s="244"/>
      <c r="G232" s="156"/>
      <c r="H232" s="158" t="s">
        <v>97</v>
      </c>
      <c r="I232" s="156"/>
      <c r="J232" s="325"/>
      <c r="K232" s="325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</row>
    <row r="233" customFormat="false" ht="21" hidden="true" customHeight="false" outlineLevel="3" collapsed="false">
      <c r="A233" s="153"/>
      <c r="B233" s="153"/>
      <c r="C233" s="153"/>
      <c r="D233" s="153"/>
      <c r="E233" s="154"/>
      <c r="F233" s="244" t="s">
        <v>183</v>
      </c>
      <c r="G233" s="156"/>
      <c r="H233" s="158" t="s">
        <v>96</v>
      </c>
      <c r="I233" s="156"/>
      <c r="J233" s="325"/>
      <c r="K233" s="325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</row>
    <row r="234" customFormat="false" ht="21" hidden="true" customHeight="false" outlineLevel="3" collapsed="false">
      <c r="A234" s="153"/>
      <c r="B234" s="153"/>
      <c r="C234" s="153"/>
      <c r="D234" s="153"/>
      <c r="E234" s="154"/>
      <c r="F234" s="244"/>
      <c r="G234" s="156"/>
      <c r="H234" s="158" t="s">
        <v>97</v>
      </c>
      <c r="I234" s="156"/>
      <c r="J234" s="325"/>
      <c r="K234" s="325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</row>
    <row r="235" customFormat="false" ht="21" hidden="true" customHeight="false" outlineLevel="3" collapsed="false">
      <c r="A235" s="153"/>
      <c r="B235" s="153"/>
      <c r="C235" s="153"/>
      <c r="D235" s="153"/>
      <c r="E235" s="154"/>
      <c r="F235" s="244" t="s">
        <v>183</v>
      </c>
      <c r="G235" s="156"/>
      <c r="H235" s="158" t="s">
        <v>96</v>
      </c>
      <c r="I235" s="156"/>
      <c r="J235" s="325"/>
      <c r="K235" s="325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</row>
    <row r="236" customFormat="false" ht="21" hidden="true" customHeight="false" outlineLevel="3" collapsed="false">
      <c r="A236" s="153"/>
      <c r="B236" s="153"/>
      <c r="C236" s="153"/>
      <c r="D236" s="153"/>
      <c r="E236" s="154"/>
      <c r="F236" s="244"/>
      <c r="G236" s="156"/>
      <c r="H236" s="158" t="s">
        <v>97</v>
      </c>
      <c r="I236" s="156"/>
      <c r="J236" s="325"/>
      <c r="K236" s="325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</row>
    <row r="237" customFormat="false" ht="21" hidden="true" customHeight="false" outlineLevel="3" collapsed="false">
      <c r="A237" s="153"/>
      <c r="B237" s="153"/>
      <c r="C237" s="153"/>
      <c r="D237" s="153"/>
      <c r="E237" s="154"/>
      <c r="F237" s="244" t="s">
        <v>183</v>
      </c>
      <c r="G237" s="156"/>
      <c r="H237" s="158" t="s">
        <v>96</v>
      </c>
      <c r="I237" s="156"/>
      <c r="J237" s="325"/>
      <c r="K237" s="325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</row>
    <row r="238" customFormat="false" ht="21" hidden="true" customHeight="false" outlineLevel="3" collapsed="false">
      <c r="A238" s="153"/>
      <c r="B238" s="153"/>
      <c r="C238" s="153"/>
      <c r="D238" s="153"/>
      <c r="E238" s="154"/>
      <c r="F238" s="244"/>
      <c r="G238" s="156"/>
      <c r="H238" s="158" t="s">
        <v>97</v>
      </c>
      <c r="I238" s="156"/>
      <c r="J238" s="325"/>
      <c r="K238" s="325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</row>
    <row r="239" customFormat="false" ht="21" hidden="true" customHeight="false" outlineLevel="3" collapsed="false">
      <c r="A239" s="153"/>
      <c r="B239" s="153"/>
      <c r="C239" s="153"/>
      <c r="D239" s="153"/>
      <c r="E239" s="154"/>
      <c r="F239" s="244" t="s">
        <v>183</v>
      </c>
      <c r="G239" s="156"/>
      <c r="H239" s="158" t="s">
        <v>96</v>
      </c>
      <c r="I239" s="156"/>
      <c r="J239" s="325"/>
      <c r="K239" s="325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</row>
    <row r="240" customFormat="false" ht="21" hidden="true" customHeight="false" outlineLevel="3" collapsed="false">
      <c r="A240" s="153"/>
      <c r="B240" s="153"/>
      <c r="C240" s="153"/>
      <c r="D240" s="153"/>
      <c r="E240" s="154"/>
      <c r="F240" s="244"/>
      <c r="G240" s="156"/>
      <c r="H240" s="158" t="s">
        <v>97</v>
      </c>
      <c r="I240" s="156"/>
      <c r="J240" s="325"/>
      <c r="K240" s="325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</row>
    <row r="241" customFormat="false" ht="21" hidden="true" customHeight="false" outlineLevel="3" collapsed="false">
      <c r="A241" s="153"/>
      <c r="B241" s="153"/>
      <c r="C241" s="153"/>
      <c r="D241" s="153"/>
      <c r="E241" s="154"/>
      <c r="F241" s="244" t="s">
        <v>183</v>
      </c>
      <c r="G241" s="156"/>
      <c r="H241" s="158" t="s">
        <v>96</v>
      </c>
      <c r="I241" s="156"/>
      <c r="J241" s="325"/>
      <c r="K241" s="325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</row>
    <row r="242" customFormat="false" ht="21" hidden="true" customHeight="false" outlineLevel="3" collapsed="false">
      <c r="A242" s="271"/>
      <c r="B242" s="271"/>
      <c r="C242" s="271"/>
      <c r="D242" s="271"/>
      <c r="E242" s="272"/>
      <c r="F242" s="326"/>
      <c r="G242" s="274"/>
      <c r="H242" s="275" t="s">
        <v>97</v>
      </c>
      <c r="I242" s="274"/>
      <c r="J242" s="327"/>
      <c r="K242" s="327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</row>
    <row r="243" customFormat="false" ht="21" hidden="true" customHeight="false" outlineLevel="2" collapsed="true">
      <c r="A243" s="315"/>
      <c r="B243" s="315"/>
      <c r="C243" s="315"/>
      <c r="D243" s="315"/>
      <c r="E243" s="316"/>
      <c r="F243" s="317" t="s">
        <v>182</v>
      </c>
      <c r="G243" s="318"/>
      <c r="H243" s="318"/>
      <c r="I243" s="318"/>
      <c r="J243" s="319"/>
      <c r="K243" s="319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  <c r="AA243" s="318"/>
      <c r="AB243" s="318"/>
    </row>
    <row r="244" customFormat="false" ht="21" hidden="true" customHeight="false" outlineLevel="2" collapsed="false">
      <c r="A244" s="215"/>
      <c r="B244" s="215"/>
      <c r="C244" s="215"/>
      <c r="D244" s="215"/>
      <c r="E244" s="216"/>
      <c r="F244" s="217" t="s">
        <v>149</v>
      </c>
      <c r="G244" s="218"/>
      <c r="H244" s="158" t="s">
        <v>96</v>
      </c>
      <c r="I244" s="218" t="n">
        <f aca="false">O244+S244+W244+AA244</f>
        <v>0</v>
      </c>
      <c r="J244" s="320" t="n">
        <f aca="false">J246+J248+J250+J252+J254+J256+J258+J260+J262+J264</f>
        <v>0</v>
      </c>
      <c r="K244" s="320" t="n">
        <f aca="false">K246+K248+K250+K252+K254+K256+K258+K260+K262+K264</f>
        <v>0</v>
      </c>
      <c r="L244" s="218" t="n">
        <f aca="false">L246+L248+L250+L252+L254+L256+L258+L260+L262+L264</f>
        <v>0</v>
      </c>
      <c r="M244" s="218" t="n">
        <f aca="false">M246+M248+M250+M252+M254+M256+M258+M260+M262+M264</f>
        <v>0</v>
      </c>
      <c r="N244" s="218" t="n">
        <f aca="false">N246+N248+N250+N252+N254+N256+N258+N260+N262+N264</f>
        <v>0</v>
      </c>
      <c r="O244" s="218" t="n">
        <f aca="false">L244+M244+N244</f>
        <v>0</v>
      </c>
      <c r="P244" s="218" t="n">
        <f aca="false">P246+P248+P250+P252+P254+P256+P258+P260+P262+P264</f>
        <v>0</v>
      </c>
      <c r="Q244" s="218" t="n">
        <f aca="false">Q246+Q248+Q250+Q252+Q254+Q256+Q258+Q260+Q262+Q264</f>
        <v>0</v>
      </c>
      <c r="R244" s="218" t="n">
        <f aca="false">R246+R248+R250+R252+R254+R256+R258+R260+R262+R264</f>
        <v>0</v>
      </c>
      <c r="S244" s="218" t="n">
        <f aca="false">P244+Q244+R244</f>
        <v>0</v>
      </c>
      <c r="T244" s="218" t="n">
        <f aca="false">T246+T248+T250+T252+T254+T256+T258+T260+T262+T264</f>
        <v>0</v>
      </c>
      <c r="U244" s="218" t="n">
        <f aca="false">U246+U248+U250+U252+U254+U256+U258+U260+U262+U264</f>
        <v>0</v>
      </c>
      <c r="V244" s="218" t="n">
        <f aca="false">V246+V248+V250+V252+V254+V256+V258+V260+V262+V264</f>
        <v>0</v>
      </c>
      <c r="W244" s="218" t="n">
        <f aca="false">T244+U244+V244</f>
        <v>0</v>
      </c>
      <c r="X244" s="218" t="n">
        <f aca="false">X246+X248+X250+X252+X254+X256+X258+X260+X262+X264</f>
        <v>0</v>
      </c>
      <c r="Y244" s="218" t="n">
        <f aca="false">Y246+Y248+Y250+Y252+Y254+Y256+Y258+Y260+Y262+Y264</f>
        <v>0</v>
      </c>
      <c r="Z244" s="218" t="n">
        <f aca="false">Z246+Z248+Z250+Z252+Z254+Z256+Z258+Z260+Z262+Z264</f>
        <v>0</v>
      </c>
      <c r="AA244" s="218" t="n">
        <f aca="false">X244+Y244+Z244</f>
        <v>0</v>
      </c>
      <c r="AB244" s="218"/>
    </row>
    <row r="245" customFormat="false" ht="21" hidden="true" customHeight="false" outlineLevel="2" collapsed="false">
      <c r="A245" s="280"/>
      <c r="B245" s="280"/>
      <c r="C245" s="280"/>
      <c r="D245" s="280"/>
      <c r="E245" s="281"/>
      <c r="F245" s="321" t="s">
        <v>149</v>
      </c>
      <c r="G245" s="232"/>
      <c r="H245" s="275" t="s">
        <v>97</v>
      </c>
      <c r="I245" s="232" t="n">
        <f aca="false">O245+S245+W245+AA245</f>
        <v>0</v>
      </c>
      <c r="J245" s="322" t="n">
        <f aca="false">J247+J249+J251+J253+J255+J257+J259+J261+J263+J265</f>
        <v>0</v>
      </c>
      <c r="K245" s="322" t="n">
        <f aca="false">K247+K249+K251+K253+K255+K257+K259+K261+K263+K265</f>
        <v>0</v>
      </c>
      <c r="L245" s="232" t="n">
        <f aca="false">L247+L249+L251+L253+L255+L257+L259+L261+L263+L265</f>
        <v>0</v>
      </c>
      <c r="M245" s="232" t="n">
        <f aca="false">M247+M249+M251+M253+M255+M257+M259+M261+M263+M265</f>
        <v>0</v>
      </c>
      <c r="N245" s="232" t="n">
        <f aca="false">N247+N249+N251+N253+N255+N257+N259+N261+N263+N265</f>
        <v>0</v>
      </c>
      <c r="O245" s="232" t="n">
        <f aca="false">L245+M245+N245</f>
        <v>0</v>
      </c>
      <c r="P245" s="232" t="n">
        <f aca="false">P247+P249+P251+P253+P255+P257+P259+P261+P263+P265</f>
        <v>0</v>
      </c>
      <c r="Q245" s="232" t="n">
        <f aca="false">Q247+Q249+Q251+Q253+Q255+Q257+Q259+Q261+Q263+Q265</f>
        <v>0</v>
      </c>
      <c r="R245" s="232" t="n">
        <f aca="false">R247+R249+R251+R253+R255+R257+R259+R261+R263+R265</f>
        <v>0</v>
      </c>
      <c r="S245" s="232" t="n">
        <f aca="false">P245+Q245+R245</f>
        <v>0</v>
      </c>
      <c r="T245" s="232" t="n">
        <f aca="false">T247+T249+T251+T253+T255+T257+T259+T261+T263+T265</f>
        <v>0</v>
      </c>
      <c r="U245" s="232" t="n">
        <f aca="false">U247+U249+U251+U253+U255+U257+U259+U261+U263+U265</f>
        <v>0</v>
      </c>
      <c r="V245" s="232" t="n">
        <f aca="false">V247+V249+V251+V253+V255+V257+V259+V261+V263+V265</f>
        <v>0</v>
      </c>
      <c r="W245" s="232" t="n">
        <f aca="false">T245+U245+V245</f>
        <v>0</v>
      </c>
      <c r="X245" s="232" t="n">
        <f aca="false">X247+X249+X251+X253+X255+X257+X259+X261+X263+X265</f>
        <v>0</v>
      </c>
      <c r="Y245" s="232" t="n">
        <f aca="false">Y247+Y249+Y251+Y253+Y255+Y257+Y259+Y261+Y263+Y265</f>
        <v>0</v>
      </c>
      <c r="Z245" s="232" t="n">
        <f aca="false">Z247+Z249+Z251+Z253+Z255+Z257+Z259+Z261+Z263+Z265</f>
        <v>0</v>
      </c>
      <c r="AA245" s="232" t="n">
        <f aca="false">X245+Y245+Z245</f>
        <v>0</v>
      </c>
      <c r="AB245" s="232"/>
    </row>
    <row r="246" customFormat="false" ht="21" hidden="true" customHeight="false" outlineLevel="3" collapsed="false">
      <c r="A246" s="267"/>
      <c r="B246" s="267"/>
      <c r="C246" s="267"/>
      <c r="D246" s="267"/>
      <c r="E246" s="268"/>
      <c r="F246" s="323" t="s">
        <v>183</v>
      </c>
      <c r="G246" s="270"/>
      <c r="H246" s="324" t="s">
        <v>96</v>
      </c>
      <c r="I246" s="270"/>
      <c r="J246" s="319"/>
      <c r="K246" s="319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</row>
    <row r="247" customFormat="false" ht="21" hidden="true" customHeight="false" outlineLevel="3" collapsed="false">
      <c r="A247" s="153"/>
      <c r="B247" s="153"/>
      <c r="C247" s="153"/>
      <c r="D247" s="153"/>
      <c r="E247" s="154"/>
      <c r="F247" s="244"/>
      <c r="G247" s="156"/>
      <c r="H247" s="158" t="s">
        <v>97</v>
      </c>
      <c r="I247" s="156"/>
      <c r="J247" s="325"/>
      <c r="K247" s="325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</row>
    <row r="248" customFormat="false" ht="21" hidden="true" customHeight="false" outlineLevel="3" collapsed="false">
      <c r="A248" s="153"/>
      <c r="B248" s="153"/>
      <c r="C248" s="153"/>
      <c r="D248" s="153"/>
      <c r="E248" s="154"/>
      <c r="F248" s="244" t="s">
        <v>183</v>
      </c>
      <c r="G248" s="156"/>
      <c r="H248" s="158" t="s">
        <v>96</v>
      </c>
      <c r="I248" s="156"/>
      <c r="J248" s="325"/>
      <c r="K248" s="325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</row>
    <row r="249" customFormat="false" ht="21" hidden="true" customHeight="false" outlineLevel="3" collapsed="false">
      <c r="A249" s="153"/>
      <c r="B249" s="153"/>
      <c r="C249" s="153"/>
      <c r="D249" s="153"/>
      <c r="E249" s="154"/>
      <c r="F249" s="244"/>
      <c r="G249" s="156"/>
      <c r="H249" s="158" t="s">
        <v>97</v>
      </c>
      <c r="I249" s="156"/>
      <c r="J249" s="325"/>
      <c r="K249" s="325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</row>
    <row r="250" customFormat="false" ht="21" hidden="true" customHeight="false" outlineLevel="3" collapsed="false">
      <c r="A250" s="153"/>
      <c r="B250" s="153"/>
      <c r="C250" s="153"/>
      <c r="D250" s="153"/>
      <c r="E250" s="154"/>
      <c r="F250" s="244" t="s">
        <v>183</v>
      </c>
      <c r="G250" s="156"/>
      <c r="H250" s="158" t="s">
        <v>96</v>
      </c>
      <c r="I250" s="156"/>
      <c r="J250" s="325"/>
      <c r="K250" s="325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</row>
    <row r="251" customFormat="false" ht="21" hidden="true" customHeight="false" outlineLevel="3" collapsed="false">
      <c r="A251" s="153"/>
      <c r="B251" s="153"/>
      <c r="C251" s="153"/>
      <c r="D251" s="153"/>
      <c r="E251" s="154"/>
      <c r="F251" s="244"/>
      <c r="G251" s="156"/>
      <c r="H251" s="158" t="s">
        <v>97</v>
      </c>
      <c r="I251" s="156"/>
      <c r="J251" s="325"/>
      <c r="K251" s="325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</row>
    <row r="252" customFormat="false" ht="21" hidden="true" customHeight="false" outlineLevel="3" collapsed="false">
      <c r="A252" s="153"/>
      <c r="B252" s="153"/>
      <c r="C252" s="153"/>
      <c r="D252" s="153"/>
      <c r="E252" s="154"/>
      <c r="F252" s="244" t="s">
        <v>183</v>
      </c>
      <c r="G252" s="156"/>
      <c r="H252" s="158" t="s">
        <v>96</v>
      </c>
      <c r="I252" s="156"/>
      <c r="J252" s="325"/>
      <c r="K252" s="325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</row>
    <row r="253" customFormat="false" ht="21" hidden="true" customHeight="false" outlineLevel="3" collapsed="false">
      <c r="A253" s="153"/>
      <c r="B253" s="153"/>
      <c r="C253" s="153"/>
      <c r="D253" s="153"/>
      <c r="E253" s="154"/>
      <c r="F253" s="244"/>
      <c r="G253" s="156"/>
      <c r="H253" s="158" t="s">
        <v>97</v>
      </c>
      <c r="I253" s="156"/>
      <c r="J253" s="325"/>
      <c r="K253" s="325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</row>
    <row r="254" customFormat="false" ht="21" hidden="true" customHeight="false" outlineLevel="3" collapsed="false">
      <c r="A254" s="153"/>
      <c r="B254" s="153"/>
      <c r="C254" s="153"/>
      <c r="D254" s="153"/>
      <c r="E254" s="154"/>
      <c r="F254" s="244" t="s">
        <v>183</v>
      </c>
      <c r="G254" s="156"/>
      <c r="H254" s="158" t="s">
        <v>96</v>
      </c>
      <c r="I254" s="156"/>
      <c r="J254" s="325"/>
      <c r="K254" s="325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</row>
    <row r="255" customFormat="false" ht="21" hidden="true" customHeight="false" outlineLevel="3" collapsed="false">
      <c r="A255" s="153"/>
      <c r="B255" s="153"/>
      <c r="C255" s="153"/>
      <c r="D255" s="153"/>
      <c r="E255" s="154"/>
      <c r="F255" s="244"/>
      <c r="G255" s="156"/>
      <c r="H255" s="158" t="s">
        <v>97</v>
      </c>
      <c r="I255" s="156"/>
      <c r="J255" s="325"/>
      <c r="K255" s="325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</row>
    <row r="256" customFormat="false" ht="21" hidden="true" customHeight="false" outlineLevel="3" collapsed="false">
      <c r="A256" s="153"/>
      <c r="B256" s="153"/>
      <c r="C256" s="153"/>
      <c r="D256" s="153"/>
      <c r="E256" s="154"/>
      <c r="F256" s="244" t="s">
        <v>183</v>
      </c>
      <c r="G256" s="156"/>
      <c r="H256" s="158" t="s">
        <v>96</v>
      </c>
      <c r="I256" s="156"/>
      <c r="J256" s="325"/>
      <c r="K256" s="325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</row>
    <row r="257" customFormat="false" ht="21" hidden="true" customHeight="false" outlineLevel="3" collapsed="false">
      <c r="A257" s="153"/>
      <c r="B257" s="153"/>
      <c r="C257" s="153"/>
      <c r="D257" s="153"/>
      <c r="E257" s="154"/>
      <c r="F257" s="244"/>
      <c r="G257" s="156"/>
      <c r="H257" s="158" t="s">
        <v>97</v>
      </c>
      <c r="I257" s="156"/>
      <c r="J257" s="325"/>
      <c r="K257" s="325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</row>
    <row r="258" customFormat="false" ht="21" hidden="true" customHeight="false" outlineLevel="3" collapsed="false">
      <c r="A258" s="153"/>
      <c r="B258" s="153"/>
      <c r="C258" s="153"/>
      <c r="D258" s="153"/>
      <c r="E258" s="154"/>
      <c r="F258" s="244" t="s">
        <v>183</v>
      </c>
      <c r="G258" s="156"/>
      <c r="H258" s="158" t="s">
        <v>96</v>
      </c>
      <c r="I258" s="156"/>
      <c r="J258" s="325"/>
      <c r="K258" s="325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</row>
    <row r="259" customFormat="false" ht="21" hidden="true" customHeight="false" outlineLevel="3" collapsed="false">
      <c r="A259" s="153"/>
      <c r="B259" s="153"/>
      <c r="C259" s="153"/>
      <c r="D259" s="153"/>
      <c r="E259" s="154"/>
      <c r="F259" s="244"/>
      <c r="G259" s="156"/>
      <c r="H259" s="158" t="s">
        <v>97</v>
      </c>
      <c r="I259" s="156"/>
      <c r="J259" s="325"/>
      <c r="K259" s="325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</row>
    <row r="260" customFormat="false" ht="21" hidden="true" customHeight="false" outlineLevel="3" collapsed="false">
      <c r="A260" s="153"/>
      <c r="B260" s="153"/>
      <c r="C260" s="153"/>
      <c r="D260" s="153"/>
      <c r="E260" s="154"/>
      <c r="F260" s="244" t="s">
        <v>183</v>
      </c>
      <c r="G260" s="156"/>
      <c r="H260" s="158" t="s">
        <v>96</v>
      </c>
      <c r="I260" s="156"/>
      <c r="J260" s="325"/>
      <c r="K260" s="325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</row>
    <row r="261" customFormat="false" ht="21" hidden="true" customHeight="false" outlineLevel="3" collapsed="false">
      <c r="A261" s="153"/>
      <c r="B261" s="153"/>
      <c r="C261" s="153"/>
      <c r="D261" s="153"/>
      <c r="E261" s="154"/>
      <c r="F261" s="244"/>
      <c r="G261" s="156"/>
      <c r="H261" s="158" t="s">
        <v>97</v>
      </c>
      <c r="I261" s="156"/>
      <c r="J261" s="325"/>
      <c r="K261" s="325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</row>
    <row r="262" customFormat="false" ht="21" hidden="true" customHeight="false" outlineLevel="3" collapsed="false">
      <c r="A262" s="153"/>
      <c r="B262" s="153"/>
      <c r="C262" s="153"/>
      <c r="D262" s="153"/>
      <c r="E262" s="154"/>
      <c r="F262" s="244" t="s">
        <v>183</v>
      </c>
      <c r="G262" s="156"/>
      <c r="H262" s="158" t="s">
        <v>96</v>
      </c>
      <c r="I262" s="156"/>
      <c r="J262" s="325"/>
      <c r="K262" s="325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</row>
    <row r="263" customFormat="false" ht="21" hidden="true" customHeight="false" outlineLevel="3" collapsed="false">
      <c r="A263" s="153"/>
      <c r="B263" s="153"/>
      <c r="C263" s="153"/>
      <c r="D263" s="153"/>
      <c r="E263" s="154"/>
      <c r="F263" s="244"/>
      <c r="G263" s="156"/>
      <c r="H263" s="158" t="s">
        <v>97</v>
      </c>
      <c r="I263" s="156"/>
      <c r="J263" s="325"/>
      <c r="K263" s="325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</row>
    <row r="264" customFormat="false" ht="21" hidden="true" customHeight="false" outlineLevel="3" collapsed="false">
      <c r="A264" s="153"/>
      <c r="B264" s="153"/>
      <c r="C264" s="153"/>
      <c r="D264" s="153"/>
      <c r="E264" s="154"/>
      <c r="F264" s="244" t="s">
        <v>183</v>
      </c>
      <c r="G264" s="156"/>
      <c r="H264" s="158" t="s">
        <v>96</v>
      </c>
      <c r="I264" s="156"/>
      <c r="J264" s="325"/>
      <c r="K264" s="325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</row>
    <row r="265" customFormat="false" ht="21" hidden="true" customHeight="false" outlineLevel="3" collapsed="false">
      <c r="A265" s="271"/>
      <c r="B265" s="271"/>
      <c r="C265" s="271"/>
      <c r="D265" s="271"/>
      <c r="E265" s="272"/>
      <c r="F265" s="326"/>
      <c r="G265" s="274"/>
      <c r="H265" s="275" t="s">
        <v>97</v>
      </c>
      <c r="I265" s="274"/>
      <c r="J265" s="327"/>
      <c r="K265" s="327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</row>
    <row r="266" customFormat="false" ht="21" hidden="false" customHeight="false" outlineLevel="1" collapsed="true">
      <c r="A266" s="233"/>
      <c r="B266" s="233"/>
      <c r="C266" s="233"/>
      <c r="D266" s="233"/>
      <c r="E266" s="234"/>
      <c r="F266" s="328"/>
      <c r="G266" s="225"/>
      <c r="H266" s="225"/>
      <c r="I266" s="225"/>
      <c r="J266" s="329"/>
      <c r="K266" s="329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</row>
    <row r="267" customFormat="false" ht="21" hidden="false" customHeight="false" outlineLevel="0" collapsed="false">
      <c r="A267" s="330"/>
      <c r="B267" s="331"/>
      <c r="C267" s="331"/>
      <c r="D267" s="330"/>
      <c r="E267" s="332"/>
      <c r="F267" s="333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  <c r="AA267" s="334"/>
      <c r="AB267" s="334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B270" activeCellId="0" sqref="AB270"/>
    </sheetView>
  </sheetViews>
  <sheetFormatPr defaultColWidth="8.9921875" defaultRowHeight="21" zeroHeight="false" outlineLevelRow="3" outlineLevelCol="1"/>
  <cols>
    <col collapsed="false" customWidth="true" hidden="false" outlineLevel="0" max="1" min="1" style="108" width="4.12"/>
    <col collapsed="false" customWidth="true" hidden="false" outlineLevel="0" max="3" min="2" style="108" width="4.25"/>
    <col collapsed="false" customWidth="true" hidden="false" outlineLevel="0" max="4" min="4" style="108" width="3.75"/>
    <col collapsed="false" customWidth="true" hidden="false" outlineLevel="0" max="5" min="5" style="109" width="5.12"/>
    <col collapsed="false" customWidth="true" hidden="false" outlineLevel="0" max="6" min="6" style="111" width="32.62"/>
    <col collapsed="false" customWidth="true" hidden="false" outlineLevel="0" max="7" min="7" style="111" width="5.99"/>
    <col collapsed="false" customWidth="true" hidden="false" outlineLevel="0" max="8" min="8" style="111" width="5.87"/>
    <col collapsed="false" customWidth="true" hidden="false" outlineLevel="0" max="11" min="9" style="111" width="9.25"/>
    <col collapsed="false" customWidth="true" hidden="true" outlineLevel="1" max="14" min="12" style="111" width="10.25"/>
    <col collapsed="false" customWidth="true" hidden="false" outlineLevel="0" max="15" min="15" style="111" width="9.12"/>
    <col collapsed="false" customWidth="true" hidden="true" outlineLevel="1" max="18" min="16" style="111" width="10.25"/>
    <col collapsed="false" customWidth="true" hidden="false" outlineLevel="0" max="19" min="19" style="111" width="9.25"/>
    <col collapsed="false" customWidth="true" hidden="true" outlineLevel="1" max="22" min="20" style="111" width="10.25"/>
    <col collapsed="false" customWidth="true" hidden="false" outlineLevel="0" max="23" min="23" style="111" width="8.36"/>
    <col collapsed="false" customWidth="true" hidden="true" outlineLevel="1" max="26" min="24" style="111" width="10.25"/>
    <col collapsed="false" customWidth="false" hidden="false" outlineLevel="0" max="27" min="27" style="111" width="8.99"/>
    <col collapsed="false" customWidth="true" hidden="false" outlineLevel="0" max="28" min="28" style="111" width="19.24"/>
    <col collapsed="false" customWidth="false" hidden="false" outlineLevel="0" max="257" min="29" style="111" width="8.99"/>
  </cols>
  <sheetData>
    <row r="1" customFormat="false" ht="27.75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true" outlineLevel="0" collapsed="false">
      <c r="A2" s="169" t="s">
        <v>184</v>
      </c>
      <c r="B2" s="169"/>
      <c r="C2" s="169"/>
      <c r="D2" s="169"/>
      <c r="E2" s="169"/>
      <c r="F2" s="169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</row>
    <row r="3" customFormat="false" ht="20.25" hidden="false" customHeight="true" outlineLevel="0" collapsed="false">
      <c r="A3" s="172"/>
      <c r="B3" s="172"/>
      <c r="C3" s="287"/>
      <c r="D3" s="173"/>
      <c r="G3" s="115"/>
      <c r="H3" s="116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174" t="s">
        <v>148</v>
      </c>
    </row>
    <row r="4" customFormat="false" ht="21" hidden="false" customHeight="true" outlineLevel="0" collapsed="false">
      <c r="A4" s="118" t="s">
        <v>172</v>
      </c>
      <c r="B4" s="118" t="s">
        <v>173</v>
      </c>
      <c r="C4" s="118" t="s">
        <v>174</v>
      </c>
      <c r="D4" s="118" t="s">
        <v>175</v>
      </c>
      <c r="E4" s="119" t="s">
        <v>47</v>
      </c>
      <c r="F4" s="121" t="s">
        <v>69</v>
      </c>
      <c r="G4" s="121" t="s">
        <v>70</v>
      </c>
      <c r="H4" s="121" t="s">
        <v>71</v>
      </c>
      <c r="I4" s="121" t="s">
        <v>149</v>
      </c>
      <c r="J4" s="121"/>
      <c r="K4" s="121"/>
      <c r="L4" s="257" t="s">
        <v>150</v>
      </c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120" t="s">
        <v>73</v>
      </c>
    </row>
    <row r="5" customFormat="false" ht="21" hidden="false" customHeight="true" outlineLevel="0" collapsed="false">
      <c r="A5" s="118"/>
      <c r="B5" s="118"/>
      <c r="C5" s="118"/>
      <c r="D5" s="118"/>
      <c r="E5" s="119"/>
      <c r="F5" s="121"/>
      <c r="G5" s="121"/>
      <c r="H5" s="121"/>
      <c r="I5" s="289" t="s">
        <v>30</v>
      </c>
      <c r="J5" s="178" t="s">
        <v>27</v>
      </c>
      <c r="K5" s="178" t="s">
        <v>28</v>
      </c>
      <c r="L5" s="290" t="s">
        <v>74</v>
      </c>
      <c r="M5" s="290" t="s">
        <v>75</v>
      </c>
      <c r="N5" s="290" t="s">
        <v>76</v>
      </c>
      <c r="O5" s="259" t="s">
        <v>77</v>
      </c>
      <c r="P5" s="290" t="s">
        <v>78</v>
      </c>
      <c r="Q5" s="290" t="s">
        <v>79</v>
      </c>
      <c r="R5" s="290" t="s">
        <v>80</v>
      </c>
      <c r="S5" s="259" t="s">
        <v>81</v>
      </c>
      <c r="T5" s="290" t="s">
        <v>82</v>
      </c>
      <c r="U5" s="290" t="s">
        <v>83</v>
      </c>
      <c r="V5" s="290" t="s">
        <v>84</v>
      </c>
      <c r="W5" s="259" t="s">
        <v>85</v>
      </c>
      <c r="X5" s="290" t="s">
        <v>86</v>
      </c>
      <c r="Y5" s="290" t="s">
        <v>87</v>
      </c>
      <c r="Z5" s="290" t="s">
        <v>88</v>
      </c>
      <c r="AA5" s="259" t="s">
        <v>89</v>
      </c>
      <c r="AB5" s="120"/>
    </row>
    <row r="6" customFormat="false" ht="21" hidden="false" customHeight="false" outlineLevel="0" collapsed="false">
      <c r="A6" s="125" t="s">
        <v>176</v>
      </c>
      <c r="B6" s="125"/>
      <c r="C6" s="125"/>
      <c r="D6" s="125"/>
      <c r="E6" s="125"/>
      <c r="F6" s="125"/>
      <c r="G6" s="335"/>
      <c r="H6" s="336"/>
      <c r="I6" s="335"/>
      <c r="J6" s="337"/>
      <c r="K6" s="337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</row>
    <row r="7" customFormat="false" ht="21" hidden="false" customHeight="false" outlineLevel="0" collapsed="false">
      <c r="A7" s="294"/>
      <c r="B7" s="294"/>
      <c r="C7" s="294"/>
      <c r="D7" s="294"/>
      <c r="E7" s="294"/>
      <c r="F7" s="338" t="s">
        <v>185</v>
      </c>
      <c r="G7" s="291"/>
      <c r="H7" s="339" t="s">
        <v>96</v>
      </c>
      <c r="I7" s="291" t="e">
        <f aca="false">+++++++++++</f>
        <v>#N/A</v>
      </c>
      <c r="J7" s="293" t="e">
        <f aca="false">+++++++++++</f>
        <v>#N/A</v>
      </c>
      <c r="K7" s="293" t="e">
        <f aca="false">+++++++++++</f>
        <v>#N/A</v>
      </c>
      <c r="L7" s="291" t="e">
        <f aca="false">+++++++++++</f>
        <v>#N/A</v>
      </c>
      <c r="M7" s="291" t="e">
        <f aca="false">+++++++++++</f>
        <v>#N/A</v>
      </c>
      <c r="N7" s="291" t="e">
        <f aca="false">+++++++++++</f>
        <v>#N/A</v>
      </c>
      <c r="O7" s="291" t="e">
        <f aca="false">+++++++++++</f>
        <v>#N/A</v>
      </c>
      <c r="P7" s="291" t="e">
        <f aca="false">+++++++++++</f>
        <v>#N/A</v>
      </c>
      <c r="Q7" s="291" t="e">
        <f aca="false">+++++++++++</f>
        <v>#N/A</v>
      </c>
      <c r="R7" s="291" t="e">
        <f aca="false">+++++++++++</f>
        <v>#N/A</v>
      </c>
      <c r="S7" s="291" t="e">
        <f aca="false">+++++++++++</f>
        <v>#N/A</v>
      </c>
      <c r="T7" s="291" t="e">
        <f aca="false">+++++++++++</f>
        <v>#N/A</v>
      </c>
      <c r="U7" s="291" t="e">
        <f aca="false">+++++++++++</f>
        <v>#N/A</v>
      </c>
      <c r="V7" s="291" t="e">
        <f aca="false">+++++++++++</f>
        <v>#N/A</v>
      </c>
      <c r="W7" s="291" t="e">
        <f aca="false">+++++++++++</f>
        <v>#N/A</v>
      </c>
      <c r="X7" s="291" t="e">
        <f aca="false">+++++++++++</f>
        <v>#N/A</v>
      </c>
      <c r="Y7" s="291" t="e">
        <f aca="false">+++++++++++</f>
        <v>#N/A</v>
      </c>
      <c r="Z7" s="291" t="e">
        <f aca="false">+++++++++++</f>
        <v>#N/A</v>
      </c>
      <c r="AA7" s="291" t="e">
        <f aca="false">+++++++++++</f>
        <v>#N/A</v>
      </c>
      <c r="AB7" s="291"/>
    </row>
    <row r="8" customFormat="false" ht="21" hidden="false" customHeight="false" outlineLevel="0" collapsed="false">
      <c r="A8" s="340"/>
      <c r="B8" s="340"/>
      <c r="C8" s="340"/>
      <c r="D8" s="340"/>
      <c r="E8" s="340"/>
      <c r="F8" s="341" t="s">
        <v>185</v>
      </c>
      <c r="G8" s="342"/>
      <c r="H8" s="343" t="s">
        <v>97</v>
      </c>
      <c r="I8" s="342" t="e">
        <f aca="false">+++++++++++</f>
        <v>#N/A</v>
      </c>
      <c r="J8" s="344" t="e">
        <f aca="false">+++++++++++</f>
        <v>#N/A</v>
      </c>
      <c r="K8" s="344" t="e">
        <f aca="false">+++++++++++</f>
        <v>#N/A</v>
      </c>
      <c r="L8" s="342" t="e">
        <f aca="false">+++++++++++</f>
        <v>#N/A</v>
      </c>
      <c r="M8" s="342" t="e">
        <f aca="false">+++++++++++</f>
        <v>#N/A</v>
      </c>
      <c r="N8" s="342" t="e">
        <f aca="false">+++++++++++</f>
        <v>#N/A</v>
      </c>
      <c r="O8" s="342" t="e">
        <f aca="false">+++++++++++</f>
        <v>#N/A</v>
      </c>
      <c r="P8" s="342" t="e">
        <f aca="false">+++++++++++</f>
        <v>#N/A</v>
      </c>
      <c r="Q8" s="342" t="e">
        <f aca="false">+++++++++++</f>
        <v>#N/A</v>
      </c>
      <c r="R8" s="342" t="e">
        <f aca="false">+++++++++++</f>
        <v>#N/A</v>
      </c>
      <c r="S8" s="342" t="e">
        <f aca="false">+++++++++++</f>
        <v>#N/A</v>
      </c>
      <c r="T8" s="342" t="e">
        <f aca="false">+++++++++++</f>
        <v>#N/A</v>
      </c>
      <c r="U8" s="342" t="e">
        <f aca="false">+++++++++++</f>
        <v>#N/A</v>
      </c>
      <c r="V8" s="342" t="e">
        <f aca="false">+++++++++++</f>
        <v>#N/A</v>
      </c>
      <c r="W8" s="342" t="e">
        <f aca="false">+++++++++++</f>
        <v>#N/A</v>
      </c>
      <c r="X8" s="342" t="e">
        <f aca="false">+++++++++++</f>
        <v>#N/A</v>
      </c>
      <c r="Y8" s="342" t="e">
        <f aca="false">+++++++++++</f>
        <v>#N/A</v>
      </c>
      <c r="Z8" s="342" t="e">
        <f aca="false">+++++++++++</f>
        <v>#N/A</v>
      </c>
      <c r="AA8" s="342" t="e">
        <f aca="false">+++++++++++</f>
        <v>#N/A</v>
      </c>
      <c r="AB8" s="342"/>
    </row>
    <row r="9" customFormat="false" ht="21" hidden="false" customHeight="false" outlineLevel="0" collapsed="false">
      <c r="A9" s="183" t="s">
        <v>54</v>
      </c>
      <c r="B9" s="183" t="s">
        <v>54</v>
      </c>
      <c r="C9" s="183" t="s">
        <v>54</v>
      </c>
      <c r="D9" s="183" t="s">
        <v>54</v>
      </c>
      <c r="E9" s="184"/>
      <c r="F9" s="184"/>
      <c r="G9" s="185"/>
      <c r="H9" s="186"/>
      <c r="I9" s="185"/>
      <c r="J9" s="305"/>
      <c r="K9" s="30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</row>
    <row r="10" customFormat="false" ht="21" hidden="false" customHeight="false" outlineLevel="1" collapsed="false">
      <c r="A10" s="191"/>
      <c r="B10" s="192"/>
      <c r="C10" s="192"/>
      <c r="D10" s="192"/>
      <c r="E10" s="193"/>
      <c r="F10" s="193"/>
      <c r="G10" s="195"/>
      <c r="H10" s="195"/>
      <c r="I10" s="195"/>
      <c r="J10" s="306"/>
      <c r="K10" s="306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</row>
    <row r="11" customFormat="false" ht="21" hidden="false" customHeight="false" outlineLevel="1" collapsed="false">
      <c r="A11" s="199"/>
      <c r="B11" s="200"/>
      <c r="C11" s="200"/>
      <c r="D11" s="199"/>
      <c r="E11" s="201"/>
      <c r="F11" s="202" t="s">
        <v>185</v>
      </c>
      <c r="G11" s="203"/>
      <c r="H11" s="204" t="s">
        <v>96</v>
      </c>
      <c r="I11" s="203" t="n">
        <f aca="false">I14+I37+I60+I83+I106+I129+I152+I175+I198+I221+I244</f>
        <v>0</v>
      </c>
      <c r="J11" s="307" t="n">
        <f aca="false">J14+J37+J60+J83+J106+J129+J152+J175+J198+J221+J244</f>
        <v>0</v>
      </c>
      <c r="K11" s="307" t="n">
        <f aca="false">K14+K37+K60+K83+K106+K129+K152+K175+K198+K221+K244</f>
        <v>0</v>
      </c>
      <c r="L11" s="203" t="n">
        <f aca="false">L14+L37+L60+L83+L106+L129+L152+L175+L198+L221+L244</f>
        <v>0</v>
      </c>
      <c r="M11" s="203" t="n">
        <f aca="false">M14+M37+M60+M83+M106+M129+M152+M175+M198+M221+M244</f>
        <v>0</v>
      </c>
      <c r="N11" s="203" t="n">
        <f aca="false">N14+N37+N60+N83+N106+N129+N152+N175+N198+N221+N244</f>
        <v>0</v>
      </c>
      <c r="O11" s="203" t="n">
        <f aca="false">O14+O37+O60+O83+O106+O129+O152+O175+O198+O221+O244</f>
        <v>0</v>
      </c>
      <c r="P11" s="203" t="n">
        <f aca="false">P14+P37+P60+P83+P106+P129+P152+P175+P198+P221+P244</f>
        <v>0</v>
      </c>
      <c r="Q11" s="203" t="n">
        <f aca="false">Q14+Q37+Q60+Q83+Q106+Q129+Q152+Q175+Q198+Q221+Q244</f>
        <v>0</v>
      </c>
      <c r="R11" s="203" t="n">
        <f aca="false">R14+R37+R60+R83+R106+R129+R152+R175+R198+R221+R244</f>
        <v>0</v>
      </c>
      <c r="S11" s="203" t="n">
        <f aca="false">S14+S37+S60+S83+S106+S129+S152+S175+S198+S221+S244</f>
        <v>0</v>
      </c>
      <c r="T11" s="203" t="n">
        <f aca="false">T14+T37+T60+T83+T106+T129+T152+T175+T198+T221+T244</f>
        <v>0</v>
      </c>
      <c r="U11" s="203" t="n">
        <f aca="false">U14+U37+U60+U83+U106+U129+U152+U175+U198+U221+U244</f>
        <v>0</v>
      </c>
      <c r="V11" s="203" t="n">
        <f aca="false">V14+V37+V60+V83+V106+V129+V152+V175+V198+V221+V244</f>
        <v>0</v>
      </c>
      <c r="W11" s="203" t="n">
        <f aca="false">W14+W37+W60+W83+W106+W129+W152+W175+W198+W221+W244</f>
        <v>0</v>
      </c>
      <c r="X11" s="203" t="n">
        <f aca="false">X14+X37+X60+X83+X106+X129+X152+X175+X198+X221+X244</f>
        <v>0</v>
      </c>
      <c r="Y11" s="203" t="n">
        <f aca="false">Y14+Y37+Y60+Y83+Y106+Y129+Y152+Y175+Y198+Y221+Y244</f>
        <v>0</v>
      </c>
      <c r="Z11" s="203" t="n">
        <f aca="false">Z14+Z37+Z60+Z83+Z106+Z129+Z152+Z175+Z198+Z221+Z244</f>
        <v>0</v>
      </c>
      <c r="AA11" s="203" t="n">
        <f aca="false">AA14+AA37+AA60+AA83+AA106+AA129+AA152+AA175+AA198+AA221+AA244</f>
        <v>0</v>
      </c>
      <c r="AB11" s="203"/>
    </row>
    <row r="12" customFormat="false" ht="21" hidden="false" customHeight="false" outlineLevel="1" collapsed="false">
      <c r="A12" s="308"/>
      <c r="B12" s="309"/>
      <c r="C12" s="309"/>
      <c r="D12" s="308"/>
      <c r="E12" s="310"/>
      <c r="F12" s="311" t="s">
        <v>185</v>
      </c>
      <c r="G12" s="312"/>
      <c r="H12" s="313" t="s">
        <v>97</v>
      </c>
      <c r="I12" s="312" t="n">
        <f aca="false">I15+I38+I61+I84+I107+I130+I153+I176+I199+I222+I245</f>
        <v>0</v>
      </c>
      <c r="J12" s="314" t="n">
        <f aca="false">J15+J38+J61+J84+J107+J130+J153+J176+J199+J222+J245</f>
        <v>0</v>
      </c>
      <c r="K12" s="314" t="n">
        <f aca="false">K15+K38+K61+K84+K107+K130+K153+K176+K199+K222+K245</f>
        <v>0</v>
      </c>
      <c r="L12" s="312" t="n">
        <f aca="false">L15+L38+L61+L84+L107+L130+L153+L176+L199+L222+L245</f>
        <v>0</v>
      </c>
      <c r="M12" s="312" t="n">
        <f aca="false">M15+M38+M61+M84+M107+M130+M153+M176+M199+M222+M245</f>
        <v>0</v>
      </c>
      <c r="N12" s="312" t="n">
        <f aca="false">N15+N38+N61+N84+N107+N130+N153+N176+N199+N222+N245</f>
        <v>0</v>
      </c>
      <c r="O12" s="312" t="n">
        <f aca="false">O15+O38+O61+O84+O107+O130+O153+O176+O199+O222+O245</f>
        <v>0</v>
      </c>
      <c r="P12" s="312" t="n">
        <f aca="false">P15+P38+P61+P84+P107+P130+P153+P176+P199+P222+P245</f>
        <v>0</v>
      </c>
      <c r="Q12" s="312" t="n">
        <f aca="false">Q15+Q38+Q61+Q84+Q107+Q130+Q153+Q176+Q199+Q222+Q245</f>
        <v>0</v>
      </c>
      <c r="R12" s="312" t="n">
        <f aca="false">R15+R38+R61+R84+R107+R130+R153+R176+R199+R222+R245</f>
        <v>0</v>
      </c>
      <c r="S12" s="312" t="n">
        <f aca="false">S15+S38+S61+S84+S107+S130+S153+S176+S199+S222+S245</f>
        <v>0</v>
      </c>
      <c r="T12" s="312" t="n">
        <f aca="false">T15+T38+T61+T84+T107+T130+T153+T176+T199+T222+T245</f>
        <v>0</v>
      </c>
      <c r="U12" s="312" t="n">
        <f aca="false">U15+U38+U61+U84+U107+U130+U153+U176+U199+U222+U245</f>
        <v>0</v>
      </c>
      <c r="V12" s="312" t="n">
        <f aca="false">V15+V38+V61+V84+V107+V130+V153+V176+V199+V222+V245</f>
        <v>0</v>
      </c>
      <c r="W12" s="312" t="n">
        <f aca="false">W15+W38+W61+W84+W107+W130+W153+W176+W199+W222+W245</f>
        <v>0</v>
      </c>
      <c r="X12" s="312" t="n">
        <f aca="false">X15+X38+X61+X84+X107+X130+X153+X176+X199+X222+X245</f>
        <v>0</v>
      </c>
      <c r="Y12" s="312" t="n">
        <f aca="false">Y15+Y38+Y61+Y84+Y107+Y130+Y153+Y176+Y199+Y222+Y245</f>
        <v>0</v>
      </c>
      <c r="Z12" s="312" t="n">
        <f aca="false">Z15+Z38+Z61+Z84+Z107+Z130+Z153+Z176+Z199+Z222+Z245</f>
        <v>0</v>
      </c>
      <c r="AA12" s="312" t="n">
        <f aca="false">AA15+AA38+AA61+AA84+AA107+AA130+AA153+AA176+AA199+AA222+AA245</f>
        <v>0</v>
      </c>
      <c r="AB12" s="312"/>
    </row>
    <row r="13" customFormat="false" ht="21" hidden="true" customHeight="false" outlineLevel="2" collapsed="false">
      <c r="A13" s="315"/>
      <c r="B13" s="315"/>
      <c r="C13" s="315"/>
      <c r="D13" s="315"/>
      <c r="E13" s="316"/>
      <c r="F13" s="317" t="s">
        <v>182</v>
      </c>
      <c r="G13" s="318"/>
      <c r="H13" s="318"/>
      <c r="I13" s="318"/>
      <c r="J13" s="319"/>
      <c r="K13" s="319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</row>
    <row r="14" customFormat="false" ht="21" hidden="true" customHeight="false" outlineLevel="2" collapsed="false">
      <c r="A14" s="215"/>
      <c r="B14" s="215"/>
      <c r="C14" s="215"/>
      <c r="D14" s="215"/>
      <c r="E14" s="216"/>
      <c r="F14" s="217" t="s">
        <v>185</v>
      </c>
      <c r="G14" s="218"/>
      <c r="H14" s="158" t="s">
        <v>96</v>
      </c>
      <c r="I14" s="218" t="n">
        <f aca="false">O14+S14+W14+AA14</f>
        <v>0</v>
      </c>
      <c r="J14" s="320" t="n">
        <f aca="false">J16+J18+J20+J22+J24+J26+J28+J30+J32+J34</f>
        <v>0</v>
      </c>
      <c r="K14" s="320" t="n">
        <f aca="false">K16+K18+K20+K22+K24+K26+K28+K30+K32+K34</f>
        <v>0</v>
      </c>
      <c r="L14" s="218" t="n">
        <f aca="false">L16+L18+L20+L22+L24+L26+L28+L30+L32+L34</f>
        <v>0</v>
      </c>
      <c r="M14" s="218" t="n">
        <f aca="false">M16+M18+M20+M22+M24+M26+M28+M30+M32+M34</f>
        <v>0</v>
      </c>
      <c r="N14" s="218" t="n">
        <f aca="false">N16+N18+N20+N22+N24+N26+N28+N30+N32+N34</f>
        <v>0</v>
      </c>
      <c r="O14" s="218" t="n">
        <f aca="false">L14+M14+N14</f>
        <v>0</v>
      </c>
      <c r="P14" s="218" t="n">
        <f aca="false">P16+P18+P20+P22+P24+P26+P28+P30+P32+P34</f>
        <v>0</v>
      </c>
      <c r="Q14" s="218" t="n">
        <f aca="false">Q16+Q18+Q20+Q22+Q24+Q26+Q28+Q30+Q32+Q34</f>
        <v>0</v>
      </c>
      <c r="R14" s="218" t="n">
        <f aca="false">R16+R18+R20+R22+R24+R26+R28+R30+R32+R34</f>
        <v>0</v>
      </c>
      <c r="S14" s="218" t="n">
        <f aca="false">P14+Q14+R14</f>
        <v>0</v>
      </c>
      <c r="T14" s="218" t="n">
        <f aca="false">T16+T18+T20+T22+T24+T26+T28+T30+T32+T34</f>
        <v>0</v>
      </c>
      <c r="U14" s="218" t="n">
        <f aca="false">U16+U18+U20+U22+U24+U26+U28+U30+U32+U34</f>
        <v>0</v>
      </c>
      <c r="V14" s="218" t="n">
        <f aca="false">V16+V18+V20+V22+V24+V26+V28+V30+V32+V34</f>
        <v>0</v>
      </c>
      <c r="W14" s="218" t="n">
        <f aca="false">T14+U14+V14</f>
        <v>0</v>
      </c>
      <c r="X14" s="218" t="n">
        <f aca="false">X16+X18+X20+X22+X24+X26+X28+X30+X32+X34</f>
        <v>0</v>
      </c>
      <c r="Y14" s="218" t="n">
        <f aca="false">Y16+Y18+Y20+Y22+Y24+Y26+Y28+Y30+Y32+Y34</f>
        <v>0</v>
      </c>
      <c r="Z14" s="218" t="n">
        <f aca="false">Z16+Z18+Z20+Z22+Z24+Z26+Z28+Z30+Z32+Z34</f>
        <v>0</v>
      </c>
      <c r="AA14" s="218" t="n">
        <f aca="false">X14+Y14+Z14</f>
        <v>0</v>
      </c>
      <c r="AB14" s="218"/>
    </row>
    <row r="15" customFormat="false" ht="21" hidden="true" customHeight="false" outlineLevel="2" collapsed="false">
      <c r="A15" s="280"/>
      <c r="B15" s="280"/>
      <c r="C15" s="280"/>
      <c r="D15" s="280"/>
      <c r="E15" s="281"/>
      <c r="F15" s="321" t="s">
        <v>185</v>
      </c>
      <c r="G15" s="232"/>
      <c r="H15" s="275" t="s">
        <v>97</v>
      </c>
      <c r="I15" s="232" t="n">
        <f aca="false">O15+S15+W15+AA15</f>
        <v>0</v>
      </c>
      <c r="J15" s="322" t="n">
        <f aca="false">J17+J19+J21+J23+J25+J27+J29+J31+J33+J35</f>
        <v>0</v>
      </c>
      <c r="K15" s="322" t="n">
        <f aca="false">K17+K19+K21+K23+K25+K27+K29+K31+K33+K35</f>
        <v>0</v>
      </c>
      <c r="L15" s="232" t="n">
        <f aca="false">L17+L19+L21+L23+L25+L27+L29+L31+L33+L35</f>
        <v>0</v>
      </c>
      <c r="M15" s="232" t="n">
        <f aca="false">M17+M19+M21+M23+M25+M27+M29+M31+M33+M35</f>
        <v>0</v>
      </c>
      <c r="N15" s="232" t="n">
        <f aca="false">N17+N19+N21+N23+N25+N27+N29+N31+N33+N35</f>
        <v>0</v>
      </c>
      <c r="O15" s="232" t="n">
        <f aca="false">L15+M15+N15</f>
        <v>0</v>
      </c>
      <c r="P15" s="232" t="n">
        <f aca="false">P17+P19+P21+P23+P25+P27+P29+P31+P33+P35</f>
        <v>0</v>
      </c>
      <c r="Q15" s="232" t="n">
        <f aca="false">Q17+Q19+Q21+Q23+Q25+Q27+Q29+Q31+Q33+Q35</f>
        <v>0</v>
      </c>
      <c r="R15" s="232" t="n">
        <f aca="false">R17+R19+R21+R23+R25+R27+R29+R31+R33+R35</f>
        <v>0</v>
      </c>
      <c r="S15" s="232" t="n">
        <f aca="false">P15+Q15+R15</f>
        <v>0</v>
      </c>
      <c r="T15" s="232" t="n">
        <f aca="false">T17+T19+T21+T23+T25+T27+T29+T31+T33+T35</f>
        <v>0</v>
      </c>
      <c r="U15" s="232" t="n">
        <f aca="false">U17+U19+U21+U23+U25+U27+U29+U31+U33+U35</f>
        <v>0</v>
      </c>
      <c r="V15" s="232" t="n">
        <f aca="false">V17+V19+V21+V23+V25+V27+V29+V31+V33+V35</f>
        <v>0</v>
      </c>
      <c r="W15" s="232" t="n">
        <f aca="false">T15+U15+V15</f>
        <v>0</v>
      </c>
      <c r="X15" s="232" t="n">
        <f aca="false">X17+X19+X21+X23+X25+X27+X29+X31+X33+X35</f>
        <v>0</v>
      </c>
      <c r="Y15" s="232" t="n">
        <f aca="false">Y17+Y19+Y21+Y23+Y25+Y27+Y29+Y31+Y33+Y35</f>
        <v>0</v>
      </c>
      <c r="Z15" s="232" t="n">
        <f aca="false">Z17+Z19+Z21+Z23+Z25+Z27+Z29+Z31+Z33+Z35</f>
        <v>0</v>
      </c>
      <c r="AA15" s="232" t="n">
        <f aca="false">X15+Y15+Z15</f>
        <v>0</v>
      </c>
      <c r="AB15" s="232"/>
    </row>
    <row r="16" customFormat="false" ht="21" hidden="true" customHeight="false" outlineLevel="3" collapsed="false">
      <c r="A16" s="267"/>
      <c r="B16" s="267"/>
      <c r="C16" s="267"/>
      <c r="D16" s="267"/>
      <c r="E16" s="268"/>
      <c r="F16" s="323" t="s">
        <v>183</v>
      </c>
      <c r="G16" s="270"/>
      <c r="H16" s="324" t="s">
        <v>96</v>
      </c>
      <c r="I16" s="270"/>
      <c r="J16" s="319"/>
      <c r="K16" s="319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</row>
    <row r="17" customFormat="false" ht="21" hidden="true" customHeight="false" outlineLevel="3" collapsed="false">
      <c r="A17" s="153"/>
      <c r="B17" s="153"/>
      <c r="C17" s="153"/>
      <c r="D17" s="153"/>
      <c r="E17" s="154"/>
      <c r="F17" s="244"/>
      <c r="G17" s="156"/>
      <c r="H17" s="158" t="s">
        <v>97</v>
      </c>
      <c r="I17" s="156"/>
      <c r="J17" s="325"/>
      <c r="K17" s="325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</row>
    <row r="18" customFormat="false" ht="21" hidden="true" customHeight="false" outlineLevel="3" collapsed="false">
      <c r="A18" s="153"/>
      <c r="B18" s="153"/>
      <c r="C18" s="153"/>
      <c r="D18" s="153"/>
      <c r="E18" s="154"/>
      <c r="F18" s="244" t="s">
        <v>183</v>
      </c>
      <c r="G18" s="156"/>
      <c r="H18" s="158" t="s">
        <v>96</v>
      </c>
      <c r="I18" s="156"/>
      <c r="J18" s="325"/>
      <c r="K18" s="325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</row>
    <row r="19" customFormat="false" ht="21" hidden="true" customHeight="false" outlineLevel="3" collapsed="false">
      <c r="A19" s="153"/>
      <c r="B19" s="153"/>
      <c r="C19" s="153"/>
      <c r="D19" s="153"/>
      <c r="E19" s="154"/>
      <c r="F19" s="244"/>
      <c r="G19" s="156"/>
      <c r="H19" s="158" t="s">
        <v>97</v>
      </c>
      <c r="I19" s="156"/>
      <c r="J19" s="325"/>
      <c r="K19" s="325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</row>
    <row r="20" customFormat="false" ht="21" hidden="true" customHeight="false" outlineLevel="3" collapsed="false">
      <c r="A20" s="153"/>
      <c r="B20" s="153"/>
      <c r="C20" s="153"/>
      <c r="D20" s="153"/>
      <c r="E20" s="154"/>
      <c r="F20" s="244" t="s">
        <v>183</v>
      </c>
      <c r="G20" s="156"/>
      <c r="H20" s="158" t="s">
        <v>96</v>
      </c>
      <c r="I20" s="156"/>
      <c r="J20" s="325"/>
      <c r="K20" s="325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</row>
    <row r="21" customFormat="false" ht="21" hidden="true" customHeight="false" outlineLevel="3" collapsed="false">
      <c r="A21" s="153"/>
      <c r="B21" s="153"/>
      <c r="C21" s="153"/>
      <c r="D21" s="153"/>
      <c r="E21" s="154"/>
      <c r="F21" s="244"/>
      <c r="G21" s="156"/>
      <c r="H21" s="158" t="s">
        <v>97</v>
      </c>
      <c r="I21" s="156"/>
      <c r="J21" s="325"/>
      <c r="K21" s="325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</row>
    <row r="22" customFormat="false" ht="21" hidden="true" customHeight="false" outlineLevel="3" collapsed="false">
      <c r="A22" s="153"/>
      <c r="B22" s="153"/>
      <c r="C22" s="153"/>
      <c r="D22" s="153"/>
      <c r="E22" s="154"/>
      <c r="F22" s="244" t="s">
        <v>183</v>
      </c>
      <c r="G22" s="156"/>
      <c r="H22" s="158" t="s">
        <v>96</v>
      </c>
      <c r="I22" s="156"/>
      <c r="J22" s="325"/>
      <c r="K22" s="325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</row>
    <row r="23" customFormat="false" ht="21" hidden="true" customHeight="false" outlineLevel="3" collapsed="false">
      <c r="A23" s="153"/>
      <c r="B23" s="153"/>
      <c r="C23" s="153"/>
      <c r="D23" s="153"/>
      <c r="E23" s="154"/>
      <c r="F23" s="244"/>
      <c r="G23" s="156"/>
      <c r="H23" s="158" t="s">
        <v>97</v>
      </c>
      <c r="I23" s="156"/>
      <c r="J23" s="325"/>
      <c r="K23" s="325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</row>
    <row r="24" customFormat="false" ht="21" hidden="true" customHeight="false" outlineLevel="3" collapsed="false">
      <c r="A24" s="153"/>
      <c r="B24" s="153"/>
      <c r="C24" s="153"/>
      <c r="D24" s="153"/>
      <c r="E24" s="154"/>
      <c r="F24" s="244" t="s">
        <v>183</v>
      </c>
      <c r="G24" s="156"/>
      <c r="H24" s="158" t="s">
        <v>96</v>
      </c>
      <c r="I24" s="156"/>
      <c r="J24" s="325"/>
      <c r="K24" s="325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</row>
    <row r="25" customFormat="false" ht="21" hidden="true" customHeight="false" outlineLevel="3" collapsed="false">
      <c r="A25" s="153"/>
      <c r="B25" s="153"/>
      <c r="C25" s="153"/>
      <c r="D25" s="153"/>
      <c r="E25" s="154"/>
      <c r="F25" s="244"/>
      <c r="G25" s="156"/>
      <c r="H25" s="158" t="s">
        <v>97</v>
      </c>
      <c r="I25" s="156"/>
      <c r="J25" s="325"/>
      <c r="K25" s="325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</row>
    <row r="26" customFormat="false" ht="21" hidden="true" customHeight="false" outlineLevel="3" collapsed="false">
      <c r="A26" s="153"/>
      <c r="B26" s="153"/>
      <c r="C26" s="153"/>
      <c r="D26" s="153"/>
      <c r="E26" s="154"/>
      <c r="F26" s="244" t="s">
        <v>183</v>
      </c>
      <c r="G26" s="156"/>
      <c r="H26" s="158" t="s">
        <v>96</v>
      </c>
      <c r="I26" s="156"/>
      <c r="J26" s="325"/>
      <c r="K26" s="325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</row>
    <row r="27" customFormat="false" ht="21" hidden="true" customHeight="false" outlineLevel="3" collapsed="false">
      <c r="A27" s="153"/>
      <c r="B27" s="153"/>
      <c r="C27" s="153"/>
      <c r="D27" s="153"/>
      <c r="E27" s="154"/>
      <c r="F27" s="244"/>
      <c r="G27" s="156"/>
      <c r="H27" s="158" t="s">
        <v>97</v>
      </c>
      <c r="I27" s="156"/>
      <c r="J27" s="325"/>
      <c r="K27" s="325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</row>
    <row r="28" customFormat="false" ht="21" hidden="true" customHeight="false" outlineLevel="3" collapsed="false">
      <c r="A28" s="153"/>
      <c r="B28" s="153"/>
      <c r="C28" s="153"/>
      <c r="D28" s="153"/>
      <c r="E28" s="154"/>
      <c r="F28" s="244" t="s">
        <v>183</v>
      </c>
      <c r="G28" s="156"/>
      <c r="H28" s="158" t="s">
        <v>96</v>
      </c>
      <c r="I28" s="156"/>
      <c r="J28" s="325"/>
      <c r="K28" s="325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</row>
    <row r="29" customFormat="false" ht="21" hidden="true" customHeight="false" outlineLevel="3" collapsed="false">
      <c r="A29" s="153"/>
      <c r="B29" s="153"/>
      <c r="C29" s="153"/>
      <c r="D29" s="153"/>
      <c r="E29" s="154"/>
      <c r="F29" s="244"/>
      <c r="G29" s="156"/>
      <c r="H29" s="158" t="s">
        <v>97</v>
      </c>
      <c r="I29" s="156"/>
      <c r="J29" s="325"/>
      <c r="K29" s="325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</row>
    <row r="30" customFormat="false" ht="21" hidden="true" customHeight="false" outlineLevel="3" collapsed="false">
      <c r="A30" s="153"/>
      <c r="B30" s="153"/>
      <c r="C30" s="153"/>
      <c r="D30" s="153"/>
      <c r="E30" s="154"/>
      <c r="F30" s="244" t="s">
        <v>183</v>
      </c>
      <c r="G30" s="156"/>
      <c r="H30" s="158" t="s">
        <v>96</v>
      </c>
      <c r="I30" s="156"/>
      <c r="J30" s="325"/>
      <c r="K30" s="325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</row>
    <row r="31" customFormat="false" ht="21" hidden="true" customHeight="false" outlineLevel="3" collapsed="false">
      <c r="A31" s="153"/>
      <c r="B31" s="153"/>
      <c r="C31" s="153"/>
      <c r="D31" s="153"/>
      <c r="E31" s="154"/>
      <c r="F31" s="244"/>
      <c r="G31" s="156"/>
      <c r="H31" s="158" t="s">
        <v>97</v>
      </c>
      <c r="I31" s="156"/>
      <c r="J31" s="325"/>
      <c r="K31" s="325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</row>
    <row r="32" customFormat="false" ht="21" hidden="true" customHeight="false" outlineLevel="3" collapsed="false">
      <c r="A32" s="153"/>
      <c r="B32" s="153"/>
      <c r="C32" s="153"/>
      <c r="D32" s="153"/>
      <c r="E32" s="154"/>
      <c r="F32" s="244" t="s">
        <v>183</v>
      </c>
      <c r="G32" s="156"/>
      <c r="H32" s="158" t="s">
        <v>96</v>
      </c>
      <c r="I32" s="156"/>
      <c r="J32" s="325"/>
      <c r="K32" s="325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</row>
    <row r="33" customFormat="false" ht="21" hidden="true" customHeight="false" outlineLevel="3" collapsed="false">
      <c r="A33" s="153"/>
      <c r="B33" s="153"/>
      <c r="C33" s="153"/>
      <c r="D33" s="153"/>
      <c r="E33" s="154"/>
      <c r="F33" s="244"/>
      <c r="G33" s="156"/>
      <c r="H33" s="158" t="s">
        <v>97</v>
      </c>
      <c r="I33" s="156"/>
      <c r="J33" s="325"/>
      <c r="K33" s="32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</row>
    <row r="34" customFormat="false" ht="21" hidden="true" customHeight="false" outlineLevel="3" collapsed="false">
      <c r="A34" s="153"/>
      <c r="B34" s="153"/>
      <c r="C34" s="153"/>
      <c r="D34" s="153"/>
      <c r="E34" s="154"/>
      <c r="F34" s="244" t="s">
        <v>183</v>
      </c>
      <c r="G34" s="156"/>
      <c r="H34" s="158" t="s">
        <v>96</v>
      </c>
      <c r="I34" s="156"/>
      <c r="J34" s="325"/>
      <c r="K34" s="325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</row>
    <row r="35" customFormat="false" ht="21" hidden="true" customHeight="false" outlineLevel="3" collapsed="false">
      <c r="A35" s="271"/>
      <c r="B35" s="271"/>
      <c r="C35" s="271"/>
      <c r="D35" s="271"/>
      <c r="E35" s="272"/>
      <c r="F35" s="326"/>
      <c r="G35" s="274"/>
      <c r="H35" s="275" t="s">
        <v>97</v>
      </c>
      <c r="I35" s="274"/>
      <c r="J35" s="327"/>
      <c r="K35" s="327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</row>
    <row r="36" customFormat="false" ht="21" hidden="true" customHeight="false" outlineLevel="2" collapsed="true">
      <c r="A36" s="315"/>
      <c r="B36" s="315"/>
      <c r="C36" s="315"/>
      <c r="D36" s="315"/>
      <c r="E36" s="316"/>
      <c r="F36" s="317" t="s">
        <v>182</v>
      </c>
      <c r="G36" s="318"/>
      <c r="H36" s="318"/>
      <c r="I36" s="318"/>
      <c r="J36" s="319"/>
      <c r="K36" s="319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</row>
    <row r="37" customFormat="false" ht="21" hidden="true" customHeight="false" outlineLevel="2" collapsed="false">
      <c r="A37" s="215"/>
      <c r="B37" s="215"/>
      <c r="C37" s="215"/>
      <c r="D37" s="215"/>
      <c r="E37" s="216"/>
      <c r="F37" s="217" t="s">
        <v>185</v>
      </c>
      <c r="G37" s="218"/>
      <c r="H37" s="158" t="s">
        <v>96</v>
      </c>
      <c r="I37" s="218" t="n">
        <f aca="false">O37+S37+W37+AA37</f>
        <v>0</v>
      </c>
      <c r="J37" s="320" t="n">
        <f aca="false">J39+J41+J43+J45+J47+J49+J51+J53+J55+J57</f>
        <v>0</v>
      </c>
      <c r="K37" s="320" t="n">
        <f aca="false">K39+K41+K43+K45+K47+K49+K51+K53+K55+K57</f>
        <v>0</v>
      </c>
      <c r="L37" s="218" t="n">
        <f aca="false">L39+L41+L43+L45+L47+L49+L51+L53+L55+L57</f>
        <v>0</v>
      </c>
      <c r="M37" s="218" t="n">
        <f aca="false">M39+M41+M43+M45+M47+M49+M51+M53+M55+M57</f>
        <v>0</v>
      </c>
      <c r="N37" s="218" t="n">
        <f aca="false">N39+N41+N43+N45+N47+N49+N51+N53+N55+N57</f>
        <v>0</v>
      </c>
      <c r="O37" s="218" t="n">
        <f aca="false">L37+M37+N37</f>
        <v>0</v>
      </c>
      <c r="P37" s="218" t="n">
        <f aca="false">P39+P41+P43+P45+P47+P49+P51+P53+P55+P57</f>
        <v>0</v>
      </c>
      <c r="Q37" s="218" t="n">
        <f aca="false">Q39+Q41+Q43+Q45+Q47+Q49+Q51+Q53+Q55+Q57</f>
        <v>0</v>
      </c>
      <c r="R37" s="218" t="n">
        <f aca="false">R39+R41+R43+R45+R47+R49+R51+R53+R55+R57</f>
        <v>0</v>
      </c>
      <c r="S37" s="218" t="n">
        <f aca="false">P37+Q37+R37</f>
        <v>0</v>
      </c>
      <c r="T37" s="218" t="n">
        <f aca="false">T39+T41+T43+T45+T47+T49+T51+T53+T55+T57</f>
        <v>0</v>
      </c>
      <c r="U37" s="218" t="n">
        <f aca="false">U39+U41+U43+U45+U47+U49+U51+U53+U55+U57</f>
        <v>0</v>
      </c>
      <c r="V37" s="218" t="n">
        <f aca="false">V39+V41+V43+V45+V47+V49+V51+V53+V55+V57</f>
        <v>0</v>
      </c>
      <c r="W37" s="218" t="n">
        <f aca="false">T37+U37+V37</f>
        <v>0</v>
      </c>
      <c r="X37" s="218" t="n">
        <f aca="false">X39+X41+X43+X45+X47+X49+X51+X53+X55+X57</f>
        <v>0</v>
      </c>
      <c r="Y37" s="218" t="n">
        <f aca="false">Y39+Y41+Y43+Y45+Y47+Y49+Y51+Y53+Y55+Y57</f>
        <v>0</v>
      </c>
      <c r="Z37" s="218" t="n">
        <f aca="false">Z39+Z41+Z43+Z45+Z47+Z49+Z51+Z53+Z55+Z57</f>
        <v>0</v>
      </c>
      <c r="AA37" s="218" t="n">
        <f aca="false">X37+Y37+Z37</f>
        <v>0</v>
      </c>
      <c r="AB37" s="218"/>
    </row>
    <row r="38" customFormat="false" ht="21" hidden="true" customHeight="false" outlineLevel="2" collapsed="false">
      <c r="A38" s="280"/>
      <c r="B38" s="280"/>
      <c r="C38" s="280"/>
      <c r="D38" s="280"/>
      <c r="E38" s="281"/>
      <c r="F38" s="321" t="s">
        <v>185</v>
      </c>
      <c r="G38" s="232"/>
      <c r="H38" s="275" t="s">
        <v>97</v>
      </c>
      <c r="I38" s="232" t="n">
        <f aca="false">O38+S38+W38+AA38</f>
        <v>0</v>
      </c>
      <c r="J38" s="322" t="n">
        <f aca="false">J40+J42+J44+J46+J48+J50+J52+J54+J56+J58</f>
        <v>0</v>
      </c>
      <c r="K38" s="322" t="n">
        <f aca="false">K40+K42+K44+K46+K48+K50+K52+K54+K56+K58</f>
        <v>0</v>
      </c>
      <c r="L38" s="232" t="n">
        <f aca="false">L40+L42+L44+L46+L48+L50+L52+L54+L56+L58</f>
        <v>0</v>
      </c>
      <c r="M38" s="232" t="n">
        <f aca="false">M40+M42+M44+M46+M48+M50+M52+M54+M56+M58</f>
        <v>0</v>
      </c>
      <c r="N38" s="232" t="n">
        <f aca="false">N40+N42+N44+N46+N48+N50+N52+N54+N56+N58</f>
        <v>0</v>
      </c>
      <c r="O38" s="232" t="n">
        <f aca="false">L38+M38+N38</f>
        <v>0</v>
      </c>
      <c r="P38" s="232" t="n">
        <f aca="false">P40+P42+P44+P46+P48+P50+P52+P54+P56+P58</f>
        <v>0</v>
      </c>
      <c r="Q38" s="232" t="n">
        <f aca="false">Q40+Q42+Q44+Q46+Q48+Q50+Q52+Q54+Q56+Q58</f>
        <v>0</v>
      </c>
      <c r="R38" s="232" t="n">
        <f aca="false">R40+R42+R44+R46+R48+R50+R52+R54+R56+R58</f>
        <v>0</v>
      </c>
      <c r="S38" s="232" t="n">
        <f aca="false">P38+Q38+R38</f>
        <v>0</v>
      </c>
      <c r="T38" s="232" t="n">
        <f aca="false">T40+T42+T44+T46+T48+T50+T52+T54+T56+T58</f>
        <v>0</v>
      </c>
      <c r="U38" s="232" t="n">
        <f aca="false">U40+U42+U44+U46+U48+U50+U52+U54+U56+U58</f>
        <v>0</v>
      </c>
      <c r="V38" s="232" t="n">
        <f aca="false">V40+V42+V44+V46+V48+V50+V52+V54+V56+V58</f>
        <v>0</v>
      </c>
      <c r="W38" s="232" t="n">
        <f aca="false">T38+U38+V38</f>
        <v>0</v>
      </c>
      <c r="X38" s="232" t="n">
        <f aca="false">X40+X42+X44+X46+X48+X50+X52+X54+X56+X58</f>
        <v>0</v>
      </c>
      <c r="Y38" s="232" t="n">
        <f aca="false">Y40+Y42+Y44+Y46+Y48+Y50+Y52+Y54+Y56+Y58</f>
        <v>0</v>
      </c>
      <c r="Z38" s="232" t="n">
        <f aca="false">Z40+Z42+Z44+Z46+Z48+Z50+Z52+Z54+Z56+Z58</f>
        <v>0</v>
      </c>
      <c r="AA38" s="232" t="n">
        <f aca="false">X38+Y38+Z38</f>
        <v>0</v>
      </c>
      <c r="AB38" s="232"/>
    </row>
    <row r="39" customFormat="false" ht="21" hidden="true" customHeight="false" outlineLevel="3" collapsed="false">
      <c r="A39" s="267"/>
      <c r="B39" s="267"/>
      <c r="C39" s="267"/>
      <c r="D39" s="267"/>
      <c r="E39" s="268"/>
      <c r="F39" s="323" t="s">
        <v>183</v>
      </c>
      <c r="G39" s="270"/>
      <c r="H39" s="324" t="s">
        <v>96</v>
      </c>
      <c r="I39" s="270"/>
      <c r="J39" s="319"/>
      <c r="K39" s="319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</row>
    <row r="40" customFormat="false" ht="21" hidden="true" customHeight="false" outlineLevel="3" collapsed="false">
      <c r="A40" s="153"/>
      <c r="B40" s="153"/>
      <c r="C40" s="153"/>
      <c r="D40" s="153"/>
      <c r="E40" s="154"/>
      <c r="F40" s="244"/>
      <c r="G40" s="156"/>
      <c r="H40" s="158" t="s">
        <v>97</v>
      </c>
      <c r="I40" s="156"/>
      <c r="J40" s="325"/>
      <c r="K40" s="325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</row>
    <row r="41" customFormat="false" ht="21" hidden="true" customHeight="false" outlineLevel="3" collapsed="false">
      <c r="A41" s="153"/>
      <c r="B41" s="153"/>
      <c r="C41" s="153"/>
      <c r="D41" s="153"/>
      <c r="E41" s="154"/>
      <c r="F41" s="244" t="s">
        <v>183</v>
      </c>
      <c r="G41" s="156"/>
      <c r="H41" s="158" t="s">
        <v>96</v>
      </c>
      <c r="I41" s="156"/>
      <c r="J41" s="325"/>
      <c r="K41" s="325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customFormat="false" ht="21" hidden="true" customHeight="false" outlineLevel="3" collapsed="false">
      <c r="A42" s="153"/>
      <c r="B42" s="153"/>
      <c r="C42" s="153"/>
      <c r="D42" s="153"/>
      <c r="E42" s="154"/>
      <c r="F42" s="244"/>
      <c r="G42" s="156"/>
      <c r="H42" s="158" t="s">
        <v>97</v>
      </c>
      <c r="I42" s="156"/>
      <c r="J42" s="325"/>
      <c r="K42" s="325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</row>
    <row r="43" customFormat="false" ht="21" hidden="true" customHeight="false" outlineLevel="3" collapsed="false">
      <c r="A43" s="153"/>
      <c r="B43" s="153"/>
      <c r="C43" s="153"/>
      <c r="D43" s="153"/>
      <c r="E43" s="154"/>
      <c r="F43" s="244" t="s">
        <v>183</v>
      </c>
      <c r="G43" s="156"/>
      <c r="H43" s="158" t="s">
        <v>96</v>
      </c>
      <c r="I43" s="156"/>
      <c r="J43" s="325"/>
      <c r="K43" s="325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</row>
    <row r="44" customFormat="false" ht="21" hidden="true" customHeight="false" outlineLevel="3" collapsed="false">
      <c r="A44" s="153"/>
      <c r="B44" s="153"/>
      <c r="C44" s="153"/>
      <c r="D44" s="153"/>
      <c r="E44" s="154"/>
      <c r="F44" s="244"/>
      <c r="G44" s="156"/>
      <c r="H44" s="158" t="s">
        <v>97</v>
      </c>
      <c r="I44" s="156"/>
      <c r="J44" s="325"/>
      <c r="K44" s="325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</row>
    <row r="45" customFormat="false" ht="21" hidden="true" customHeight="false" outlineLevel="3" collapsed="false">
      <c r="A45" s="153"/>
      <c r="B45" s="153"/>
      <c r="C45" s="153"/>
      <c r="D45" s="153"/>
      <c r="E45" s="154"/>
      <c r="F45" s="244" t="s">
        <v>183</v>
      </c>
      <c r="G45" s="156"/>
      <c r="H45" s="158" t="s">
        <v>96</v>
      </c>
      <c r="I45" s="156"/>
      <c r="J45" s="325"/>
      <c r="K45" s="325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</row>
    <row r="46" customFormat="false" ht="21" hidden="true" customHeight="false" outlineLevel="3" collapsed="false">
      <c r="A46" s="153"/>
      <c r="B46" s="153"/>
      <c r="C46" s="153"/>
      <c r="D46" s="153"/>
      <c r="E46" s="154"/>
      <c r="F46" s="244"/>
      <c r="G46" s="156"/>
      <c r="H46" s="158" t="s">
        <v>97</v>
      </c>
      <c r="I46" s="156"/>
      <c r="J46" s="325"/>
      <c r="K46" s="325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</row>
    <row r="47" customFormat="false" ht="21" hidden="true" customHeight="false" outlineLevel="3" collapsed="false">
      <c r="A47" s="153"/>
      <c r="B47" s="153"/>
      <c r="C47" s="153"/>
      <c r="D47" s="153"/>
      <c r="E47" s="154"/>
      <c r="F47" s="244" t="s">
        <v>183</v>
      </c>
      <c r="G47" s="156"/>
      <c r="H47" s="158" t="s">
        <v>96</v>
      </c>
      <c r="I47" s="156"/>
      <c r="J47" s="325"/>
      <c r="K47" s="325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</row>
    <row r="48" customFormat="false" ht="21" hidden="true" customHeight="false" outlineLevel="3" collapsed="false">
      <c r="A48" s="153"/>
      <c r="B48" s="153"/>
      <c r="C48" s="153"/>
      <c r="D48" s="153"/>
      <c r="E48" s="154"/>
      <c r="F48" s="244"/>
      <c r="G48" s="156"/>
      <c r="H48" s="158" t="s">
        <v>97</v>
      </c>
      <c r="I48" s="156"/>
      <c r="J48" s="325"/>
      <c r="K48" s="325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</row>
    <row r="49" customFormat="false" ht="21" hidden="true" customHeight="false" outlineLevel="3" collapsed="false">
      <c r="A49" s="153"/>
      <c r="B49" s="153"/>
      <c r="C49" s="153"/>
      <c r="D49" s="153"/>
      <c r="E49" s="154"/>
      <c r="F49" s="244" t="s">
        <v>183</v>
      </c>
      <c r="G49" s="156"/>
      <c r="H49" s="158" t="s">
        <v>96</v>
      </c>
      <c r="I49" s="156"/>
      <c r="J49" s="325"/>
      <c r="K49" s="325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</row>
    <row r="50" customFormat="false" ht="21" hidden="true" customHeight="false" outlineLevel="3" collapsed="false">
      <c r="A50" s="153"/>
      <c r="B50" s="153"/>
      <c r="C50" s="153"/>
      <c r="D50" s="153"/>
      <c r="E50" s="154"/>
      <c r="F50" s="244"/>
      <c r="G50" s="156"/>
      <c r="H50" s="158" t="s">
        <v>97</v>
      </c>
      <c r="I50" s="156"/>
      <c r="J50" s="325"/>
      <c r="K50" s="325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</row>
    <row r="51" customFormat="false" ht="21" hidden="true" customHeight="false" outlineLevel="3" collapsed="false">
      <c r="A51" s="153"/>
      <c r="B51" s="153"/>
      <c r="C51" s="153"/>
      <c r="D51" s="153"/>
      <c r="E51" s="154"/>
      <c r="F51" s="244" t="s">
        <v>183</v>
      </c>
      <c r="G51" s="156"/>
      <c r="H51" s="158" t="s">
        <v>96</v>
      </c>
      <c r="I51" s="156"/>
      <c r="J51" s="325"/>
      <c r="K51" s="325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</row>
    <row r="52" customFormat="false" ht="21" hidden="true" customHeight="false" outlineLevel="3" collapsed="false">
      <c r="A52" s="153"/>
      <c r="B52" s="153"/>
      <c r="C52" s="153"/>
      <c r="D52" s="153"/>
      <c r="E52" s="154"/>
      <c r="F52" s="244"/>
      <c r="G52" s="156"/>
      <c r="H52" s="158" t="s">
        <v>97</v>
      </c>
      <c r="I52" s="156"/>
      <c r="J52" s="325"/>
      <c r="K52" s="325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</row>
    <row r="53" customFormat="false" ht="21" hidden="true" customHeight="false" outlineLevel="3" collapsed="false">
      <c r="A53" s="153"/>
      <c r="B53" s="153"/>
      <c r="C53" s="153"/>
      <c r="D53" s="153"/>
      <c r="E53" s="154"/>
      <c r="F53" s="244" t="s">
        <v>183</v>
      </c>
      <c r="G53" s="156"/>
      <c r="H53" s="158" t="s">
        <v>96</v>
      </c>
      <c r="I53" s="156"/>
      <c r="J53" s="325"/>
      <c r="K53" s="325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</row>
    <row r="54" customFormat="false" ht="21" hidden="true" customHeight="false" outlineLevel="3" collapsed="false">
      <c r="A54" s="153"/>
      <c r="B54" s="153"/>
      <c r="C54" s="153"/>
      <c r="D54" s="153"/>
      <c r="E54" s="154"/>
      <c r="F54" s="244"/>
      <c r="G54" s="156"/>
      <c r="H54" s="158" t="s">
        <v>97</v>
      </c>
      <c r="I54" s="156"/>
      <c r="J54" s="325"/>
      <c r="K54" s="325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</row>
    <row r="55" customFormat="false" ht="21" hidden="true" customHeight="false" outlineLevel="3" collapsed="false">
      <c r="A55" s="153"/>
      <c r="B55" s="153"/>
      <c r="C55" s="153"/>
      <c r="D55" s="153"/>
      <c r="E55" s="154"/>
      <c r="F55" s="244" t="s">
        <v>183</v>
      </c>
      <c r="G55" s="156"/>
      <c r="H55" s="158" t="s">
        <v>96</v>
      </c>
      <c r="I55" s="156"/>
      <c r="J55" s="325"/>
      <c r="K55" s="325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</row>
    <row r="56" customFormat="false" ht="21" hidden="true" customHeight="false" outlineLevel="3" collapsed="false">
      <c r="A56" s="153"/>
      <c r="B56" s="153"/>
      <c r="C56" s="153"/>
      <c r="D56" s="153"/>
      <c r="E56" s="154"/>
      <c r="F56" s="244"/>
      <c r="G56" s="156"/>
      <c r="H56" s="158" t="s">
        <v>97</v>
      </c>
      <c r="I56" s="156"/>
      <c r="J56" s="325"/>
      <c r="K56" s="325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</row>
    <row r="57" customFormat="false" ht="21" hidden="true" customHeight="false" outlineLevel="3" collapsed="false">
      <c r="A57" s="153"/>
      <c r="B57" s="153"/>
      <c r="C57" s="153"/>
      <c r="D57" s="153"/>
      <c r="E57" s="154"/>
      <c r="F57" s="244" t="s">
        <v>183</v>
      </c>
      <c r="G57" s="156"/>
      <c r="H57" s="158" t="s">
        <v>96</v>
      </c>
      <c r="I57" s="156"/>
      <c r="J57" s="325"/>
      <c r="K57" s="325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</row>
    <row r="58" customFormat="false" ht="21" hidden="true" customHeight="false" outlineLevel="3" collapsed="false">
      <c r="A58" s="271"/>
      <c r="B58" s="271"/>
      <c r="C58" s="271"/>
      <c r="D58" s="271"/>
      <c r="E58" s="272"/>
      <c r="F58" s="326"/>
      <c r="G58" s="274"/>
      <c r="H58" s="275" t="s">
        <v>97</v>
      </c>
      <c r="I58" s="274"/>
      <c r="J58" s="327"/>
      <c r="K58" s="327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</row>
    <row r="59" customFormat="false" ht="21" hidden="true" customHeight="false" outlineLevel="2" collapsed="true">
      <c r="A59" s="315"/>
      <c r="B59" s="315"/>
      <c r="C59" s="315"/>
      <c r="D59" s="315"/>
      <c r="E59" s="316"/>
      <c r="F59" s="317" t="s">
        <v>182</v>
      </c>
      <c r="G59" s="318"/>
      <c r="H59" s="318"/>
      <c r="I59" s="318"/>
      <c r="J59" s="319"/>
      <c r="K59" s="319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</row>
    <row r="60" customFormat="false" ht="21" hidden="true" customHeight="false" outlineLevel="2" collapsed="false">
      <c r="A60" s="215"/>
      <c r="B60" s="215"/>
      <c r="C60" s="215"/>
      <c r="D60" s="215"/>
      <c r="E60" s="216"/>
      <c r="F60" s="217" t="s">
        <v>185</v>
      </c>
      <c r="G60" s="218"/>
      <c r="H60" s="158" t="s">
        <v>96</v>
      </c>
      <c r="I60" s="218" t="n">
        <f aca="false">O60+S60+W60+AA60</f>
        <v>0</v>
      </c>
      <c r="J60" s="320" t="n">
        <f aca="false">J62+J64+J66+J68+J70+J72+J74+J76+J78+J80</f>
        <v>0</v>
      </c>
      <c r="K60" s="320" t="n">
        <f aca="false">K62+K64+K66+K68+K70+K72+K74+K76+K78+K80</f>
        <v>0</v>
      </c>
      <c r="L60" s="218" t="n">
        <f aca="false">L62+L64+L66+L68+L70+L72+L74+L76+L78+L80</f>
        <v>0</v>
      </c>
      <c r="M60" s="218" t="n">
        <f aca="false">M62+M64+M66+M68+M70+M72+M74+M76+M78+M80</f>
        <v>0</v>
      </c>
      <c r="N60" s="218" t="n">
        <f aca="false">N62+N64+N66+N68+N70+N72+N74+N76+N78+N80</f>
        <v>0</v>
      </c>
      <c r="O60" s="218" t="n">
        <f aca="false">L60+M60+N60</f>
        <v>0</v>
      </c>
      <c r="P60" s="218" t="n">
        <f aca="false">P62+P64+P66+P68+P70+P72+P74+P76+P78+P80</f>
        <v>0</v>
      </c>
      <c r="Q60" s="218" t="n">
        <f aca="false">Q62+Q64+Q66+Q68+Q70+Q72+Q74+Q76+Q78+Q80</f>
        <v>0</v>
      </c>
      <c r="R60" s="218" t="n">
        <f aca="false">R62+R64+R66+R68+R70+R72+R74+R76+R78+R80</f>
        <v>0</v>
      </c>
      <c r="S60" s="218" t="n">
        <f aca="false">P60+Q60+R60</f>
        <v>0</v>
      </c>
      <c r="T60" s="218" t="n">
        <f aca="false">T62+T64+T66+T68+T70+T72+T74+T76+T78+T80</f>
        <v>0</v>
      </c>
      <c r="U60" s="218" t="n">
        <f aca="false">U62+U64+U66+U68+U70+U72+U74+U76+U78+U80</f>
        <v>0</v>
      </c>
      <c r="V60" s="218" t="n">
        <f aca="false">V62+V64+V66+V68+V70+V72+V74+V76+V78+V80</f>
        <v>0</v>
      </c>
      <c r="W60" s="218" t="n">
        <f aca="false">T60+U60+V60</f>
        <v>0</v>
      </c>
      <c r="X60" s="218" t="n">
        <f aca="false">X62+X64+X66+X68+X70+X72+X74+X76+X78+X80</f>
        <v>0</v>
      </c>
      <c r="Y60" s="218" t="n">
        <f aca="false">Y62+Y64+Y66+Y68+Y70+Y72+Y74+Y76+Y78+Y80</f>
        <v>0</v>
      </c>
      <c r="Z60" s="218" t="n">
        <f aca="false">Z62+Z64+Z66+Z68+Z70+Z72+Z74+Z76+Z78+Z80</f>
        <v>0</v>
      </c>
      <c r="AA60" s="218" t="n">
        <f aca="false">X60+Y60+Z60</f>
        <v>0</v>
      </c>
      <c r="AB60" s="218"/>
    </row>
    <row r="61" customFormat="false" ht="21" hidden="true" customHeight="false" outlineLevel="2" collapsed="false">
      <c r="A61" s="280"/>
      <c r="B61" s="280"/>
      <c r="C61" s="280"/>
      <c r="D61" s="280"/>
      <c r="E61" s="281"/>
      <c r="F61" s="321" t="s">
        <v>185</v>
      </c>
      <c r="G61" s="232"/>
      <c r="H61" s="275" t="s">
        <v>97</v>
      </c>
      <c r="I61" s="232" t="n">
        <f aca="false">O61+S61+W61+AA61</f>
        <v>0</v>
      </c>
      <c r="J61" s="322" t="n">
        <f aca="false">J63+J65+J67+J69+J71+J73+J75+J77+J79+J81</f>
        <v>0</v>
      </c>
      <c r="K61" s="322" t="n">
        <f aca="false">K63+K65+K67+K69+K71+K73+K75+K77+K79+K81</f>
        <v>0</v>
      </c>
      <c r="L61" s="232" t="n">
        <f aca="false">L63+L65+L67+L69+L71+L73+L75+L77+L79+L81</f>
        <v>0</v>
      </c>
      <c r="M61" s="232" t="n">
        <f aca="false">M63+M65+M67+M69+M71+M73+M75+M77+M79+M81</f>
        <v>0</v>
      </c>
      <c r="N61" s="232" t="n">
        <f aca="false">N63+N65+N67+N69+N71+N73+N75+N77+N79+N81</f>
        <v>0</v>
      </c>
      <c r="O61" s="232" t="n">
        <f aca="false">L61+M61+N61</f>
        <v>0</v>
      </c>
      <c r="P61" s="232" t="n">
        <f aca="false">P63+P65+P67+P69+P71+P73+P75+P77+P79+P81</f>
        <v>0</v>
      </c>
      <c r="Q61" s="232" t="n">
        <f aca="false">Q63+Q65+Q67+Q69+Q71+Q73+Q75+Q77+Q79+Q81</f>
        <v>0</v>
      </c>
      <c r="R61" s="232" t="n">
        <f aca="false">R63+R65+R67+R69+R71+R73+R75+R77+R79+R81</f>
        <v>0</v>
      </c>
      <c r="S61" s="232" t="n">
        <f aca="false">P61+Q61+R61</f>
        <v>0</v>
      </c>
      <c r="T61" s="232" t="n">
        <f aca="false">T63+T65+T67+T69+T71+T73+T75+T77+T79+T81</f>
        <v>0</v>
      </c>
      <c r="U61" s="232" t="n">
        <f aca="false">U63+U65+U67+U69+U71+U73+U75+U77+U79+U81</f>
        <v>0</v>
      </c>
      <c r="V61" s="232" t="n">
        <f aca="false">V63+V65+V67+V69+V71+V73+V75+V77+V79+V81</f>
        <v>0</v>
      </c>
      <c r="W61" s="232" t="n">
        <f aca="false">T61+U61+V61</f>
        <v>0</v>
      </c>
      <c r="X61" s="232" t="n">
        <f aca="false">X63+X65+X67+X69+X71+X73+X75+X77+X79+X81</f>
        <v>0</v>
      </c>
      <c r="Y61" s="232" t="n">
        <f aca="false">Y63+Y65+Y67+Y69+Y71+Y73+Y75+Y77+Y79+Y81</f>
        <v>0</v>
      </c>
      <c r="Z61" s="232" t="n">
        <f aca="false">Z63+Z65+Z67+Z69+Z71+Z73+Z75+Z77+Z79+Z81</f>
        <v>0</v>
      </c>
      <c r="AA61" s="232" t="n">
        <f aca="false">X61+Y61+Z61</f>
        <v>0</v>
      </c>
      <c r="AB61" s="232"/>
    </row>
    <row r="62" customFormat="false" ht="21" hidden="true" customHeight="false" outlineLevel="3" collapsed="false">
      <c r="A62" s="267"/>
      <c r="B62" s="267"/>
      <c r="C62" s="267"/>
      <c r="D62" s="267"/>
      <c r="E62" s="268"/>
      <c r="F62" s="323" t="s">
        <v>183</v>
      </c>
      <c r="G62" s="270"/>
      <c r="H62" s="324" t="s">
        <v>96</v>
      </c>
      <c r="I62" s="270"/>
      <c r="J62" s="319"/>
      <c r="K62" s="31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</row>
    <row r="63" customFormat="false" ht="21" hidden="true" customHeight="false" outlineLevel="3" collapsed="false">
      <c r="A63" s="153"/>
      <c r="B63" s="153"/>
      <c r="C63" s="153"/>
      <c r="D63" s="153"/>
      <c r="E63" s="154"/>
      <c r="F63" s="244"/>
      <c r="G63" s="156"/>
      <c r="H63" s="158" t="s">
        <v>97</v>
      </c>
      <c r="I63" s="156"/>
      <c r="J63" s="325"/>
      <c r="K63" s="325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</row>
    <row r="64" customFormat="false" ht="21" hidden="true" customHeight="false" outlineLevel="3" collapsed="false">
      <c r="A64" s="153"/>
      <c r="B64" s="153"/>
      <c r="C64" s="153"/>
      <c r="D64" s="153"/>
      <c r="E64" s="154"/>
      <c r="F64" s="244" t="s">
        <v>183</v>
      </c>
      <c r="G64" s="156"/>
      <c r="H64" s="158" t="s">
        <v>96</v>
      </c>
      <c r="I64" s="156"/>
      <c r="J64" s="325"/>
      <c r="K64" s="325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</row>
    <row r="65" customFormat="false" ht="21" hidden="true" customHeight="false" outlineLevel="3" collapsed="false">
      <c r="A65" s="153"/>
      <c r="B65" s="153"/>
      <c r="C65" s="153"/>
      <c r="D65" s="153"/>
      <c r="E65" s="154"/>
      <c r="F65" s="244"/>
      <c r="G65" s="156"/>
      <c r="H65" s="158" t="s">
        <v>97</v>
      </c>
      <c r="I65" s="156"/>
      <c r="J65" s="325"/>
      <c r="K65" s="325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</row>
    <row r="66" customFormat="false" ht="21" hidden="true" customHeight="false" outlineLevel="3" collapsed="false">
      <c r="A66" s="153"/>
      <c r="B66" s="153"/>
      <c r="C66" s="153"/>
      <c r="D66" s="153"/>
      <c r="E66" s="154"/>
      <c r="F66" s="244" t="s">
        <v>183</v>
      </c>
      <c r="G66" s="156"/>
      <c r="H66" s="158" t="s">
        <v>96</v>
      </c>
      <c r="I66" s="156"/>
      <c r="J66" s="325"/>
      <c r="K66" s="325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</row>
    <row r="67" customFormat="false" ht="21" hidden="true" customHeight="false" outlineLevel="3" collapsed="false">
      <c r="A67" s="153"/>
      <c r="B67" s="153"/>
      <c r="C67" s="153"/>
      <c r="D67" s="153"/>
      <c r="E67" s="154"/>
      <c r="F67" s="244"/>
      <c r="G67" s="156"/>
      <c r="H67" s="158" t="s">
        <v>97</v>
      </c>
      <c r="I67" s="156"/>
      <c r="J67" s="325"/>
      <c r="K67" s="325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</row>
    <row r="68" customFormat="false" ht="21" hidden="true" customHeight="false" outlineLevel="3" collapsed="false">
      <c r="A68" s="153"/>
      <c r="B68" s="153"/>
      <c r="C68" s="153"/>
      <c r="D68" s="153"/>
      <c r="E68" s="154"/>
      <c r="F68" s="244" t="s">
        <v>183</v>
      </c>
      <c r="G68" s="156"/>
      <c r="H68" s="158" t="s">
        <v>96</v>
      </c>
      <c r="I68" s="156"/>
      <c r="J68" s="325"/>
      <c r="K68" s="32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</row>
    <row r="69" customFormat="false" ht="21" hidden="true" customHeight="false" outlineLevel="3" collapsed="false">
      <c r="A69" s="153"/>
      <c r="B69" s="153"/>
      <c r="C69" s="153"/>
      <c r="D69" s="153"/>
      <c r="E69" s="154"/>
      <c r="F69" s="244"/>
      <c r="G69" s="156"/>
      <c r="H69" s="158" t="s">
        <v>97</v>
      </c>
      <c r="I69" s="156"/>
      <c r="J69" s="325"/>
      <c r="K69" s="325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</row>
    <row r="70" customFormat="false" ht="21" hidden="true" customHeight="false" outlineLevel="3" collapsed="false">
      <c r="A70" s="153"/>
      <c r="B70" s="153"/>
      <c r="C70" s="153"/>
      <c r="D70" s="153"/>
      <c r="E70" s="154"/>
      <c r="F70" s="244" t="s">
        <v>183</v>
      </c>
      <c r="G70" s="156"/>
      <c r="H70" s="158" t="s">
        <v>96</v>
      </c>
      <c r="I70" s="156"/>
      <c r="J70" s="325"/>
      <c r="K70" s="325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</row>
    <row r="71" customFormat="false" ht="21" hidden="true" customHeight="false" outlineLevel="3" collapsed="false">
      <c r="A71" s="153"/>
      <c r="B71" s="153"/>
      <c r="C71" s="153"/>
      <c r="D71" s="153"/>
      <c r="E71" s="154"/>
      <c r="F71" s="244"/>
      <c r="G71" s="156"/>
      <c r="H71" s="158" t="s">
        <v>97</v>
      </c>
      <c r="I71" s="156"/>
      <c r="J71" s="325"/>
      <c r="K71" s="325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</row>
    <row r="72" customFormat="false" ht="21" hidden="true" customHeight="false" outlineLevel="3" collapsed="false">
      <c r="A72" s="153"/>
      <c r="B72" s="153"/>
      <c r="C72" s="153"/>
      <c r="D72" s="153"/>
      <c r="E72" s="154"/>
      <c r="F72" s="244" t="s">
        <v>183</v>
      </c>
      <c r="G72" s="156"/>
      <c r="H72" s="158" t="s">
        <v>96</v>
      </c>
      <c r="I72" s="156"/>
      <c r="J72" s="325"/>
      <c r="K72" s="325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</row>
    <row r="73" customFormat="false" ht="21" hidden="true" customHeight="false" outlineLevel="3" collapsed="false">
      <c r="A73" s="153"/>
      <c r="B73" s="153"/>
      <c r="C73" s="153"/>
      <c r="D73" s="153"/>
      <c r="E73" s="154"/>
      <c r="F73" s="244"/>
      <c r="G73" s="156"/>
      <c r="H73" s="158" t="s">
        <v>97</v>
      </c>
      <c r="I73" s="156"/>
      <c r="J73" s="325"/>
      <c r="K73" s="325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</row>
    <row r="74" customFormat="false" ht="21" hidden="true" customHeight="false" outlineLevel="3" collapsed="false">
      <c r="A74" s="153"/>
      <c r="B74" s="153"/>
      <c r="C74" s="153"/>
      <c r="D74" s="153"/>
      <c r="E74" s="154"/>
      <c r="F74" s="244" t="s">
        <v>183</v>
      </c>
      <c r="G74" s="156"/>
      <c r="H74" s="158" t="s">
        <v>96</v>
      </c>
      <c r="I74" s="156"/>
      <c r="J74" s="325"/>
      <c r="K74" s="325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</row>
    <row r="75" customFormat="false" ht="21" hidden="true" customHeight="false" outlineLevel="3" collapsed="false">
      <c r="A75" s="153"/>
      <c r="B75" s="153"/>
      <c r="C75" s="153"/>
      <c r="D75" s="153"/>
      <c r="E75" s="154"/>
      <c r="F75" s="244"/>
      <c r="G75" s="156"/>
      <c r="H75" s="158" t="s">
        <v>97</v>
      </c>
      <c r="I75" s="156"/>
      <c r="J75" s="325"/>
      <c r="K75" s="325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</row>
    <row r="76" customFormat="false" ht="21" hidden="true" customHeight="false" outlineLevel="3" collapsed="false">
      <c r="A76" s="153"/>
      <c r="B76" s="153"/>
      <c r="C76" s="153"/>
      <c r="D76" s="153"/>
      <c r="E76" s="154"/>
      <c r="F76" s="244" t="s">
        <v>183</v>
      </c>
      <c r="G76" s="156"/>
      <c r="H76" s="158" t="s">
        <v>96</v>
      </c>
      <c r="I76" s="156"/>
      <c r="J76" s="325"/>
      <c r="K76" s="325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</row>
    <row r="77" customFormat="false" ht="21" hidden="true" customHeight="false" outlineLevel="3" collapsed="false">
      <c r="A77" s="153"/>
      <c r="B77" s="153"/>
      <c r="C77" s="153"/>
      <c r="D77" s="153"/>
      <c r="E77" s="154"/>
      <c r="F77" s="244"/>
      <c r="G77" s="156"/>
      <c r="H77" s="158" t="s">
        <v>97</v>
      </c>
      <c r="I77" s="156"/>
      <c r="J77" s="325"/>
      <c r="K77" s="325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</row>
    <row r="78" customFormat="false" ht="21" hidden="true" customHeight="false" outlineLevel="3" collapsed="false">
      <c r="A78" s="153"/>
      <c r="B78" s="153"/>
      <c r="C78" s="153"/>
      <c r="D78" s="153"/>
      <c r="E78" s="154"/>
      <c r="F78" s="244" t="s">
        <v>183</v>
      </c>
      <c r="G78" s="156"/>
      <c r="H78" s="158" t="s">
        <v>96</v>
      </c>
      <c r="I78" s="156"/>
      <c r="J78" s="325"/>
      <c r="K78" s="325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</row>
    <row r="79" customFormat="false" ht="21" hidden="true" customHeight="false" outlineLevel="3" collapsed="false">
      <c r="A79" s="153"/>
      <c r="B79" s="153"/>
      <c r="C79" s="153"/>
      <c r="D79" s="153"/>
      <c r="E79" s="154"/>
      <c r="F79" s="244"/>
      <c r="G79" s="156"/>
      <c r="H79" s="158" t="s">
        <v>97</v>
      </c>
      <c r="I79" s="156"/>
      <c r="J79" s="325"/>
      <c r="K79" s="325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</row>
    <row r="80" customFormat="false" ht="21" hidden="true" customHeight="false" outlineLevel="3" collapsed="false">
      <c r="A80" s="153"/>
      <c r="B80" s="153"/>
      <c r="C80" s="153"/>
      <c r="D80" s="153"/>
      <c r="E80" s="154"/>
      <c r="F80" s="244" t="s">
        <v>183</v>
      </c>
      <c r="G80" s="156"/>
      <c r="H80" s="158" t="s">
        <v>96</v>
      </c>
      <c r="I80" s="156"/>
      <c r="J80" s="325"/>
      <c r="K80" s="325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</row>
    <row r="81" customFormat="false" ht="21" hidden="true" customHeight="false" outlineLevel="3" collapsed="false">
      <c r="A81" s="271"/>
      <c r="B81" s="271"/>
      <c r="C81" s="271"/>
      <c r="D81" s="271"/>
      <c r="E81" s="272"/>
      <c r="F81" s="326"/>
      <c r="G81" s="274"/>
      <c r="H81" s="275" t="s">
        <v>97</v>
      </c>
      <c r="I81" s="274"/>
      <c r="J81" s="327"/>
      <c r="K81" s="327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</row>
    <row r="82" customFormat="false" ht="21" hidden="true" customHeight="false" outlineLevel="2" collapsed="true">
      <c r="A82" s="315"/>
      <c r="B82" s="315"/>
      <c r="C82" s="315"/>
      <c r="D82" s="315"/>
      <c r="E82" s="316"/>
      <c r="F82" s="317" t="s">
        <v>182</v>
      </c>
      <c r="G82" s="318"/>
      <c r="H82" s="318"/>
      <c r="I82" s="318"/>
      <c r="J82" s="319"/>
      <c r="K82" s="319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</row>
    <row r="83" customFormat="false" ht="21" hidden="true" customHeight="false" outlineLevel="2" collapsed="false">
      <c r="A83" s="215"/>
      <c r="B83" s="215"/>
      <c r="C83" s="215"/>
      <c r="D83" s="215"/>
      <c r="E83" s="216"/>
      <c r="F83" s="217" t="s">
        <v>185</v>
      </c>
      <c r="G83" s="218"/>
      <c r="H83" s="158" t="s">
        <v>96</v>
      </c>
      <c r="I83" s="218" t="n">
        <f aca="false">O83+S83+W83+AA83</f>
        <v>0</v>
      </c>
      <c r="J83" s="320" t="n">
        <f aca="false">J85+J87+J89+J91+J93+J95+J97+J99+J101+J103</f>
        <v>0</v>
      </c>
      <c r="K83" s="320" t="n">
        <f aca="false">K85+K87+K89+K91+K93+K95+K97+K99+K101+K103</f>
        <v>0</v>
      </c>
      <c r="L83" s="218" t="n">
        <f aca="false">L85+L87+L89+L91+L93+L95+L97+L99+L101+L103</f>
        <v>0</v>
      </c>
      <c r="M83" s="218" t="n">
        <f aca="false">M85+M87+M89+M91+M93+M95+M97+M99+M101+M103</f>
        <v>0</v>
      </c>
      <c r="N83" s="218" t="n">
        <f aca="false">N85+N87+N89+N91+N93+N95+N97+N99+N101+N103</f>
        <v>0</v>
      </c>
      <c r="O83" s="218" t="n">
        <f aca="false">L83+M83+N83</f>
        <v>0</v>
      </c>
      <c r="P83" s="218" t="n">
        <f aca="false">P85+P87+P89+P91+P93+P95+P97+P99+P101+P103</f>
        <v>0</v>
      </c>
      <c r="Q83" s="218" t="n">
        <f aca="false">Q85+Q87+Q89+Q91+Q93+Q95+Q97+Q99+Q101+Q103</f>
        <v>0</v>
      </c>
      <c r="R83" s="218" t="n">
        <f aca="false">R85+R87+R89+R91+R93+R95+R97+R99+R101+R103</f>
        <v>0</v>
      </c>
      <c r="S83" s="218" t="n">
        <f aca="false">P83+Q83+R83</f>
        <v>0</v>
      </c>
      <c r="T83" s="218" t="n">
        <f aca="false">T85+T87+T89+T91+T93+T95+T97+T99+T101+T103</f>
        <v>0</v>
      </c>
      <c r="U83" s="218" t="n">
        <f aca="false">U85+U87+U89+U91+U93+U95+U97+U99+U101+U103</f>
        <v>0</v>
      </c>
      <c r="V83" s="218" t="n">
        <f aca="false">V85+V87+V89+V91+V93+V95+V97+V99+V101+V103</f>
        <v>0</v>
      </c>
      <c r="W83" s="218" t="n">
        <f aca="false">T83+U83+V83</f>
        <v>0</v>
      </c>
      <c r="X83" s="218" t="n">
        <f aca="false">X85+X87+X89+X91+X93+X95+X97+X99+X101+X103</f>
        <v>0</v>
      </c>
      <c r="Y83" s="218" t="n">
        <f aca="false">Y85+Y87+Y89+Y91+Y93+Y95+Y97+Y99+Y101+Y103</f>
        <v>0</v>
      </c>
      <c r="Z83" s="218" t="n">
        <f aca="false">Z85+Z87+Z89+Z91+Z93+Z95+Z97+Z99+Z101+Z103</f>
        <v>0</v>
      </c>
      <c r="AA83" s="218" t="n">
        <f aca="false">X83+Y83+Z83</f>
        <v>0</v>
      </c>
      <c r="AB83" s="218"/>
    </row>
    <row r="84" customFormat="false" ht="21" hidden="true" customHeight="false" outlineLevel="2" collapsed="false">
      <c r="A84" s="280"/>
      <c r="B84" s="280"/>
      <c r="C84" s="280"/>
      <c r="D84" s="280"/>
      <c r="E84" s="281"/>
      <c r="F84" s="321" t="s">
        <v>185</v>
      </c>
      <c r="G84" s="232"/>
      <c r="H84" s="275" t="s">
        <v>97</v>
      </c>
      <c r="I84" s="232" t="n">
        <f aca="false">O84+S84+W84+AA84</f>
        <v>0</v>
      </c>
      <c r="J84" s="322" t="n">
        <f aca="false">J86+J88+J90+J92+J94+J96+J98+J100+J102+J104</f>
        <v>0</v>
      </c>
      <c r="K84" s="322" t="n">
        <f aca="false">K86+K88+K90+K92+K94+K96+K98+K100+K102+K104</f>
        <v>0</v>
      </c>
      <c r="L84" s="232" t="n">
        <f aca="false">L86+L88+L90+L92+L94+L96+L98+L100+L102+L104</f>
        <v>0</v>
      </c>
      <c r="M84" s="232" t="n">
        <f aca="false">M86+M88+M90+M92+M94+M96+M98+M100+M102+M104</f>
        <v>0</v>
      </c>
      <c r="N84" s="232" t="n">
        <f aca="false">N86+N88+N90+N92+N94+N96+N98+N100+N102+N104</f>
        <v>0</v>
      </c>
      <c r="O84" s="232" t="n">
        <f aca="false">L84+M84+N84</f>
        <v>0</v>
      </c>
      <c r="P84" s="232" t="n">
        <f aca="false">P86+P88+P90+P92+P94+P96+P98+P100+P102+P104</f>
        <v>0</v>
      </c>
      <c r="Q84" s="232" t="n">
        <f aca="false">Q86+Q88+Q90+Q92+Q94+Q96+Q98+Q100+Q102+Q104</f>
        <v>0</v>
      </c>
      <c r="R84" s="232" t="n">
        <f aca="false">R86+R88+R90+R92+R94+R96+R98+R100+R102+R104</f>
        <v>0</v>
      </c>
      <c r="S84" s="232" t="n">
        <f aca="false">P84+Q84+R84</f>
        <v>0</v>
      </c>
      <c r="T84" s="232" t="n">
        <f aca="false">T86+T88+T90+T92+T94+T96+T98+T100+T102+T104</f>
        <v>0</v>
      </c>
      <c r="U84" s="232" t="n">
        <f aca="false">U86+U88+U90+U92+U94+U96+U98+U100+U102+U104</f>
        <v>0</v>
      </c>
      <c r="V84" s="232" t="n">
        <f aca="false">V86+V88+V90+V92+V94+V96+V98+V100+V102+V104</f>
        <v>0</v>
      </c>
      <c r="W84" s="232" t="n">
        <f aca="false">T84+U84+V84</f>
        <v>0</v>
      </c>
      <c r="X84" s="232" t="n">
        <f aca="false">X86+X88+X90+X92+X94+X96+X98+X100+X102+X104</f>
        <v>0</v>
      </c>
      <c r="Y84" s="232" t="n">
        <f aca="false">Y86+Y88+Y90+Y92+Y94+Y96+Y98+Y100+Y102+Y104</f>
        <v>0</v>
      </c>
      <c r="Z84" s="232" t="n">
        <f aca="false">Z86+Z88+Z90+Z92+Z94+Z96+Z98+Z100+Z102+Z104</f>
        <v>0</v>
      </c>
      <c r="AA84" s="232" t="n">
        <f aca="false">X84+Y84+Z84</f>
        <v>0</v>
      </c>
      <c r="AB84" s="232"/>
    </row>
    <row r="85" customFormat="false" ht="21" hidden="true" customHeight="false" outlineLevel="3" collapsed="false">
      <c r="A85" s="267"/>
      <c r="B85" s="267"/>
      <c r="C85" s="267"/>
      <c r="D85" s="267"/>
      <c r="E85" s="268"/>
      <c r="F85" s="323" t="s">
        <v>183</v>
      </c>
      <c r="G85" s="270"/>
      <c r="H85" s="324" t="s">
        <v>96</v>
      </c>
      <c r="I85" s="270"/>
      <c r="J85" s="319"/>
      <c r="K85" s="319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</row>
    <row r="86" customFormat="false" ht="21" hidden="true" customHeight="false" outlineLevel="3" collapsed="false">
      <c r="A86" s="153"/>
      <c r="B86" s="153"/>
      <c r="C86" s="153"/>
      <c r="D86" s="153"/>
      <c r="E86" s="154"/>
      <c r="F86" s="244"/>
      <c r="G86" s="156"/>
      <c r="H86" s="158" t="s">
        <v>97</v>
      </c>
      <c r="I86" s="156"/>
      <c r="J86" s="325"/>
      <c r="K86" s="325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</row>
    <row r="87" customFormat="false" ht="21" hidden="true" customHeight="false" outlineLevel="3" collapsed="false">
      <c r="A87" s="153"/>
      <c r="B87" s="153"/>
      <c r="C87" s="153"/>
      <c r="D87" s="153"/>
      <c r="E87" s="154"/>
      <c r="F87" s="244" t="s">
        <v>183</v>
      </c>
      <c r="G87" s="156"/>
      <c r="H87" s="158" t="s">
        <v>96</v>
      </c>
      <c r="I87" s="156"/>
      <c r="J87" s="325"/>
      <c r="K87" s="325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</row>
    <row r="88" customFormat="false" ht="21" hidden="true" customHeight="false" outlineLevel="3" collapsed="false">
      <c r="A88" s="153"/>
      <c r="B88" s="153"/>
      <c r="C88" s="153"/>
      <c r="D88" s="153"/>
      <c r="E88" s="154"/>
      <c r="F88" s="244"/>
      <c r="G88" s="156"/>
      <c r="H88" s="158" t="s">
        <v>97</v>
      </c>
      <c r="I88" s="156"/>
      <c r="J88" s="325"/>
      <c r="K88" s="325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</row>
    <row r="89" customFormat="false" ht="21" hidden="true" customHeight="false" outlineLevel="3" collapsed="false">
      <c r="A89" s="153"/>
      <c r="B89" s="153"/>
      <c r="C89" s="153"/>
      <c r="D89" s="153"/>
      <c r="E89" s="154"/>
      <c r="F89" s="244" t="s">
        <v>183</v>
      </c>
      <c r="G89" s="156"/>
      <c r="H89" s="158" t="s">
        <v>96</v>
      </c>
      <c r="I89" s="156"/>
      <c r="J89" s="325"/>
      <c r="K89" s="325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</row>
    <row r="90" customFormat="false" ht="21" hidden="true" customHeight="false" outlineLevel="3" collapsed="false">
      <c r="A90" s="153"/>
      <c r="B90" s="153"/>
      <c r="C90" s="153"/>
      <c r="D90" s="153"/>
      <c r="E90" s="154"/>
      <c r="F90" s="244"/>
      <c r="G90" s="156"/>
      <c r="H90" s="158" t="s">
        <v>97</v>
      </c>
      <c r="I90" s="156"/>
      <c r="J90" s="325"/>
      <c r="K90" s="325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</row>
    <row r="91" customFormat="false" ht="21" hidden="true" customHeight="false" outlineLevel="3" collapsed="false">
      <c r="A91" s="153"/>
      <c r="B91" s="153"/>
      <c r="C91" s="153"/>
      <c r="D91" s="153"/>
      <c r="E91" s="154"/>
      <c r="F91" s="244" t="s">
        <v>183</v>
      </c>
      <c r="G91" s="156"/>
      <c r="H91" s="158" t="s">
        <v>96</v>
      </c>
      <c r="I91" s="156"/>
      <c r="J91" s="325"/>
      <c r="K91" s="325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</row>
    <row r="92" customFormat="false" ht="21" hidden="true" customHeight="false" outlineLevel="3" collapsed="false">
      <c r="A92" s="153"/>
      <c r="B92" s="153"/>
      <c r="C92" s="153"/>
      <c r="D92" s="153"/>
      <c r="E92" s="154"/>
      <c r="F92" s="244"/>
      <c r="G92" s="156"/>
      <c r="H92" s="158" t="s">
        <v>97</v>
      </c>
      <c r="I92" s="156"/>
      <c r="J92" s="325"/>
      <c r="K92" s="325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</row>
    <row r="93" customFormat="false" ht="21" hidden="true" customHeight="false" outlineLevel="3" collapsed="false">
      <c r="A93" s="153"/>
      <c r="B93" s="153"/>
      <c r="C93" s="153"/>
      <c r="D93" s="153"/>
      <c r="E93" s="154"/>
      <c r="F93" s="244" t="s">
        <v>183</v>
      </c>
      <c r="G93" s="156"/>
      <c r="H93" s="158" t="s">
        <v>96</v>
      </c>
      <c r="I93" s="156"/>
      <c r="J93" s="325"/>
      <c r="K93" s="325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</row>
    <row r="94" customFormat="false" ht="21" hidden="true" customHeight="false" outlineLevel="3" collapsed="false">
      <c r="A94" s="153"/>
      <c r="B94" s="153"/>
      <c r="C94" s="153"/>
      <c r="D94" s="153"/>
      <c r="E94" s="154"/>
      <c r="F94" s="244"/>
      <c r="G94" s="156"/>
      <c r="H94" s="158" t="s">
        <v>97</v>
      </c>
      <c r="I94" s="156"/>
      <c r="J94" s="325"/>
      <c r="K94" s="325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</row>
    <row r="95" customFormat="false" ht="21" hidden="true" customHeight="false" outlineLevel="3" collapsed="false">
      <c r="A95" s="153"/>
      <c r="B95" s="153"/>
      <c r="C95" s="153"/>
      <c r="D95" s="153"/>
      <c r="E95" s="154"/>
      <c r="F95" s="244" t="s">
        <v>183</v>
      </c>
      <c r="G95" s="156"/>
      <c r="H95" s="158" t="s">
        <v>96</v>
      </c>
      <c r="I95" s="156"/>
      <c r="J95" s="325"/>
      <c r="K95" s="325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</row>
    <row r="96" customFormat="false" ht="21" hidden="true" customHeight="false" outlineLevel="3" collapsed="false">
      <c r="A96" s="153"/>
      <c r="B96" s="153"/>
      <c r="C96" s="153"/>
      <c r="D96" s="153"/>
      <c r="E96" s="154"/>
      <c r="F96" s="244"/>
      <c r="G96" s="156"/>
      <c r="H96" s="158" t="s">
        <v>97</v>
      </c>
      <c r="I96" s="156"/>
      <c r="J96" s="325"/>
      <c r="K96" s="325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</row>
    <row r="97" customFormat="false" ht="21" hidden="true" customHeight="false" outlineLevel="3" collapsed="false">
      <c r="A97" s="153"/>
      <c r="B97" s="153"/>
      <c r="C97" s="153"/>
      <c r="D97" s="153"/>
      <c r="E97" s="154"/>
      <c r="F97" s="244" t="s">
        <v>183</v>
      </c>
      <c r="G97" s="156"/>
      <c r="H97" s="158" t="s">
        <v>96</v>
      </c>
      <c r="I97" s="156"/>
      <c r="J97" s="325"/>
      <c r="K97" s="325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</row>
    <row r="98" customFormat="false" ht="21" hidden="true" customHeight="false" outlineLevel="3" collapsed="false">
      <c r="A98" s="153"/>
      <c r="B98" s="153"/>
      <c r="C98" s="153"/>
      <c r="D98" s="153"/>
      <c r="E98" s="154"/>
      <c r="F98" s="244"/>
      <c r="G98" s="156"/>
      <c r="H98" s="158" t="s">
        <v>97</v>
      </c>
      <c r="I98" s="156"/>
      <c r="J98" s="325"/>
      <c r="K98" s="325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</row>
    <row r="99" customFormat="false" ht="21" hidden="true" customHeight="false" outlineLevel="3" collapsed="false">
      <c r="A99" s="153"/>
      <c r="B99" s="153"/>
      <c r="C99" s="153"/>
      <c r="D99" s="153"/>
      <c r="E99" s="154"/>
      <c r="F99" s="244" t="s">
        <v>183</v>
      </c>
      <c r="G99" s="156"/>
      <c r="H99" s="158" t="s">
        <v>96</v>
      </c>
      <c r="I99" s="156"/>
      <c r="J99" s="325"/>
      <c r="K99" s="325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</row>
    <row r="100" customFormat="false" ht="21" hidden="true" customHeight="false" outlineLevel="3" collapsed="false">
      <c r="A100" s="153"/>
      <c r="B100" s="153"/>
      <c r="C100" s="153"/>
      <c r="D100" s="153"/>
      <c r="E100" s="154"/>
      <c r="F100" s="244"/>
      <c r="G100" s="156"/>
      <c r="H100" s="158" t="s">
        <v>97</v>
      </c>
      <c r="I100" s="156"/>
      <c r="J100" s="325"/>
      <c r="K100" s="325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</row>
    <row r="101" customFormat="false" ht="21" hidden="true" customHeight="false" outlineLevel="3" collapsed="false">
      <c r="A101" s="153"/>
      <c r="B101" s="153"/>
      <c r="C101" s="153"/>
      <c r="D101" s="153"/>
      <c r="E101" s="154"/>
      <c r="F101" s="244" t="s">
        <v>183</v>
      </c>
      <c r="G101" s="156"/>
      <c r="H101" s="158" t="s">
        <v>96</v>
      </c>
      <c r="I101" s="156"/>
      <c r="J101" s="325"/>
      <c r="K101" s="325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</row>
    <row r="102" customFormat="false" ht="21" hidden="true" customHeight="false" outlineLevel="3" collapsed="false">
      <c r="A102" s="153"/>
      <c r="B102" s="153"/>
      <c r="C102" s="153"/>
      <c r="D102" s="153"/>
      <c r="E102" s="154"/>
      <c r="F102" s="244"/>
      <c r="G102" s="156"/>
      <c r="H102" s="158" t="s">
        <v>97</v>
      </c>
      <c r="I102" s="156"/>
      <c r="J102" s="325"/>
      <c r="K102" s="325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</row>
    <row r="103" customFormat="false" ht="21" hidden="true" customHeight="false" outlineLevel="3" collapsed="false">
      <c r="A103" s="153"/>
      <c r="B103" s="153"/>
      <c r="C103" s="153"/>
      <c r="D103" s="153"/>
      <c r="E103" s="154"/>
      <c r="F103" s="244" t="s">
        <v>183</v>
      </c>
      <c r="G103" s="156"/>
      <c r="H103" s="158" t="s">
        <v>96</v>
      </c>
      <c r="I103" s="156"/>
      <c r="J103" s="325"/>
      <c r="K103" s="325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</row>
    <row r="104" customFormat="false" ht="21" hidden="true" customHeight="false" outlineLevel="3" collapsed="false">
      <c r="A104" s="271"/>
      <c r="B104" s="271"/>
      <c r="C104" s="271"/>
      <c r="D104" s="271"/>
      <c r="E104" s="272"/>
      <c r="F104" s="326"/>
      <c r="G104" s="274"/>
      <c r="H104" s="275" t="s">
        <v>97</v>
      </c>
      <c r="I104" s="274"/>
      <c r="J104" s="327"/>
      <c r="K104" s="327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</row>
    <row r="105" customFormat="false" ht="21" hidden="true" customHeight="false" outlineLevel="2" collapsed="true">
      <c r="A105" s="315"/>
      <c r="B105" s="315"/>
      <c r="C105" s="315"/>
      <c r="D105" s="315"/>
      <c r="E105" s="316"/>
      <c r="F105" s="317" t="s">
        <v>182</v>
      </c>
      <c r="G105" s="318"/>
      <c r="H105" s="318"/>
      <c r="I105" s="318"/>
      <c r="J105" s="319"/>
      <c r="K105" s="319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</row>
    <row r="106" customFormat="false" ht="21" hidden="true" customHeight="false" outlineLevel="2" collapsed="false">
      <c r="A106" s="215"/>
      <c r="B106" s="215"/>
      <c r="C106" s="215"/>
      <c r="D106" s="215"/>
      <c r="E106" s="216"/>
      <c r="F106" s="217" t="s">
        <v>185</v>
      </c>
      <c r="G106" s="218"/>
      <c r="H106" s="158" t="s">
        <v>96</v>
      </c>
      <c r="I106" s="218" t="n">
        <f aca="false">O106+S106+W106+AA106</f>
        <v>0</v>
      </c>
      <c r="J106" s="320" t="n">
        <f aca="false">J108+J110+J112+J114+J116+J118+J120+J122+J124+J126</f>
        <v>0</v>
      </c>
      <c r="K106" s="320" t="n">
        <f aca="false">K108+K110+K112+K114+K116+K118+K120+K122+K124+K126</f>
        <v>0</v>
      </c>
      <c r="L106" s="218" t="n">
        <f aca="false">L108+L110+L112+L114+L116+L118+L120+L122+L124+L126</f>
        <v>0</v>
      </c>
      <c r="M106" s="218" t="n">
        <f aca="false">M108+M110+M112+M114+M116+M118+M120+M122+M124+M126</f>
        <v>0</v>
      </c>
      <c r="N106" s="218" t="n">
        <f aca="false">N108+N110+N112+N114+N116+N118+N120+N122+N124+N126</f>
        <v>0</v>
      </c>
      <c r="O106" s="218" t="n">
        <f aca="false">L106+M106+N106</f>
        <v>0</v>
      </c>
      <c r="P106" s="218" t="n">
        <f aca="false">P108+P110+P112+P114+P116+P118+P120+P122+P124+P126</f>
        <v>0</v>
      </c>
      <c r="Q106" s="218" t="n">
        <f aca="false">Q108+Q110+Q112+Q114+Q116+Q118+Q120+Q122+Q124+Q126</f>
        <v>0</v>
      </c>
      <c r="R106" s="218" t="n">
        <f aca="false">R108+R110+R112+R114+R116+R118+R120+R122+R124+R126</f>
        <v>0</v>
      </c>
      <c r="S106" s="218" t="n">
        <f aca="false">P106+Q106+R106</f>
        <v>0</v>
      </c>
      <c r="T106" s="218" t="n">
        <f aca="false">T108+T110+T112+T114+T116+T118+T120+T122+T124+T126</f>
        <v>0</v>
      </c>
      <c r="U106" s="218" t="n">
        <f aca="false">U108+U110+U112+U114+U116+U118+U120+U122+U124+U126</f>
        <v>0</v>
      </c>
      <c r="V106" s="218" t="n">
        <f aca="false">V108+V110+V112+V114+V116+V118+V120+V122+V124+V126</f>
        <v>0</v>
      </c>
      <c r="W106" s="218" t="n">
        <f aca="false">T106+U106+V106</f>
        <v>0</v>
      </c>
      <c r="X106" s="218" t="n">
        <f aca="false">X108+X110+X112+X114+X116+X118+X120+X122+X124+X126</f>
        <v>0</v>
      </c>
      <c r="Y106" s="218" t="n">
        <f aca="false">Y108+Y110+Y112+Y114+Y116+Y118+Y120+Y122+Y124+Y126</f>
        <v>0</v>
      </c>
      <c r="Z106" s="218" t="n">
        <f aca="false">Z108+Z110+Z112+Z114+Z116+Z118+Z120+Z122+Z124+Z126</f>
        <v>0</v>
      </c>
      <c r="AA106" s="218" t="n">
        <f aca="false">X106+Y106+Z106</f>
        <v>0</v>
      </c>
      <c r="AB106" s="218"/>
    </row>
    <row r="107" customFormat="false" ht="21" hidden="true" customHeight="false" outlineLevel="2" collapsed="false">
      <c r="A107" s="280"/>
      <c r="B107" s="280"/>
      <c r="C107" s="280"/>
      <c r="D107" s="280"/>
      <c r="E107" s="281"/>
      <c r="F107" s="321" t="s">
        <v>185</v>
      </c>
      <c r="G107" s="232"/>
      <c r="H107" s="275" t="s">
        <v>97</v>
      </c>
      <c r="I107" s="232" t="n">
        <f aca="false">O107+S107+W107+AA107</f>
        <v>0</v>
      </c>
      <c r="J107" s="322" t="n">
        <f aca="false">J109+J111+J113+J115+J117+J119+J121+J123+J125+J127</f>
        <v>0</v>
      </c>
      <c r="K107" s="322" t="n">
        <f aca="false">K109+K111+K113+K115+K117+K119+K121+K123+K125+K127</f>
        <v>0</v>
      </c>
      <c r="L107" s="232" t="n">
        <f aca="false">L109+L111+L113+L115+L117+L119+L121+L123+L125+L127</f>
        <v>0</v>
      </c>
      <c r="M107" s="232" t="n">
        <f aca="false">M109+M111+M113+M115+M117+M119+M121+M123+M125+M127</f>
        <v>0</v>
      </c>
      <c r="N107" s="232" t="n">
        <f aca="false">N109+N111+N113+N115+N117+N119+N121+N123+N125+N127</f>
        <v>0</v>
      </c>
      <c r="O107" s="232" t="n">
        <f aca="false">L107+M107+N107</f>
        <v>0</v>
      </c>
      <c r="P107" s="232" t="n">
        <f aca="false">P109+P111+P113+P115+P117+P119+P121+P123+P125+P127</f>
        <v>0</v>
      </c>
      <c r="Q107" s="232" t="n">
        <f aca="false">Q109+Q111+Q113+Q115+Q117+Q119+Q121+Q123+Q125+Q127</f>
        <v>0</v>
      </c>
      <c r="R107" s="232" t="n">
        <f aca="false">R109+R111+R113+R115+R117+R119+R121+R123+R125+R127</f>
        <v>0</v>
      </c>
      <c r="S107" s="232" t="n">
        <f aca="false">P107+Q107+R107</f>
        <v>0</v>
      </c>
      <c r="T107" s="232" t="n">
        <f aca="false">T109+T111+T113+T115+T117+T119+T121+T123+T125+T127</f>
        <v>0</v>
      </c>
      <c r="U107" s="232" t="n">
        <f aca="false">U109+U111+U113+U115+U117+U119+U121+U123+U125+U127</f>
        <v>0</v>
      </c>
      <c r="V107" s="232" t="n">
        <f aca="false">V109+V111+V113+V115+V117+V119+V121+V123+V125+V127</f>
        <v>0</v>
      </c>
      <c r="W107" s="232" t="n">
        <f aca="false">T107+U107+V107</f>
        <v>0</v>
      </c>
      <c r="X107" s="232" t="n">
        <f aca="false">X109+X111+X113+X115+X117+X119+X121+X123+X125+X127</f>
        <v>0</v>
      </c>
      <c r="Y107" s="232" t="n">
        <f aca="false">Y109+Y111+Y113+Y115+Y117+Y119+Y121+Y123+Y125+Y127</f>
        <v>0</v>
      </c>
      <c r="Z107" s="232" t="n">
        <f aca="false">Z109+Z111+Z113+Z115+Z117+Z119+Z121+Z123+Z125+Z127</f>
        <v>0</v>
      </c>
      <c r="AA107" s="232" t="n">
        <f aca="false">X107+Y107+Z107</f>
        <v>0</v>
      </c>
      <c r="AB107" s="232"/>
    </row>
    <row r="108" customFormat="false" ht="21" hidden="true" customHeight="false" outlineLevel="3" collapsed="false">
      <c r="A108" s="267"/>
      <c r="B108" s="267"/>
      <c r="C108" s="267"/>
      <c r="D108" s="267"/>
      <c r="E108" s="268"/>
      <c r="F108" s="323" t="s">
        <v>183</v>
      </c>
      <c r="G108" s="270"/>
      <c r="H108" s="324" t="s">
        <v>96</v>
      </c>
      <c r="I108" s="270"/>
      <c r="J108" s="319"/>
      <c r="K108" s="319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</row>
    <row r="109" customFormat="false" ht="21" hidden="true" customHeight="false" outlineLevel="3" collapsed="false">
      <c r="A109" s="153"/>
      <c r="B109" s="153"/>
      <c r="C109" s="153"/>
      <c r="D109" s="153"/>
      <c r="E109" s="154"/>
      <c r="F109" s="244"/>
      <c r="G109" s="156"/>
      <c r="H109" s="158" t="s">
        <v>97</v>
      </c>
      <c r="I109" s="156"/>
      <c r="J109" s="325"/>
      <c r="K109" s="325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</row>
    <row r="110" customFormat="false" ht="21" hidden="true" customHeight="false" outlineLevel="3" collapsed="false">
      <c r="A110" s="153"/>
      <c r="B110" s="153"/>
      <c r="C110" s="153"/>
      <c r="D110" s="153"/>
      <c r="E110" s="154"/>
      <c r="F110" s="244" t="s">
        <v>183</v>
      </c>
      <c r="G110" s="156"/>
      <c r="H110" s="158" t="s">
        <v>96</v>
      </c>
      <c r="I110" s="156"/>
      <c r="J110" s="325"/>
      <c r="K110" s="325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</row>
    <row r="111" customFormat="false" ht="21" hidden="true" customHeight="false" outlineLevel="3" collapsed="false">
      <c r="A111" s="153"/>
      <c r="B111" s="153"/>
      <c r="C111" s="153"/>
      <c r="D111" s="153"/>
      <c r="E111" s="154"/>
      <c r="F111" s="244"/>
      <c r="G111" s="156"/>
      <c r="H111" s="158" t="s">
        <v>97</v>
      </c>
      <c r="I111" s="156"/>
      <c r="J111" s="325"/>
      <c r="K111" s="325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</row>
    <row r="112" customFormat="false" ht="21" hidden="true" customHeight="false" outlineLevel="3" collapsed="false">
      <c r="A112" s="153"/>
      <c r="B112" s="153"/>
      <c r="C112" s="153"/>
      <c r="D112" s="153"/>
      <c r="E112" s="154"/>
      <c r="F112" s="244" t="s">
        <v>183</v>
      </c>
      <c r="G112" s="156"/>
      <c r="H112" s="158" t="s">
        <v>96</v>
      </c>
      <c r="I112" s="156"/>
      <c r="J112" s="325"/>
      <c r="K112" s="325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</row>
    <row r="113" customFormat="false" ht="21" hidden="true" customHeight="false" outlineLevel="3" collapsed="false">
      <c r="A113" s="153"/>
      <c r="B113" s="153"/>
      <c r="C113" s="153"/>
      <c r="D113" s="153"/>
      <c r="E113" s="154"/>
      <c r="F113" s="244"/>
      <c r="G113" s="156"/>
      <c r="H113" s="158" t="s">
        <v>97</v>
      </c>
      <c r="I113" s="156"/>
      <c r="J113" s="325"/>
      <c r="K113" s="325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</row>
    <row r="114" customFormat="false" ht="21" hidden="true" customHeight="false" outlineLevel="3" collapsed="false">
      <c r="A114" s="153"/>
      <c r="B114" s="153"/>
      <c r="C114" s="153"/>
      <c r="D114" s="153"/>
      <c r="E114" s="154"/>
      <c r="F114" s="244" t="s">
        <v>183</v>
      </c>
      <c r="G114" s="156"/>
      <c r="H114" s="158" t="s">
        <v>96</v>
      </c>
      <c r="I114" s="156"/>
      <c r="J114" s="325"/>
      <c r="K114" s="325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</row>
    <row r="115" customFormat="false" ht="21" hidden="true" customHeight="false" outlineLevel="3" collapsed="false">
      <c r="A115" s="153"/>
      <c r="B115" s="153"/>
      <c r="C115" s="153"/>
      <c r="D115" s="153"/>
      <c r="E115" s="154"/>
      <c r="F115" s="244"/>
      <c r="G115" s="156"/>
      <c r="H115" s="158" t="s">
        <v>97</v>
      </c>
      <c r="I115" s="156"/>
      <c r="J115" s="325"/>
      <c r="K115" s="325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</row>
    <row r="116" customFormat="false" ht="21" hidden="true" customHeight="false" outlineLevel="3" collapsed="false">
      <c r="A116" s="153"/>
      <c r="B116" s="153"/>
      <c r="C116" s="153"/>
      <c r="D116" s="153"/>
      <c r="E116" s="154"/>
      <c r="F116" s="244" t="s">
        <v>183</v>
      </c>
      <c r="G116" s="156"/>
      <c r="H116" s="158" t="s">
        <v>96</v>
      </c>
      <c r="I116" s="156"/>
      <c r="J116" s="325"/>
      <c r="K116" s="325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</row>
    <row r="117" customFormat="false" ht="21" hidden="true" customHeight="false" outlineLevel="3" collapsed="false">
      <c r="A117" s="153"/>
      <c r="B117" s="153"/>
      <c r="C117" s="153"/>
      <c r="D117" s="153"/>
      <c r="E117" s="154"/>
      <c r="F117" s="244"/>
      <c r="G117" s="156"/>
      <c r="H117" s="158" t="s">
        <v>97</v>
      </c>
      <c r="I117" s="156"/>
      <c r="J117" s="325"/>
      <c r="K117" s="325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</row>
    <row r="118" customFormat="false" ht="21" hidden="true" customHeight="false" outlineLevel="3" collapsed="false">
      <c r="A118" s="153"/>
      <c r="B118" s="153"/>
      <c r="C118" s="153"/>
      <c r="D118" s="153"/>
      <c r="E118" s="154"/>
      <c r="F118" s="244" t="s">
        <v>183</v>
      </c>
      <c r="G118" s="156"/>
      <c r="H118" s="158" t="s">
        <v>96</v>
      </c>
      <c r="I118" s="156"/>
      <c r="J118" s="325"/>
      <c r="K118" s="325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</row>
    <row r="119" customFormat="false" ht="21" hidden="true" customHeight="false" outlineLevel="3" collapsed="false">
      <c r="A119" s="153"/>
      <c r="B119" s="153"/>
      <c r="C119" s="153"/>
      <c r="D119" s="153"/>
      <c r="E119" s="154"/>
      <c r="F119" s="244"/>
      <c r="G119" s="156"/>
      <c r="H119" s="158" t="s">
        <v>97</v>
      </c>
      <c r="I119" s="156"/>
      <c r="J119" s="325"/>
      <c r="K119" s="325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</row>
    <row r="120" customFormat="false" ht="21" hidden="true" customHeight="false" outlineLevel="3" collapsed="false">
      <c r="A120" s="153"/>
      <c r="B120" s="153"/>
      <c r="C120" s="153"/>
      <c r="D120" s="153"/>
      <c r="E120" s="154"/>
      <c r="F120" s="244" t="s">
        <v>183</v>
      </c>
      <c r="G120" s="156"/>
      <c r="H120" s="158" t="s">
        <v>96</v>
      </c>
      <c r="I120" s="156"/>
      <c r="J120" s="325"/>
      <c r="K120" s="325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</row>
    <row r="121" customFormat="false" ht="21" hidden="true" customHeight="false" outlineLevel="3" collapsed="false">
      <c r="A121" s="153"/>
      <c r="B121" s="153"/>
      <c r="C121" s="153"/>
      <c r="D121" s="153"/>
      <c r="E121" s="154"/>
      <c r="F121" s="244"/>
      <c r="G121" s="156"/>
      <c r="H121" s="158" t="s">
        <v>97</v>
      </c>
      <c r="I121" s="156"/>
      <c r="J121" s="325"/>
      <c r="K121" s="325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</row>
    <row r="122" customFormat="false" ht="21" hidden="true" customHeight="false" outlineLevel="3" collapsed="false">
      <c r="A122" s="153"/>
      <c r="B122" s="153"/>
      <c r="C122" s="153"/>
      <c r="D122" s="153"/>
      <c r="E122" s="154"/>
      <c r="F122" s="244" t="s">
        <v>183</v>
      </c>
      <c r="G122" s="156"/>
      <c r="H122" s="158" t="s">
        <v>96</v>
      </c>
      <c r="I122" s="156"/>
      <c r="J122" s="325"/>
      <c r="K122" s="325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</row>
    <row r="123" customFormat="false" ht="21" hidden="true" customHeight="false" outlineLevel="3" collapsed="false">
      <c r="A123" s="153"/>
      <c r="B123" s="153"/>
      <c r="C123" s="153"/>
      <c r="D123" s="153"/>
      <c r="E123" s="154"/>
      <c r="F123" s="244"/>
      <c r="G123" s="156"/>
      <c r="H123" s="158" t="s">
        <v>97</v>
      </c>
      <c r="I123" s="156"/>
      <c r="J123" s="325"/>
      <c r="K123" s="325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</row>
    <row r="124" customFormat="false" ht="21" hidden="true" customHeight="false" outlineLevel="3" collapsed="false">
      <c r="A124" s="153"/>
      <c r="B124" s="153"/>
      <c r="C124" s="153"/>
      <c r="D124" s="153"/>
      <c r="E124" s="154"/>
      <c r="F124" s="244" t="s">
        <v>183</v>
      </c>
      <c r="G124" s="156"/>
      <c r="H124" s="158" t="s">
        <v>96</v>
      </c>
      <c r="I124" s="156"/>
      <c r="J124" s="325"/>
      <c r="K124" s="325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</row>
    <row r="125" customFormat="false" ht="21" hidden="true" customHeight="false" outlineLevel="3" collapsed="false">
      <c r="A125" s="153"/>
      <c r="B125" s="153"/>
      <c r="C125" s="153"/>
      <c r="D125" s="153"/>
      <c r="E125" s="154"/>
      <c r="F125" s="244"/>
      <c r="G125" s="156"/>
      <c r="H125" s="158" t="s">
        <v>97</v>
      </c>
      <c r="I125" s="156"/>
      <c r="J125" s="325"/>
      <c r="K125" s="325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</row>
    <row r="126" customFormat="false" ht="21" hidden="true" customHeight="false" outlineLevel="3" collapsed="false">
      <c r="A126" s="153"/>
      <c r="B126" s="153"/>
      <c r="C126" s="153"/>
      <c r="D126" s="153"/>
      <c r="E126" s="154"/>
      <c r="F126" s="244" t="s">
        <v>183</v>
      </c>
      <c r="G126" s="156"/>
      <c r="H126" s="158" t="s">
        <v>96</v>
      </c>
      <c r="I126" s="156"/>
      <c r="J126" s="325"/>
      <c r="K126" s="325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</row>
    <row r="127" customFormat="false" ht="21" hidden="true" customHeight="false" outlineLevel="3" collapsed="false">
      <c r="A127" s="271"/>
      <c r="B127" s="271"/>
      <c r="C127" s="271"/>
      <c r="D127" s="271"/>
      <c r="E127" s="272"/>
      <c r="F127" s="326"/>
      <c r="G127" s="274"/>
      <c r="H127" s="275" t="s">
        <v>97</v>
      </c>
      <c r="I127" s="274"/>
      <c r="J127" s="327"/>
      <c r="K127" s="327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</row>
    <row r="128" customFormat="false" ht="21" hidden="true" customHeight="false" outlineLevel="2" collapsed="true">
      <c r="A128" s="315"/>
      <c r="B128" s="315"/>
      <c r="C128" s="315"/>
      <c r="D128" s="315"/>
      <c r="E128" s="316"/>
      <c r="F128" s="317" t="s">
        <v>182</v>
      </c>
      <c r="G128" s="318"/>
      <c r="H128" s="318"/>
      <c r="I128" s="318"/>
      <c r="J128" s="319"/>
      <c r="K128" s="319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</row>
    <row r="129" customFormat="false" ht="21" hidden="true" customHeight="false" outlineLevel="2" collapsed="false">
      <c r="A129" s="215"/>
      <c r="B129" s="215"/>
      <c r="C129" s="215"/>
      <c r="D129" s="215"/>
      <c r="E129" s="216"/>
      <c r="F129" s="217" t="s">
        <v>185</v>
      </c>
      <c r="G129" s="218"/>
      <c r="H129" s="158" t="s">
        <v>96</v>
      </c>
      <c r="I129" s="218" t="n">
        <f aca="false">O129+S129+W129+AA129</f>
        <v>0</v>
      </c>
      <c r="J129" s="320" t="n">
        <f aca="false">J131+J133+J135+J137+J139+J141+J143+J145+J147+J149</f>
        <v>0</v>
      </c>
      <c r="K129" s="320" t="n">
        <f aca="false">K131+K133+K135+K137+K139+K141+K143+K145+K147+K149</f>
        <v>0</v>
      </c>
      <c r="L129" s="218" t="n">
        <f aca="false">L131+L133+L135+L137+L139+L141+L143+L145+L147+L149</f>
        <v>0</v>
      </c>
      <c r="M129" s="218" t="n">
        <f aca="false">M131+M133+M135+M137+M139+M141+M143+M145+M147+M149</f>
        <v>0</v>
      </c>
      <c r="N129" s="218" t="n">
        <f aca="false">N131+N133+N135+N137+N139+N141+N143+N145+N147+N149</f>
        <v>0</v>
      </c>
      <c r="O129" s="218" t="n">
        <f aca="false">L129+M129+N129</f>
        <v>0</v>
      </c>
      <c r="P129" s="218" t="n">
        <f aca="false">P131+P133+P135+P137+P139+P141+P143+P145+P147+P149</f>
        <v>0</v>
      </c>
      <c r="Q129" s="218" t="n">
        <f aca="false">Q131+Q133+Q135+Q137+Q139+Q141+Q143+Q145+Q147+Q149</f>
        <v>0</v>
      </c>
      <c r="R129" s="218" t="n">
        <f aca="false">R131+R133+R135+R137+R139+R141+R143+R145+R147+R149</f>
        <v>0</v>
      </c>
      <c r="S129" s="218" t="n">
        <f aca="false">P129+Q129+R129</f>
        <v>0</v>
      </c>
      <c r="T129" s="218" t="n">
        <f aca="false">T131+T133+T135+T137+T139+T141+T143+T145+T147+T149</f>
        <v>0</v>
      </c>
      <c r="U129" s="218" t="n">
        <f aca="false">U131+U133+U135+U137+U139+U141+U143+U145+U147+U149</f>
        <v>0</v>
      </c>
      <c r="V129" s="218" t="n">
        <f aca="false">V131+V133+V135+V137+V139+V141+V143+V145+V147+V149</f>
        <v>0</v>
      </c>
      <c r="W129" s="218" t="n">
        <f aca="false">T129+U129+V129</f>
        <v>0</v>
      </c>
      <c r="X129" s="218" t="n">
        <f aca="false">X131+X133+X135+X137+X139+X141+X143+X145+X147+X149</f>
        <v>0</v>
      </c>
      <c r="Y129" s="218" t="n">
        <f aca="false">Y131+Y133+Y135+Y137+Y139+Y141+Y143+Y145+Y147+Y149</f>
        <v>0</v>
      </c>
      <c r="Z129" s="218" t="n">
        <f aca="false">Z131+Z133+Z135+Z137+Z139+Z141+Z143+Z145+Z147+Z149</f>
        <v>0</v>
      </c>
      <c r="AA129" s="218" t="n">
        <f aca="false">X129+Y129+Z129</f>
        <v>0</v>
      </c>
      <c r="AB129" s="218"/>
    </row>
    <row r="130" customFormat="false" ht="21" hidden="true" customHeight="false" outlineLevel="2" collapsed="false">
      <c r="A130" s="280"/>
      <c r="B130" s="280"/>
      <c r="C130" s="280"/>
      <c r="D130" s="280"/>
      <c r="E130" s="281"/>
      <c r="F130" s="321" t="s">
        <v>185</v>
      </c>
      <c r="G130" s="232"/>
      <c r="H130" s="275" t="s">
        <v>97</v>
      </c>
      <c r="I130" s="232" t="n">
        <f aca="false">O130+S130+W130+AA130</f>
        <v>0</v>
      </c>
      <c r="J130" s="322" t="n">
        <f aca="false">J132+J134+J136+J138+J140+J142+J144+J146+J148+J150</f>
        <v>0</v>
      </c>
      <c r="K130" s="322" t="n">
        <f aca="false">K132+K134+K136+K138+K140+K142+K144+K146+K148+K150</f>
        <v>0</v>
      </c>
      <c r="L130" s="232" t="n">
        <f aca="false">L132+L134+L136+L138+L140+L142+L144+L146+L148+L150</f>
        <v>0</v>
      </c>
      <c r="M130" s="232" t="n">
        <f aca="false">M132+M134+M136+M138+M140+M142+M144+M146+M148+M150</f>
        <v>0</v>
      </c>
      <c r="N130" s="232" t="n">
        <f aca="false">N132+N134+N136+N138+N140+N142+N144+N146+N148+N150</f>
        <v>0</v>
      </c>
      <c r="O130" s="232" t="n">
        <f aca="false">L130+M130+N130</f>
        <v>0</v>
      </c>
      <c r="P130" s="232" t="n">
        <f aca="false">P132+P134+P136+P138+P140+P142+P144+P146+P148+P150</f>
        <v>0</v>
      </c>
      <c r="Q130" s="232" t="n">
        <f aca="false">Q132+Q134+Q136+Q138+Q140+Q142+Q144+Q146+Q148+Q150</f>
        <v>0</v>
      </c>
      <c r="R130" s="232" t="n">
        <f aca="false">R132+R134+R136+R138+R140+R142+R144+R146+R148+R150</f>
        <v>0</v>
      </c>
      <c r="S130" s="232" t="n">
        <f aca="false">P130+Q130+R130</f>
        <v>0</v>
      </c>
      <c r="T130" s="232" t="n">
        <f aca="false">T132+T134+T136+T138+T140+T142+T144+T146+T148+T150</f>
        <v>0</v>
      </c>
      <c r="U130" s="232" t="n">
        <f aca="false">U132+U134+U136+U138+U140+U142+U144+U146+U148+U150</f>
        <v>0</v>
      </c>
      <c r="V130" s="232" t="n">
        <f aca="false">V132+V134+V136+V138+V140+V142+V144+V146+V148+V150</f>
        <v>0</v>
      </c>
      <c r="W130" s="232" t="n">
        <f aca="false">T130+U130+V130</f>
        <v>0</v>
      </c>
      <c r="X130" s="232" t="n">
        <f aca="false">X132+X134+X136+X138+X140+X142+X144+X146+X148+X150</f>
        <v>0</v>
      </c>
      <c r="Y130" s="232" t="n">
        <f aca="false">Y132+Y134+Y136+Y138+Y140+Y142+Y144+Y146+Y148+Y150</f>
        <v>0</v>
      </c>
      <c r="Z130" s="232" t="n">
        <f aca="false">Z132+Z134+Z136+Z138+Z140+Z142+Z144+Z146+Z148+Z150</f>
        <v>0</v>
      </c>
      <c r="AA130" s="232" t="n">
        <f aca="false">X130+Y130+Z130</f>
        <v>0</v>
      </c>
      <c r="AB130" s="232"/>
    </row>
    <row r="131" customFormat="false" ht="21" hidden="true" customHeight="false" outlineLevel="3" collapsed="false">
      <c r="A131" s="267"/>
      <c r="B131" s="267"/>
      <c r="C131" s="267"/>
      <c r="D131" s="267"/>
      <c r="E131" s="268"/>
      <c r="F131" s="323" t="s">
        <v>183</v>
      </c>
      <c r="G131" s="270"/>
      <c r="H131" s="324" t="s">
        <v>96</v>
      </c>
      <c r="I131" s="270"/>
      <c r="J131" s="319"/>
      <c r="K131" s="319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</row>
    <row r="132" customFormat="false" ht="21" hidden="true" customHeight="false" outlineLevel="3" collapsed="false">
      <c r="A132" s="153"/>
      <c r="B132" s="153"/>
      <c r="C132" s="153"/>
      <c r="D132" s="153"/>
      <c r="E132" s="154"/>
      <c r="F132" s="244"/>
      <c r="G132" s="156"/>
      <c r="H132" s="158" t="s">
        <v>97</v>
      </c>
      <c r="I132" s="156"/>
      <c r="J132" s="325"/>
      <c r="K132" s="325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</row>
    <row r="133" customFormat="false" ht="21" hidden="true" customHeight="false" outlineLevel="3" collapsed="false">
      <c r="A133" s="153"/>
      <c r="B133" s="153"/>
      <c r="C133" s="153"/>
      <c r="D133" s="153"/>
      <c r="E133" s="154"/>
      <c r="F133" s="244" t="s">
        <v>183</v>
      </c>
      <c r="G133" s="156"/>
      <c r="H133" s="158" t="s">
        <v>96</v>
      </c>
      <c r="I133" s="156"/>
      <c r="J133" s="325"/>
      <c r="K133" s="325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</row>
    <row r="134" customFormat="false" ht="21" hidden="true" customHeight="false" outlineLevel="3" collapsed="false">
      <c r="A134" s="153"/>
      <c r="B134" s="153"/>
      <c r="C134" s="153"/>
      <c r="D134" s="153"/>
      <c r="E134" s="154"/>
      <c r="F134" s="244"/>
      <c r="G134" s="156"/>
      <c r="H134" s="158" t="s">
        <v>97</v>
      </c>
      <c r="I134" s="156"/>
      <c r="J134" s="325"/>
      <c r="K134" s="325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</row>
    <row r="135" customFormat="false" ht="21" hidden="true" customHeight="false" outlineLevel="3" collapsed="false">
      <c r="A135" s="153"/>
      <c r="B135" s="153"/>
      <c r="C135" s="153"/>
      <c r="D135" s="153"/>
      <c r="E135" s="154"/>
      <c r="F135" s="244" t="s">
        <v>183</v>
      </c>
      <c r="G135" s="156"/>
      <c r="H135" s="158" t="s">
        <v>96</v>
      </c>
      <c r="I135" s="156"/>
      <c r="J135" s="325"/>
      <c r="K135" s="325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</row>
    <row r="136" customFormat="false" ht="21" hidden="true" customHeight="false" outlineLevel="3" collapsed="false">
      <c r="A136" s="153"/>
      <c r="B136" s="153"/>
      <c r="C136" s="153"/>
      <c r="D136" s="153"/>
      <c r="E136" s="154"/>
      <c r="F136" s="244"/>
      <c r="G136" s="156"/>
      <c r="H136" s="158" t="s">
        <v>97</v>
      </c>
      <c r="I136" s="156"/>
      <c r="J136" s="325"/>
      <c r="K136" s="325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</row>
    <row r="137" customFormat="false" ht="21" hidden="true" customHeight="false" outlineLevel="3" collapsed="false">
      <c r="A137" s="153"/>
      <c r="B137" s="153"/>
      <c r="C137" s="153"/>
      <c r="D137" s="153"/>
      <c r="E137" s="154"/>
      <c r="F137" s="244" t="s">
        <v>183</v>
      </c>
      <c r="G137" s="156"/>
      <c r="H137" s="158" t="s">
        <v>96</v>
      </c>
      <c r="I137" s="156"/>
      <c r="J137" s="325"/>
      <c r="K137" s="325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</row>
    <row r="138" customFormat="false" ht="21" hidden="true" customHeight="false" outlineLevel="3" collapsed="false">
      <c r="A138" s="153"/>
      <c r="B138" s="153"/>
      <c r="C138" s="153"/>
      <c r="D138" s="153"/>
      <c r="E138" s="154"/>
      <c r="F138" s="244"/>
      <c r="G138" s="156"/>
      <c r="H138" s="158" t="s">
        <v>97</v>
      </c>
      <c r="I138" s="156"/>
      <c r="J138" s="325"/>
      <c r="K138" s="325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</row>
    <row r="139" customFormat="false" ht="21" hidden="true" customHeight="false" outlineLevel="3" collapsed="false">
      <c r="A139" s="153"/>
      <c r="B139" s="153"/>
      <c r="C139" s="153"/>
      <c r="D139" s="153"/>
      <c r="E139" s="154"/>
      <c r="F139" s="244" t="s">
        <v>183</v>
      </c>
      <c r="G139" s="156"/>
      <c r="H139" s="158" t="s">
        <v>96</v>
      </c>
      <c r="I139" s="156"/>
      <c r="J139" s="325"/>
      <c r="K139" s="325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</row>
    <row r="140" customFormat="false" ht="21" hidden="true" customHeight="false" outlineLevel="3" collapsed="false">
      <c r="A140" s="153"/>
      <c r="B140" s="153"/>
      <c r="C140" s="153"/>
      <c r="D140" s="153"/>
      <c r="E140" s="154"/>
      <c r="F140" s="244"/>
      <c r="G140" s="156"/>
      <c r="H140" s="158" t="s">
        <v>97</v>
      </c>
      <c r="I140" s="156"/>
      <c r="J140" s="325"/>
      <c r="K140" s="325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</row>
    <row r="141" customFormat="false" ht="21" hidden="true" customHeight="false" outlineLevel="3" collapsed="false">
      <c r="A141" s="153"/>
      <c r="B141" s="153"/>
      <c r="C141" s="153"/>
      <c r="D141" s="153"/>
      <c r="E141" s="154"/>
      <c r="F141" s="244" t="s">
        <v>183</v>
      </c>
      <c r="G141" s="156"/>
      <c r="H141" s="158" t="s">
        <v>96</v>
      </c>
      <c r="I141" s="156"/>
      <c r="J141" s="325"/>
      <c r="K141" s="325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</row>
    <row r="142" customFormat="false" ht="21" hidden="true" customHeight="false" outlineLevel="3" collapsed="false">
      <c r="A142" s="153"/>
      <c r="B142" s="153"/>
      <c r="C142" s="153"/>
      <c r="D142" s="153"/>
      <c r="E142" s="154"/>
      <c r="F142" s="244"/>
      <c r="G142" s="156"/>
      <c r="H142" s="158" t="s">
        <v>97</v>
      </c>
      <c r="I142" s="156"/>
      <c r="J142" s="325"/>
      <c r="K142" s="325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</row>
    <row r="143" customFormat="false" ht="21" hidden="true" customHeight="false" outlineLevel="3" collapsed="false">
      <c r="A143" s="153"/>
      <c r="B143" s="153"/>
      <c r="C143" s="153"/>
      <c r="D143" s="153"/>
      <c r="E143" s="154"/>
      <c r="F143" s="244" t="s">
        <v>183</v>
      </c>
      <c r="G143" s="156"/>
      <c r="H143" s="158" t="s">
        <v>96</v>
      </c>
      <c r="I143" s="156"/>
      <c r="J143" s="325"/>
      <c r="K143" s="325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</row>
    <row r="144" customFormat="false" ht="21" hidden="true" customHeight="false" outlineLevel="3" collapsed="false">
      <c r="A144" s="153"/>
      <c r="B144" s="153"/>
      <c r="C144" s="153"/>
      <c r="D144" s="153"/>
      <c r="E144" s="154"/>
      <c r="F144" s="244"/>
      <c r="G144" s="156"/>
      <c r="H144" s="158" t="s">
        <v>97</v>
      </c>
      <c r="I144" s="156"/>
      <c r="J144" s="325"/>
      <c r="K144" s="325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</row>
    <row r="145" customFormat="false" ht="21" hidden="true" customHeight="false" outlineLevel="3" collapsed="false">
      <c r="A145" s="153"/>
      <c r="B145" s="153"/>
      <c r="C145" s="153"/>
      <c r="D145" s="153"/>
      <c r="E145" s="154"/>
      <c r="F145" s="244" t="s">
        <v>183</v>
      </c>
      <c r="G145" s="156"/>
      <c r="H145" s="158" t="s">
        <v>96</v>
      </c>
      <c r="I145" s="156"/>
      <c r="J145" s="325"/>
      <c r="K145" s="325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</row>
    <row r="146" customFormat="false" ht="21" hidden="true" customHeight="false" outlineLevel="3" collapsed="false">
      <c r="A146" s="153"/>
      <c r="B146" s="153"/>
      <c r="C146" s="153"/>
      <c r="D146" s="153"/>
      <c r="E146" s="154"/>
      <c r="F146" s="244"/>
      <c r="G146" s="156"/>
      <c r="H146" s="158" t="s">
        <v>97</v>
      </c>
      <c r="I146" s="156"/>
      <c r="J146" s="325"/>
      <c r="K146" s="325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</row>
    <row r="147" customFormat="false" ht="21" hidden="true" customHeight="false" outlineLevel="3" collapsed="false">
      <c r="A147" s="153"/>
      <c r="B147" s="153"/>
      <c r="C147" s="153"/>
      <c r="D147" s="153"/>
      <c r="E147" s="154"/>
      <c r="F147" s="244" t="s">
        <v>183</v>
      </c>
      <c r="G147" s="156"/>
      <c r="H147" s="158" t="s">
        <v>96</v>
      </c>
      <c r="I147" s="156"/>
      <c r="J147" s="325"/>
      <c r="K147" s="325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</row>
    <row r="148" customFormat="false" ht="21" hidden="true" customHeight="false" outlineLevel="3" collapsed="false">
      <c r="A148" s="153"/>
      <c r="B148" s="153"/>
      <c r="C148" s="153"/>
      <c r="D148" s="153"/>
      <c r="E148" s="154"/>
      <c r="F148" s="244"/>
      <c r="G148" s="156"/>
      <c r="H148" s="158" t="s">
        <v>97</v>
      </c>
      <c r="I148" s="156"/>
      <c r="J148" s="325"/>
      <c r="K148" s="325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</row>
    <row r="149" customFormat="false" ht="21" hidden="true" customHeight="false" outlineLevel="3" collapsed="false">
      <c r="A149" s="153"/>
      <c r="B149" s="153"/>
      <c r="C149" s="153"/>
      <c r="D149" s="153"/>
      <c r="E149" s="154"/>
      <c r="F149" s="244" t="s">
        <v>183</v>
      </c>
      <c r="G149" s="156"/>
      <c r="H149" s="158" t="s">
        <v>96</v>
      </c>
      <c r="I149" s="156"/>
      <c r="J149" s="325"/>
      <c r="K149" s="325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</row>
    <row r="150" customFormat="false" ht="21" hidden="true" customHeight="false" outlineLevel="3" collapsed="false">
      <c r="A150" s="271"/>
      <c r="B150" s="271"/>
      <c r="C150" s="271"/>
      <c r="D150" s="271"/>
      <c r="E150" s="272"/>
      <c r="F150" s="326"/>
      <c r="G150" s="274"/>
      <c r="H150" s="275" t="s">
        <v>97</v>
      </c>
      <c r="I150" s="274"/>
      <c r="J150" s="327"/>
      <c r="K150" s="327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</row>
    <row r="151" customFormat="false" ht="21" hidden="true" customHeight="false" outlineLevel="2" collapsed="true">
      <c r="A151" s="315"/>
      <c r="B151" s="315"/>
      <c r="C151" s="315"/>
      <c r="D151" s="315"/>
      <c r="E151" s="316"/>
      <c r="F151" s="317" t="s">
        <v>182</v>
      </c>
      <c r="G151" s="318"/>
      <c r="H151" s="318"/>
      <c r="I151" s="318"/>
      <c r="J151" s="319"/>
      <c r="K151" s="319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</row>
    <row r="152" customFormat="false" ht="21" hidden="true" customHeight="false" outlineLevel="2" collapsed="false">
      <c r="A152" s="215"/>
      <c r="B152" s="215"/>
      <c r="C152" s="215"/>
      <c r="D152" s="215"/>
      <c r="E152" s="216"/>
      <c r="F152" s="217" t="s">
        <v>185</v>
      </c>
      <c r="G152" s="218"/>
      <c r="H152" s="158" t="s">
        <v>96</v>
      </c>
      <c r="I152" s="218" t="n">
        <f aca="false">O152+S152+W152+AA152</f>
        <v>0</v>
      </c>
      <c r="J152" s="320" t="n">
        <f aca="false">J154+J156+J158+J160+J162+J164+J166+J168+J170+J172</f>
        <v>0</v>
      </c>
      <c r="K152" s="320" t="n">
        <f aca="false">K154+K156+K158+K160+K162+K164+K166+K168+K170+K172</f>
        <v>0</v>
      </c>
      <c r="L152" s="218" t="n">
        <f aca="false">L154+L156+L158+L160+L162+L164+L166+L168+L170+L172</f>
        <v>0</v>
      </c>
      <c r="M152" s="218" t="n">
        <f aca="false">M154+M156+M158+M160+M162+M164+M166+M168+M170+M172</f>
        <v>0</v>
      </c>
      <c r="N152" s="218" t="n">
        <f aca="false">N154+N156+N158+N160+N162+N164+N166+N168+N170+N172</f>
        <v>0</v>
      </c>
      <c r="O152" s="218" t="n">
        <f aca="false">L152+M152+N152</f>
        <v>0</v>
      </c>
      <c r="P152" s="218" t="n">
        <f aca="false">P154+P156+P158+P160+P162+P164+P166+P168+P170+P172</f>
        <v>0</v>
      </c>
      <c r="Q152" s="218" t="n">
        <f aca="false">Q154+Q156+Q158+Q160+Q162+Q164+Q166+Q168+Q170+Q172</f>
        <v>0</v>
      </c>
      <c r="R152" s="218" t="n">
        <f aca="false">R154+R156+R158+R160+R162+R164+R166+R168+R170+R172</f>
        <v>0</v>
      </c>
      <c r="S152" s="218" t="n">
        <f aca="false">P152+Q152+R152</f>
        <v>0</v>
      </c>
      <c r="T152" s="218" t="n">
        <f aca="false">T154+T156+T158+T160+T162+T164+T166+T168+T170+T172</f>
        <v>0</v>
      </c>
      <c r="U152" s="218" t="n">
        <f aca="false">U154+U156+U158+U160+U162+U164+U166+U168+U170+U172</f>
        <v>0</v>
      </c>
      <c r="V152" s="218" t="n">
        <f aca="false">V154+V156+V158+V160+V162+V164+V166+V168+V170+V172</f>
        <v>0</v>
      </c>
      <c r="W152" s="218" t="n">
        <f aca="false">T152+U152+V152</f>
        <v>0</v>
      </c>
      <c r="X152" s="218" t="n">
        <f aca="false">X154+X156+X158+X160+X162+X164+X166+X168+X170+X172</f>
        <v>0</v>
      </c>
      <c r="Y152" s="218" t="n">
        <f aca="false">Y154+Y156+Y158+Y160+Y162+Y164+Y166+Y168+Y170+Y172</f>
        <v>0</v>
      </c>
      <c r="Z152" s="218" t="n">
        <f aca="false">Z154+Z156+Z158+Z160+Z162+Z164+Z166+Z168+Z170+Z172</f>
        <v>0</v>
      </c>
      <c r="AA152" s="218" t="n">
        <f aca="false">X152+Y152+Z152</f>
        <v>0</v>
      </c>
      <c r="AB152" s="218"/>
    </row>
    <row r="153" customFormat="false" ht="21" hidden="true" customHeight="false" outlineLevel="2" collapsed="false">
      <c r="A153" s="280"/>
      <c r="B153" s="280"/>
      <c r="C153" s="280"/>
      <c r="D153" s="280"/>
      <c r="E153" s="281"/>
      <c r="F153" s="321" t="s">
        <v>185</v>
      </c>
      <c r="G153" s="232"/>
      <c r="H153" s="275" t="s">
        <v>97</v>
      </c>
      <c r="I153" s="232" t="n">
        <f aca="false">O153+S153+W153+AA153</f>
        <v>0</v>
      </c>
      <c r="J153" s="322" t="n">
        <f aca="false">J155+J157+J159+J161+J163+J165+J167+J169+J171+J173</f>
        <v>0</v>
      </c>
      <c r="K153" s="322" t="n">
        <f aca="false">K155+K157+K159+K161+K163+K165+K167+K169+K171+K173</f>
        <v>0</v>
      </c>
      <c r="L153" s="232" t="n">
        <f aca="false">L155+L157+L159+L161+L163+L165+L167+L169+L171+L173</f>
        <v>0</v>
      </c>
      <c r="M153" s="232" t="n">
        <f aca="false">M155+M157+M159+M161+M163+M165+M167+M169+M171+M173</f>
        <v>0</v>
      </c>
      <c r="N153" s="232" t="n">
        <f aca="false">N155+N157+N159+N161+N163+N165+N167+N169+N171+N173</f>
        <v>0</v>
      </c>
      <c r="O153" s="232" t="n">
        <f aca="false">L153+M153+N153</f>
        <v>0</v>
      </c>
      <c r="P153" s="232" t="n">
        <f aca="false">P155+P157+P159+P161+P163+P165+P167+P169+P171+P173</f>
        <v>0</v>
      </c>
      <c r="Q153" s="232" t="n">
        <f aca="false">Q155+Q157+Q159+Q161+Q163+Q165+Q167+Q169+Q171+Q173</f>
        <v>0</v>
      </c>
      <c r="R153" s="232" t="n">
        <f aca="false">R155+R157+R159+R161+R163+R165+R167+R169+R171+R173</f>
        <v>0</v>
      </c>
      <c r="S153" s="232" t="n">
        <f aca="false">P153+Q153+R153</f>
        <v>0</v>
      </c>
      <c r="T153" s="232" t="n">
        <f aca="false">T155+T157+T159+T161+T163+T165+T167+T169+T171+T173</f>
        <v>0</v>
      </c>
      <c r="U153" s="232" t="n">
        <f aca="false">U155+U157+U159+U161+U163+U165+U167+U169+U171+U173</f>
        <v>0</v>
      </c>
      <c r="V153" s="232" t="n">
        <f aca="false">V155+V157+V159+V161+V163+V165+V167+V169+V171+V173</f>
        <v>0</v>
      </c>
      <c r="W153" s="232" t="n">
        <f aca="false">T153+U153+V153</f>
        <v>0</v>
      </c>
      <c r="X153" s="232" t="n">
        <f aca="false">X155+X157+X159+X161+X163+X165+X167+X169+X171+X173</f>
        <v>0</v>
      </c>
      <c r="Y153" s="232" t="n">
        <f aca="false">Y155+Y157+Y159+Y161+Y163+Y165+Y167+Y169+Y171+Y173</f>
        <v>0</v>
      </c>
      <c r="Z153" s="232" t="n">
        <f aca="false">Z155+Z157+Z159+Z161+Z163+Z165+Z167+Z169+Z171+Z173</f>
        <v>0</v>
      </c>
      <c r="AA153" s="232" t="n">
        <f aca="false">X153+Y153+Z153</f>
        <v>0</v>
      </c>
      <c r="AB153" s="232"/>
    </row>
    <row r="154" customFormat="false" ht="21" hidden="true" customHeight="false" outlineLevel="3" collapsed="false">
      <c r="A154" s="267"/>
      <c r="B154" s="267"/>
      <c r="C154" s="267"/>
      <c r="D154" s="267"/>
      <c r="E154" s="268"/>
      <c r="F154" s="323" t="s">
        <v>183</v>
      </c>
      <c r="G154" s="270"/>
      <c r="H154" s="324" t="s">
        <v>96</v>
      </c>
      <c r="I154" s="270"/>
      <c r="J154" s="319"/>
      <c r="K154" s="319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</row>
    <row r="155" customFormat="false" ht="21" hidden="true" customHeight="false" outlineLevel="3" collapsed="false">
      <c r="A155" s="153"/>
      <c r="B155" s="153"/>
      <c r="C155" s="153"/>
      <c r="D155" s="153"/>
      <c r="E155" s="154"/>
      <c r="F155" s="244"/>
      <c r="G155" s="156"/>
      <c r="H155" s="158" t="s">
        <v>97</v>
      </c>
      <c r="I155" s="156"/>
      <c r="J155" s="325"/>
      <c r="K155" s="325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</row>
    <row r="156" customFormat="false" ht="21" hidden="true" customHeight="false" outlineLevel="3" collapsed="false">
      <c r="A156" s="153"/>
      <c r="B156" s="153"/>
      <c r="C156" s="153"/>
      <c r="D156" s="153"/>
      <c r="E156" s="154"/>
      <c r="F156" s="244" t="s">
        <v>183</v>
      </c>
      <c r="G156" s="156"/>
      <c r="H156" s="158" t="s">
        <v>96</v>
      </c>
      <c r="I156" s="156"/>
      <c r="J156" s="325"/>
      <c r="K156" s="325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</row>
    <row r="157" customFormat="false" ht="21" hidden="true" customHeight="false" outlineLevel="3" collapsed="false">
      <c r="A157" s="153"/>
      <c r="B157" s="153"/>
      <c r="C157" s="153"/>
      <c r="D157" s="153"/>
      <c r="E157" s="154"/>
      <c r="F157" s="244"/>
      <c r="G157" s="156"/>
      <c r="H157" s="158" t="s">
        <v>97</v>
      </c>
      <c r="I157" s="156"/>
      <c r="J157" s="325"/>
      <c r="K157" s="325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</row>
    <row r="158" customFormat="false" ht="21" hidden="true" customHeight="false" outlineLevel="3" collapsed="false">
      <c r="A158" s="153"/>
      <c r="B158" s="153"/>
      <c r="C158" s="153"/>
      <c r="D158" s="153"/>
      <c r="E158" s="154"/>
      <c r="F158" s="244" t="s">
        <v>183</v>
      </c>
      <c r="G158" s="156"/>
      <c r="H158" s="158" t="s">
        <v>96</v>
      </c>
      <c r="I158" s="156"/>
      <c r="J158" s="325"/>
      <c r="K158" s="325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</row>
    <row r="159" customFormat="false" ht="21" hidden="true" customHeight="false" outlineLevel="3" collapsed="false">
      <c r="A159" s="153"/>
      <c r="B159" s="153"/>
      <c r="C159" s="153"/>
      <c r="D159" s="153"/>
      <c r="E159" s="154"/>
      <c r="F159" s="244"/>
      <c r="G159" s="156"/>
      <c r="H159" s="158" t="s">
        <v>97</v>
      </c>
      <c r="I159" s="156"/>
      <c r="J159" s="325"/>
      <c r="K159" s="325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</row>
    <row r="160" customFormat="false" ht="21" hidden="true" customHeight="false" outlineLevel="3" collapsed="false">
      <c r="A160" s="153"/>
      <c r="B160" s="153"/>
      <c r="C160" s="153"/>
      <c r="D160" s="153"/>
      <c r="E160" s="154"/>
      <c r="F160" s="244" t="s">
        <v>183</v>
      </c>
      <c r="G160" s="156"/>
      <c r="H160" s="158" t="s">
        <v>96</v>
      </c>
      <c r="I160" s="156"/>
      <c r="J160" s="325"/>
      <c r="K160" s="325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</row>
    <row r="161" customFormat="false" ht="21" hidden="true" customHeight="false" outlineLevel="3" collapsed="false">
      <c r="A161" s="153"/>
      <c r="B161" s="153"/>
      <c r="C161" s="153"/>
      <c r="D161" s="153"/>
      <c r="E161" s="154"/>
      <c r="F161" s="244"/>
      <c r="G161" s="156"/>
      <c r="H161" s="158" t="s">
        <v>97</v>
      </c>
      <c r="I161" s="156"/>
      <c r="J161" s="325"/>
      <c r="K161" s="325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</row>
    <row r="162" customFormat="false" ht="21" hidden="true" customHeight="false" outlineLevel="3" collapsed="false">
      <c r="A162" s="153"/>
      <c r="B162" s="153"/>
      <c r="C162" s="153"/>
      <c r="D162" s="153"/>
      <c r="E162" s="154"/>
      <c r="F162" s="244" t="s">
        <v>183</v>
      </c>
      <c r="G162" s="156"/>
      <c r="H162" s="158" t="s">
        <v>96</v>
      </c>
      <c r="I162" s="156"/>
      <c r="J162" s="325"/>
      <c r="K162" s="325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</row>
    <row r="163" customFormat="false" ht="21" hidden="true" customHeight="false" outlineLevel="3" collapsed="false">
      <c r="A163" s="153"/>
      <c r="B163" s="153"/>
      <c r="C163" s="153"/>
      <c r="D163" s="153"/>
      <c r="E163" s="154"/>
      <c r="F163" s="244"/>
      <c r="G163" s="156"/>
      <c r="H163" s="158" t="s">
        <v>97</v>
      </c>
      <c r="I163" s="156"/>
      <c r="J163" s="325"/>
      <c r="K163" s="325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</row>
    <row r="164" customFormat="false" ht="21" hidden="true" customHeight="false" outlineLevel="3" collapsed="false">
      <c r="A164" s="153"/>
      <c r="B164" s="153"/>
      <c r="C164" s="153"/>
      <c r="D164" s="153"/>
      <c r="E164" s="154"/>
      <c r="F164" s="244" t="s">
        <v>183</v>
      </c>
      <c r="G164" s="156"/>
      <c r="H164" s="158" t="s">
        <v>96</v>
      </c>
      <c r="I164" s="156"/>
      <c r="J164" s="325"/>
      <c r="K164" s="325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</row>
    <row r="165" customFormat="false" ht="21" hidden="true" customHeight="false" outlineLevel="3" collapsed="false">
      <c r="A165" s="153"/>
      <c r="B165" s="153"/>
      <c r="C165" s="153"/>
      <c r="D165" s="153"/>
      <c r="E165" s="154"/>
      <c r="F165" s="244"/>
      <c r="G165" s="156"/>
      <c r="H165" s="158" t="s">
        <v>97</v>
      </c>
      <c r="I165" s="156"/>
      <c r="J165" s="325"/>
      <c r="K165" s="325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</row>
    <row r="166" customFormat="false" ht="21" hidden="true" customHeight="false" outlineLevel="3" collapsed="false">
      <c r="A166" s="153"/>
      <c r="B166" s="153"/>
      <c r="C166" s="153"/>
      <c r="D166" s="153"/>
      <c r="E166" s="154"/>
      <c r="F166" s="244" t="s">
        <v>183</v>
      </c>
      <c r="G166" s="156"/>
      <c r="H166" s="158" t="s">
        <v>96</v>
      </c>
      <c r="I166" s="156"/>
      <c r="J166" s="325"/>
      <c r="K166" s="325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</row>
    <row r="167" customFormat="false" ht="21" hidden="true" customHeight="false" outlineLevel="3" collapsed="false">
      <c r="A167" s="153"/>
      <c r="B167" s="153"/>
      <c r="C167" s="153"/>
      <c r="D167" s="153"/>
      <c r="E167" s="154"/>
      <c r="F167" s="244"/>
      <c r="G167" s="156"/>
      <c r="H167" s="158" t="s">
        <v>97</v>
      </c>
      <c r="I167" s="156"/>
      <c r="J167" s="325"/>
      <c r="K167" s="325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</row>
    <row r="168" customFormat="false" ht="21" hidden="true" customHeight="false" outlineLevel="3" collapsed="false">
      <c r="A168" s="153"/>
      <c r="B168" s="153"/>
      <c r="C168" s="153"/>
      <c r="D168" s="153"/>
      <c r="E168" s="154"/>
      <c r="F168" s="244" t="s">
        <v>183</v>
      </c>
      <c r="G168" s="156"/>
      <c r="H168" s="158" t="s">
        <v>96</v>
      </c>
      <c r="I168" s="156"/>
      <c r="J168" s="325"/>
      <c r="K168" s="325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</row>
    <row r="169" customFormat="false" ht="21" hidden="true" customHeight="false" outlineLevel="3" collapsed="false">
      <c r="A169" s="153"/>
      <c r="B169" s="153"/>
      <c r="C169" s="153"/>
      <c r="D169" s="153"/>
      <c r="E169" s="154"/>
      <c r="F169" s="244"/>
      <c r="G169" s="156"/>
      <c r="H169" s="158" t="s">
        <v>97</v>
      </c>
      <c r="I169" s="156"/>
      <c r="J169" s="325"/>
      <c r="K169" s="325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</row>
    <row r="170" customFormat="false" ht="21" hidden="true" customHeight="false" outlineLevel="3" collapsed="false">
      <c r="A170" s="153"/>
      <c r="B170" s="153"/>
      <c r="C170" s="153"/>
      <c r="D170" s="153"/>
      <c r="E170" s="154"/>
      <c r="F170" s="244" t="s">
        <v>183</v>
      </c>
      <c r="G170" s="156"/>
      <c r="H170" s="158" t="s">
        <v>96</v>
      </c>
      <c r="I170" s="156"/>
      <c r="J170" s="325"/>
      <c r="K170" s="325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</row>
    <row r="171" customFormat="false" ht="21" hidden="true" customHeight="false" outlineLevel="3" collapsed="false">
      <c r="A171" s="153"/>
      <c r="B171" s="153"/>
      <c r="C171" s="153"/>
      <c r="D171" s="153"/>
      <c r="E171" s="154"/>
      <c r="F171" s="244"/>
      <c r="G171" s="156"/>
      <c r="H171" s="158" t="s">
        <v>97</v>
      </c>
      <c r="I171" s="156"/>
      <c r="J171" s="325"/>
      <c r="K171" s="325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</row>
    <row r="172" customFormat="false" ht="21" hidden="true" customHeight="false" outlineLevel="3" collapsed="false">
      <c r="A172" s="153"/>
      <c r="B172" s="153"/>
      <c r="C172" s="153"/>
      <c r="D172" s="153"/>
      <c r="E172" s="154"/>
      <c r="F172" s="244" t="s">
        <v>183</v>
      </c>
      <c r="G172" s="156"/>
      <c r="H172" s="158" t="s">
        <v>96</v>
      </c>
      <c r="I172" s="156"/>
      <c r="J172" s="325"/>
      <c r="K172" s="325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</row>
    <row r="173" customFormat="false" ht="21" hidden="true" customHeight="false" outlineLevel="3" collapsed="false">
      <c r="A173" s="271"/>
      <c r="B173" s="271"/>
      <c r="C173" s="271"/>
      <c r="D173" s="271"/>
      <c r="E173" s="272"/>
      <c r="F173" s="326"/>
      <c r="G173" s="274"/>
      <c r="H173" s="275" t="s">
        <v>97</v>
      </c>
      <c r="I173" s="274"/>
      <c r="J173" s="327"/>
      <c r="K173" s="327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</row>
    <row r="174" customFormat="false" ht="21" hidden="true" customHeight="false" outlineLevel="2" collapsed="true">
      <c r="A174" s="315"/>
      <c r="B174" s="315"/>
      <c r="C174" s="315"/>
      <c r="D174" s="315"/>
      <c r="E174" s="316"/>
      <c r="F174" s="317" t="s">
        <v>182</v>
      </c>
      <c r="G174" s="318"/>
      <c r="H174" s="318"/>
      <c r="I174" s="318"/>
      <c r="J174" s="319"/>
      <c r="K174" s="319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18"/>
    </row>
    <row r="175" customFormat="false" ht="21" hidden="true" customHeight="false" outlineLevel="2" collapsed="false">
      <c r="A175" s="215"/>
      <c r="B175" s="215"/>
      <c r="C175" s="215"/>
      <c r="D175" s="215"/>
      <c r="E175" s="216"/>
      <c r="F175" s="217" t="s">
        <v>185</v>
      </c>
      <c r="G175" s="218"/>
      <c r="H175" s="158" t="s">
        <v>96</v>
      </c>
      <c r="I175" s="218" t="n">
        <f aca="false">O175+S175+W175+AA175</f>
        <v>0</v>
      </c>
      <c r="J175" s="320" t="n">
        <f aca="false">J177+J179+J181+J183+J185+J187+J189+J191+J193+J195</f>
        <v>0</v>
      </c>
      <c r="K175" s="320" t="n">
        <f aca="false">K177+K179+K181+K183+K185+K187+K189+K191+K193+K195</f>
        <v>0</v>
      </c>
      <c r="L175" s="218" t="n">
        <f aca="false">L177+L179+L181+L183+L185+L187+L189+L191+L193+L195</f>
        <v>0</v>
      </c>
      <c r="M175" s="218" t="n">
        <f aca="false">M177+M179+M181+M183+M185+M187+M189+M191+M193+M195</f>
        <v>0</v>
      </c>
      <c r="N175" s="218" t="n">
        <f aca="false">N177+N179+N181+N183+N185+N187+N189+N191+N193+N195</f>
        <v>0</v>
      </c>
      <c r="O175" s="218" t="n">
        <f aca="false">L175+M175+N175</f>
        <v>0</v>
      </c>
      <c r="P175" s="218" t="n">
        <f aca="false">P177+P179+P181+P183+P185+P187+P189+P191+P193+P195</f>
        <v>0</v>
      </c>
      <c r="Q175" s="218" t="n">
        <f aca="false">Q177+Q179+Q181+Q183+Q185+Q187+Q189+Q191+Q193+Q195</f>
        <v>0</v>
      </c>
      <c r="R175" s="218" t="n">
        <f aca="false">R177+R179+R181+R183+R185+R187+R189+R191+R193+R195</f>
        <v>0</v>
      </c>
      <c r="S175" s="218" t="n">
        <f aca="false">P175+Q175+R175</f>
        <v>0</v>
      </c>
      <c r="T175" s="218" t="n">
        <f aca="false">T177+T179+T181+T183+T185+T187+T189+T191+T193+T195</f>
        <v>0</v>
      </c>
      <c r="U175" s="218" t="n">
        <f aca="false">U177+U179+U181+U183+U185+U187+U189+U191+U193+U195</f>
        <v>0</v>
      </c>
      <c r="V175" s="218" t="n">
        <f aca="false">V177+V179+V181+V183+V185+V187+V189+V191+V193+V195</f>
        <v>0</v>
      </c>
      <c r="W175" s="218" t="n">
        <f aca="false">T175+U175+V175</f>
        <v>0</v>
      </c>
      <c r="X175" s="218" t="n">
        <f aca="false">X177+X179+X181+X183+X185+X187+X189+X191+X193+X195</f>
        <v>0</v>
      </c>
      <c r="Y175" s="218" t="n">
        <f aca="false">Y177+Y179+Y181+Y183+Y185+Y187+Y189+Y191+Y193+Y195</f>
        <v>0</v>
      </c>
      <c r="Z175" s="218" t="n">
        <f aca="false">Z177+Z179+Z181+Z183+Z185+Z187+Z189+Z191+Z193+Z195</f>
        <v>0</v>
      </c>
      <c r="AA175" s="218" t="n">
        <f aca="false">X175+Y175+Z175</f>
        <v>0</v>
      </c>
      <c r="AB175" s="218"/>
    </row>
    <row r="176" customFormat="false" ht="21" hidden="true" customHeight="false" outlineLevel="2" collapsed="false">
      <c r="A176" s="280"/>
      <c r="B176" s="280"/>
      <c r="C176" s="280"/>
      <c r="D176" s="280"/>
      <c r="E176" s="281"/>
      <c r="F176" s="321" t="s">
        <v>185</v>
      </c>
      <c r="G176" s="232"/>
      <c r="H176" s="275" t="s">
        <v>97</v>
      </c>
      <c r="I176" s="232" t="n">
        <f aca="false">O176+S176+W176+AA176</f>
        <v>0</v>
      </c>
      <c r="J176" s="322" t="n">
        <f aca="false">J178+J180+J182+J184+J186+J188+J190+J192+J194+J196</f>
        <v>0</v>
      </c>
      <c r="K176" s="322" t="n">
        <f aca="false">K178+K180+K182+K184+K186+K188+K190+K192+K194+K196</f>
        <v>0</v>
      </c>
      <c r="L176" s="232" t="n">
        <f aca="false">L178+L180+L182+L184+L186+L188+L190+L192+L194+L196</f>
        <v>0</v>
      </c>
      <c r="M176" s="232" t="n">
        <f aca="false">M178+M180+M182+M184+M186+M188+M190+M192+M194+M196</f>
        <v>0</v>
      </c>
      <c r="N176" s="232" t="n">
        <f aca="false">N178+N180+N182+N184+N186+N188+N190+N192+N194+N196</f>
        <v>0</v>
      </c>
      <c r="O176" s="232" t="n">
        <f aca="false">L176+M176+N176</f>
        <v>0</v>
      </c>
      <c r="P176" s="232" t="n">
        <f aca="false">P178+P180+P182+P184+P186+P188+P190+P192+P194+P196</f>
        <v>0</v>
      </c>
      <c r="Q176" s="232" t="n">
        <f aca="false">Q178+Q180+Q182+Q184+Q186+Q188+Q190+Q192+Q194+Q196</f>
        <v>0</v>
      </c>
      <c r="R176" s="232" t="n">
        <f aca="false">R178+R180+R182+R184+R186+R188+R190+R192+R194+R196</f>
        <v>0</v>
      </c>
      <c r="S176" s="232" t="n">
        <f aca="false">P176+Q176+R176</f>
        <v>0</v>
      </c>
      <c r="T176" s="232" t="n">
        <f aca="false">T178+T180+T182+T184+T186+T188+T190+T192+T194+T196</f>
        <v>0</v>
      </c>
      <c r="U176" s="232" t="n">
        <f aca="false">U178+U180+U182+U184+U186+U188+U190+U192+U194+U196</f>
        <v>0</v>
      </c>
      <c r="V176" s="232" t="n">
        <f aca="false">V178+V180+V182+V184+V186+V188+V190+V192+V194+V196</f>
        <v>0</v>
      </c>
      <c r="W176" s="232" t="n">
        <f aca="false">T176+U176+V176</f>
        <v>0</v>
      </c>
      <c r="X176" s="232" t="n">
        <f aca="false">X178+X180+X182+X184+X186+X188+X190+X192+X194+X196</f>
        <v>0</v>
      </c>
      <c r="Y176" s="232" t="n">
        <f aca="false">Y178+Y180+Y182+Y184+Y186+Y188+Y190+Y192+Y194+Y196</f>
        <v>0</v>
      </c>
      <c r="Z176" s="232" t="n">
        <f aca="false">Z178+Z180+Z182+Z184+Z186+Z188+Z190+Z192+Z194+Z196</f>
        <v>0</v>
      </c>
      <c r="AA176" s="232" t="n">
        <f aca="false">X176+Y176+Z176</f>
        <v>0</v>
      </c>
      <c r="AB176" s="232"/>
    </row>
    <row r="177" customFormat="false" ht="21" hidden="true" customHeight="false" outlineLevel="3" collapsed="false">
      <c r="A177" s="267"/>
      <c r="B177" s="267"/>
      <c r="C177" s="267"/>
      <c r="D177" s="267"/>
      <c r="E177" s="268"/>
      <c r="F177" s="323" t="s">
        <v>183</v>
      </c>
      <c r="G177" s="270"/>
      <c r="H177" s="324" t="s">
        <v>96</v>
      </c>
      <c r="I177" s="270"/>
      <c r="J177" s="319"/>
      <c r="K177" s="319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</row>
    <row r="178" customFormat="false" ht="21" hidden="true" customHeight="false" outlineLevel="3" collapsed="false">
      <c r="A178" s="153"/>
      <c r="B178" s="153"/>
      <c r="C178" s="153"/>
      <c r="D178" s="153"/>
      <c r="E178" s="154"/>
      <c r="F178" s="244"/>
      <c r="G178" s="156"/>
      <c r="H178" s="158" t="s">
        <v>97</v>
      </c>
      <c r="I178" s="156"/>
      <c r="J178" s="325"/>
      <c r="K178" s="325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</row>
    <row r="179" customFormat="false" ht="21" hidden="true" customHeight="false" outlineLevel="3" collapsed="false">
      <c r="A179" s="153"/>
      <c r="B179" s="153"/>
      <c r="C179" s="153"/>
      <c r="D179" s="153"/>
      <c r="E179" s="154"/>
      <c r="F179" s="244" t="s">
        <v>183</v>
      </c>
      <c r="G179" s="156"/>
      <c r="H179" s="158" t="s">
        <v>96</v>
      </c>
      <c r="I179" s="156"/>
      <c r="J179" s="325"/>
      <c r="K179" s="325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</row>
    <row r="180" customFormat="false" ht="21" hidden="true" customHeight="false" outlineLevel="3" collapsed="false">
      <c r="A180" s="153"/>
      <c r="B180" s="153"/>
      <c r="C180" s="153"/>
      <c r="D180" s="153"/>
      <c r="E180" s="154"/>
      <c r="F180" s="244"/>
      <c r="G180" s="156"/>
      <c r="H180" s="158" t="s">
        <v>97</v>
      </c>
      <c r="I180" s="156"/>
      <c r="J180" s="325"/>
      <c r="K180" s="325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</row>
    <row r="181" customFormat="false" ht="21" hidden="true" customHeight="false" outlineLevel="3" collapsed="false">
      <c r="A181" s="153"/>
      <c r="B181" s="153"/>
      <c r="C181" s="153"/>
      <c r="D181" s="153"/>
      <c r="E181" s="154"/>
      <c r="F181" s="244" t="s">
        <v>183</v>
      </c>
      <c r="G181" s="156"/>
      <c r="H181" s="158" t="s">
        <v>96</v>
      </c>
      <c r="I181" s="156"/>
      <c r="J181" s="325"/>
      <c r="K181" s="325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</row>
    <row r="182" customFormat="false" ht="21" hidden="true" customHeight="false" outlineLevel="3" collapsed="false">
      <c r="A182" s="153"/>
      <c r="B182" s="153"/>
      <c r="C182" s="153"/>
      <c r="D182" s="153"/>
      <c r="E182" s="154"/>
      <c r="F182" s="244"/>
      <c r="G182" s="156"/>
      <c r="H182" s="158" t="s">
        <v>97</v>
      </c>
      <c r="I182" s="156"/>
      <c r="J182" s="325"/>
      <c r="K182" s="325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</row>
    <row r="183" customFormat="false" ht="21" hidden="true" customHeight="false" outlineLevel="3" collapsed="false">
      <c r="A183" s="153"/>
      <c r="B183" s="153"/>
      <c r="C183" s="153"/>
      <c r="D183" s="153"/>
      <c r="E183" s="154"/>
      <c r="F183" s="244" t="s">
        <v>183</v>
      </c>
      <c r="G183" s="156"/>
      <c r="H183" s="158" t="s">
        <v>96</v>
      </c>
      <c r="I183" s="156"/>
      <c r="J183" s="325"/>
      <c r="K183" s="325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</row>
    <row r="184" customFormat="false" ht="21" hidden="true" customHeight="false" outlineLevel="3" collapsed="false">
      <c r="A184" s="153"/>
      <c r="B184" s="153"/>
      <c r="C184" s="153"/>
      <c r="D184" s="153"/>
      <c r="E184" s="154"/>
      <c r="F184" s="244"/>
      <c r="G184" s="156"/>
      <c r="H184" s="158" t="s">
        <v>97</v>
      </c>
      <c r="I184" s="156"/>
      <c r="J184" s="325"/>
      <c r="K184" s="325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</row>
    <row r="185" customFormat="false" ht="21" hidden="true" customHeight="false" outlineLevel="3" collapsed="false">
      <c r="A185" s="153"/>
      <c r="B185" s="153"/>
      <c r="C185" s="153"/>
      <c r="D185" s="153"/>
      <c r="E185" s="154"/>
      <c r="F185" s="244" t="s">
        <v>183</v>
      </c>
      <c r="G185" s="156"/>
      <c r="H185" s="158" t="s">
        <v>96</v>
      </c>
      <c r="I185" s="156"/>
      <c r="J185" s="325"/>
      <c r="K185" s="325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</row>
    <row r="186" customFormat="false" ht="21" hidden="true" customHeight="false" outlineLevel="3" collapsed="false">
      <c r="A186" s="153"/>
      <c r="B186" s="153"/>
      <c r="C186" s="153"/>
      <c r="D186" s="153"/>
      <c r="E186" s="154"/>
      <c r="F186" s="244"/>
      <c r="G186" s="156"/>
      <c r="H186" s="158" t="s">
        <v>97</v>
      </c>
      <c r="I186" s="156"/>
      <c r="J186" s="325"/>
      <c r="K186" s="325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</row>
    <row r="187" customFormat="false" ht="21" hidden="true" customHeight="false" outlineLevel="3" collapsed="false">
      <c r="A187" s="153"/>
      <c r="B187" s="153"/>
      <c r="C187" s="153"/>
      <c r="D187" s="153"/>
      <c r="E187" s="154"/>
      <c r="F187" s="244" t="s">
        <v>183</v>
      </c>
      <c r="G187" s="156"/>
      <c r="H187" s="158" t="s">
        <v>96</v>
      </c>
      <c r="I187" s="156"/>
      <c r="J187" s="325"/>
      <c r="K187" s="325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</row>
    <row r="188" customFormat="false" ht="21" hidden="true" customHeight="false" outlineLevel="3" collapsed="false">
      <c r="A188" s="153"/>
      <c r="B188" s="153"/>
      <c r="C188" s="153"/>
      <c r="D188" s="153"/>
      <c r="E188" s="154"/>
      <c r="F188" s="244"/>
      <c r="G188" s="156"/>
      <c r="H188" s="158" t="s">
        <v>97</v>
      </c>
      <c r="I188" s="156"/>
      <c r="J188" s="325"/>
      <c r="K188" s="325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</row>
    <row r="189" customFormat="false" ht="21" hidden="true" customHeight="false" outlineLevel="3" collapsed="false">
      <c r="A189" s="153"/>
      <c r="B189" s="153"/>
      <c r="C189" s="153"/>
      <c r="D189" s="153"/>
      <c r="E189" s="154"/>
      <c r="F189" s="244" t="s">
        <v>183</v>
      </c>
      <c r="G189" s="156"/>
      <c r="H189" s="158" t="s">
        <v>96</v>
      </c>
      <c r="I189" s="156"/>
      <c r="J189" s="325"/>
      <c r="K189" s="325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</row>
    <row r="190" customFormat="false" ht="21" hidden="true" customHeight="false" outlineLevel="3" collapsed="false">
      <c r="A190" s="153"/>
      <c r="B190" s="153"/>
      <c r="C190" s="153"/>
      <c r="D190" s="153"/>
      <c r="E190" s="154"/>
      <c r="F190" s="244"/>
      <c r="G190" s="156"/>
      <c r="H190" s="158" t="s">
        <v>97</v>
      </c>
      <c r="I190" s="156"/>
      <c r="J190" s="325"/>
      <c r="K190" s="325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</row>
    <row r="191" customFormat="false" ht="21" hidden="true" customHeight="false" outlineLevel="3" collapsed="false">
      <c r="A191" s="153"/>
      <c r="B191" s="153"/>
      <c r="C191" s="153"/>
      <c r="D191" s="153"/>
      <c r="E191" s="154"/>
      <c r="F191" s="244" t="s">
        <v>183</v>
      </c>
      <c r="G191" s="156"/>
      <c r="H191" s="158" t="s">
        <v>96</v>
      </c>
      <c r="I191" s="156"/>
      <c r="J191" s="325"/>
      <c r="K191" s="325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</row>
    <row r="192" customFormat="false" ht="21" hidden="true" customHeight="false" outlineLevel="3" collapsed="false">
      <c r="A192" s="153"/>
      <c r="B192" s="153"/>
      <c r="C192" s="153"/>
      <c r="D192" s="153"/>
      <c r="E192" s="154"/>
      <c r="F192" s="244"/>
      <c r="G192" s="156"/>
      <c r="H192" s="158" t="s">
        <v>97</v>
      </c>
      <c r="I192" s="156"/>
      <c r="J192" s="325"/>
      <c r="K192" s="325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</row>
    <row r="193" customFormat="false" ht="21" hidden="true" customHeight="false" outlineLevel="3" collapsed="false">
      <c r="A193" s="153"/>
      <c r="B193" s="153"/>
      <c r="C193" s="153"/>
      <c r="D193" s="153"/>
      <c r="E193" s="154"/>
      <c r="F193" s="244" t="s">
        <v>183</v>
      </c>
      <c r="G193" s="156"/>
      <c r="H193" s="158" t="s">
        <v>96</v>
      </c>
      <c r="I193" s="156"/>
      <c r="J193" s="325"/>
      <c r="K193" s="325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</row>
    <row r="194" customFormat="false" ht="21" hidden="true" customHeight="false" outlineLevel="3" collapsed="false">
      <c r="A194" s="153"/>
      <c r="B194" s="153"/>
      <c r="C194" s="153"/>
      <c r="D194" s="153"/>
      <c r="E194" s="154"/>
      <c r="F194" s="244"/>
      <c r="G194" s="156"/>
      <c r="H194" s="158" t="s">
        <v>97</v>
      </c>
      <c r="I194" s="156"/>
      <c r="J194" s="325"/>
      <c r="K194" s="325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</row>
    <row r="195" customFormat="false" ht="21" hidden="true" customHeight="false" outlineLevel="3" collapsed="false">
      <c r="A195" s="153"/>
      <c r="B195" s="153"/>
      <c r="C195" s="153"/>
      <c r="D195" s="153"/>
      <c r="E195" s="154"/>
      <c r="F195" s="244" t="s">
        <v>183</v>
      </c>
      <c r="G195" s="156"/>
      <c r="H195" s="158" t="s">
        <v>96</v>
      </c>
      <c r="I195" s="156"/>
      <c r="J195" s="325"/>
      <c r="K195" s="325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</row>
    <row r="196" customFormat="false" ht="21" hidden="true" customHeight="false" outlineLevel="3" collapsed="false">
      <c r="A196" s="271"/>
      <c r="B196" s="271"/>
      <c r="C196" s="271"/>
      <c r="D196" s="271"/>
      <c r="E196" s="272"/>
      <c r="F196" s="326"/>
      <c r="G196" s="274"/>
      <c r="H196" s="275" t="s">
        <v>97</v>
      </c>
      <c r="I196" s="274"/>
      <c r="J196" s="327"/>
      <c r="K196" s="327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</row>
    <row r="197" customFormat="false" ht="21" hidden="true" customHeight="false" outlineLevel="2" collapsed="true">
      <c r="A197" s="315"/>
      <c r="B197" s="315"/>
      <c r="C197" s="315"/>
      <c r="D197" s="315"/>
      <c r="E197" s="316"/>
      <c r="F197" s="317" t="s">
        <v>182</v>
      </c>
      <c r="G197" s="318"/>
      <c r="H197" s="318"/>
      <c r="I197" s="318"/>
      <c r="J197" s="319"/>
      <c r="K197" s="319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</row>
    <row r="198" customFormat="false" ht="21" hidden="true" customHeight="false" outlineLevel="2" collapsed="false">
      <c r="A198" s="215"/>
      <c r="B198" s="215"/>
      <c r="C198" s="215"/>
      <c r="D198" s="215"/>
      <c r="E198" s="216"/>
      <c r="F198" s="217" t="s">
        <v>185</v>
      </c>
      <c r="G198" s="218"/>
      <c r="H198" s="158" t="s">
        <v>96</v>
      </c>
      <c r="I198" s="218" t="n">
        <f aca="false">O198+S198+W198+AA198</f>
        <v>0</v>
      </c>
      <c r="J198" s="320" t="n">
        <f aca="false">J200+J202+J204+J206+J208+J210+J212+J214+J216+J218</f>
        <v>0</v>
      </c>
      <c r="K198" s="320" t="n">
        <f aca="false">K200+K202+K204+K206+K208+K210+K212+K214+K216+K218</f>
        <v>0</v>
      </c>
      <c r="L198" s="218" t="n">
        <f aca="false">L200+L202+L204+L206+L208+L210+L212+L214+L216+L218</f>
        <v>0</v>
      </c>
      <c r="M198" s="218" t="n">
        <f aca="false">M200+M202+M204+M206+M208+M210+M212+M214+M216+M218</f>
        <v>0</v>
      </c>
      <c r="N198" s="218" t="n">
        <f aca="false">N200+N202+N204+N206+N208+N210+N212+N214+N216+N218</f>
        <v>0</v>
      </c>
      <c r="O198" s="218" t="n">
        <f aca="false">L198+M198+N198</f>
        <v>0</v>
      </c>
      <c r="P198" s="218" t="n">
        <f aca="false">P200+P202+P204+P206+P208+P210+P212+P214+P216+P218</f>
        <v>0</v>
      </c>
      <c r="Q198" s="218" t="n">
        <f aca="false">Q200+Q202+Q204+Q206+Q208+Q210+Q212+Q214+Q216+Q218</f>
        <v>0</v>
      </c>
      <c r="R198" s="218" t="n">
        <f aca="false">R200+R202+R204+R206+R208+R210+R212+R214+R216+R218</f>
        <v>0</v>
      </c>
      <c r="S198" s="218" t="n">
        <f aca="false">P198+Q198+R198</f>
        <v>0</v>
      </c>
      <c r="T198" s="218" t="n">
        <f aca="false">T200+T202+T204+T206+T208+T210+T212+T214+T216+T218</f>
        <v>0</v>
      </c>
      <c r="U198" s="218" t="n">
        <f aca="false">U200+U202+U204+U206+U208+U210+U212+U214+U216+U218</f>
        <v>0</v>
      </c>
      <c r="V198" s="218" t="n">
        <f aca="false">V200+V202+V204+V206+V208+V210+V212+V214+V216+V218</f>
        <v>0</v>
      </c>
      <c r="W198" s="218" t="n">
        <f aca="false">T198+U198+V198</f>
        <v>0</v>
      </c>
      <c r="X198" s="218" t="n">
        <f aca="false">X200+X202+X204+X206+X208+X210+X212+X214+X216+X218</f>
        <v>0</v>
      </c>
      <c r="Y198" s="218" t="n">
        <f aca="false">Y200+Y202+Y204+Y206+Y208+Y210+Y212+Y214+Y216+Y218</f>
        <v>0</v>
      </c>
      <c r="Z198" s="218" t="n">
        <f aca="false">Z200+Z202+Z204+Z206+Z208+Z210+Z212+Z214+Z216+Z218</f>
        <v>0</v>
      </c>
      <c r="AA198" s="218" t="n">
        <f aca="false">X198+Y198+Z198</f>
        <v>0</v>
      </c>
      <c r="AB198" s="218"/>
    </row>
    <row r="199" customFormat="false" ht="21" hidden="true" customHeight="false" outlineLevel="2" collapsed="false">
      <c r="A199" s="280"/>
      <c r="B199" s="280"/>
      <c r="C199" s="280"/>
      <c r="D199" s="280"/>
      <c r="E199" s="281"/>
      <c r="F199" s="321" t="s">
        <v>185</v>
      </c>
      <c r="G199" s="232"/>
      <c r="H199" s="275" t="s">
        <v>97</v>
      </c>
      <c r="I199" s="232" t="n">
        <f aca="false">O199+S199+W199+AA199</f>
        <v>0</v>
      </c>
      <c r="J199" s="322" t="n">
        <f aca="false">J201+J203+J205+J207+J209+J211+J213+J215+J217+J219</f>
        <v>0</v>
      </c>
      <c r="K199" s="322" t="n">
        <f aca="false">K201+K203+K205+K207+K209+K211+K213+K215+K217+K219</f>
        <v>0</v>
      </c>
      <c r="L199" s="232" t="n">
        <f aca="false">L201+L203+L205+L207+L209+L211+L213+L215+L217+L219</f>
        <v>0</v>
      </c>
      <c r="M199" s="232" t="n">
        <f aca="false">M201+M203+M205+M207+M209+M211+M213+M215+M217+M219</f>
        <v>0</v>
      </c>
      <c r="N199" s="232" t="n">
        <f aca="false">N201+N203+N205+N207+N209+N211+N213+N215+N217+N219</f>
        <v>0</v>
      </c>
      <c r="O199" s="232" t="n">
        <f aca="false">L199+M199+N199</f>
        <v>0</v>
      </c>
      <c r="P199" s="232" t="n">
        <f aca="false">P201+P203+P205+P207+P209+P211+P213+P215+P217+P219</f>
        <v>0</v>
      </c>
      <c r="Q199" s="232" t="n">
        <f aca="false">Q201+Q203+Q205+Q207+Q209+Q211+Q213+Q215+Q217+Q219</f>
        <v>0</v>
      </c>
      <c r="R199" s="232" t="n">
        <f aca="false">R201+R203+R205+R207+R209+R211+R213+R215+R217+R219</f>
        <v>0</v>
      </c>
      <c r="S199" s="232" t="n">
        <f aca="false">P199+Q199+R199</f>
        <v>0</v>
      </c>
      <c r="T199" s="232" t="n">
        <f aca="false">T201+T203+T205+T207+T209+T211+T213+T215+T217+T219</f>
        <v>0</v>
      </c>
      <c r="U199" s="232" t="n">
        <f aca="false">U201+U203+U205+U207+U209+U211+U213+U215+U217+U219</f>
        <v>0</v>
      </c>
      <c r="V199" s="232" t="n">
        <f aca="false">V201+V203+V205+V207+V209+V211+V213+V215+V217+V219</f>
        <v>0</v>
      </c>
      <c r="W199" s="232" t="n">
        <f aca="false">T199+U199+V199</f>
        <v>0</v>
      </c>
      <c r="X199" s="232" t="n">
        <f aca="false">X201+X203+X205+X207+X209+X211+X213+X215+X217+X219</f>
        <v>0</v>
      </c>
      <c r="Y199" s="232" t="n">
        <f aca="false">Y201+Y203+Y205+Y207+Y209+Y211+Y213+Y215+Y217+Y219</f>
        <v>0</v>
      </c>
      <c r="Z199" s="232" t="n">
        <f aca="false">Z201+Z203+Z205+Z207+Z209+Z211+Z213+Z215+Z217+Z219</f>
        <v>0</v>
      </c>
      <c r="AA199" s="232" t="n">
        <f aca="false">X199+Y199+Z199</f>
        <v>0</v>
      </c>
      <c r="AB199" s="232"/>
    </row>
    <row r="200" customFormat="false" ht="21" hidden="true" customHeight="false" outlineLevel="3" collapsed="false">
      <c r="A200" s="267"/>
      <c r="B200" s="267"/>
      <c r="C200" s="267"/>
      <c r="D200" s="267"/>
      <c r="E200" s="268"/>
      <c r="F200" s="323" t="s">
        <v>183</v>
      </c>
      <c r="G200" s="270"/>
      <c r="H200" s="324" t="s">
        <v>96</v>
      </c>
      <c r="I200" s="270"/>
      <c r="J200" s="319"/>
      <c r="K200" s="319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</row>
    <row r="201" customFormat="false" ht="21" hidden="true" customHeight="false" outlineLevel="3" collapsed="false">
      <c r="A201" s="153"/>
      <c r="B201" s="153"/>
      <c r="C201" s="153"/>
      <c r="D201" s="153"/>
      <c r="E201" s="154"/>
      <c r="F201" s="244"/>
      <c r="G201" s="156"/>
      <c r="H201" s="158" t="s">
        <v>97</v>
      </c>
      <c r="I201" s="156"/>
      <c r="J201" s="325"/>
      <c r="K201" s="325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</row>
    <row r="202" customFormat="false" ht="21" hidden="true" customHeight="false" outlineLevel="3" collapsed="false">
      <c r="A202" s="153"/>
      <c r="B202" s="153"/>
      <c r="C202" s="153"/>
      <c r="D202" s="153"/>
      <c r="E202" s="154"/>
      <c r="F202" s="244" t="s">
        <v>183</v>
      </c>
      <c r="G202" s="156"/>
      <c r="H202" s="158" t="s">
        <v>96</v>
      </c>
      <c r="I202" s="156"/>
      <c r="J202" s="325"/>
      <c r="K202" s="325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</row>
    <row r="203" customFormat="false" ht="21" hidden="true" customHeight="false" outlineLevel="3" collapsed="false">
      <c r="A203" s="153"/>
      <c r="B203" s="153"/>
      <c r="C203" s="153"/>
      <c r="D203" s="153"/>
      <c r="E203" s="154"/>
      <c r="F203" s="244"/>
      <c r="G203" s="156"/>
      <c r="H203" s="158" t="s">
        <v>97</v>
      </c>
      <c r="I203" s="156"/>
      <c r="J203" s="325"/>
      <c r="K203" s="325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</row>
    <row r="204" customFormat="false" ht="21" hidden="true" customHeight="false" outlineLevel="3" collapsed="false">
      <c r="A204" s="153"/>
      <c r="B204" s="153"/>
      <c r="C204" s="153"/>
      <c r="D204" s="153"/>
      <c r="E204" s="154"/>
      <c r="F204" s="244" t="s">
        <v>183</v>
      </c>
      <c r="G204" s="156"/>
      <c r="H204" s="158" t="s">
        <v>96</v>
      </c>
      <c r="I204" s="156"/>
      <c r="J204" s="325"/>
      <c r="K204" s="325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</row>
    <row r="205" customFormat="false" ht="21" hidden="true" customHeight="false" outlineLevel="3" collapsed="false">
      <c r="A205" s="153"/>
      <c r="B205" s="153"/>
      <c r="C205" s="153"/>
      <c r="D205" s="153"/>
      <c r="E205" s="154"/>
      <c r="F205" s="244"/>
      <c r="G205" s="156"/>
      <c r="H205" s="158" t="s">
        <v>97</v>
      </c>
      <c r="I205" s="156"/>
      <c r="J205" s="325"/>
      <c r="K205" s="325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</row>
    <row r="206" customFormat="false" ht="21" hidden="true" customHeight="false" outlineLevel="3" collapsed="false">
      <c r="A206" s="153"/>
      <c r="B206" s="153"/>
      <c r="C206" s="153"/>
      <c r="D206" s="153"/>
      <c r="E206" s="154"/>
      <c r="F206" s="244" t="s">
        <v>183</v>
      </c>
      <c r="G206" s="156"/>
      <c r="H206" s="158" t="s">
        <v>96</v>
      </c>
      <c r="I206" s="156"/>
      <c r="J206" s="325"/>
      <c r="K206" s="325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</row>
    <row r="207" customFormat="false" ht="21" hidden="true" customHeight="false" outlineLevel="3" collapsed="false">
      <c r="A207" s="153"/>
      <c r="B207" s="153"/>
      <c r="C207" s="153"/>
      <c r="D207" s="153"/>
      <c r="E207" s="154"/>
      <c r="F207" s="244"/>
      <c r="G207" s="156"/>
      <c r="H207" s="158" t="s">
        <v>97</v>
      </c>
      <c r="I207" s="156"/>
      <c r="J207" s="325"/>
      <c r="K207" s="325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</row>
    <row r="208" customFormat="false" ht="21" hidden="true" customHeight="false" outlineLevel="3" collapsed="false">
      <c r="A208" s="153"/>
      <c r="B208" s="153"/>
      <c r="C208" s="153"/>
      <c r="D208" s="153"/>
      <c r="E208" s="154"/>
      <c r="F208" s="244" t="s">
        <v>183</v>
      </c>
      <c r="G208" s="156"/>
      <c r="H208" s="158" t="s">
        <v>96</v>
      </c>
      <c r="I208" s="156"/>
      <c r="J208" s="325"/>
      <c r="K208" s="325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</row>
    <row r="209" customFormat="false" ht="21" hidden="true" customHeight="false" outlineLevel="3" collapsed="false">
      <c r="A209" s="153"/>
      <c r="B209" s="153"/>
      <c r="C209" s="153"/>
      <c r="D209" s="153"/>
      <c r="E209" s="154"/>
      <c r="F209" s="244"/>
      <c r="G209" s="156"/>
      <c r="H209" s="158" t="s">
        <v>97</v>
      </c>
      <c r="I209" s="156"/>
      <c r="J209" s="325"/>
      <c r="K209" s="325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</row>
    <row r="210" customFormat="false" ht="21" hidden="true" customHeight="false" outlineLevel="3" collapsed="false">
      <c r="A210" s="153"/>
      <c r="B210" s="153"/>
      <c r="C210" s="153"/>
      <c r="D210" s="153"/>
      <c r="E210" s="154"/>
      <c r="F210" s="244" t="s">
        <v>183</v>
      </c>
      <c r="G210" s="156"/>
      <c r="H210" s="158" t="s">
        <v>96</v>
      </c>
      <c r="I210" s="156"/>
      <c r="J210" s="325"/>
      <c r="K210" s="325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</row>
    <row r="211" customFormat="false" ht="21" hidden="true" customHeight="false" outlineLevel="3" collapsed="false">
      <c r="A211" s="153"/>
      <c r="B211" s="153"/>
      <c r="C211" s="153"/>
      <c r="D211" s="153"/>
      <c r="E211" s="154"/>
      <c r="F211" s="244"/>
      <c r="G211" s="156"/>
      <c r="H211" s="158" t="s">
        <v>97</v>
      </c>
      <c r="I211" s="156"/>
      <c r="J211" s="325"/>
      <c r="K211" s="325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</row>
    <row r="212" customFormat="false" ht="21" hidden="true" customHeight="false" outlineLevel="3" collapsed="false">
      <c r="A212" s="153"/>
      <c r="B212" s="153"/>
      <c r="C212" s="153"/>
      <c r="D212" s="153"/>
      <c r="E212" s="154"/>
      <c r="F212" s="244" t="s">
        <v>183</v>
      </c>
      <c r="G212" s="156"/>
      <c r="H212" s="158" t="s">
        <v>96</v>
      </c>
      <c r="I212" s="156"/>
      <c r="J212" s="325"/>
      <c r="K212" s="325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</row>
    <row r="213" customFormat="false" ht="21" hidden="true" customHeight="false" outlineLevel="3" collapsed="false">
      <c r="A213" s="153"/>
      <c r="B213" s="153"/>
      <c r="C213" s="153"/>
      <c r="D213" s="153"/>
      <c r="E213" s="154"/>
      <c r="F213" s="244"/>
      <c r="G213" s="156"/>
      <c r="H213" s="158" t="s">
        <v>97</v>
      </c>
      <c r="I213" s="156"/>
      <c r="J213" s="325"/>
      <c r="K213" s="325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</row>
    <row r="214" customFormat="false" ht="21" hidden="true" customHeight="false" outlineLevel="3" collapsed="false">
      <c r="A214" s="153"/>
      <c r="B214" s="153"/>
      <c r="C214" s="153"/>
      <c r="D214" s="153"/>
      <c r="E214" s="154"/>
      <c r="F214" s="244" t="s">
        <v>183</v>
      </c>
      <c r="G214" s="156"/>
      <c r="H214" s="158" t="s">
        <v>96</v>
      </c>
      <c r="I214" s="156"/>
      <c r="J214" s="325"/>
      <c r="K214" s="325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</row>
    <row r="215" customFormat="false" ht="21" hidden="true" customHeight="false" outlineLevel="3" collapsed="false">
      <c r="A215" s="153"/>
      <c r="B215" s="153"/>
      <c r="C215" s="153"/>
      <c r="D215" s="153"/>
      <c r="E215" s="154"/>
      <c r="F215" s="244"/>
      <c r="G215" s="156"/>
      <c r="H215" s="158" t="s">
        <v>97</v>
      </c>
      <c r="I215" s="156"/>
      <c r="J215" s="325"/>
      <c r="K215" s="325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</row>
    <row r="216" customFormat="false" ht="21" hidden="true" customHeight="false" outlineLevel="3" collapsed="false">
      <c r="A216" s="153"/>
      <c r="B216" s="153"/>
      <c r="C216" s="153"/>
      <c r="D216" s="153"/>
      <c r="E216" s="154"/>
      <c r="F216" s="244" t="s">
        <v>183</v>
      </c>
      <c r="G216" s="156"/>
      <c r="H216" s="158" t="s">
        <v>96</v>
      </c>
      <c r="I216" s="156"/>
      <c r="J216" s="325"/>
      <c r="K216" s="325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</row>
    <row r="217" customFormat="false" ht="21" hidden="true" customHeight="false" outlineLevel="3" collapsed="false">
      <c r="A217" s="153"/>
      <c r="B217" s="153"/>
      <c r="C217" s="153"/>
      <c r="D217" s="153"/>
      <c r="E217" s="154"/>
      <c r="F217" s="244"/>
      <c r="G217" s="156"/>
      <c r="H217" s="158" t="s">
        <v>97</v>
      </c>
      <c r="I217" s="156"/>
      <c r="J217" s="325"/>
      <c r="K217" s="325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</row>
    <row r="218" customFormat="false" ht="21" hidden="true" customHeight="false" outlineLevel="3" collapsed="false">
      <c r="A218" s="153"/>
      <c r="B218" s="153"/>
      <c r="C218" s="153"/>
      <c r="D218" s="153"/>
      <c r="E218" s="154"/>
      <c r="F218" s="244" t="s">
        <v>183</v>
      </c>
      <c r="G218" s="156"/>
      <c r="H218" s="158" t="s">
        <v>96</v>
      </c>
      <c r="I218" s="156"/>
      <c r="J218" s="325"/>
      <c r="K218" s="325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</row>
    <row r="219" customFormat="false" ht="21" hidden="true" customHeight="false" outlineLevel="3" collapsed="false">
      <c r="A219" s="271"/>
      <c r="B219" s="271"/>
      <c r="C219" s="271"/>
      <c r="D219" s="271"/>
      <c r="E219" s="272"/>
      <c r="F219" s="326"/>
      <c r="G219" s="274"/>
      <c r="H219" s="275" t="s">
        <v>97</v>
      </c>
      <c r="I219" s="274"/>
      <c r="J219" s="327"/>
      <c r="K219" s="327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</row>
    <row r="220" customFormat="false" ht="21" hidden="true" customHeight="false" outlineLevel="2" collapsed="true">
      <c r="A220" s="315"/>
      <c r="B220" s="315"/>
      <c r="C220" s="315"/>
      <c r="D220" s="315"/>
      <c r="E220" s="316"/>
      <c r="F220" s="317" t="s">
        <v>182</v>
      </c>
      <c r="G220" s="318"/>
      <c r="H220" s="318"/>
      <c r="I220" s="318"/>
      <c r="J220" s="319"/>
      <c r="K220" s="319"/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  <c r="AA220" s="318"/>
      <c r="AB220" s="318"/>
    </row>
    <row r="221" customFormat="false" ht="21" hidden="true" customHeight="false" outlineLevel="2" collapsed="false">
      <c r="A221" s="215"/>
      <c r="B221" s="215"/>
      <c r="C221" s="215"/>
      <c r="D221" s="215"/>
      <c r="E221" s="216"/>
      <c r="F221" s="217" t="s">
        <v>185</v>
      </c>
      <c r="G221" s="218"/>
      <c r="H221" s="158" t="s">
        <v>96</v>
      </c>
      <c r="I221" s="218" t="n">
        <f aca="false">O221+S221+W221+AA221</f>
        <v>0</v>
      </c>
      <c r="J221" s="320" t="n">
        <f aca="false">J223+J225+J227+J229+J231+J233+J235+J237+J239+J241</f>
        <v>0</v>
      </c>
      <c r="K221" s="320" t="n">
        <f aca="false">K223+K225+K227+K229+K231+K233+K235+K237+K239+K241</f>
        <v>0</v>
      </c>
      <c r="L221" s="218" t="n">
        <f aca="false">L223+L225+L227+L229+L231+L233+L235+L237+L239+L241</f>
        <v>0</v>
      </c>
      <c r="M221" s="218" t="n">
        <f aca="false">M223+M225+M227+M229+M231+M233+M235+M237+M239+M241</f>
        <v>0</v>
      </c>
      <c r="N221" s="218" t="n">
        <f aca="false">N223+N225+N227+N229+N231+N233+N235+N237+N239+N241</f>
        <v>0</v>
      </c>
      <c r="O221" s="218" t="n">
        <f aca="false">L221+M221+N221</f>
        <v>0</v>
      </c>
      <c r="P221" s="218" t="n">
        <f aca="false">P223+P225+P227+P229+P231+P233+P235+P237+P239+P241</f>
        <v>0</v>
      </c>
      <c r="Q221" s="218" t="n">
        <f aca="false">Q223+Q225+Q227+Q229+Q231+Q233+Q235+Q237+Q239+Q241</f>
        <v>0</v>
      </c>
      <c r="R221" s="218" t="n">
        <f aca="false">R223+R225+R227+R229+R231+R233+R235+R237+R239+R241</f>
        <v>0</v>
      </c>
      <c r="S221" s="218" t="n">
        <f aca="false">P221+Q221+R221</f>
        <v>0</v>
      </c>
      <c r="T221" s="218" t="n">
        <f aca="false">T223+T225+T227+T229+T231+T233+T235+T237+T239+T241</f>
        <v>0</v>
      </c>
      <c r="U221" s="218" t="n">
        <f aca="false">U223+U225+U227+U229+U231+U233+U235+U237+U239+U241</f>
        <v>0</v>
      </c>
      <c r="V221" s="218" t="n">
        <f aca="false">V223+V225+V227+V229+V231+V233+V235+V237+V239+V241</f>
        <v>0</v>
      </c>
      <c r="W221" s="218" t="n">
        <f aca="false">T221+U221+V221</f>
        <v>0</v>
      </c>
      <c r="X221" s="218" t="n">
        <f aca="false">X223+X225+X227+X229+X231+X233+X235+X237+X239+X241</f>
        <v>0</v>
      </c>
      <c r="Y221" s="218" t="n">
        <f aca="false">Y223+Y225+Y227+Y229+Y231+Y233+Y235+Y237+Y239+Y241</f>
        <v>0</v>
      </c>
      <c r="Z221" s="218" t="n">
        <f aca="false">Z223+Z225+Z227+Z229+Z231+Z233+Z235+Z237+Z239+Z241</f>
        <v>0</v>
      </c>
      <c r="AA221" s="218" t="n">
        <f aca="false">X221+Y221+Z221</f>
        <v>0</v>
      </c>
      <c r="AB221" s="218"/>
    </row>
    <row r="222" customFormat="false" ht="21" hidden="true" customHeight="false" outlineLevel="2" collapsed="false">
      <c r="A222" s="280"/>
      <c r="B222" s="280"/>
      <c r="C222" s="280"/>
      <c r="D222" s="280"/>
      <c r="E222" s="281"/>
      <c r="F222" s="321" t="s">
        <v>185</v>
      </c>
      <c r="G222" s="232"/>
      <c r="H222" s="275" t="s">
        <v>97</v>
      </c>
      <c r="I222" s="232" t="n">
        <f aca="false">O222+S222+W222+AA222</f>
        <v>0</v>
      </c>
      <c r="J222" s="322" t="n">
        <f aca="false">J224+J226+J228+J230+J232+J234+J236+J238+J240+J242</f>
        <v>0</v>
      </c>
      <c r="K222" s="322" t="n">
        <f aca="false">K224+K226+K228+K230+K232+K234+K236+K238+K240+K242</f>
        <v>0</v>
      </c>
      <c r="L222" s="232" t="n">
        <f aca="false">L224+L226+L228+L230+L232+L234+L236+L238+L240+L242</f>
        <v>0</v>
      </c>
      <c r="M222" s="232" t="n">
        <f aca="false">M224+M226+M228+M230+M232+M234+M236+M238+M240+M242</f>
        <v>0</v>
      </c>
      <c r="N222" s="232" t="n">
        <f aca="false">N224+N226+N228+N230+N232+N234+N236+N238+N240+N242</f>
        <v>0</v>
      </c>
      <c r="O222" s="232" t="n">
        <f aca="false">L222+M222+N222</f>
        <v>0</v>
      </c>
      <c r="P222" s="232" t="n">
        <f aca="false">P224+P226+P228+P230+P232+P234+P236+P238+P240+P242</f>
        <v>0</v>
      </c>
      <c r="Q222" s="232" t="n">
        <f aca="false">Q224+Q226+Q228+Q230+Q232+Q234+Q236+Q238+Q240+Q242</f>
        <v>0</v>
      </c>
      <c r="R222" s="232" t="n">
        <f aca="false">R224+R226+R228+R230+R232+R234+R236+R238+R240+R242</f>
        <v>0</v>
      </c>
      <c r="S222" s="232" t="n">
        <f aca="false">P222+Q222+R222</f>
        <v>0</v>
      </c>
      <c r="T222" s="232" t="n">
        <f aca="false">T224+T226+T228+T230+T232+T234+T236+T238+T240+T242</f>
        <v>0</v>
      </c>
      <c r="U222" s="232" t="n">
        <f aca="false">U224+U226+U228+U230+U232+U234+U236+U238+U240+U242</f>
        <v>0</v>
      </c>
      <c r="V222" s="232" t="n">
        <f aca="false">V224+V226+V228+V230+V232+V234+V236+V238+V240+V242</f>
        <v>0</v>
      </c>
      <c r="W222" s="232" t="n">
        <f aca="false">T222+U222+V222</f>
        <v>0</v>
      </c>
      <c r="X222" s="232" t="n">
        <f aca="false">X224+X226+X228+X230+X232+X234+X236+X238+X240+X242</f>
        <v>0</v>
      </c>
      <c r="Y222" s="232" t="n">
        <f aca="false">Y224+Y226+Y228+Y230+Y232+Y234+Y236+Y238+Y240+Y242</f>
        <v>0</v>
      </c>
      <c r="Z222" s="232" t="n">
        <f aca="false">Z224+Z226+Z228+Z230+Z232+Z234+Z236+Z238+Z240+Z242</f>
        <v>0</v>
      </c>
      <c r="AA222" s="232" t="n">
        <f aca="false">X222+Y222+Z222</f>
        <v>0</v>
      </c>
      <c r="AB222" s="232"/>
    </row>
    <row r="223" customFormat="false" ht="21" hidden="true" customHeight="false" outlineLevel="3" collapsed="false">
      <c r="A223" s="267"/>
      <c r="B223" s="267"/>
      <c r="C223" s="267"/>
      <c r="D223" s="267"/>
      <c r="E223" s="268"/>
      <c r="F223" s="323" t="s">
        <v>183</v>
      </c>
      <c r="G223" s="270"/>
      <c r="H223" s="324" t="s">
        <v>96</v>
      </c>
      <c r="I223" s="270"/>
      <c r="J223" s="319"/>
      <c r="K223" s="319"/>
      <c r="L223" s="270"/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</row>
    <row r="224" customFormat="false" ht="21" hidden="true" customHeight="false" outlineLevel="3" collapsed="false">
      <c r="A224" s="153"/>
      <c r="B224" s="153"/>
      <c r="C224" s="153"/>
      <c r="D224" s="153"/>
      <c r="E224" s="154"/>
      <c r="F224" s="244"/>
      <c r="G224" s="156"/>
      <c r="H224" s="158" t="s">
        <v>97</v>
      </c>
      <c r="I224" s="156"/>
      <c r="J224" s="325"/>
      <c r="K224" s="325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</row>
    <row r="225" customFormat="false" ht="21" hidden="true" customHeight="false" outlineLevel="3" collapsed="false">
      <c r="A225" s="153"/>
      <c r="B225" s="153"/>
      <c r="C225" s="153"/>
      <c r="D225" s="153"/>
      <c r="E225" s="154"/>
      <c r="F225" s="244" t="s">
        <v>183</v>
      </c>
      <c r="G225" s="156"/>
      <c r="H225" s="158" t="s">
        <v>96</v>
      </c>
      <c r="I225" s="156"/>
      <c r="J225" s="325"/>
      <c r="K225" s="325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</row>
    <row r="226" customFormat="false" ht="21" hidden="true" customHeight="false" outlineLevel="3" collapsed="false">
      <c r="A226" s="153"/>
      <c r="B226" s="153"/>
      <c r="C226" s="153"/>
      <c r="D226" s="153"/>
      <c r="E226" s="154"/>
      <c r="F226" s="244"/>
      <c r="G226" s="156"/>
      <c r="H226" s="158" t="s">
        <v>97</v>
      </c>
      <c r="I226" s="156"/>
      <c r="J226" s="325"/>
      <c r="K226" s="325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</row>
    <row r="227" customFormat="false" ht="21" hidden="true" customHeight="false" outlineLevel="3" collapsed="false">
      <c r="A227" s="153"/>
      <c r="B227" s="153"/>
      <c r="C227" s="153"/>
      <c r="D227" s="153"/>
      <c r="E227" s="154"/>
      <c r="F227" s="244" t="s">
        <v>183</v>
      </c>
      <c r="G227" s="156"/>
      <c r="H227" s="158" t="s">
        <v>96</v>
      </c>
      <c r="I227" s="156"/>
      <c r="J227" s="325"/>
      <c r="K227" s="325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</row>
    <row r="228" customFormat="false" ht="21" hidden="true" customHeight="false" outlineLevel="3" collapsed="false">
      <c r="A228" s="153"/>
      <c r="B228" s="153"/>
      <c r="C228" s="153"/>
      <c r="D228" s="153"/>
      <c r="E228" s="154"/>
      <c r="F228" s="244"/>
      <c r="G228" s="156"/>
      <c r="H228" s="158" t="s">
        <v>97</v>
      </c>
      <c r="I228" s="156"/>
      <c r="J228" s="325"/>
      <c r="K228" s="325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</row>
    <row r="229" customFormat="false" ht="21" hidden="true" customHeight="false" outlineLevel="3" collapsed="false">
      <c r="A229" s="153"/>
      <c r="B229" s="153"/>
      <c r="C229" s="153"/>
      <c r="D229" s="153"/>
      <c r="E229" s="154"/>
      <c r="F229" s="244" t="s">
        <v>183</v>
      </c>
      <c r="G229" s="156"/>
      <c r="H229" s="158" t="s">
        <v>96</v>
      </c>
      <c r="I229" s="156"/>
      <c r="J229" s="325"/>
      <c r="K229" s="325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</row>
    <row r="230" customFormat="false" ht="21" hidden="true" customHeight="false" outlineLevel="3" collapsed="false">
      <c r="A230" s="153"/>
      <c r="B230" s="153"/>
      <c r="C230" s="153"/>
      <c r="D230" s="153"/>
      <c r="E230" s="154"/>
      <c r="F230" s="244"/>
      <c r="G230" s="156"/>
      <c r="H230" s="158" t="s">
        <v>97</v>
      </c>
      <c r="I230" s="156"/>
      <c r="J230" s="325"/>
      <c r="K230" s="325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</row>
    <row r="231" customFormat="false" ht="21" hidden="true" customHeight="false" outlineLevel="3" collapsed="false">
      <c r="A231" s="153"/>
      <c r="B231" s="153"/>
      <c r="C231" s="153"/>
      <c r="D231" s="153"/>
      <c r="E231" s="154"/>
      <c r="F231" s="244" t="s">
        <v>183</v>
      </c>
      <c r="G231" s="156"/>
      <c r="H231" s="158" t="s">
        <v>96</v>
      </c>
      <c r="I231" s="156"/>
      <c r="J231" s="325"/>
      <c r="K231" s="325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</row>
    <row r="232" customFormat="false" ht="21" hidden="true" customHeight="false" outlineLevel="3" collapsed="false">
      <c r="A232" s="153"/>
      <c r="B232" s="153"/>
      <c r="C232" s="153"/>
      <c r="D232" s="153"/>
      <c r="E232" s="154"/>
      <c r="F232" s="244"/>
      <c r="G232" s="156"/>
      <c r="H232" s="158" t="s">
        <v>97</v>
      </c>
      <c r="I232" s="156"/>
      <c r="J232" s="325"/>
      <c r="K232" s="325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</row>
    <row r="233" customFormat="false" ht="21" hidden="true" customHeight="false" outlineLevel="3" collapsed="false">
      <c r="A233" s="153"/>
      <c r="B233" s="153"/>
      <c r="C233" s="153"/>
      <c r="D233" s="153"/>
      <c r="E233" s="154"/>
      <c r="F233" s="244" t="s">
        <v>183</v>
      </c>
      <c r="G233" s="156"/>
      <c r="H233" s="158" t="s">
        <v>96</v>
      </c>
      <c r="I233" s="156"/>
      <c r="J233" s="325"/>
      <c r="K233" s="325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</row>
    <row r="234" customFormat="false" ht="21" hidden="true" customHeight="false" outlineLevel="3" collapsed="false">
      <c r="A234" s="153"/>
      <c r="B234" s="153"/>
      <c r="C234" s="153"/>
      <c r="D234" s="153"/>
      <c r="E234" s="154"/>
      <c r="F234" s="244"/>
      <c r="G234" s="156"/>
      <c r="H234" s="158" t="s">
        <v>97</v>
      </c>
      <c r="I234" s="156"/>
      <c r="J234" s="325"/>
      <c r="K234" s="325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</row>
    <row r="235" customFormat="false" ht="21" hidden="true" customHeight="false" outlineLevel="3" collapsed="false">
      <c r="A235" s="153"/>
      <c r="B235" s="153"/>
      <c r="C235" s="153"/>
      <c r="D235" s="153"/>
      <c r="E235" s="154"/>
      <c r="F235" s="244" t="s">
        <v>183</v>
      </c>
      <c r="G235" s="156"/>
      <c r="H235" s="158" t="s">
        <v>96</v>
      </c>
      <c r="I235" s="156"/>
      <c r="J235" s="325"/>
      <c r="K235" s="325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</row>
    <row r="236" customFormat="false" ht="21" hidden="true" customHeight="false" outlineLevel="3" collapsed="false">
      <c r="A236" s="153"/>
      <c r="B236" s="153"/>
      <c r="C236" s="153"/>
      <c r="D236" s="153"/>
      <c r="E236" s="154"/>
      <c r="F236" s="244"/>
      <c r="G236" s="156"/>
      <c r="H236" s="158" t="s">
        <v>97</v>
      </c>
      <c r="I236" s="156"/>
      <c r="J236" s="325"/>
      <c r="K236" s="325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</row>
    <row r="237" customFormat="false" ht="21" hidden="true" customHeight="false" outlineLevel="3" collapsed="false">
      <c r="A237" s="153"/>
      <c r="B237" s="153"/>
      <c r="C237" s="153"/>
      <c r="D237" s="153"/>
      <c r="E237" s="154"/>
      <c r="F237" s="244" t="s">
        <v>183</v>
      </c>
      <c r="G237" s="156"/>
      <c r="H237" s="158" t="s">
        <v>96</v>
      </c>
      <c r="I237" s="156"/>
      <c r="J237" s="325"/>
      <c r="K237" s="325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</row>
    <row r="238" customFormat="false" ht="21" hidden="true" customHeight="false" outlineLevel="3" collapsed="false">
      <c r="A238" s="153"/>
      <c r="B238" s="153"/>
      <c r="C238" s="153"/>
      <c r="D238" s="153"/>
      <c r="E238" s="154"/>
      <c r="F238" s="244"/>
      <c r="G238" s="156"/>
      <c r="H238" s="158" t="s">
        <v>97</v>
      </c>
      <c r="I238" s="156"/>
      <c r="J238" s="325"/>
      <c r="K238" s="325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</row>
    <row r="239" customFormat="false" ht="21" hidden="true" customHeight="false" outlineLevel="3" collapsed="false">
      <c r="A239" s="153"/>
      <c r="B239" s="153"/>
      <c r="C239" s="153"/>
      <c r="D239" s="153"/>
      <c r="E239" s="154"/>
      <c r="F239" s="244" t="s">
        <v>183</v>
      </c>
      <c r="G239" s="156"/>
      <c r="H239" s="158" t="s">
        <v>96</v>
      </c>
      <c r="I239" s="156"/>
      <c r="J239" s="325"/>
      <c r="K239" s="325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</row>
    <row r="240" customFormat="false" ht="21" hidden="true" customHeight="false" outlineLevel="3" collapsed="false">
      <c r="A240" s="153"/>
      <c r="B240" s="153"/>
      <c r="C240" s="153"/>
      <c r="D240" s="153"/>
      <c r="E240" s="154"/>
      <c r="F240" s="244"/>
      <c r="G240" s="156"/>
      <c r="H240" s="158" t="s">
        <v>97</v>
      </c>
      <c r="I240" s="156"/>
      <c r="J240" s="325"/>
      <c r="K240" s="325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</row>
    <row r="241" customFormat="false" ht="21" hidden="true" customHeight="false" outlineLevel="3" collapsed="false">
      <c r="A241" s="153"/>
      <c r="B241" s="153"/>
      <c r="C241" s="153"/>
      <c r="D241" s="153"/>
      <c r="E241" s="154"/>
      <c r="F241" s="244" t="s">
        <v>183</v>
      </c>
      <c r="G241" s="156"/>
      <c r="H241" s="158" t="s">
        <v>96</v>
      </c>
      <c r="I241" s="156"/>
      <c r="J241" s="325"/>
      <c r="K241" s="325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</row>
    <row r="242" customFormat="false" ht="21" hidden="true" customHeight="false" outlineLevel="3" collapsed="false">
      <c r="A242" s="271"/>
      <c r="B242" s="271"/>
      <c r="C242" s="271"/>
      <c r="D242" s="271"/>
      <c r="E242" s="272"/>
      <c r="F242" s="326"/>
      <c r="G242" s="274"/>
      <c r="H242" s="275" t="s">
        <v>97</v>
      </c>
      <c r="I242" s="274"/>
      <c r="J242" s="327"/>
      <c r="K242" s="327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</row>
    <row r="243" customFormat="false" ht="21" hidden="true" customHeight="false" outlineLevel="2" collapsed="true">
      <c r="A243" s="315"/>
      <c r="B243" s="315"/>
      <c r="C243" s="315"/>
      <c r="D243" s="315"/>
      <c r="E243" s="316"/>
      <c r="F243" s="317" t="s">
        <v>182</v>
      </c>
      <c r="G243" s="318"/>
      <c r="H243" s="318"/>
      <c r="I243" s="318"/>
      <c r="J243" s="319"/>
      <c r="K243" s="319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  <c r="AA243" s="318"/>
      <c r="AB243" s="318"/>
    </row>
    <row r="244" customFormat="false" ht="21" hidden="true" customHeight="false" outlineLevel="2" collapsed="false">
      <c r="A244" s="215"/>
      <c r="B244" s="215"/>
      <c r="C244" s="215"/>
      <c r="D244" s="215"/>
      <c r="E244" s="216"/>
      <c r="F244" s="217" t="s">
        <v>185</v>
      </c>
      <c r="G244" s="218"/>
      <c r="H244" s="158" t="s">
        <v>96</v>
      </c>
      <c r="I244" s="218" t="n">
        <f aca="false">O244+S244+W244+AA244</f>
        <v>0</v>
      </c>
      <c r="J244" s="320" t="n">
        <f aca="false">J246+J248+J250+J252+J254+J256+J258+J260+J262+J264</f>
        <v>0</v>
      </c>
      <c r="K244" s="320" t="n">
        <f aca="false">K246+K248+K250+K252+K254+K256+K258+K260+K262+K264</f>
        <v>0</v>
      </c>
      <c r="L244" s="218" t="n">
        <f aca="false">L246+L248+L250+L252+L254+L256+L258+L260+L262+L264</f>
        <v>0</v>
      </c>
      <c r="M244" s="218" t="n">
        <f aca="false">M246+M248+M250+M252+M254+M256+M258+M260+M262+M264</f>
        <v>0</v>
      </c>
      <c r="N244" s="218" t="n">
        <f aca="false">N246+N248+N250+N252+N254+N256+N258+N260+N262+N264</f>
        <v>0</v>
      </c>
      <c r="O244" s="218" t="n">
        <f aca="false">L244+M244+N244</f>
        <v>0</v>
      </c>
      <c r="P244" s="218" t="n">
        <f aca="false">P246+P248+P250+P252+P254+P256+P258+P260+P262+P264</f>
        <v>0</v>
      </c>
      <c r="Q244" s="218" t="n">
        <f aca="false">Q246+Q248+Q250+Q252+Q254+Q256+Q258+Q260+Q262+Q264</f>
        <v>0</v>
      </c>
      <c r="R244" s="218" t="n">
        <f aca="false">R246+R248+R250+R252+R254+R256+R258+R260+R262+R264</f>
        <v>0</v>
      </c>
      <c r="S244" s="218" t="n">
        <f aca="false">P244+Q244+R244</f>
        <v>0</v>
      </c>
      <c r="T244" s="218" t="n">
        <f aca="false">T246+T248+T250+T252+T254+T256+T258+T260+T262+T264</f>
        <v>0</v>
      </c>
      <c r="U244" s="218" t="n">
        <f aca="false">U246+U248+U250+U252+U254+U256+U258+U260+U262+U264</f>
        <v>0</v>
      </c>
      <c r="V244" s="218" t="n">
        <f aca="false">V246+V248+V250+V252+V254+V256+V258+V260+V262+V264</f>
        <v>0</v>
      </c>
      <c r="W244" s="218" t="n">
        <f aca="false">T244+U244+V244</f>
        <v>0</v>
      </c>
      <c r="X244" s="218" t="n">
        <f aca="false">X246+X248+X250+X252+X254+X256+X258+X260+X262+X264</f>
        <v>0</v>
      </c>
      <c r="Y244" s="218" t="n">
        <f aca="false">Y246+Y248+Y250+Y252+Y254+Y256+Y258+Y260+Y262+Y264</f>
        <v>0</v>
      </c>
      <c r="Z244" s="218" t="n">
        <f aca="false">Z246+Z248+Z250+Z252+Z254+Z256+Z258+Z260+Z262+Z264</f>
        <v>0</v>
      </c>
      <c r="AA244" s="218" t="n">
        <f aca="false">X244+Y244+Z244</f>
        <v>0</v>
      </c>
      <c r="AB244" s="218"/>
    </row>
    <row r="245" customFormat="false" ht="21" hidden="true" customHeight="false" outlineLevel="2" collapsed="false">
      <c r="A245" s="280"/>
      <c r="B245" s="280"/>
      <c r="C245" s="280"/>
      <c r="D245" s="280"/>
      <c r="E245" s="281"/>
      <c r="F245" s="321" t="s">
        <v>185</v>
      </c>
      <c r="G245" s="232"/>
      <c r="H245" s="275" t="s">
        <v>97</v>
      </c>
      <c r="I245" s="232" t="n">
        <f aca="false">O245+S245+W245+AA245</f>
        <v>0</v>
      </c>
      <c r="J245" s="322" t="n">
        <f aca="false">J247+J249+J251+J253+J255+J257+J259+J261+J263+J265</f>
        <v>0</v>
      </c>
      <c r="K245" s="322" t="n">
        <f aca="false">K247+K249+K251+K253+K255+K257+K259+K261+K263+K265</f>
        <v>0</v>
      </c>
      <c r="L245" s="232" t="n">
        <f aca="false">L247+L249+L251+L253+L255+L257+L259+L261+L263+L265</f>
        <v>0</v>
      </c>
      <c r="M245" s="232" t="n">
        <f aca="false">M247+M249+M251+M253+M255+M257+M259+M261+M263+M265</f>
        <v>0</v>
      </c>
      <c r="N245" s="232" t="n">
        <f aca="false">N247+N249+N251+N253+N255+N257+N259+N261+N263+N265</f>
        <v>0</v>
      </c>
      <c r="O245" s="232" t="n">
        <f aca="false">L245+M245+N245</f>
        <v>0</v>
      </c>
      <c r="P245" s="232" t="n">
        <f aca="false">P247+P249+P251+P253+P255+P257+P259+P261+P263+P265</f>
        <v>0</v>
      </c>
      <c r="Q245" s="232" t="n">
        <f aca="false">Q247+Q249+Q251+Q253+Q255+Q257+Q259+Q261+Q263+Q265</f>
        <v>0</v>
      </c>
      <c r="R245" s="232" t="n">
        <f aca="false">R247+R249+R251+R253+R255+R257+R259+R261+R263+R265</f>
        <v>0</v>
      </c>
      <c r="S245" s="232" t="n">
        <f aca="false">P245+Q245+R245</f>
        <v>0</v>
      </c>
      <c r="T245" s="232" t="n">
        <f aca="false">T247+T249+T251+T253+T255+T257+T259+T261+T263+T265</f>
        <v>0</v>
      </c>
      <c r="U245" s="232" t="n">
        <f aca="false">U247+U249+U251+U253+U255+U257+U259+U261+U263+U265</f>
        <v>0</v>
      </c>
      <c r="V245" s="232" t="n">
        <f aca="false">V247+V249+V251+V253+V255+V257+V259+V261+V263+V265</f>
        <v>0</v>
      </c>
      <c r="W245" s="232" t="n">
        <f aca="false">T245+U245+V245</f>
        <v>0</v>
      </c>
      <c r="X245" s="232" t="n">
        <f aca="false">X247+X249+X251+X253+X255+X257+X259+X261+X263+X265</f>
        <v>0</v>
      </c>
      <c r="Y245" s="232" t="n">
        <f aca="false">Y247+Y249+Y251+Y253+Y255+Y257+Y259+Y261+Y263+Y265</f>
        <v>0</v>
      </c>
      <c r="Z245" s="232" t="n">
        <f aca="false">Z247+Z249+Z251+Z253+Z255+Z257+Z259+Z261+Z263+Z265</f>
        <v>0</v>
      </c>
      <c r="AA245" s="232" t="n">
        <f aca="false">X245+Y245+Z245</f>
        <v>0</v>
      </c>
      <c r="AB245" s="232"/>
    </row>
    <row r="246" customFormat="false" ht="21" hidden="true" customHeight="false" outlineLevel="3" collapsed="false">
      <c r="A246" s="267"/>
      <c r="B246" s="267"/>
      <c r="C246" s="267"/>
      <c r="D246" s="267"/>
      <c r="E246" s="268"/>
      <c r="F246" s="323" t="s">
        <v>183</v>
      </c>
      <c r="G246" s="270"/>
      <c r="H246" s="324" t="s">
        <v>96</v>
      </c>
      <c r="I246" s="270"/>
      <c r="J246" s="319"/>
      <c r="K246" s="319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</row>
    <row r="247" customFormat="false" ht="21" hidden="true" customHeight="false" outlineLevel="3" collapsed="false">
      <c r="A247" s="153"/>
      <c r="B247" s="153"/>
      <c r="C247" s="153"/>
      <c r="D247" s="153"/>
      <c r="E247" s="154"/>
      <c r="F247" s="244"/>
      <c r="G247" s="156"/>
      <c r="H247" s="158" t="s">
        <v>97</v>
      </c>
      <c r="I247" s="156"/>
      <c r="J247" s="325"/>
      <c r="K247" s="325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</row>
    <row r="248" customFormat="false" ht="21" hidden="true" customHeight="false" outlineLevel="3" collapsed="false">
      <c r="A248" s="153"/>
      <c r="B248" s="153"/>
      <c r="C248" s="153"/>
      <c r="D248" s="153"/>
      <c r="E248" s="154"/>
      <c r="F248" s="244" t="s">
        <v>183</v>
      </c>
      <c r="G248" s="156"/>
      <c r="H248" s="158" t="s">
        <v>96</v>
      </c>
      <c r="I248" s="156"/>
      <c r="J248" s="325"/>
      <c r="K248" s="325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</row>
    <row r="249" customFormat="false" ht="21" hidden="true" customHeight="false" outlineLevel="3" collapsed="false">
      <c r="A249" s="153"/>
      <c r="B249" s="153"/>
      <c r="C249" s="153"/>
      <c r="D249" s="153"/>
      <c r="E249" s="154"/>
      <c r="F249" s="244"/>
      <c r="G249" s="156"/>
      <c r="H249" s="158" t="s">
        <v>97</v>
      </c>
      <c r="I249" s="156"/>
      <c r="J249" s="325"/>
      <c r="K249" s="325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</row>
    <row r="250" customFormat="false" ht="21" hidden="true" customHeight="false" outlineLevel="3" collapsed="false">
      <c r="A250" s="153"/>
      <c r="B250" s="153"/>
      <c r="C250" s="153"/>
      <c r="D250" s="153"/>
      <c r="E250" s="154"/>
      <c r="F250" s="244" t="s">
        <v>183</v>
      </c>
      <c r="G250" s="156"/>
      <c r="H250" s="158" t="s">
        <v>96</v>
      </c>
      <c r="I250" s="156"/>
      <c r="J250" s="325"/>
      <c r="K250" s="325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</row>
    <row r="251" customFormat="false" ht="21" hidden="true" customHeight="false" outlineLevel="3" collapsed="false">
      <c r="A251" s="153"/>
      <c r="B251" s="153"/>
      <c r="C251" s="153"/>
      <c r="D251" s="153"/>
      <c r="E251" s="154"/>
      <c r="F251" s="244"/>
      <c r="G251" s="156"/>
      <c r="H251" s="158" t="s">
        <v>97</v>
      </c>
      <c r="I251" s="156"/>
      <c r="J251" s="325"/>
      <c r="K251" s="325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</row>
    <row r="252" customFormat="false" ht="21" hidden="true" customHeight="false" outlineLevel="3" collapsed="false">
      <c r="A252" s="153"/>
      <c r="B252" s="153"/>
      <c r="C252" s="153"/>
      <c r="D252" s="153"/>
      <c r="E252" s="154"/>
      <c r="F252" s="244" t="s">
        <v>183</v>
      </c>
      <c r="G252" s="156"/>
      <c r="H252" s="158" t="s">
        <v>96</v>
      </c>
      <c r="I252" s="156"/>
      <c r="J252" s="325"/>
      <c r="K252" s="325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</row>
    <row r="253" customFormat="false" ht="21" hidden="true" customHeight="false" outlineLevel="3" collapsed="false">
      <c r="A253" s="153"/>
      <c r="B253" s="153"/>
      <c r="C253" s="153"/>
      <c r="D253" s="153"/>
      <c r="E253" s="154"/>
      <c r="F253" s="244"/>
      <c r="G253" s="156"/>
      <c r="H253" s="158" t="s">
        <v>97</v>
      </c>
      <c r="I253" s="156"/>
      <c r="J253" s="325"/>
      <c r="K253" s="325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</row>
    <row r="254" customFormat="false" ht="21" hidden="true" customHeight="false" outlineLevel="3" collapsed="false">
      <c r="A254" s="153"/>
      <c r="B254" s="153"/>
      <c r="C254" s="153"/>
      <c r="D254" s="153"/>
      <c r="E254" s="154"/>
      <c r="F254" s="244" t="s">
        <v>183</v>
      </c>
      <c r="G254" s="156"/>
      <c r="H254" s="158" t="s">
        <v>96</v>
      </c>
      <c r="I254" s="156"/>
      <c r="J254" s="325"/>
      <c r="K254" s="325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</row>
    <row r="255" customFormat="false" ht="21" hidden="true" customHeight="false" outlineLevel="3" collapsed="false">
      <c r="A255" s="153"/>
      <c r="B255" s="153"/>
      <c r="C255" s="153"/>
      <c r="D255" s="153"/>
      <c r="E255" s="154"/>
      <c r="F255" s="244"/>
      <c r="G255" s="156"/>
      <c r="H255" s="158" t="s">
        <v>97</v>
      </c>
      <c r="I255" s="156"/>
      <c r="J255" s="325"/>
      <c r="K255" s="325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</row>
    <row r="256" customFormat="false" ht="21" hidden="true" customHeight="false" outlineLevel="3" collapsed="false">
      <c r="A256" s="153"/>
      <c r="B256" s="153"/>
      <c r="C256" s="153"/>
      <c r="D256" s="153"/>
      <c r="E256" s="154"/>
      <c r="F256" s="244" t="s">
        <v>183</v>
      </c>
      <c r="G256" s="156"/>
      <c r="H256" s="158" t="s">
        <v>96</v>
      </c>
      <c r="I256" s="156"/>
      <c r="J256" s="325"/>
      <c r="K256" s="325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</row>
    <row r="257" customFormat="false" ht="21" hidden="true" customHeight="false" outlineLevel="3" collapsed="false">
      <c r="A257" s="153"/>
      <c r="B257" s="153"/>
      <c r="C257" s="153"/>
      <c r="D257" s="153"/>
      <c r="E257" s="154"/>
      <c r="F257" s="244"/>
      <c r="G257" s="156"/>
      <c r="H257" s="158" t="s">
        <v>97</v>
      </c>
      <c r="I257" s="156"/>
      <c r="J257" s="325"/>
      <c r="K257" s="325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</row>
    <row r="258" customFormat="false" ht="21" hidden="true" customHeight="false" outlineLevel="3" collapsed="false">
      <c r="A258" s="153"/>
      <c r="B258" s="153"/>
      <c r="C258" s="153"/>
      <c r="D258" s="153"/>
      <c r="E258" s="154"/>
      <c r="F258" s="244" t="s">
        <v>183</v>
      </c>
      <c r="G258" s="156"/>
      <c r="H258" s="158" t="s">
        <v>96</v>
      </c>
      <c r="I258" s="156"/>
      <c r="J258" s="325"/>
      <c r="K258" s="325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</row>
    <row r="259" customFormat="false" ht="21" hidden="true" customHeight="false" outlineLevel="3" collapsed="false">
      <c r="A259" s="153"/>
      <c r="B259" s="153"/>
      <c r="C259" s="153"/>
      <c r="D259" s="153"/>
      <c r="E259" s="154"/>
      <c r="F259" s="244"/>
      <c r="G259" s="156"/>
      <c r="H259" s="158" t="s">
        <v>97</v>
      </c>
      <c r="I259" s="156"/>
      <c r="J259" s="325"/>
      <c r="K259" s="325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</row>
    <row r="260" customFormat="false" ht="21" hidden="true" customHeight="false" outlineLevel="3" collapsed="false">
      <c r="A260" s="153"/>
      <c r="B260" s="153"/>
      <c r="C260" s="153"/>
      <c r="D260" s="153"/>
      <c r="E260" s="154"/>
      <c r="F260" s="244" t="s">
        <v>183</v>
      </c>
      <c r="G260" s="156"/>
      <c r="H260" s="158" t="s">
        <v>96</v>
      </c>
      <c r="I260" s="156"/>
      <c r="J260" s="325"/>
      <c r="K260" s="325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</row>
    <row r="261" customFormat="false" ht="21" hidden="true" customHeight="false" outlineLevel="3" collapsed="false">
      <c r="A261" s="153"/>
      <c r="B261" s="153"/>
      <c r="C261" s="153"/>
      <c r="D261" s="153"/>
      <c r="E261" s="154"/>
      <c r="F261" s="244"/>
      <c r="G261" s="156"/>
      <c r="H261" s="158" t="s">
        <v>97</v>
      </c>
      <c r="I261" s="156"/>
      <c r="J261" s="325"/>
      <c r="K261" s="325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</row>
    <row r="262" customFormat="false" ht="21" hidden="true" customHeight="false" outlineLevel="3" collapsed="false">
      <c r="A262" s="153"/>
      <c r="B262" s="153"/>
      <c r="C262" s="153"/>
      <c r="D262" s="153"/>
      <c r="E262" s="154"/>
      <c r="F262" s="244" t="s">
        <v>183</v>
      </c>
      <c r="G262" s="156"/>
      <c r="H262" s="158" t="s">
        <v>96</v>
      </c>
      <c r="I262" s="156"/>
      <c r="J262" s="325"/>
      <c r="K262" s="325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</row>
    <row r="263" customFormat="false" ht="21" hidden="true" customHeight="false" outlineLevel="3" collapsed="false">
      <c r="A263" s="153"/>
      <c r="B263" s="153"/>
      <c r="C263" s="153"/>
      <c r="D263" s="153"/>
      <c r="E263" s="154"/>
      <c r="F263" s="244"/>
      <c r="G263" s="156"/>
      <c r="H263" s="158" t="s">
        <v>97</v>
      </c>
      <c r="I263" s="156"/>
      <c r="J263" s="325"/>
      <c r="K263" s="325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</row>
    <row r="264" customFormat="false" ht="21" hidden="true" customHeight="false" outlineLevel="3" collapsed="false">
      <c r="A264" s="153"/>
      <c r="B264" s="153"/>
      <c r="C264" s="153"/>
      <c r="D264" s="153"/>
      <c r="E264" s="154"/>
      <c r="F264" s="244" t="s">
        <v>183</v>
      </c>
      <c r="G264" s="156"/>
      <c r="H264" s="158" t="s">
        <v>96</v>
      </c>
      <c r="I264" s="156"/>
      <c r="J264" s="325"/>
      <c r="K264" s="325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</row>
    <row r="265" customFormat="false" ht="21" hidden="true" customHeight="false" outlineLevel="3" collapsed="false">
      <c r="A265" s="271"/>
      <c r="B265" s="271"/>
      <c r="C265" s="271"/>
      <c r="D265" s="271"/>
      <c r="E265" s="272"/>
      <c r="F265" s="326"/>
      <c r="G265" s="274"/>
      <c r="H265" s="275" t="s">
        <v>97</v>
      </c>
      <c r="I265" s="274"/>
      <c r="J265" s="327"/>
      <c r="K265" s="327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</row>
    <row r="266" customFormat="false" ht="21" hidden="false" customHeight="false" outlineLevel="1" collapsed="true">
      <c r="A266" s="233"/>
      <c r="B266" s="233"/>
      <c r="C266" s="233"/>
      <c r="D266" s="233"/>
      <c r="E266" s="234"/>
      <c r="F266" s="328"/>
      <c r="G266" s="225"/>
      <c r="H266" s="225"/>
      <c r="I266" s="225"/>
      <c r="J266" s="329"/>
      <c r="K266" s="329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</row>
    <row r="267" customFormat="false" ht="21" hidden="false" customHeight="false" outlineLevel="0" collapsed="false">
      <c r="A267" s="330"/>
      <c r="B267" s="331"/>
      <c r="C267" s="331"/>
      <c r="D267" s="330"/>
      <c r="E267" s="332"/>
      <c r="F267" s="333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  <c r="AA267" s="334"/>
      <c r="AB267" s="334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309722222222222" right="0.159722222222222" top="0.5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72" width="6.87"/>
    <col collapsed="false" customWidth="true" hidden="false" outlineLevel="0" max="2" min="2" style="72" width="62.74"/>
    <col collapsed="false" customWidth="true" hidden="false" outlineLevel="0" max="6" min="3" style="72" width="3.99"/>
    <col collapsed="false" customWidth="true" hidden="false" outlineLevel="0" max="7" min="7" style="72" width="12.49"/>
    <col collapsed="false" customWidth="true" hidden="false" outlineLevel="0" max="8" min="8" style="72" width="36.62"/>
    <col collapsed="false" customWidth="false" hidden="false" outlineLevel="0" max="257" min="9" style="72" width="8.99"/>
  </cols>
  <sheetData>
    <row r="1" customFormat="false" ht="23.25" hidden="false" customHeight="true" outlineLevel="0" collapsed="false">
      <c r="A1" s="74"/>
      <c r="B1" s="75" t="s">
        <v>159</v>
      </c>
      <c r="C1" s="75"/>
      <c r="D1" s="75"/>
      <c r="E1" s="75"/>
      <c r="F1" s="75"/>
      <c r="G1" s="75"/>
      <c r="H1" s="75"/>
    </row>
    <row r="2" customFormat="false" ht="21" hidden="false" customHeight="true" outlineLevel="0" collapsed="false">
      <c r="A2" s="76" t="s">
        <v>186</v>
      </c>
      <c r="B2" s="77" t="s">
        <v>40</v>
      </c>
      <c r="C2" s="77"/>
      <c r="D2" s="77"/>
      <c r="E2" s="77"/>
      <c r="F2" s="77"/>
      <c r="G2" s="77"/>
      <c r="H2" s="77"/>
    </row>
    <row r="3" customFormat="false" ht="21" hidden="false" customHeight="true" outlineLevel="0" collapsed="false">
      <c r="A3" s="77"/>
      <c r="B3" s="77" t="s">
        <v>41</v>
      </c>
      <c r="C3" s="77"/>
      <c r="D3" s="77"/>
      <c r="E3" s="77"/>
      <c r="F3" s="77"/>
      <c r="G3" s="77"/>
      <c r="H3" s="77"/>
    </row>
    <row r="4" customFormat="false" ht="21" hidden="false" customHeight="true" outlineLevel="0" collapsed="false">
      <c r="A4" s="77"/>
      <c r="B4" s="77" t="s">
        <v>42</v>
      </c>
      <c r="C4" s="77"/>
      <c r="D4" s="77"/>
      <c r="E4" s="77"/>
      <c r="F4" s="77"/>
      <c r="G4" s="77"/>
      <c r="H4" s="77"/>
    </row>
    <row r="5" customFormat="false" ht="21" hidden="false" customHeight="true" outlineLevel="0" collapsed="false">
      <c r="A5" s="77"/>
      <c r="B5" s="77" t="s">
        <v>43</v>
      </c>
      <c r="C5" s="77"/>
      <c r="D5" s="77"/>
      <c r="E5" s="77"/>
      <c r="F5" s="77"/>
      <c r="G5" s="77"/>
      <c r="H5" s="77"/>
    </row>
    <row r="6" customFormat="false" ht="21" hidden="false" customHeight="true" outlineLevel="0" collapsed="false">
      <c r="A6" s="80"/>
      <c r="B6" s="81" t="s">
        <v>44</v>
      </c>
      <c r="C6" s="80"/>
      <c r="D6" s="80"/>
      <c r="E6" s="80"/>
      <c r="F6" s="80"/>
      <c r="G6" s="80"/>
      <c r="H6" s="80"/>
    </row>
    <row r="7" customFormat="false" ht="21.75" hidden="false" customHeight="true" outlineLevel="0" collapsed="false">
      <c r="A7" s="82" t="s">
        <v>47</v>
      </c>
      <c r="B7" s="82" t="s">
        <v>48</v>
      </c>
      <c r="C7" s="83" t="s">
        <v>187</v>
      </c>
      <c r="D7" s="83" t="s">
        <v>188</v>
      </c>
      <c r="E7" s="83" t="s">
        <v>189</v>
      </c>
      <c r="F7" s="83" t="s">
        <v>190</v>
      </c>
      <c r="G7" s="82" t="s">
        <v>52</v>
      </c>
      <c r="H7" s="82" t="s">
        <v>53</v>
      </c>
    </row>
    <row r="8" customFormat="false" ht="18.75" hidden="false" customHeight="true" outlineLevel="0" collapsed="false">
      <c r="A8" s="82"/>
      <c r="B8" s="82"/>
      <c r="C8" s="345" t="s">
        <v>54</v>
      </c>
      <c r="D8" s="345" t="s">
        <v>54</v>
      </c>
      <c r="E8" s="345" t="s">
        <v>54</v>
      </c>
      <c r="F8" s="345" t="s">
        <v>54</v>
      </c>
      <c r="G8" s="82"/>
      <c r="H8" s="82"/>
    </row>
    <row r="9" customFormat="false" ht="23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7" t="s">
        <v>23</v>
      </c>
      <c r="C2" s="58"/>
      <c r="D2" s="58"/>
      <c r="E2" s="58"/>
      <c r="F2" s="58"/>
      <c r="G2" s="58"/>
    </row>
    <row r="3" customFormat="false" ht="26.25" hidden="false" customHeight="true" outlineLevel="0" collapsed="false">
      <c r="B3" s="59" t="s">
        <v>24</v>
      </c>
      <c r="C3" s="60" t="s">
        <v>25</v>
      </c>
      <c r="D3" s="60"/>
      <c r="E3" s="60"/>
      <c r="F3" s="60" t="s">
        <v>26</v>
      </c>
      <c r="G3" s="60"/>
      <c r="H3" s="60"/>
    </row>
    <row r="4" customFormat="false" ht="26.25" hidden="false" customHeight="true" outlineLevel="0" collapsed="false">
      <c r="B4" s="59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</row>
    <row r="5" customFormat="false" ht="26.25" hidden="false" customHeight="false" outlineLevel="0" collapsed="false">
      <c r="B5" s="61" t="s">
        <v>30</v>
      </c>
      <c r="C5" s="346" t="n">
        <f aca="false">C6</f>
        <v>0</v>
      </c>
      <c r="D5" s="346" t="n">
        <f aca="false">D6</f>
        <v>0</v>
      </c>
      <c r="E5" s="346" t="n">
        <f aca="false">E6</f>
        <v>0</v>
      </c>
      <c r="F5" s="346" t="n">
        <f aca="false">F6</f>
        <v>0</v>
      </c>
      <c r="G5" s="346" t="n">
        <f aca="false">G6</f>
        <v>0</v>
      </c>
      <c r="H5" s="346" t="n">
        <f aca="false">H6</f>
        <v>0</v>
      </c>
    </row>
    <row r="6" customFormat="false" ht="23.25" hidden="false" customHeight="false" outlineLevel="0" collapsed="false">
      <c r="B6" s="63" t="s">
        <v>40</v>
      </c>
      <c r="C6" s="347" t="n">
        <f aca="false">C7+C8+C9+C10</f>
        <v>0</v>
      </c>
      <c r="D6" s="347" t="n">
        <f aca="false">D7+D8+D9+D10</f>
        <v>0</v>
      </c>
      <c r="E6" s="347" t="n">
        <f aca="false">E7+E8+E9+E10</f>
        <v>0</v>
      </c>
      <c r="F6" s="347" t="n">
        <f aca="false">F7+F8+F9+F10</f>
        <v>0</v>
      </c>
      <c r="G6" s="347" t="n">
        <f aca="false">G7+G8+G9+G10</f>
        <v>0</v>
      </c>
      <c r="H6" s="347" t="n">
        <f aca="false">H7+H8+H9+H10</f>
        <v>0</v>
      </c>
    </row>
    <row r="7" customFormat="false" ht="23.25" hidden="false" customHeight="false" outlineLevel="0" collapsed="false">
      <c r="B7" s="63" t="s">
        <v>41</v>
      </c>
      <c r="C7" s="347"/>
      <c r="D7" s="347"/>
      <c r="E7" s="347" t="n">
        <f aca="false">C7+D7</f>
        <v>0</v>
      </c>
      <c r="F7" s="347"/>
      <c r="G7" s="347"/>
      <c r="H7" s="347" t="n">
        <f aca="false">F7+G7</f>
        <v>0</v>
      </c>
    </row>
    <row r="8" customFormat="false" ht="23.25" hidden="false" customHeight="false" outlineLevel="0" collapsed="false">
      <c r="B8" s="63" t="s">
        <v>42</v>
      </c>
      <c r="C8" s="347"/>
      <c r="D8" s="347"/>
      <c r="E8" s="347" t="n">
        <f aca="false">C8+D8</f>
        <v>0</v>
      </c>
      <c r="F8" s="347"/>
      <c r="G8" s="347"/>
      <c r="H8" s="347" t="n">
        <f aca="false">F8+G8</f>
        <v>0</v>
      </c>
    </row>
    <row r="9" customFormat="false" ht="23.25" hidden="false" customHeight="false" outlineLevel="0" collapsed="false">
      <c r="B9" s="63" t="s">
        <v>43</v>
      </c>
      <c r="C9" s="347"/>
      <c r="D9" s="347"/>
      <c r="E9" s="347" t="n">
        <f aca="false">C9+D9</f>
        <v>0</v>
      </c>
      <c r="F9" s="347"/>
      <c r="G9" s="347"/>
      <c r="H9" s="347" t="n">
        <f aca="false">F9+G9</f>
        <v>0</v>
      </c>
    </row>
    <row r="10" customFormat="false" ht="23.25" hidden="false" customHeight="false" outlineLevel="0" collapsed="false">
      <c r="B10" s="70" t="s">
        <v>44</v>
      </c>
      <c r="C10" s="348"/>
      <c r="D10" s="348"/>
      <c r="E10" s="348" t="n">
        <f aca="false">C10+D10</f>
        <v>0</v>
      </c>
      <c r="F10" s="348"/>
      <c r="G10" s="348"/>
      <c r="H10" s="348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21" zeroHeight="false" outlineLevelRow="3" outlineLevelCol="1"/>
  <cols>
    <col collapsed="false" customWidth="true" hidden="false" outlineLevel="0" max="1" min="1" style="108" width="4.12"/>
    <col collapsed="false" customWidth="true" hidden="false" outlineLevel="0" max="3" min="2" style="108" width="4.25"/>
    <col collapsed="false" customWidth="true" hidden="false" outlineLevel="0" max="4" min="4" style="108" width="3.75"/>
    <col collapsed="false" customWidth="true" hidden="false" outlineLevel="0" max="5" min="5" style="109" width="5.12"/>
    <col collapsed="false" customWidth="true" hidden="false" outlineLevel="0" max="6" min="6" style="111" width="35.12"/>
    <col collapsed="false" customWidth="true" hidden="false" outlineLevel="0" max="7" min="7" style="111" width="5.99"/>
    <col collapsed="false" customWidth="true" hidden="false" outlineLevel="0" max="8" min="8" style="111" width="5.87"/>
    <col collapsed="false" customWidth="true" hidden="false" outlineLevel="0" max="9" min="9" style="111" width="9.25"/>
    <col collapsed="false" customWidth="true" hidden="true" outlineLevel="1" max="12" min="10" style="111" width="7.87"/>
    <col collapsed="false" customWidth="true" hidden="false" outlineLevel="0" max="13" min="13" style="111" width="8.12"/>
    <col collapsed="false" customWidth="true" hidden="true" outlineLevel="1" max="16" min="14" style="111" width="8.12"/>
    <col collapsed="false" customWidth="true" hidden="false" outlineLevel="0" max="17" min="17" style="111" width="8.12"/>
    <col collapsed="false" customWidth="true" hidden="true" outlineLevel="1" max="20" min="18" style="111" width="8.12"/>
    <col collapsed="false" customWidth="true" hidden="false" outlineLevel="0" max="21" min="21" style="111" width="8.12"/>
    <col collapsed="false" customWidth="true" hidden="true" outlineLevel="1" max="24" min="22" style="111" width="8.12"/>
    <col collapsed="false" customWidth="true" hidden="false" outlineLevel="0" max="25" min="25" style="111" width="8.12"/>
    <col collapsed="false" customWidth="true" hidden="false" outlineLevel="0" max="26" min="26" style="111" width="23.75"/>
    <col collapsed="false" customWidth="false" hidden="false" outlineLevel="0" max="257" min="27" style="111" width="8.99"/>
  </cols>
  <sheetData>
    <row r="1" customFormat="false" ht="23.25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21.75" hidden="false" customHeight="true" outlineLevel="0" collapsed="false">
      <c r="A2" s="114" t="s">
        <v>191</v>
      </c>
      <c r="B2" s="114"/>
      <c r="C2" s="114"/>
      <c r="D2" s="114"/>
      <c r="E2" s="114"/>
      <c r="F2" s="114"/>
      <c r="G2" s="115"/>
      <c r="H2" s="116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117"/>
    </row>
    <row r="3" customFormat="false" ht="21" hidden="false" customHeight="true" outlineLevel="0" collapsed="false">
      <c r="A3" s="118" t="s">
        <v>192</v>
      </c>
      <c r="B3" s="118" t="s">
        <v>193</v>
      </c>
      <c r="C3" s="118" t="s">
        <v>194</v>
      </c>
      <c r="D3" s="118" t="s">
        <v>195</v>
      </c>
      <c r="E3" s="119" t="s">
        <v>47</v>
      </c>
      <c r="F3" s="121" t="s">
        <v>69</v>
      </c>
      <c r="G3" s="121" t="s">
        <v>70</v>
      </c>
      <c r="H3" s="121" t="s">
        <v>71</v>
      </c>
      <c r="I3" s="121" t="s">
        <v>30</v>
      </c>
      <c r="J3" s="257" t="s">
        <v>72</v>
      </c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120" t="s">
        <v>73</v>
      </c>
    </row>
    <row r="4" customFormat="false" ht="21" hidden="false" customHeight="true" outlineLevel="0" collapsed="false">
      <c r="A4" s="118"/>
      <c r="B4" s="118"/>
      <c r="C4" s="118"/>
      <c r="D4" s="118"/>
      <c r="E4" s="119"/>
      <c r="F4" s="121"/>
      <c r="G4" s="121"/>
      <c r="H4" s="121"/>
      <c r="I4" s="121"/>
      <c r="J4" s="258" t="s">
        <v>74</v>
      </c>
      <c r="K4" s="258" t="s">
        <v>75</v>
      </c>
      <c r="L4" s="258" t="s">
        <v>76</v>
      </c>
      <c r="M4" s="259" t="s">
        <v>77</v>
      </c>
      <c r="N4" s="258" t="s">
        <v>78</v>
      </c>
      <c r="O4" s="258" t="s">
        <v>79</v>
      </c>
      <c r="P4" s="258" t="s">
        <v>80</v>
      </c>
      <c r="Q4" s="259" t="s">
        <v>81</v>
      </c>
      <c r="R4" s="258" t="s">
        <v>82</v>
      </c>
      <c r="S4" s="258" t="s">
        <v>83</v>
      </c>
      <c r="T4" s="258" t="s">
        <v>84</v>
      </c>
      <c r="U4" s="259" t="s">
        <v>85</v>
      </c>
      <c r="V4" s="258" t="s">
        <v>86</v>
      </c>
      <c r="W4" s="258" t="s">
        <v>87</v>
      </c>
      <c r="X4" s="258" t="s">
        <v>88</v>
      </c>
      <c r="Y4" s="259" t="s">
        <v>89</v>
      </c>
      <c r="Z4" s="120"/>
    </row>
    <row r="5" customFormat="false" ht="28.5" hidden="false" customHeight="true" outlineLevel="0" collapsed="false">
      <c r="A5" s="125" t="s">
        <v>176</v>
      </c>
      <c r="B5" s="125"/>
      <c r="C5" s="125"/>
      <c r="D5" s="125"/>
      <c r="E5" s="125"/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24" hidden="false" customHeight="true" outlineLevel="0" collapsed="false">
      <c r="A6" s="84" t="s">
        <v>54</v>
      </c>
      <c r="B6" s="84" t="s">
        <v>54</v>
      </c>
      <c r="C6" s="84" t="s">
        <v>54</v>
      </c>
      <c r="D6" s="84" t="s">
        <v>54</v>
      </c>
      <c r="E6" s="260"/>
      <c r="F6" s="261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21" hidden="false" customHeight="false" outlineLevel="1" collapsed="false">
      <c r="A7" s="262"/>
      <c r="B7" s="263"/>
      <c r="C7" s="263"/>
      <c r="D7" s="262"/>
      <c r="E7" s="264"/>
      <c r="F7" s="265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</row>
    <row r="8" customFormat="false" ht="21" hidden="true" customHeight="false" outlineLevel="2" collapsed="false">
      <c r="A8" s="267"/>
      <c r="B8" s="267"/>
      <c r="C8" s="267"/>
      <c r="D8" s="267"/>
      <c r="E8" s="268"/>
      <c r="F8" s="269" t="s">
        <v>177</v>
      </c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</row>
    <row r="9" customFormat="false" ht="21" hidden="true" customHeight="false" outlineLevel="3" collapsed="false">
      <c r="A9" s="153"/>
      <c r="B9" s="153"/>
      <c r="C9" s="153"/>
      <c r="D9" s="153"/>
      <c r="E9" s="154"/>
      <c r="F9" s="160" t="s">
        <v>178</v>
      </c>
      <c r="G9" s="156"/>
      <c r="H9" s="158" t="s">
        <v>96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</row>
    <row r="10" customFormat="false" ht="21" hidden="true" customHeight="false" outlineLevel="3" collapsed="false">
      <c r="A10" s="271"/>
      <c r="B10" s="271"/>
      <c r="C10" s="271"/>
      <c r="D10" s="271"/>
      <c r="E10" s="272"/>
      <c r="F10" s="273"/>
      <c r="G10" s="274"/>
      <c r="H10" s="275" t="s">
        <v>97</v>
      </c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</row>
    <row r="11" customFormat="false" ht="21" hidden="true" customHeight="false" outlineLevel="3" collapsed="false">
      <c r="A11" s="221"/>
      <c r="B11" s="221"/>
      <c r="C11" s="221"/>
      <c r="D11" s="221"/>
      <c r="E11" s="222"/>
      <c r="F11" s="276" t="s">
        <v>179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</row>
    <row r="12" customFormat="false" ht="21" hidden="true" customHeight="false" outlineLevel="3" collapsed="false">
      <c r="A12" s="221"/>
      <c r="B12" s="221"/>
      <c r="C12" s="221"/>
      <c r="D12" s="221"/>
      <c r="E12" s="222"/>
      <c r="F12" s="276" t="s">
        <v>179</v>
      </c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</row>
    <row r="13" customFormat="false" ht="21" hidden="true" customHeight="false" outlineLevel="3" collapsed="false">
      <c r="A13" s="221"/>
      <c r="B13" s="221"/>
      <c r="C13" s="221"/>
      <c r="D13" s="221"/>
      <c r="E13" s="222"/>
      <c r="F13" s="276" t="s">
        <v>179</v>
      </c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</row>
    <row r="14" customFormat="false" ht="21" hidden="true" customHeight="false" outlineLevel="3" collapsed="false">
      <c r="A14" s="221"/>
      <c r="B14" s="221"/>
      <c r="C14" s="221"/>
      <c r="D14" s="221"/>
      <c r="E14" s="222"/>
      <c r="F14" s="276" t="s">
        <v>179</v>
      </c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</row>
    <row r="15" customFormat="false" ht="21" hidden="true" customHeight="false" outlineLevel="3" collapsed="false">
      <c r="A15" s="221"/>
      <c r="B15" s="221"/>
      <c r="C15" s="221"/>
      <c r="D15" s="221"/>
      <c r="E15" s="222"/>
      <c r="F15" s="276" t="s">
        <v>179</v>
      </c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</row>
    <row r="16" customFormat="false" ht="21" hidden="true" customHeight="false" outlineLevel="3" collapsed="false">
      <c r="A16" s="221"/>
      <c r="B16" s="221"/>
      <c r="C16" s="221"/>
      <c r="D16" s="221"/>
      <c r="E16" s="222"/>
      <c r="F16" s="276" t="s">
        <v>179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customFormat="false" ht="21" hidden="true" customHeight="false" outlineLevel="2" collapsed="true">
      <c r="A17" s="267"/>
      <c r="B17" s="267"/>
      <c r="C17" s="267"/>
      <c r="D17" s="267"/>
      <c r="E17" s="268"/>
      <c r="F17" s="269" t="s">
        <v>177</v>
      </c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</row>
    <row r="18" customFormat="false" ht="21" hidden="true" customHeight="false" outlineLevel="3" collapsed="false">
      <c r="A18" s="153"/>
      <c r="B18" s="153"/>
      <c r="C18" s="153"/>
      <c r="D18" s="153"/>
      <c r="E18" s="154"/>
      <c r="F18" s="160" t="s">
        <v>178</v>
      </c>
      <c r="G18" s="156"/>
      <c r="H18" s="158" t="s">
        <v>96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customFormat="false" ht="21" hidden="true" customHeight="false" outlineLevel="3" collapsed="false">
      <c r="A19" s="271"/>
      <c r="B19" s="271"/>
      <c r="C19" s="271"/>
      <c r="D19" s="271"/>
      <c r="E19" s="272"/>
      <c r="F19" s="273"/>
      <c r="G19" s="274"/>
      <c r="H19" s="275" t="s">
        <v>97</v>
      </c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</row>
    <row r="20" customFormat="false" ht="21" hidden="true" customHeight="false" outlineLevel="3" collapsed="false">
      <c r="A20" s="221"/>
      <c r="B20" s="221"/>
      <c r="C20" s="221"/>
      <c r="D20" s="221"/>
      <c r="E20" s="222"/>
      <c r="F20" s="276" t="s">
        <v>179</v>
      </c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</row>
    <row r="21" customFormat="false" ht="21" hidden="true" customHeight="false" outlineLevel="3" collapsed="false">
      <c r="A21" s="221"/>
      <c r="B21" s="221"/>
      <c r="C21" s="221"/>
      <c r="D21" s="221"/>
      <c r="E21" s="222"/>
      <c r="F21" s="276" t="s">
        <v>179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</row>
    <row r="22" customFormat="false" ht="21" hidden="true" customHeight="false" outlineLevel="3" collapsed="false">
      <c r="A22" s="221"/>
      <c r="B22" s="221"/>
      <c r="C22" s="221"/>
      <c r="D22" s="221"/>
      <c r="E22" s="222"/>
      <c r="F22" s="276" t="s">
        <v>179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</row>
    <row r="23" customFormat="false" ht="21" hidden="true" customHeight="false" outlineLevel="3" collapsed="false">
      <c r="A23" s="221"/>
      <c r="B23" s="221"/>
      <c r="C23" s="221"/>
      <c r="D23" s="221"/>
      <c r="E23" s="222"/>
      <c r="F23" s="276" t="s">
        <v>179</v>
      </c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</row>
    <row r="24" customFormat="false" ht="21" hidden="true" customHeight="false" outlineLevel="3" collapsed="false">
      <c r="A24" s="221"/>
      <c r="B24" s="221"/>
      <c r="C24" s="221"/>
      <c r="D24" s="221"/>
      <c r="E24" s="222"/>
      <c r="F24" s="276" t="s">
        <v>179</v>
      </c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</row>
    <row r="25" customFormat="false" ht="21" hidden="true" customHeight="false" outlineLevel="3" collapsed="false">
      <c r="A25" s="221"/>
      <c r="B25" s="221"/>
      <c r="C25" s="221"/>
      <c r="D25" s="221"/>
      <c r="E25" s="222"/>
      <c r="F25" s="276" t="s">
        <v>179</v>
      </c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</row>
    <row r="26" customFormat="false" ht="21" hidden="true" customHeight="false" outlineLevel="2" collapsed="true">
      <c r="A26" s="267"/>
      <c r="B26" s="267"/>
      <c r="C26" s="267"/>
      <c r="D26" s="267"/>
      <c r="E26" s="268"/>
      <c r="F26" s="269" t="s">
        <v>177</v>
      </c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</row>
    <row r="27" customFormat="false" ht="21" hidden="true" customHeight="false" outlineLevel="3" collapsed="false">
      <c r="A27" s="153"/>
      <c r="B27" s="153"/>
      <c r="C27" s="153"/>
      <c r="D27" s="153"/>
      <c r="E27" s="154"/>
      <c r="F27" s="160" t="s">
        <v>178</v>
      </c>
      <c r="G27" s="156"/>
      <c r="H27" s="158" t="s">
        <v>96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</row>
    <row r="28" customFormat="false" ht="21" hidden="true" customHeight="false" outlineLevel="3" collapsed="false">
      <c r="A28" s="271"/>
      <c r="B28" s="271"/>
      <c r="C28" s="271"/>
      <c r="D28" s="271"/>
      <c r="E28" s="272"/>
      <c r="F28" s="273"/>
      <c r="G28" s="274"/>
      <c r="H28" s="275" t="s">
        <v>97</v>
      </c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</row>
    <row r="29" customFormat="false" ht="21" hidden="true" customHeight="false" outlineLevel="3" collapsed="false">
      <c r="A29" s="221"/>
      <c r="B29" s="221"/>
      <c r="C29" s="221"/>
      <c r="D29" s="221"/>
      <c r="E29" s="222"/>
      <c r="F29" s="276" t="s">
        <v>179</v>
      </c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</row>
    <row r="30" customFormat="false" ht="21" hidden="true" customHeight="false" outlineLevel="3" collapsed="false">
      <c r="A30" s="221"/>
      <c r="B30" s="221"/>
      <c r="C30" s="221"/>
      <c r="D30" s="221"/>
      <c r="E30" s="222"/>
      <c r="F30" s="276" t="s">
        <v>179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</row>
    <row r="31" customFormat="false" ht="21" hidden="true" customHeight="false" outlineLevel="3" collapsed="false">
      <c r="A31" s="221"/>
      <c r="B31" s="221"/>
      <c r="C31" s="221"/>
      <c r="D31" s="221"/>
      <c r="E31" s="222"/>
      <c r="F31" s="276" t="s">
        <v>179</v>
      </c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</row>
    <row r="32" customFormat="false" ht="21" hidden="true" customHeight="false" outlineLevel="3" collapsed="false">
      <c r="A32" s="221"/>
      <c r="B32" s="221"/>
      <c r="C32" s="221"/>
      <c r="D32" s="221"/>
      <c r="E32" s="222"/>
      <c r="F32" s="276" t="s">
        <v>179</v>
      </c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</row>
    <row r="33" customFormat="false" ht="21" hidden="true" customHeight="false" outlineLevel="3" collapsed="false">
      <c r="A33" s="221"/>
      <c r="B33" s="221"/>
      <c r="C33" s="221"/>
      <c r="D33" s="221"/>
      <c r="E33" s="222"/>
      <c r="F33" s="276" t="s">
        <v>179</v>
      </c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</row>
    <row r="34" customFormat="false" ht="21" hidden="true" customHeight="false" outlineLevel="3" collapsed="false">
      <c r="A34" s="221"/>
      <c r="B34" s="221"/>
      <c r="C34" s="221"/>
      <c r="D34" s="221"/>
      <c r="E34" s="222"/>
      <c r="F34" s="276" t="s">
        <v>179</v>
      </c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</row>
    <row r="35" customFormat="false" ht="21" hidden="true" customHeight="false" outlineLevel="2" collapsed="true">
      <c r="A35" s="267"/>
      <c r="B35" s="267"/>
      <c r="C35" s="267"/>
      <c r="D35" s="267"/>
      <c r="E35" s="268"/>
      <c r="F35" s="269" t="s">
        <v>177</v>
      </c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</row>
    <row r="36" customFormat="false" ht="21" hidden="true" customHeight="false" outlineLevel="3" collapsed="false">
      <c r="A36" s="153"/>
      <c r="B36" s="153"/>
      <c r="C36" s="153"/>
      <c r="D36" s="153"/>
      <c r="E36" s="154"/>
      <c r="F36" s="160" t="s">
        <v>178</v>
      </c>
      <c r="G36" s="156"/>
      <c r="H36" s="158" t="s">
        <v>96</v>
      </c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</row>
    <row r="37" customFormat="false" ht="21" hidden="true" customHeight="false" outlineLevel="3" collapsed="false">
      <c r="A37" s="271"/>
      <c r="B37" s="271"/>
      <c r="C37" s="271"/>
      <c r="D37" s="271"/>
      <c r="E37" s="272"/>
      <c r="F37" s="273"/>
      <c r="G37" s="274"/>
      <c r="H37" s="275" t="s">
        <v>97</v>
      </c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</row>
    <row r="38" customFormat="false" ht="21" hidden="true" customHeight="false" outlineLevel="3" collapsed="false">
      <c r="A38" s="221"/>
      <c r="B38" s="221"/>
      <c r="C38" s="221"/>
      <c r="D38" s="221"/>
      <c r="E38" s="222"/>
      <c r="F38" s="276" t="s">
        <v>179</v>
      </c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</row>
    <row r="39" customFormat="false" ht="21" hidden="true" customHeight="false" outlineLevel="3" collapsed="false">
      <c r="A39" s="221"/>
      <c r="B39" s="221"/>
      <c r="C39" s="221"/>
      <c r="D39" s="221"/>
      <c r="E39" s="222"/>
      <c r="F39" s="276" t="s">
        <v>179</v>
      </c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</row>
    <row r="40" customFormat="false" ht="21" hidden="true" customHeight="false" outlineLevel="3" collapsed="false">
      <c r="A40" s="221"/>
      <c r="B40" s="221"/>
      <c r="C40" s="221"/>
      <c r="D40" s="221"/>
      <c r="E40" s="222"/>
      <c r="F40" s="276" t="s">
        <v>179</v>
      </c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</row>
    <row r="41" customFormat="false" ht="21" hidden="true" customHeight="false" outlineLevel="3" collapsed="false">
      <c r="A41" s="221"/>
      <c r="B41" s="221"/>
      <c r="C41" s="221"/>
      <c r="D41" s="221"/>
      <c r="E41" s="222"/>
      <c r="F41" s="276" t="s">
        <v>179</v>
      </c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</row>
    <row r="42" customFormat="false" ht="21" hidden="true" customHeight="false" outlineLevel="3" collapsed="false">
      <c r="A42" s="221"/>
      <c r="B42" s="221"/>
      <c r="C42" s="221"/>
      <c r="D42" s="221"/>
      <c r="E42" s="222"/>
      <c r="F42" s="276" t="s">
        <v>179</v>
      </c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</row>
    <row r="43" customFormat="false" ht="21" hidden="true" customHeight="false" outlineLevel="3" collapsed="false">
      <c r="A43" s="221"/>
      <c r="B43" s="221"/>
      <c r="C43" s="221"/>
      <c r="D43" s="221"/>
      <c r="E43" s="222"/>
      <c r="F43" s="276" t="s">
        <v>179</v>
      </c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</row>
    <row r="44" customFormat="false" ht="21" hidden="true" customHeight="false" outlineLevel="2" collapsed="true">
      <c r="A44" s="267"/>
      <c r="B44" s="267"/>
      <c r="C44" s="267"/>
      <c r="D44" s="267"/>
      <c r="E44" s="268"/>
      <c r="F44" s="269" t="s">
        <v>177</v>
      </c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</row>
    <row r="45" customFormat="false" ht="21" hidden="true" customHeight="false" outlineLevel="3" collapsed="false">
      <c r="A45" s="153"/>
      <c r="B45" s="153"/>
      <c r="C45" s="153"/>
      <c r="D45" s="153"/>
      <c r="E45" s="154"/>
      <c r="F45" s="160" t="s">
        <v>178</v>
      </c>
      <c r="G45" s="156"/>
      <c r="H45" s="158" t="s">
        <v>96</v>
      </c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</row>
    <row r="46" customFormat="false" ht="21" hidden="true" customHeight="false" outlineLevel="3" collapsed="false">
      <c r="A46" s="271"/>
      <c r="B46" s="271"/>
      <c r="C46" s="271"/>
      <c r="D46" s="271"/>
      <c r="E46" s="272"/>
      <c r="F46" s="273"/>
      <c r="G46" s="274"/>
      <c r="H46" s="275" t="s">
        <v>97</v>
      </c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</row>
    <row r="47" customFormat="false" ht="21" hidden="true" customHeight="false" outlineLevel="3" collapsed="false">
      <c r="A47" s="221"/>
      <c r="B47" s="221"/>
      <c r="C47" s="221"/>
      <c r="D47" s="221"/>
      <c r="E47" s="222"/>
      <c r="F47" s="276" t="s">
        <v>179</v>
      </c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</row>
    <row r="48" customFormat="false" ht="21" hidden="true" customHeight="false" outlineLevel="3" collapsed="false">
      <c r="A48" s="221"/>
      <c r="B48" s="221"/>
      <c r="C48" s="221"/>
      <c r="D48" s="221"/>
      <c r="E48" s="222"/>
      <c r="F48" s="276" t="s">
        <v>179</v>
      </c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</row>
    <row r="49" customFormat="false" ht="21" hidden="true" customHeight="false" outlineLevel="3" collapsed="false">
      <c r="A49" s="221"/>
      <c r="B49" s="221"/>
      <c r="C49" s="221"/>
      <c r="D49" s="221"/>
      <c r="E49" s="222"/>
      <c r="F49" s="276" t="s">
        <v>179</v>
      </c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</row>
    <row r="50" customFormat="false" ht="21" hidden="true" customHeight="false" outlineLevel="3" collapsed="false">
      <c r="A50" s="221"/>
      <c r="B50" s="221"/>
      <c r="C50" s="221"/>
      <c r="D50" s="221"/>
      <c r="E50" s="222"/>
      <c r="F50" s="276" t="s">
        <v>179</v>
      </c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</row>
    <row r="51" customFormat="false" ht="21" hidden="true" customHeight="false" outlineLevel="3" collapsed="false">
      <c r="A51" s="221"/>
      <c r="B51" s="221"/>
      <c r="C51" s="221"/>
      <c r="D51" s="221"/>
      <c r="E51" s="222"/>
      <c r="F51" s="276" t="s">
        <v>179</v>
      </c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</row>
    <row r="52" customFormat="false" ht="21" hidden="true" customHeight="false" outlineLevel="3" collapsed="false">
      <c r="A52" s="221"/>
      <c r="B52" s="221"/>
      <c r="C52" s="221"/>
      <c r="D52" s="221"/>
      <c r="E52" s="222"/>
      <c r="F52" s="276" t="s">
        <v>179</v>
      </c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</row>
    <row r="53" customFormat="false" ht="21" hidden="true" customHeight="false" outlineLevel="2" collapsed="true">
      <c r="A53" s="267"/>
      <c r="B53" s="267"/>
      <c r="C53" s="267"/>
      <c r="D53" s="267"/>
      <c r="E53" s="268"/>
      <c r="F53" s="269" t="s">
        <v>177</v>
      </c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customFormat="false" ht="21" hidden="true" customHeight="false" outlineLevel="3" collapsed="false">
      <c r="A54" s="153"/>
      <c r="B54" s="153"/>
      <c r="C54" s="153"/>
      <c r="D54" s="153"/>
      <c r="E54" s="154"/>
      <c r="F54" s="160" t="s">
        <v>178</v>
      </c>
      <c r="G54" s="156"/>
      <c r="H54" s="158" t="s">
        <v>96</v>
      </c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</row>
    <row r="55" customFormat="false" ht="21" hidden="true" customHeight="false" outlineLevel="3" collapsed="false">
      <c r="A55" s="271"/>
      <c r="B55" s="271"/>
      <c r="C55" s="271"/>
      <c r="D55" s="271"/>
      <c r="E55" s="272"/>
      <c r="F55" s="273"/>
      <c r="G55" s="274"/>
      <c r="H55" s="275" t="s">
        <v>97</v>
      </c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</row>
    <row r="56" customFormat="false" ht="21" hidden="true" customHeight="false" outlineLevel="3" collapsed="false">
      <c r="A56" s="221"/>
      <c r="B56" s="221"/>
      <c r="C56" s="221"/>
      <c r="D56" s="221"/>
      <c r="E56" s="222"/>
      <c r="F56" s="276" t="s">
        <v>179</v>
      </c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</row>
    <row r="57" customFormat="false" ht="21" hidden="true" customHeight="false" outlineLevel="3" collapsed="false">
      <c r="A57" s="221"/>
      <c r="B57" s="221"/>
      <c r="C57" s="221"/>
      <c r="D57" s="221"/>
      <c r="E57" s="222"/>
      <c r="F57" s="276" t="s">
        <v>179</v>
      </c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</row>
    <row r="58" customFormat="false" ht="21" hidden="true" customHeight="false" outlineLevel="3" collapsed="false">
      <c r="A58" s="221"/>
      <c r="B58" s="221"/>
      <c r="C58" s="221"/>
      <c r="D58" s="221"/>
      <c r="E58" s="222"/>
      <c r="F58" s="276" t="s">
        <v>179</v>
      </c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</row>
    <row r="59" customFormat="false" ht="21" hidden="true" customHeight="false" outlineLevel="3" collapsed="false">
      <c r="A59" s="221"/>
      <c r="B59" s="221"/>
      <c r="C59" s="221"/>
      <c r="D59" s="221"/>
      <c r="E59" s="222"/>
      <c r="F59" s="276" t="s">
        <v>179</v>
      </c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</row>
    <row r="60" customFormat="false" ht="21" hidden="true" customHeight="false" outlineLevel="3" collapsed="false">
      <c r="A60" s="221"/>
      <c r="B60" s="221"/>
      <c r="C60" s="221"/>
      <c r="D60" s="221"/>
      <c r="E60" s="222"/>
      <c r="F60" s="276" t="s">
        <v>179</v>
      </c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</row>
    <row r="61" customFormat="false" ht="21" hidden="true" customHeight="false" outlineLevel="3" collapsed="false">
      <c r="A61" s="221"/>
      <c r="B61" s="221"/>
      <c r="C61" s="221"/>
      <c r="D61" s="221"/>
      <c r="E61" s="222"/>
      <c r="F61" s="276" t="s">
        <v>179</v>
      </c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</row>
    <row r="62" customFormat="false" ht="21" hidden="true" customHeight="false" outlineLevel="2" collapsed="true">
      <c r="A62" s="267"/>
      <c r="B62" s="267"/>
      <c r="C62" s="267"/>
      <c r="D62" s="267"/>
      <c r="E62" s="268"/>
      <c r="F62" s="269" t="s">
        <v>177</v>
      </c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</row>
    <row r="63" customFormat="false" ht="21" hidden="true" customHeight="false" outlineLevel="3" collapsed="false">
      <c r="A63" s="153"/>
      <c r="B63" s="153"/>
      <c r="C63" s="153"/>
      <c r="D63" s="153"/>
      <c r="E63" s="154"/>
      <c r="F63" s="160" t="s">
        <v>178</v>
      </c>
      <c r="G63" s="156"/>
      <c r="H63" s="158" t="s">
        <v>96</v>
      </c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</row>
    <row r="64" customFormat="false" ht="21" hidden="true" customHeight="false" outlineLevel="3" collapsed="false">
      <c r="A64" s="271"/>
      <c r="B64" s="271"/>
      <c r="C64" s="271"/>
      <c r="D64" s="271"/>
      <c r="E64" s="272"/>
      <c r="F64" s="273"/>
      <c r="G64" s="274"/>
      <c r="H64" s="275" t="s">
        <v>97</v>
      </c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</row>
    <row r="65" customFormat="false" ht="21" hidden="true" customHeight="false" outlineLevel="3" collapsed="false">
      <c r="A65" s="221"/>
      <c r="B65" s="221"/>
      <c r="C65" s="221"/>
      <c r="D65" s="221"/>
      <c r="E65" s="222"/>
      <c r="F65" s="276" t="s">
        <v>179</v>
      </c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</row>
    <row r="66" customFormat="false" ht="21" hidden="true" customHeight="false" outlineLevel="3" collapsed="false">
      <c r="A66" s="221"/>
      <c r="B66" s="221"/>
      <c r="C66" s="221"/>
      <c r="D66" s="221"/>
      <c r="E66" s="222"/>
      <c r="F66" s="276" t="s">
        <v>179</v>
      </c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</row>
    <row r="67" customFormat="false" ht="21" hidden="true" customHeight="false" outlineLevel="3" collapsed="false">
      <c r="A67" s="221"/>
      <c r="B67" s="221"/>
      <c r="C67" s="221"/>
      <c r="D67" s="221"/>
      <c r="E67" s="222"/>
      <c r="F67" s="276" t="s">
        <v>179</v>
      </c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</row>
    <row r="68" customFormat="false" ht="21" hidden="true" customHeight="false" outlineLevel="3" collapsed="false">
      <c r="A68" s="221"/>
      <c r="B68" s="221"/>
      <c r="C68" s="221"/>
      <c r="D68" s="221"/>
      <c r="E68" s="222"/>
      <c r="F68" s="276" t="s">
        <v>179</v>
      </c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</row>
    <row r="69" customFormat="false" ht="21" hidden="true" customHeight="false" outlineLevel="3" collapsed="false">
      <c r="A69" s="221"/>
      <c r="B69" s="221"/>
      <c r="C69" s="221"/>
      <c r="D69" s="221"/>
      <c r="E69" s="222"/>
      <c r="F69" s="276" t="s">
        <v>179</v>
      </c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</row>
    <row r="70" customFormat="false" ht="21" hidden="true" customHeight="false" outlineLevel="3" collapsed="false">
      <c r="A70" s="221"/>
      <c r="B70" s="221"/>
      <c r="C70" s="221"/>
      <c r="D70" s="221"/>
      <c r="E70" s="222"/>
      <c r="F70" s="276" t="s">
        <v>179</v>
      </c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</row>
    <row r="71" customFormat="false" ht="21" hidden="true" customHeight="false" outlineLevel="2" collapsed="true">
      <c r="A71" s="267"/>
      <c r="B71" s="267"/>
      <c r="C71" s="267"/>
      <c r="D71" s="267"/>
      <c r="E71" s="268"/>
      <c r="F71" s="269" t="s">
        <v>177</v>
      </c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</row>
    <row r="72" customFormat="false" ht="21" hidden="true" customHeight="false" outlineLevel="3" collapsed="false">
      <c r="A72" s="153"/>
      <c r="B72" s="153"/>
      <c r="C72" s="153"/>
      <c r="D72" s="153"/>
      <c r="E72" s="154"/>
      <c r="F72" s="160" t="s">
        <v>178</v>
      </c>
      <c r="G72" s="156"/>
      <c r="H72" s="158" t="s">
        <v>96</v>
      </c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</row>
    <row r="73" customFormat="false" ht="21" hidden="true" customHeight="false" outlineLevel="3" collapsed="false">
      <c r="A73" s="271"/>
      <c r="B73" s="271"/>
      <c r="C73" s="271"/>
      <c r="D73" s="271"/>
      <c r="E73" s="272"/>
      <c r="F73" s="273"/>
      <c r="G73" s="274"/>
      <c r="H73" s="275" t="s">
        <v>97</v>
      </c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</row>
    <row r="74" customFormat="false" ht="21" hidden="true" customHeight="false" outlineLevel="3" collapsed="false">
      <c r="A74" s="221"/>
      <c r="B74" s="221"/>
      <c r="C74" s="221"/>
      <c r="D74" s="221"/>
      <c r="E74" s="222"/>
      <c r="F74" s="276" t="s">
        <v>179</v>
      </c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</row>
    <row r="75" customFormat="false" ht="21" hidden="true" customHeight="false" outlineLevel="3" collapsed="false">
      <c r="A75" s="221"/>
      <c r="B75" s="221"/>
      <c r="C75" s="221"/>
      <c r="D75" s="221"/>
      <c r="E75" s="222"/>
      <c r="F75" s="276" t="s">
        <v>179</v>
      </c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</row>
    <row r="76" customFormat="false" ht="21" hidden="true" customHeight="false" outlineLevel="3" collapsed="false">
      <c r="A76" s="221"/>
      <c r="B76" s="221"/>
      <c r="C76" s="221"/>
      <c r="D76" s="221"/>
      <c r="E76" s="222"/>
      <c r="F76" s="276" t="s">
        <v>179</v>
      </c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</row>
    <row r="77" customFormat="false" ht="21" hidden="true" customHeight="false" outlineLevel="3" collapsed="false">
      <c r="A77" s="221"/>
      <c r="B77" s="221"/>
      <c r="C77" s="221"/>
      <c r="D77" s="221"/>
      <c r="E77" s="222"/>
      <c r="F77" s="276" t="s">
        <v>179</v>
      </c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</row>
    <row r="78" customFormat="false" ht="21" hidden="true" customHeight="false" outlineLevel="3" collapsed="false">
      <c r="A78" s="221"/>
      <c r="B78" s="221"/>
      <c r="C78" s="221"/>
      <c r="D78" s="221"/>
      <c r="E78" s="222"/>
      <c r="F78" s="276" t="s">
        <v>179</v>
      </c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</row>
    <row r="79" customFormat="false" ht="21" hidden="true" customHeight="false" outlineLevel="3" collapsed="false">
      <c r="A79" s="221"/>
      <c r="B79" s="221"/>
      <c r="C79" s="221"/>
      <c r="D79" s="221"/>
      <c r="E79" s="222"/>
      <c r="F79" s="276" t="s">
        <v>179</v>
      </c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</row>
    <row r="80" customFormat="false" ht="21" hidden="true" customHeight="false" outlineLevel="2" collapsed="true">
      <c r="A80" s="267"/>
      <c r="B80" s="267"/>
      <c r="C80" s="267"/>
      <c r="D80" s="267"/>
      <c r="E80" s="268"/>
      <c r="F80" s="269" t="s">
        <v>177</v>
      </c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</row>
    <row r="81" customFormat="false" ht="21" hidden="true" customHeight="false" outlineLevel="3" collapsed="false">
      <c r="A81" s="153"/>
      <c r="B81" s="153"/>
      <c r="C81" s="153"/>
      <c r="D81" s="153"/>
      <c r="E81" s="154"/>
      <c r="F81" s="160" t="s">
        <v>178</v>
      </c>
      <c r="G81" s="156"/>
      <c r="H81" s="158" t="s">
        <v>96</v>
      </c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</row>
    <row r="82" customFormat="false" ht="21" hidden="true" customHeight="false" outlineLevel="3" collapsed="false">
      <c r="A82" s="271"/>
      <c r="B82" s="271"/>
      <c r="C82" s="271"/>
      <c r="D82" s="271"/>
      <c r="E82" s="272"/>
      <c r="F82" s="273"/>
      <c r="G82" s="274"/>
      <c r="H82" s="275" t="s">
        <v>97</v>
      </c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</row>
    <row r="83" customFormat="false" ht="21" hidden="true" customHeight="false" outlineLevel="3" collapsed="false">
      <c r="A83" s="277"/>
      <c r="B83" s="277"/>
      <c r="C83" s="277"/>
      <c r="D83" s="277"/>
      <c r="E83" s="278"/>
      <c r="F83" s="279" t="s">
        <v>179</v>
      </c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</row>
    <row r="84" customFormat="false" ht="21" hidden="true" customHeight="false" outlineLevel="3" collapsed="false">
      <c r="A84" s="221"/>
      <c r="B84" s="221"/>
      <c r="C84" s="221"/>
      <c r="D84" s="221"/>
      <c r="E84" s="222"/>
      <c r="F84" s="276" t="s">
        <v>179</v>
      </c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</row>
    <row r="85" customFormat="false" ht="21" hidden="true" customHeight="false" outlineLevel="3" collapsed="false">
      <c r="A85" s="221"/>
      <c r="B85" s="221"/>
      <c r="C85" s="221"/>
      <c r="D85" s="221"/>
      <c r="E85" s="222"/>
      <c r="F85" s="276" t="s">
        <v>179</v>
      </c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</row>
    <row r="86" customFormat="false" ht="21" hidden="true" customHeight="false" outlineLevel="3" collapsed="false">
      <c r="A86" s="221"/>
      <c r="B86" s="221"/>
      <c r="C86" s="221"/>
      <c r="D86" s="221"/>
      <c r="E86" s="222"/>
      <c r="F86" s="276" t="s">
        <v>179</v>
      </c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</row>
    <row r="87" customFormat="false" ht="21" hidden="true" customHeight="false" outlineLevel="3" collapsed="false">
      <c r="A87" s="221"/>
      <c r="B87" s="221"/>
      <c r="C87" s="221"/>
      <c r="D87" s="221"/>
      <c r="E87" s="222"/>
      <c r="F87" s="276" t="s">
        <v>179</v>
      </c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</row>
    <row r="88" customFormat="false" ht="17.25" hidden="true" customHeight="true" outlineLevel="3" collapsed="false">
      <c r="A88" s="280"/>
      <c r="B88" s="280"/>
      <c r="C88" s="280"/>
      <c r="D88" s="280"/>
      <c r="E88" s="281"/>
      <c r="F88" s="282" t="s">
        <v>179</v>
      </c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</row>
    <row r="89" customFormat="false" ht="14.25" hidden="false" customHeight="true" outlineLevel="1" collapsed="true">
      <c r="A89" s="233"/>
      <c r="B89" s="233"/>
      <c r="C89" s="233"/>
      <c r="D89" s="233"/>
      <c r="E89" s="234"/>
      <c r="F89" s="23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</row>
    <row r="90" customFormat="false" ht="21" hidden="false" customHeight="false" outlineLevel="0" collapsed="false">
      <c r="A90" s="283"/>
      <c r="B90" s="283"/>
      <c r="C90" s="283"/>
      <c r="D90" s="283"/>
      <c r="E90" s="284"/>
      <c r="F90" s="285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277777777778" right="0.19027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:AB1"/>
    </sheetView>
  </sheetViews>
  <sheetFormatPr defaultColWidth="8.9921875" defaultRowHeight="21" zeroHeight="false" outlineLevelRow="3" outlineLevelCol="1"/>
  <cols>
    <col collapsed="false" customWidth="true" hidden="false" outlineLevel="0" max="1" min="1" style="108" width="4.12"/>
    <col collapsed="false" customWidth="true" hidden="false" outlineLevel="0" max="3" min="2" style="108" width="4.25"/>
    <col collapsed="false" customWidth="true" hidden="false" outlineLevel="0" max="4" min="4" style="108" width="3.75"/>
    <col collapsed="false" customWidth="true" hidden="false" outlineLevel="0" max="5" min="5" style="109" width="5.12"/>
    <col collapsed="false" customWidth="true" hidden="false" outlineLevel="0" max="6" min="6" style="111" width="32.62"/>
    <col collapsed="false" customWidth="true" hidden="false" outlineLevel="0" max="7" min="7" style="111" width="5.99"/>
    <col collapsed="false" customWidth="true" hidden="false" outlineLevel="0" max="8" min="8" style="111" width="5.87"/>
    <col collapsed="false" customWidth="true" hidden="false" outlineLevel="0" max="11" min="9" style="111" width="9.25"/>
    <col collapsed="false" customWidth="true" hidden="true" outlineLevel="1" max="14" min="12" style="111" width="10.25"/>
    <col collapsed="false" customWidth="true" hidden="false" outlineLevel="0" max="15" min="15" style="111" width="10.25"/>
    <col collapsed="false" customWidth="true" hidden="true" outlineLevel="1" max="18" min="16" style="111" width="10.25"/>
    <col collapsed="false" customWidth="true" hidden="false" outlineLevel="0" max="19" min="19" style="111" width="10.25"/>
    <col collapsed="false" customWidth="true" hidden="true" outlineLevel="1" max="22" min="20" style="111" width="10.25"/>
    <col collapsed="false" customWidth="false" hidden="false" outlineLevel="0" max="23" min="23" style="111" width="8.99"/>
    <col collapsed="false" customWidth="true" hidden="true" outlineLevel="1" max="26" min="24" style="111" width="10.25"/>
    <col collapsed="false" customWidth="false" hidden="false" outlineLevel="0" max="27" min="27" style="111" width="8.99"/>
    <col collapsed="false" customWidth="true" hidden="false" outlineLevel="0" max="28" min="28" style="111" width="15.49"/>
    <col collapsed="false" customWidth="false" hidden="false" outlineLevel="0" max="257" min="29" style="111" width="8.99"/>
  </cols>
  <sheetData>
    <row r="1" customFormat="false" ht="27.75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true" outlineLevel="0" collapsed="false">
      <c r="A2" s="169" t="s">
        <v>196</v>
      </c>
      <c r="B2" s="169"/>
      <c r="C2" s="169"/>
      <c r="D2" s="169"/>
      <c r="E2" s="169"/>
      <c r="F2" s="169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</row>
    <row r="3" customFormat="false" ht="20.25" hidden="false" customHeight="true" outlineLevel="0" collapsed="false">
      <c r="A3" s="172"/>
      <c r="B3" s="172"/>
      <c r="C3" s="287"/>
      <c r="D3" s="173"/>
      <c r="G3" s="115"/>
      <c r="H3" s="116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174" t="s">
        <v>148</v>
      </c>
    </row>
    <row r="4" customFormat="false" ht="21" hidden="false" customHeight="true" outlineLevel="0" collapsed="false">
      <c r="A4" s="118" t="s">
        <v>192</v>
      </c>
      <c r="B4" s="118" t="s">
        <v>193</v>
      </c>
      <c r="C4" s="118" t="s">
        <v>194</v>
      </c>
      <c r="D4" s="118" t="s">
        <v>195</v>
      </c>
      <c r="E4" s="119" t="s">
        <v>47</v>
      </c>
      <c r="F4" s="121" t="s">
        <v>69</v>
      </c>
      <c r="G4" s="121" t="s">
        <v>70</v>
      </c>
      <c r="H4" s="121" t="s">
        <v>71</v>
      </c>
      <c r="I4" s="121" t="s">
        <v>149</v>
      </c>
      <c r="J4" s="121"/>
      <c r="K4" s="121"/>
      <c r="L4" s="257" t="s">
        <v>150</v>
      </c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120" t="s">
        <v>73</v>
      </c>
    </row>
    <row r="5" customFormat="false" ht="21" hidden="false" customHeight="true" outlineLevel="0" collapsed="false">
      <c r="A5" s="118"/>
      <c r="B5" s="118"/>
      <c r="C5" s="118"/>
      <c r="D5" s="118"/>
      <c r="E5" s="119"/>
      <c r="F5" s="121"/>
      <c r="G5" s="121"/>
      <c r="H5" s="121"/>
      <c r="I5" s="289" t="s">
        <v>30</v>
      </c>
      <c r="J5" s="178" t="s">
        <v>27</v>
      </c>
      <c r="K5" s="178" t="s">
        <v>28</v>
      </c>
      <c r="L5" s="290" t="s">
        <v>74</v>
      </c>
      <c r="M5" s="290" t="s">
        <v>75</v>
      </c>
      <c r="N5" s="290" t="s">
        <v>76</v>
      </c>
      <c r="O5" s="259" t="s">
        <v>77</v>
      </c>
      <c r="P5" s="290" t="s">
        <v>78</v>
      </c>
      <c r="Q5" s="290" t="s">
        <v>79</v>
      </c>
      <c r="R5" s="290" t="s">
        <v>80</v>
      </c>
      <c r="S5" s="259" t="s">
        <v>81</v>
      </c>
      <c r="T5" s="290" t="s">
        <v>82</v>
      </c>
      <c r="U5" s="290" t="s">
        <v>83</v>
      </c>
      <c r="V5" s="290" t="s">
        <v>84</v>
      </c>
      <c r="W5" s="259" t="s">
        <v>85</v>
      </c>
      <c r="X5" s="290" t="s">
        <v>86</v>
      </c>
      <c r="Y5" s="290" t="s">
        <v>87</v>
      </c>
      <c r="Z5" s="290" t="s">
        <v>88</v>
      </c>
      <c r="AA5" s="259" t="s">
        <v>89</v>
      </c>
      <c r="AB5" s="120"/>
    </row>
    <row r="6" customFormat="false" ht="21" hidden="false" customHeight="false" outlineLevel="0" collapsed="false">
      <c r="A6" s="125" t="s">
        <v>181</v>
      </c>
      <c r="B6" s="125"/>
      <c r="C6" s="125"/>
      <c r="D6" s="125"/>
      <c r="E6" s="125"/>
      <c r="F6" s="125"/>
      <c r="G6" s="291"/>
      <c r="H6" s="339" t="s">
        <v>96</v>
      </c>
      <c r="I6" s="291"/>
      <c r="J6" s="293"/>
      <c r="K6" s="293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</row>
    <row r="7" customFormat="false" ht="21" hidden="false" customHeight="false" outlineLevel="0" collapsed="false">
      <c r="A7" s="294"/>
      <c r="B7" s="294"/>
      <c r="C7" s="294"/>
      <c r="D7" s="294"/>
      <c r="E7" s="295"/>
      <c r="F7" s="296" t="s">
        <v>149</v>
      </c>
      <c r="G7" s="297"/>
      <c r="H7" s="298" t="s">
        <v>96</v>
      </c>
      <c r="I7" s="297" t="e">
        <f aca="false">+++++I11</f>
        <v>#N/A</v>
      </c>
      <c r="J7" s="299" t="e">
        <f aca="false">+++++J11</f>
        <v>#N/A</v>
      </c>
      <c r="K7" s="299" t="e">
        <f aca="false">+++++K11</f>
        <v>#N/A</v>
      </c>
      <c r="L7" s="297" t="e">
        <f aca="false">+++++L11</f>
        <v>#N/A</v>
      </c>
      <c r="M7" s="297" t="e">
        <f aca="false">+++++M11</f>
        <v>#N/A</v>
      </c>
      <c r="N7" s="297" t="e">
        <f aca="false">+++++N11</f>
        <v>#N/A</v>
      </c>
      <c r="O7" s="297" t="e">
        <f aca="false">+++++O11</f>
        <v>#N/A</v>
      </c>
      <c r="P7" s="297" t="e">
        <f aca="false">+++++P11</f>
        <v>#N/A</v>
      </c>
      <c r="Q7" s="297" t="e">
        <f aca="false">+++++Q11</f>
        <v>#N/A</v>
      </c>
      <c r="R7" s="297" t="e">
        <f aca="false">+++++R11</f>
        <v>#N/A</v>
      </c>
      <c r="S7" s="297" t="e">
        <f aca="false">+++++S11</f>
        <v>#N/A</v>
      </c>
      <c r="T7" s="297" t="e">
        <f aca="false">+++++T11</f>
        <v>#N/A</v>
      </c>
      <c r="U7" s="297" t="e">
        <f aca="false">+++++U11</f>
        <v>#N/A</v>
      </c>
      <c r="V7" s="297" t="e">
        <f aca="false">+++++V11</f>
        <v>#N/A</v>
      </c>
      <c r="W7" s="297" t="e">
        <f aca="false">+++++W11</f>
        <v>#N/A</v>
      </c>
      <c r="X7" s="297" t="e">
        <f aca="false">+++++X11</f>
        <v>#N/A</v>
      </c>
      <c r="Y7" s="297" t="e">
        <f aca="false">+++++Y11</f>
        <v>#N/A</v>
      </c>
      <c r="Z7" s="297" t="e">
        <f aca="false">+++++Z11</f>
        <v>#N/A</v>
      </c>
      <c r="AA7" s="297" t="e">
        <f aca="false">+++++AA11</f>
        <v>#N/A</v>
      </c>
      <c r="AB7" s="297"/>
    </row>
    <row r="8" customFormat="false" ht="21" hidden="false" customHeight="false" outlineLevel="0" collapsed="false">
      <c r="A8" s="300"/>
      <c r="B8" s="300"/>
      <c r="C8" s="300"/>
      <c r="D8" s="300"/>
      <c r="E8" s="300"/>
      <c r="F8" s="301" t="s">
        <v>149</v>
      </c>
      <c r="G8" s="302"/>
      <c r="H8" s="303" t="s">
        <v>97</v>
      </c>
      <c r="I8" s="302" t="e">
        <f aca="false">+++++I12</f>
        <v>#N/A</v>
      </c>
      <c r="J8" s="304" t="e">
        <f aca="false">+++++J12</f>
        <v>#N/A</v>
      </c>
      <c r="K8" s="304" t="e">
        <f aca="false">+++++K12</f>
        <v>#N/A</v>
      </c>
      <c r="L8" s="302" t="e">
        <f aca="false">+++++L12</f>
        <v>#N/A</v>
      </c>
      <c r="M8" s="302" t="e">
        <f aca="false">+++++M12</f>
        <v>#N/A</v>
      </c>
      <c r="N8" s="302" t="e">
        <f aca="false">+++++N12</f>
        <v>#N/A</v>
      </c>
      <c r="O8" s="302" t="e">
        <f aca="false">+++++O12</f>
        <v>#N/A</v>
      </c>
      <c r="P8" s="302" t="e">
        <f aca="false">+++++P12</f>
        <v>#N/A</v>
      </c>
      <c r="Q8" s="302" t="e">
        <f aca="false">+++++Q12</f>
        <v>#N/A</v>
      </c>
      <c r="R8" s="302" t="e">
        <f aca="false">+++++R12</f>
        <v>#N/A</v>
      </c>
      <c r="S8" s="302" t="e">
        <f aca="false">+++++S12</f>
        <v>#N/A</v>
      </c>
      <c r="T8" s="302" t="e">
        <f aca="false">+++++T12</f>
        <v>#N/A</v>
      </c>
      <c r="U8" s="302" t="e">
        <f aca="false">+++++U12</f>
        <v>#N/A</v>
      </c>
      <c r="V8" s="302" t="e">
        <f aca="false">+++++V12</f>
        <v>#N/A</v>
      </c>
      <c r="W8" s="302" t="e">
        <f aca="false">+++++W12</f>
        <v>#N/A</v>
      </c>
      <c r="X8" s="302" t="e">
        <f aca="false">+++++X12</f>
        <v>#N/A</v>
      </c>
      <c r="Y8" s="302" t="e">
        <f aca="false">+++++Y12</f>
        <v>#N/A</v>
      </c>
      <c r="Z8" s="302" t="e">
        <f aca="false">+++++Z12</f>
        <v>#N/A</v>
      </c>
      <c r="AA8" s="302" t="e">
        <f aca="false">+++++AA12</f>
        <v>#N/A</v>
      </c>
      <c r="AB8" s="302"/>
    </row>
    <row r="9" customFormat="false" ht="21" hidden="false" customHeight="false" outlineLevel="0" collapsed="false">
      <c r="A9" s="84" t="s">
        <v>54</v>
      </c>
      <c r="B9" s="84" t="s">
        <v>54</v>
      </c>
      <c r="C9" s="84" t="s">
        <v>54</v>
      </c>
      <c r="D9" s="84" t="s">
        <v>54</v>
      </c>
      <c r="E9" s="184"/>
      <c r="F9" s="184"/>
      <c r="G9" s="185"/>
      <c r="H9" s="186"/>
      <c r="I9" s="185"/>
      <c r="J9" s="305"/>
      <c r="K9" s="30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</row>
    <row r="10" customFormat="false" ht="21" hidden="false" customHeight="false" outlineLevel="1" collapsed="false">
      <c r="A10" s="191"/>
      <c r="B10" s="192"/>
      <c r="C10" s="192"/>
      <c r="D10" s="191"/>
      <c r="E10" s="193"/>
      <c r="F10" s="193"/>
      <c r="G10" s="195"/>
      <c r="H10" s="195"/>
      <c r="I10" s="195"/>
      <c r="J10" s="306"/>
      <c r="K10" s="306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</row>
    <row r="11" customFormat="false" ht="21" hidden="false" customHeight="false" outlineLevel="1" collapsed="false">
      <c r="A11" s="199"/>
      <c r="B11" s="200"/>
      <c r="C11" s="200"/>
      <c r="D11" s="199"/>
      <c r="E11" s="201"/>
      <c r="F11" s="202" t="s">
        <v>149</v>
      </c>
      <c r="G11" s="203"/>
      <c r="H11" s="204" t="s">
        <v>96</v>
      </c>
      <c r="I11" s="203" t="n">
        <f aca="false">I14+I37+I60+I83+I106+I129+I152+I175+I198+I221+I244</f>
        <v>0</v>
      </c>
      <c r="J11" s="307" t="n">
        <f aca="false">J14+J37+J60+J83+J106+J129+J152+J175+J198+J221+J244</f>
        <v>0</v>
      </c>
      <c r="K11" s="307" t="n">
        <f aca="false">K14+K37+K60+K83+K106+K129+K152+K175+K198+K221+K244</f>
        <v>0</v>
      </c>
      <c r="L11" s="203" t="n">
        <f aca="false">L14+L37+L60+L83+L106+L129+L152+L175+L198+L221+L244</f>
        <v>0</v>
      </c>
      <c r="M11" s="203" t="n">
        <f aca="false">M14+M37+M60+M83+M106+M129+M152+M175+M198+M221+M244</f>
        <v>0</v>
      </c>
      <c r="N11" s="203" t="n">
        <f aca="false">N14+N37+N60+N83+N106+N129+N152+N175+N198+N221+N244</f>
        <v>0</v>
      </c>
      <c r="O11" s="203" t="n">
        <f aca="false">O14+O37+O60+O83+O106+O129+O152+O175+O198+O221+O244</f>
        <v>0</v>
      </c>
      <c r="P11" s="203" t="n">
        <f aca="false">P14+P37+P60+P83+P106+P129+P152+P175+P198+P221+P244</f>
        <v>0</v>
      </c>
      <c r="Q11" s="203" t="n">
        <f aca="false">Q14+Q37+Q60+Q83+Q106+Q129+Q152+Q175+Q198+Q221+Q244</f>
        <v>0</v>
      </c>
      <c r="R11" s="203" t="n">
        <f aca="false">R14+R37+R60+R83+R106+R129+R152+R175+R198+R221+R244</f>
        <v>0</v>
      </c>
      <c r="S11" s="203" t="n">
        <f aca="false">S14+S37+S60+S83+S106+S129+S152+S175+S198+S221+S244</f>
        <v>0</v>
      </c>
      <c r="T11" s="203" t="n">
        <f aca="false">T14+T37+T60+T83+T106+T129+T152+T175+T198+T221+T244</f>
        <v>0</v>
      </c>
      <c r="U11" s="203" t="n">
        <f aca="false">U14+U37+U60+U83+U106+U129+U152+U175+U198+U221+U244</f>
        <v>0</v>
      </c>
      <c r="V11" s="203" t="n">
        <f aca="false">V14+V37+V60+V83+V106+V129+V152+V175+V198+V221+V244</f>
        <v>0</v>
      </c>
      <c r="W11" s="203" t="n">
        <f aca="false">W14+W37+W60+W83+W106+W129+W152+W175+W198+W221+W244</f>
        <v>0</v>
      </c>
      <c r="X11" s="203" t="n">
        <f aca="false">X14+X37+X60+X83+X106+X129+X152+X175+X198+X221+X244</f>
        <v>0</v>
      </c>
      <c r="Y11" s="203" t="n">
        <f aca="false">Y14+Y37+Y60+Y83+Y106+Y129+Y152+Y175+Y198+Y221+Y244</f>
        <v>0</v>
      </c>
      <c r="Z11" s="203" t="n">
        <f aca="false">Z14+Z37+Z60+Z83+Z106+Z129+Z152+Z175+Z198+Z221+Z244</f>
        <v>0</v>
      </c>
      <c r="AA11" s="203" t="n">
        <f aca="false">AA14+AA37+AA60+AA83+AA106+AA129+AA152+AA175+AA198+AA221+AA244</f>
        <v>0</v>
      </c>
      <c r="AB11" s="203"/>
    </row>
    <row r="12" customFormat="false" ht="21" hidden="false" customHeight="false" outlineLevel="1" collapsed="false">
      <c r="A12" s="308"/>
      <c r="B12" s="309"/>
      <c r="C12" s="309"/>
      <c r="D12" s="308"/>
      <c r="E12" s="310"/>
      <c r="F12" s="311" t="s">
        <v>149</v>
      </c>
      <c r="G12" s="312"/>
      <c r="H12" s="313" t="s">
        <v>97</v>
      </c>
      <c r="I12" s="312" t="n">
        <f aca="false">I15+I38+I61+I84+I107+I130+I153+I176+I199+I222+I245</f>
        <v>0</v>
      </c>
      <c r="J12" s="314" t="n">
        <f aca="false">J15+J38+J61+J84+J107+J130+J153+J176+J199+J222+J245</f>
        <v>0</v>
      </c>
      <c r="K12" s="314" t="n">
        <f aca="false">K15+K38+K61+K84+K107+K130+K153+K176+K199+K222+K245</f>
        <v>0</v>
      </c>
      <c r="L12" s="312" t="n">
        <f aca="false">L15+L38+L61+L84+L107+L130+L153+L176+L199+L222+L245</f>
        <v>0</v>
      </c>
      <c r="M12" s="312" t="n">
        <f aca="false">M15+M38+M61+M84+M107+M130+M153+M176+M199+M222+M245</f>
        <v>0</v>
      </c>
      <c r="N12" s="312" t="n">
        <f aca="false">N15+N38+N61+N84+N107+N130+N153+N176+N199+N222+N245</f>
        <v>0</v>
      </c>
      <c r="O12" s="312" t="n">
        <f aca="false">O15+O38+O61+O84+O107+O130+O153+O176+O199+O222+O245</f>
        <v>0</v>
      </c>
      <c r="P12" s="312" t="n">
        <f aca="false">P15+P38+P61+P84+P107+P130+P153+P176+P199+P222+P245</f>
        <v>0</v>
      </c>
      <c r="Q12" s="312" t="n">
        <f aca="false">Q15+Q38+Q61+Q84+Q107+Q130+Q153+Q176+Q199+Q222+Q245</f>
        <v>0</v>
      </c>
      <c r="R12" s="312" t="n">
        <f aca="false">R15+R38+R61+R84+R107+R130+R153+R176+R199+R222+R245</f>
        <v>0</v>
      </c>
      <c r="S12" s="312" t="n">
        <f aca="false">S15+S38+S61+S84+S107+S130+S153+S176+S199+S222+S245</f>
        <v>0</v>
      </c>
      <c r="T12" s="312" t="n">
        <f aca="false">T15+T38+T61+T84+T107+T130+T153+T176+T199+T222+T245</f>
        <v>0</v>
      </c>
      <c r="U12" s="312" t="n">
        <f aca="false">U15+U38+U61+U84+U107+U130+U153+U176+U199+U222+U245</f>
        <v>0</v>
      </c>
      <c r="V12" s="312" t="n">
        <f aca="false">V15+V38+V61+V84+V107+V130+V153+V176+V199+V222+V245</f>
        <v>0</v>
      </c>
      <c r="W12" s="312" t="n">
        <f aca="false">W15+W38+W61+W84+W107+W130+W153+W176+W199+W222+W245</f>
        <v>0</v>
      </c>
      <c r="X12" s="312" t="n">
        <f aca="false">X15+X38+X61+X84+X107+X130+X153+X176+X199+X222+X245</f>
        <v>0</v>
      </c>
      <c r="Y12" s="312" t="n">
        <f aca="false">Y15+Y38+Y61+Y84+Y107+Y130+Y153+Y176+Y199+Y222+Y245</f>
        <v>0</v>
      </c>
      <c r="Z12" s="312" t="n">
        <f aca="false">Z15+Z38+Z61+Z84+Z107+Z130+Z153+Z176+Z199+Z222+Z245</f>
        <v>0</v>
      </c>
      <c r="AA12" s="312" t="n">
        <f aca="false">AA15+AA38+AA61+AA84+AA107+AA130+AA153+AA176+AA199+AA222+AA245</f>
        <v>0</v>
      </c>
      <c r="AB12" s="312"/>
    </row>
    <row r="13" customFormat="false" ht="21" hidden="true" customHeight="false" outlineLevel="2" collapsed="false">
      <c r="A13" s="315"/>
      <c r="B13" s="315"/>
      <c r="C13" s="315"/>
      <c r="D13" s="315"/>
      <c r="E13" s="316"/>
      <c r="F13" s="317" t="s">
        <v>182</v>
      </c>
      <c r="G13" s="318"/>
      <c r="H13" s="318"/>
      <c r="I13" s="318"/>
      <c r="J13" s="319"/>
      <c r="K13" s="319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</row>
    <row r="14" customFormat="false" ht="21" hidden="true" customHeight="false" outlineLevel="2" collapsed="false">
      <c r="A14" s="215"/>
      <c r="B14" s="215"/>
      <c r="C14" s="215"/>
      <c r="D14" s="215"/>
      <c r="E14" s="216"/>
      <c r="F14" s="217" t="s">
        <v>149</v>
      </c>
      <c r="G14" s="218"/>
      <c r="H14" s="158" t="s">
        <v>96</v>
      </c>
      <c r="I14" s="218" t="n">
        <f aca="false">O14+S14+W14+AA14</f>
        <v>0</v>
      </c>
      <c r="J14" s="320" t="n">
        <f aca="false">J16+J18+J20+J22+J24+J26+J28+J30+J32+J34</f>
        <v>0</v>
      </c>
      <c r="K14" s="320" t="n">
        <f aca="false">K16+K18+K20+K22+K24+K26+K28+K30+K32+K34</f>
        <v>0</v>
      </c>
      <c r="L14" s="218" t="n">
        <f aca="false">L16+L18+L20+L22+L24+L26+L28+L30+L32+L34</f>
        <v>0</v>
      </c>
      <c r="M14" s="218" t="n">
        <f aca="false">M16+M18+M20+M22+M24+M26+M28+M30+M32+M34</f>
        <v>0</v>
      </c>
      <c r="N14" s="218" t="n">
        <f aca="false">N16+N18+N20+N22+N24+N26+N28+N30+N32+N34</f>
        <v>0</v>
      </c>
      <c r="O14" s="218" t="n">
        <f aca="false">L14+M14+N14</f>
        <v>0</v>
      </c>
      <c r="P14" s="218" t="n">
        <f aca="false">P16+P18+P20+P22+P24+P26+P28+P30+P32+P34</f>
        <v>0</v>
      </c>
      <c r="Q14" s="218" t="n">
        <f aca="false">Q16+Q18+Q20+Q22+Q24+Q26+Q28+Q30+Q32+Q34</f>
        <v>0</v>
      </c>
      <c r="R14" s="218" t="n">
        <f aca="false">R16+R18+R20+R22+R24+R26+R28+R30+R32+R34</f>
        <v>0</v>
      </c>
      <c r="S14" s="218" t="n">
        <f aca="false">P14+Q14+R14</f>
        <v>0</v>
      </c>
      <c r="T14" s="218" t="n">
        <f aca="false">T16+T18+T20+T22+T24+T26+T28+T30+T32+T34</f>
        <v>0</v>
      </c>
      <c r="U14" s="218" t="n">
        <f aca="false">U16+U18+U20+U22+U24+U26+U28+U30+U32+U34</f>
        <v>0</v>
      </c>
      <c r="V14" s="218" t="n">
        <f aca="false">V16+V18+V20+V22+V24+V26+V28+V30+V32+V34</f>
        <v>0</v>
      </c>
      <c r="W14" s="218" t="n">
        <f aca="false">T14+U14+V14</f>
        <v>0</v>
      </c>
      <c r="X14" s="218" t="n">
        <f aca="false">X16+X18+X20+X22+X24+X26+X28+X30+X32+X34</f>
        <v>0</v>
      </c>
      <c r="Y14" s="218" t="n">
        <f aca="false">Y16+Y18+Y20+Y22+Y24+Y26+Y28+Y30+Y32+Y34</f>
        <v>0</v>
      </c>
      <c r="Z14" s="218" t="n">
        <f aca="false">Z16+Z18+Z20+Z22+Z24+Z26+Z28+Z30+Z32+Z34</f>
        <v>0</v>
      </c>
      <c r="AA14" s="218" t="n">
        <f aca="false">X14+Y14+Z14</f>
        <v>0</v>
      </c>
      <c r="AB14" s="218"/>
    </row>
    <row r="15" customFormat="false" ht="21" hidden="true" customHeight="false" outlineLevel="2" collapsed="false">
      <c r="A15" s="280"/>
      <c r="B15" s="280"/>
      <c r="C15" s="280"/>
      <c r="D15" s="280"/>
      <c r="E15" s="281"/>
      <c r="F15" s="321" t="s">
        <v>149</v>
      </c>
      <c r="G15" s="232"/>
      <c r="H15" s="275" t="s">
        <v>97</v>
      </c>
      <c r="I15" s="232" t="n">
        <f aca="false">O15+S15+W15+AA15</f>
        <v>0</v>
      </c>
      <c r="J15" s="322" t="n">
        <f aca="false">J17+J19+J21+J23+J25+J27+J29+J31+J33+J35</f>
        <v>0</v>
      </c>
      <c r="K15" s="322" t="n">
        <f aca="false">K17+K19+K21+K23+K25+K27+K29+K31+K33+K35</f>
        <v>0</v>
      </c>
      <c r="L15" s="232" t="n">
        <f aca="false">L17+L19+L21+L23+L25+L27+L29+L31+L33+L35</f>
        <v>0</v>
      </c>
      <c r="M15" s="232" t="n">
        <f aca="false">M17+M19+M21+M23+M25+M27+M29+M31+M33+M35</f>
        <v>0</v>
      </c>
      <c r="N15" s="232" t="n">
        <f aca="false">N17+N19+N21+N23+N25+N27+N29+N31+N33+N35</f>
        <v>0</v>
      </c>
      <c r="O15" s="232" t="n">
        <f aca="false">L15+M15+N15</f>
        <v>0</v>
      </c>
      <c r="P15" s="232" t="n">
        <f aca="false">P17+P19+P21+P23+P25+P27+P29+P31+P33+P35</f>
        <v>0</v>
      </c>
      <c r="Q15" s="232" t="n">
        <f aca="false">Q17+Q19+Q21+Q23+Q25+Q27+Q29+Q31+Q33+Q35</f>
        <v>0</v>
      </c>
      <c r="R15" s="232" t="n">
        <f aca="false">R17+R19+R21+R23+R25+R27+R29+R31+R33+R35</f>
        <v>0</v>
      </c>
      <c r="S15" s="232" t="n">
        <f aca="false">P15+Q15+R15</f>
        <v>0</v>
      </c>
      <c r="T15" s="232" t="n">
        <f aca="false">T17+T19+T21+T23+T25+T27+T29+T31+T33+T35</f>
        <v>0</v>
      </c>
      <c r="U15" s="232" t="n">
        <f aca="false">U17+U19+U21+U23+U25+U27+U29+U31+U33+U35</f>
        <v>0</v>
      </c>
      <c r="V15" s="232" t="n">
        <f aca="false">V17+V19+V21+V23+V25+V27+V29+V31+V33+V35</f>
        <v>0</v>
      </c>
      <c r="W15" s="232" t="n">
        <f aca="false">T15+U15+V15</f>
        <v>0</v>
      </c>
      <c r="X15" s="232" t="n">
        <f aca="false">X17+X19+X21+X23+X25+X27+X29+X31+X33+X35</f>
        <v>0</v>
      </c>
      <c r="Y15" s="232" t="n">
        <f aca="false">Y17+Y19+Y21+Y23+Y25+Y27+Y29+Y31+Y33+Y35</f>
        <v>0</v>
      </c>
      <c r="Z15" s="232" t="n">
        <f aca="false">Z17+Z19+Z21+Z23+Z25+Z27+Z29+Z31+Z33+Z35</f>
        <v>0</v>
      </c>
      <c r="AA15" s="232" t="n">
        <f aca="false">X15+Y15+Z15</f>
        <v>0</v>
      </c>
      <c r="AB15" s="232"/>
    </row>
    <row r="16" customFormat="false" ht="21" hidden="true" customHeight="false" outlineLevel="3" collapsed="false">
      <c r="A16" s="267"/>
      <c r="B16" s="267"/>
      <c r="C16" s="267"/>
      <c r="D16" s="267"/>
      <c r="E16" s="268"/>
      <c r="F16" s="323" t="s">
        <v>183</v>
      </c>
      <c r="G16" s="270"/>
      <c r="H16" s="324" t="s">
        <v>96</v>
      </c>
      <c r="I16" s="270"/>
      <c r="J16" s="319"/>
      <c r="K16" s="319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</row>
    <row r="17" customFormat="false" ht="21" hidden="true" customHeight="false" outlineLevel="3" collapsed="false">
      <c r="A17" s="153"/>
      <c r="B17" s="153"/>
      <c r="C17" s="153"/>
      <c r="D17" s="153"/>
      <c r="E17" s="154"/>
      <c r="F17" s="244"/>
      <c r="G17" s="156"/>
      <c r="H17" s="158" t="s">
        <v>97</v>
      </c>
      <c r="I17" s="156"/>
      <c r="J17" s="325"/>
      <c r="K17" s="325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</row>
    <row r="18" customFormat="false" ht="21" hidden="true" customHeight="false" outlineLevel="3" collapsed="false">
      <c r="A18" s="153"/>
      <c r="B18" s="153"/>
      <c r="C18" s="153"/>
      <c r="D18" s="153"/>
      <c r="E18" s="154"/>
      <c r="F18" s="244" t="s">
        <v>183</v>
      </c>
      <c r="G18" s="156"/>
      <c r="H18" s="158" t="s">
        <v>96</v>
      </c>
      <c r="I18" s="156"/>
      <c r="J18" s="325"/>
      <c r="K18" s="325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</row>
    <row r="19" customFormat="false" ht="21" hidden="true" customHeight="false" outlineLevel="3" collapsed="false">
      <c r="A19" s="153"/>
      <c r="B19" s="153"/>
      <c r="C19" s="153"/>
      <c r="D19" s="153"/>
      <c r="E19" s="154"/>
      <c r="F19" s="244"/>
      <c r="G19" s="156"/>
      <c r="H19" s="158" t="s">
        <v>97</v>
      </c>
      <c r="I19" s="156"/>
      <c r="J19" s="325"/>
      <c r="K19" s="325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</row>
    <row r="20" customFormat="false" ht="21" hidden="true" customHeight="false" outlineLevel="3" collapsed="false">
      <c r="A20" s="153"/>
      <c r="B20" s="153"/>
      <c r="C20" s="153"/>
      <c r="D20" s="153"/>
      <c r="E20" s="154"/>
      <c r="F20" s="244" t="s">
        <v>183</v>
      </c>
      <c r="G20" s="156"/>
      <c r="H20" s="158" t="s">
        <v>96</v>
      </c>
      <c r="I20" s="156"/>
      <c r="J20" s="325"/>
      <c r="K20" s="325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</row>
    <row r="21" customFormat="false" ht="21" hidden="true" customHeight="false" outlineLevel="3" collapsed="false">
      <c r="A21" s="153"/>
      <c r="B21" s="153"/>
      <c r="C21" s="153"/>
      <c r="D21" s="153"/>
      <c r="E21" s="154"/>
      <c r="F21" s="244"/>
      <c r="G21" s="156"/>
      <c r="H21" s="158" t="s">
        <v>97</v>
      </c>
      <c r="I21" s="156"/>
      <c r="J21" s="325"/>
      <c r="K21" s="325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</row>
    <row r="22" customFormat="false" ht="21" hidden="true" customHeight="false" outlineLevel="3" collapsed="false">
      <c r="A22" s="153"/>
      <c r="B22" s="153"/>
      <c r="C22" s="153"/>
      <c r="D22" s="153"/>
      <c r="E22" s="154"/>
      <c r="F22" s="244" t="s">
        <v>183</v>
      </c>
      <c r="G22" s="156"/>
      <c r="H22" s="158" t="s">
        <v>96</v>
      </c>
      <c r="I22" s="156"/>
      <c r="J22" s="325"/>
      <c r="K22" s="325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</row>
    <row r="23" customFormat="false" ht="21" hidden="true" customHeight="false" outlineLevel="3" collapsed="false">
      <c r="A23" s="153"/>
      <c r="B23" s="153"/>
      <c r="C23" s="153"/>
      <c r="D23" s="153"/>
      <c r="E23" s="154"/>
      <c r="F23" s="244"/>
      <c r="G23" s="156"/>
      <c r="H23" s="158" t="s">
        <v>97</v>
      </c>
      <c r="I23" s="156"/>
      <c r="J23" s="325"/>
      <c r="K23" s="325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</row>
    <row r="24" customFormat="false" ht="21" hidden="true" customHeight="false" outlineLevel="3" collapsed="false">
      <c r="A24" s="153"/>
      <c r="B24" s="153"/>
      <c r="C24" s="153"/>
      <c r="D24" s="153"/>
      <c r="E24" s="154"/>
      <c r="F24" s="244" t="s">
        <v>183</v>
      </c>
      <c r="G24" s="156"/>
      <c r="H24" s="158" t="s">
        <v>96</v>
      </c>
      <c r="I24" s="156"/>
      <c r="J24" s="325"/>
      <c r="K24" s="325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</row>
    <row r="25" customFormat="false" ht="21" hidden="true" customHeight="false" outlineLevel="3" collapsed="false">
      <c r="A25" s="153"/>
      <c r="B25" s="153"/>
      <c r="C25" s="153"/>
      <c r="D25" s="153"/>
      <c r="E25" s="154"/>
      <c r="F25" s="244"/>
      <c r="G25" s="156"/>
      <c r="H25" s="158" t="s">
        <v>97</v>
      </c>
      <c r="I25" s="156"/>
      <c r="J25" s="325"/>
      <c r="K25" s="325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</row>
    <row r="26" customFormat="false" ht="21" hidden="true" customHeight="false" outlineLevel="3" collapsed="false">
      <c r="A26" s="153"/>
      <c r="B26" s="153"/>
      <c r="C26" s="153"/>
      <c r="D26" s="153"/>
      <c r="E26" s="154"/>
      <c r="F26" s="244" t="s">
        <v>183</v>
      </c>
      <c r="G26" s="156"/>
      <c r="H26" s="158" t="s">
        <v>96</v>
      </c>
      <c r="I26" s="156"/>
      <c r="J26" s="325"/>
      <c r="K26" s="325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</row>
    <row r="27" customFormat="false" ht="21" hidden="true" customHeight="false" outlineLevel="3" collapsed="false">
      <c r="A27" s="153"/>
      <c r="B27" s="153"/>
      <c r="C27" s="153"/>
      <c r="D27" s="153"/>
      <c r="E27" s="154"/>
      <c r="F27" s="244"/>
      <c r="G27" s="156"/>
      <c r="H27" s="158" t="s">
        <v>97</v>
      </c>
      <c r="I27" s="156"/>
      <c r="J27" s="325"/>
      <c r="K27" s="325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</row>
    <row r="28" customFormat="false" ht="21" hidden="true" customHeight="false" outlineLevel="3" collapsed="false">
      <c r="A28" s="153"/>
      <c r="B28" s="153"/>
      <c r="C28" s="153"/>
      <c r="D28" s="153"/>
      <c r="E28" s="154"/>
      <c r="F28" s="244" t="s">
        <v>183</v>
      </c>
      <c r="G28" s="156"/>
      <c r="H28" s="158" t="s">
        <v>96</v>
      </c>
      <c r="I28" s="156"/>
      <c r="J28" s="325"/>
      <c r="K28" s="325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</row>
    <row r="29" customFormat="false" ht="21" hidden="true" customHeight="false" outlineLevel="3" collapsed="false">
      <c r="A29" s="153"/>
      <c r="B29" s="153"/>
      <c r="C29" s="153"/>
      <c r="D29" s="153"/>
      <c r="E29" s="154"/>
      <c r="F29" s="244"/>
      <c r="G29" s="156"/>
      <c r="H29" s="158" t="s">
        <v>97</v>
      </c>
      <c r="I29" s="156"/>
      <c r="J29" s="325"/>
      <c r="K29" s="325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</row>
    <row r="30" customFormat="false" ht="21" hidden="true" customHeight="false" outlineLevel="3" collapsed="false">
      <c r="A30" s="153"/>
      <c r="B30" s="153"/>
      <c r="C30" s="153"/>
      <c r="D30" s="153"/>
      <c r="E30" s="154"/>
      <c r="F30" s="244" t="s">
        <v>183</v>
      </c>
      <c r="G30" s="156"/>
      <c r="H30" s="158" t="s">
        <v>96</v>
      </c>
      <c r="I30" s="156"/>
      <c r="J30" s="325"/>
      <c r="K30" s="325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</row>
    <row r="31" customFormat="false" ht="21" hidden="true" customHeight="false" outlineLevel="3" collapsed="false">
      <c r="A31" s="153"/>
      <c r="B31" s="153"/>
      <c r="C31" s="153"/>
      <c r="D31" s="153"/>
      <c r="E31" s="154"/>
      <c r="F31" s="244"/>
      <c r="G31" s="156"/>
      <c r="H31" s="158" t="s">
        <v>97</v>
      </c>
      <c r="I31" s="156"/>
      <c r="J31" s="325"/>
      <c r="K31" s="325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</row>
    <row r="32" customFormat="false" ht="21" hidden="true" customHeight="false" outlineLevel="3" collapsed="false">
      <c r="A32" s="153"/>
      <c r="B32" s="153"/>
      <c r="C32" s="153"/>
      <c r="D32" s="153"/>
      <c r="E32" s="154"/>
      <c r="F32" s="244" t="s">
        <v>183</v>
      </c>
      <c r="G32" s="156"/>
      <c r="H32" s="158" t="s">
        <v>96</v>
      </c>
      <c r="I32" s="156"/>
      <c r="J32" s="325"/>
      <c r="K32" s="325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</row>
    <row r="33" customFormat="false" ht="21" hidden="true" customHeight="false" outlineLevel="3" collapsed="false">
      <c r="A33" s="153"/>
      <c r="B33" s="153"/>
      <c r="C33" s="153"/>
      <c r="D33" s="153"/>
      <c r="E33" s="154"/>
      <c r="F33" s="244"/>
      <c r="G33" s="156"/>
      <c r="H33" s="158" t="s">
        <v>97</v>
      </c>
      <c r="I33" s="156"/>
      <c r="J33" s="325"/>
      <c r="K33" s="32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</row>
    <row r="34" customFormat="false" ht="21" hidden="true" customHeight="false" outlineLevel="3" collapsed="false">
      <c r="A34" s="153"/>
      <c r="B34" s="153"/>
      <c r="C34" s="153"/>
      <c r="D34" s="153"/>
      <c r="E34" s="154"/>
      <c r="F34" s="244" t="s">
        <v>183</v>
      </c>
      <c r="G34" s="156"/>
      <c r="H34" s="158" t="s">
        <v>96</v>
      </c>
      <c r="I34" s="156"/>
      <c r="J34" s="325"/>
      <c r="K34" s="325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</row>
    <row r="35" customFormat="false" ht="21" hidden="true" customHeight="false" outlineLevel="3" collapsed="false">
      <c r="A35" s="271"/>
      <c r="B35" s="271"/>
      <c r="C35" s="271"/>
      <c r="D35" s="271"/>
      <c r="E35" s="272"/>
      <c r="F35" s="326"/>
      <c r="G35" s="274"/>
      <c r="H35" s="275" t="s">
        <v>97</v>
      </c>
      <c r="I35" s="274"/>
      <c r="J35" s="327"/>
      <c r="K35" s="327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</row>
    <row r="36" customFormat="false" ht="21" hidden="true" customHeight="false" outlineLevel="2" collapsed="true">
      <c r="A36" s="315"/>
      <c r="B36" s="315"/>
      <c r="C36" s="315"/>
      <c r="D36" s="315"/>
      <c r="E36" s="316"/>
      <c r="F36" s="317" t="s">
        <v>182</v>
      </c>
      <c r="G36" s="318"/>
      <c r="H36" s="318"/>
      <c r="I36" s="318"/>
      <c r="J36" s="319"/>
      <c r="K36" s="319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</row>
    <row r="37" customFormat="false" ht="21" hidden="true" customHeight="false" outlineLevel="2" collapsed="false">
      <c r="A37" s="215"/>
      <c r="B37" s="215"/>
      <c r="C37" s="215"/>
      <c r="D37" s="215"/>
      <c r="E37" s="216"/>
      <c r="F37" s="217" t="s">
        <v>149</v>
      </c>
      <c r="G37" s="218"/>
      <c r="H37" s="158" t="s">
        <v>96</v>
      </c>
      <c r="I37" s="218" t="n">
        <f aca="false">O37+S37+W37+AA37</f>
        <v>0</v>
      </c>
      <c r="J37" s="320" t="n">
        <f aca="false">J39+J41+J43+J45+J47+J49+J51+J53+J55+J57</f>
        <v>0</v>
      </c>
      <c r="K37" s="320" t="n">
        <f aca="false">K39+K41+K43+K45+K47+K49+K51+K53+K55+K57</f>
        <v>0</v>
      </c>
      <c r="L37" s="218" t="n">
        <f aca="false">L39+L41+L43+L45+L47+L49+L51+L53+L55+L57</f>
        <v>0</v>
      </c>
      <c r="M37" s="218" t="n">
        <f aca="false">M39+M41+M43+M45+M47+M49+M51+M53+M55+M57</f>
        <v>0</v>
      </c>
      <c r="N37" s="218" t="n">
        <f aca="false">N39+N41+N43+N45+N47+N49+N51+N53+N55+N57</f>
        <v>0</v>
      </c>
      <c r="O37" s="218" t="n">
        <f aca="false">L37+M37+N37</f>
        <v>0</v>
      </c>
      <c r="P37" s="218" t="n">
        <f aca="false">P39+P41+P43+P45+P47+P49+P51+P53+P55+P57</f>
        <v>0</v>
      </c>
      <c r="Q37" s="218" t="n">
        <f aca="false">Q39+Q41+Q43+Q45+Q47+Q49+Q51+Q53+Q55+Q57</f>
        <v>0</v>
      </c>
      <c r="R37" s="218" t="n">
        <f aca="false">R39+R41+R43+R45+R47+R49+R51+R53+R55+R57</f>
        <v>0</v>
      </c>
      <c r="S37" s="218" t="n">
        <f aca="false">P37+Q37+R37</f>
        <v>0</v>
      </c>
      <c r="T37" s="218" t="n">
        <f aca="false">T39+T41+T43+T45+T47+T49+T51+T53+T55+T57</f>
        <v>0</v>
      </c>
      <c r="U37" s="218" t="n">
        <f aca="false">U39+U41+U43+U45+U47+U49+U51+U53+U55+U57</f>
        <v>0</v>
      </c>
      <c r="V37" s="218" t="n">
        <f aca="false">V39+V41+V43+V45+V47+V49+V51+V53+V55+V57</f>
        <v>0</v>
      </c>
      <c r="W37" s="218" t="n">
        <f aca="false">T37+U37+V37</f>
        <v>0</v>
      </c>
      <c r="X37" s="218" t="n">
        <f aca="false">X39+X41+X43+X45+X47+X49+X51+X53+X55+X57</f>
        <v>0</v>
      </c>
      <c r="Y37" s="218" t="n">
        <f aca="false">Y39+Y41+Y43+Y45+Y47+Y49+Y51+Y53+Y55+Y57</f>
        <v>0</v>
      </c>
      <c r="Z37" s="218" t="n">
        <f aca="false">Z39+Z41+Z43+Z45+Z47+Z49+Z51+Z53+Z55+Z57</f>
        <v>0</v>
      </c>
      <c r="AA37" s="218" t="n">
        <f aca="false">X37+Y37+Z37</f>
        <v>0</v>
      </c>
      <c r="AB37" s="218"/>
    </row>
    <row r="38" customFormat="false" ht="21" hidden="true" customHeight="false" outlineLevel="2" collapsed="false">
      <c r="A38" s="280"/>
      <c r="B38" s="280"/>
      <c r="C38" s="280"/>
      <c r="D38" s="280"/>
      <c r="E38" s="281"/>
      <c r="F38" s="321" t="s">
        <v>149</v>
      </c>
      <c r="G38" s="232"/>
      <c r="H38" s="275" t="s">
        <v>97</v>
      </c>
      <c r="I38" s="232" t="n">
        <f aca="false">O38+S38+W38+AA38</f>
        <v>0</v>
      </c>
      <c r="J38" s="322" t="n">
        <f aca="false">J40+J42+J44+J46+J48+J50+J52+J54+J56+J58</f>
        <v>0</v>
      </c>
      <c r="K38" s="322" t="n">
        <f aca="false">K40+K42+K44+K46+K48+K50+K52+K54+K56+K58</f>
        <v>0</v>
      </c>
      <c r="L38" s="232" t="n">
        <f aca="false">L40+L42+L44+L46+L48+L50+L52+L54+L56+L58</f>
        <v>0</v>
      </c>
      <c r="M38" s="232" t="n">
        <f aca="false">M40+M42+M44+M46+M48+M50+M52+M54+M56+M58</f>
        <v>0</v>
      </c>
      <c r="N38" s="232" t="n">
        <f aca="false">N40+N42+N44+N46+N48+N50+N52+N54+N56+N58</f>
        <v>0</v>
      </c>
      <c r="O38" s="232" t="n">
        <f aca="false">L38+M38+N38</f>
        <v>0</v>
      </c>
      <c r="P38" s="232" t="n">
        <f aca="false">P40+P42+P44+P46+P48+P50+P52+P54+P56+P58</f>
        <v>0</v>
      </c>
      <c r="Q38" s="232" t="n">
        <f aca="false">Q40+Q42+Q44+Q46+Q48+Q50+Q52+Q54+Q56+Q58</f>
        <v>0</v>
      </c>
      <c r="R38" s="232" t="n">
        <f aca="false">R40+R42+R44+R46+R48+R50+R52+R54+R56+R58</f>
        <v>0</v>
      </c>
      <c r="S38" s="232" t="n">
        <f aca="false">P38+Q38+R38</f>
        <v>0</v>
      </c>
      <c r="T38" s="232" t="n">
        <f aca="false">T40+T42+T44+T46+T48+T50+T52+T54+T56+T58</f>
        <v>0</v>
      </c>
      <c r="U38" s="232" t="n">
        <f aca="false">U40+U42+U44+U46+U48+U50+U52+U54+U56+U58</f>
        <v>0</v>
      </c>
      <c r="V38" s="232" t="n">
        <f aca="false">V40+V42+V44+V46+V48+V50+V52+V54+V56+V58</f>
        <v>0</v>
      </c>
      <c r="W38" s="232" t="n">
        <f aca="false">T38+U38+V38</f>
        <v>0</v>
      </c>
      <c r="X38" s="232" t="n">
        <f aca="false">X40+X42+X44+X46+X48+X50+X52+X54+X56+X58</f>
        <v>0</v>
      </c>
      <c r="Y38" s="232" t="n">
        <f aca="false">Y40+Y42+Y44+Y46+Y48+Y50+Y52+Y54+Y56+Y58</f>
        <v>0</v>
      </c>
      <c r="Z38" s="232" t="n">
        <f aca="false">Z40+Z42+Z44+Z46+Z48+Z50+Z52+Z54+Z56+Z58</f>
        <v>0</v>
      </c>
      <c r="AA38" s="232" t="n">
        <f aca="false">X38+Y38+Z38</f>
        <v>0</v>
      </c>
      <c r="AB38" s="232"/>
    </row>
    <row r="39" customFormat="false" ht="21" hidden="true" customHeight="false" outlineLevel="3" collapsed="false">
      <c r="A39" s="267"/>
      <c r="B39" s="267"/>
      <c r="C39" s="267"/>
      <c r="D39" s="267"/>
      <c r="E39" s="268"/>
      <c r="F39" s="323" t="s">
        <v>183</v>
      </c>
      <c r="G39" s="270"/>
      <c r="H39" s="324" t="s">
        <v>96</v>
      </c>
      <c r="I39" s="270"/>
      <c r="J39" s="319"/>
      <c r="K39" s="319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</row>
    <row r="40" customFormat="false" ht="21" hidden="true" customHeight="false" outlineLevel="3" collapsed="false">
      <c r="A40" s="153"/>
      <c r="B40" s="153"/>
      <c r="C40" s="153"/>
      <c r="D40" s="153"/>
      <c r="E40" s="154"/>
      <c r="F40" s="244"/>
      <c r="G40" s="156"/>
      <c r="H40" s="158" t="s">
        <v>97</v>
      </c>
      <c r="I40" s="156"/>
      <c r="J40" s="325"/>
      <c r="K40" s="325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</row>
    <row r="41" customFormat="false" ht="21" hidden="true" customHeight="false" outlineLevel="3" collapsed="false">
      <c r="A41" s="153"/>
      <c r="B41" s="153"/>
      <c r="C41" s="153"/>
      <c r="D41" s="153"/>
      <c r="E41" s="154"/>
      <c r="F41" s="244" t="s">
        <v>183</v>
      </c>
      <c r="G41" s="156"/>
      <c r="H41" s="158" t="s">
        <v>96</v>
      </c>
      <c r="I41" s="156"/>
      <c r="J41" s="325"/>
      <c r="K41" s="325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customFormat="false" ht="21" hidden="true" customHeight="false" outlineLevel="3" collapsed="false">
      <c r="A42" s="153"/>
      <c r="B42" s="153"/>
      <c r="C42" s="153"/>
      <c r="D42" s="153"/>
      <c r="E42" s="154"/>
      <c r="F42" s="244"/>
      <c r="G42" s="156"/>
      <c r="H42" s="158" t="s">
        <v>97</v>
      </c>
      <c r="I42" s="156"/>
      <c r="J42" s="325"/>
      <c r="K42" s="325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</row>
    <row r="43" customFormat="false" ht="21" hidden="true" customHeight="false" outlineLevel="3" collapsed="false">
      <c r="A43" s="153"/>
      <c r="B43" s="153"/>
      <c r="C43" s="153"/>
      <c r="D43" s="153"/>
      <c r="E43" s="154"/>
      <c r="F43" s="244" t="s">
        <v>183</v>
      </c>
      <c r="G43" s="156"/>
      <c r="H43" s="158" t="s">
        <v>96</v>
      </c>
      <c r="I43" s="156"/>
      <c r="J43" s="325"/>
      <c r="K43" s="325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</row>
    <row r="44" customFormat="false" ht="21" hidden="true" customHeight="false" outlineLevel="3" collapsed="false">
      <c r="A44" s="153"/>
      <c r="B44" s="153"/>
      <c r="C44" s="153"/>
      <c r="D44" s="153"/>
      <c r="E44" s="154"/>
      <c r="F44" s="244"/>
      <c r="G44" s="156"/>
      <c r="H44" s="158" t="s">
        <v>97</v>
      </c>
      <c r="I44" s="156"/>
      <c r="J44" s="325"/>
      <c r="K44" s="325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</row>
    <row r="45" customFormat="false" ht="21" hidden="true" customHeight="false" outlineLevel="3" collapsed="false">
      <c r="A45" s="153"/>
      <c r="B45" s="153"/>
      <c r="C45" s="153"/>
      <c r="D45" s="153"/>
      <c r="E45" s="154"/>
      <c r="F45" s="244" t="s">
        <v>183</v>
      </c>
      <c r="G45" s="156"/>
      <c r="H45" s="158" t="s">
        <v>96</v>
      </c>
      <c r="I45" s="156"/>
      <c r="J45" s="325"/>
      <c r="K45" s="325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</row>
    <row r="46" customFormat="false" ht="21" hidden="true" customHeight="false" outlineLevel="3" collapsed="false">
      <c r="A46" s="153"/>
      <c r="B46" s="153"/>
      <c r="C46" s="153"/>
      <c r="D46" s="153"/>
      <c r="E46" s="154"/>
      <c r="F46" s="244"/>
      <c r="G46" s="156"/>
      <c r="H46" s="158" t="s">
        <v>97</v>
      </c>
      <c r="I46" s="156"/>
      <c r="J46" s="325"/>
      <c r="K46" s="325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</row>
    <row r="47" customFormat="false" ht="21" hidden="true" customHeight="false" outlineLevel="3" collapsed="false">
      <c r="A47" s="153"/>
      <c r="B47" s="153"/>
      <c r="C47" s="153"/>
      <c r="D47" s="153"/>
      <c r="E47" s="154"/>
      <c r="F47" s="244" t="s">
        <v>183</v>
      </c>
      <c r="G47" s="156"/>
      <c r="H47" s="158" t="s">
        <v>96</v>
      </c>
      <c r="I47" s="156"/>
      <c r="J47" s="325"/>
      <c r="K47" s="325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</row>
    <row r="48" customFormat="false" ht="21" hidden="true" customHeight="false" outlineLevel="3" collapsed="false">
      <c r="A48" s="153"/>
      <c r="B48" s="153"/>
      <c r="C48" s="153"/>
      <c r="D48" s="153"/>
      <c r="E48" s="154"/>
      <c r="F48" s="244"/>
      <c r="G48" s="156"/>
      <c r="H48" s="158" t="s">
        <v>97</v>
      </c>
      <c r="I48" s="156"/>
      <c r="J48" s="325"/>
      <c r="K48" s="325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</row>
    <row r="49" customFormat="false" ht="21" hidden="true" customHeight="false" outlineLevel="3" collapsed="false">
      <c r="A49" s="153"/>
      <c r="B49" s="153"/>
      <c r="C49" s="153"/>
      <c r="D49" s="153"/>
      <c r="E49" s="154"/>
      <c r="F49" s="244" t="s">
        <v>183</v>
      </c>
      <c r="G49" s="156"/>
      <c r="H49" s="158" t="s">
        <v>96</v>
      </c>
      <c r="I49" s="156"/>
      <c r="J49" s="325"/>
      <c r="K49" s="325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</row>
    <row r="50" customFormat="false" ht="21" hidden="true" customHeight="false" outlineLevel="3" collapsed="false">
      <c r="A50" s="153"/>
      <c r="B50" s="153"/>
      <c r="C50" s="153"/>
      <c r="D50" s="153"/>
      <c r="E50" s="154"/>
      <c r="F50" s="244"/>
      <c r="G50" s="156"/>
      <c r="H50" s="158" t="s">
        <v>97</v>
      </c>
      <c r="I50" s="156"/>
      <c r="J50" s="325"/>
      <c r="K50" s="325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</row>
    <row r="51" customFormat="false" ht="21" hidden="true" customHeight="false" outlineLevel="3" collapsed="false">
      <c r="A51" s="153"/>
      <c r="B51" s="153"/>
      <c r="C51" s="153"/>
      <c r="D51" s="153"/>
      <c r="E51" s="154"/>
      <c r="F51" s="244" t="s">
        <v>183</v>
      </c>
      <c r="G51" s="156"/>
      <c r="H51" s="158" t="s">
        <v>96</v>
      </c>
      <c r="I51" s="156"/>
      <c r="J51" s="325"/>
      <c r="K51" s="325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</row>
    <row r="52" customFormat="false" ht="21" hidden="true" customHeight="false" outlineLevel="3" collapsed="false">
      <c r="A52" s="153"/>
      <c r="B52" s="153"/>
      <c r="C52" s="153"/>
      <c r="D52" s="153"/>
      <c r="E52" s="154"/>
      <c r="F52" s="244"/>
      <c r="G52" s="156"/>
      <c r="H52" s="158" t="s">
        <v>97</v>
      </c>
      <c r="I52" s="156"/>
      <c r="J52" s="325"/>
      <c r="K52" s="325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</row>
    <row r="53" customFormat="false" ht="21" hidden="true" customHeight="false" outlineLevel="3" collapsed="false">
      <c r="A53" s="153"/>
      <c r="B53" s="153"/>
      <c r="C53" s="153"/>
      <c r="D53" s="153"/>
      <c r="E53" s="154"/>
      <c r="F53" s="244" t="s">
        <v>183</v>
      </c>
      <c r="G53" s="156"/>
      <c r="H53" s="158" t="s">
        <v>96</v>
      </c>
      <c r="I53" s="156"/>
      <c r="J53" s="325"/>
      <c r="K53" s="325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</row>
    <row r="54" customFormat="false" ht="21" hidden="true" customHeight="false" outlineLevel="3" collapsed="false">
      <c r="A54" s="153"/>
      <c r="B54" s="153"/>
      <c r="C54" s="153"/>
      <c r="D54" s="153"/>
      <c r="E54" s="154"/>
      <c r="F54" s="244"/>
      <c r="G54" s="156"/>
      <c r="H54" s="158" t="s">
        <v>97</v>
      </c>
      <c r="I54" s="156"/>
      <c r="J54" s="325"/>
      <c r="K54" s="325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</row>
    <row r="55" customFormat="false" ht="21" hidden="true" customHeight="false" outlineLevel="3" collapsed="false">
      <c r="A55" s="153"/>
      <c r="B55" s="153"/>
      <c r="C55" s="153"/>
      <c r="D55" s="153"/>
      <c r="E55" s="154"/>
      <c r="F55" s="244" t="s">
        <v>183</v>
      </c>
      <c r="G55" s="156"/>
      <c r="H55" s="158" t="s">
        <v>96</v>
      </c>
      <c r="I55" s="156"/>
      <c r="J55" s="325"/>
      <c r="K55" s="325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</row>
    <row r="56" customFormat="false" ht="21" hidden="true" customHeight="false" outlineLevel="3" collapsed="false">
      <c r="A56" s="153"/>
      <c r="B56" s="153"/>
      <c r="C56" s="153"/>
      <c r="D56" s="153"/>
      <c r="E56" s="154"/>
      <c r="F56" s="244"/>
      <c r="G56" s="156"/>
      <c r="H56" s="158" t="s">
        <v>97</v>
      </c>
      <c r="I56" s="156"/>
      <c r="J56" s="325"/>
      <c r="K56" s="325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</row>
    <row r="57" customFormat="false" ht="21" hidden="true" customHeight="false" outlineLevel="3" collapsed="false">
      <c r="A57" s="153"/>
      <c r="B57" s="153"/>
      <c r="C57" s="153"/>
      <c r="D57" s="153"/>
      <c r="E57" s="154"/>
      <c r="F57" s="244" t="s">
        <v>183</v>
      </c>
      <c r="G57" s="156"/>
      <c r="H57" s="158" t="s">
        <v>96</v>
      </c>
      <c r="I57" s="156"/>
      <c r="J57" s="325"/>
      <c r="K57" s="325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</row>
    <row r="58" customFormat="false" ht="21" hidden="true" customHeight="false" outlineLevel="3" collapsed="false">
      <c r="A58" s="271"/>
      <c r="B58" s="271"/>
      <c r="C58" s="271"/>
      <c r="D58" s="271"/>
      <c r="E58" s="272"/>
      <c r="F58" s="326"/>
      <c r="G58" s="274"/>
      <c r="H58" s="275" t="s">
        <v>97</v>
      </c>
      <c r="I58" s="274"/>
      <c r="J58" s="327"/>
      <c r="K58" s="327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</row>
    <row r="59" customFormat="false" ht="21" hidden="true" customHeight="false" outlineLevel="2" collapsed="true">
      <c r="A59" s="315"/>
      <c r="B59" s="315"/>
      <c r="C59" s="315"/>
      <c r="D59" s="315"/>
      <c r="E59" s="316"/>
      <c r="F59" s="317" t="s">
        <v>182</v>
      </c>
      <c r="G59" s="318"/>
      <c r="H59" s="318"/>
      <c r="I59" s="318"/>
      <c r="J59" s="319"/>
      <c r="K59" s="319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</row>
    <row r="60" customFormat="false" ht="21" hidden="true" customHeight="false" outlineLevel="2" collapsed="false">
      <c r="A60" s="215"/>
      <c r="B60" s="215"/>
      <c r="C60" s="215"/>
      <c r="D60" s="215"/>
      <c r="E60" s="216"/>
      <c r="F60" s="217" t="s">
        <v>149</v>
      </c>
      <c r="G60" s="218"/>
      <c r="H60" s="158" t="s">
        <v>96</v>
      </c>
      <c r="I60" s="218" t="n">
        <f aca="false">O60+S60+W60+AA60</f>
        <v>0</v>
      </c>
      <c r="J60" s="320" t="n">
        <f aca="false">J62+J64+J66+J68+J70+J72+J74+J76+J78+J80</f>
        <v>0</v>
      </c>
      <c r="K60" s="320" t="n">
        <f aca="false">K62+K64+K66+K68+K70+K72+K74+K76+K78+K80</f>
        <v>0</v>
      </c>
      <c r="L60" s="218" t="n">
        <f aca="false">L62+L64+L66+L68+L70+L72+L74+L76+L78+L80</f>
        <v>0</v>
      </c>
      <c r="M60" s="218" t="n">
        <f aca="false">M62+M64+M66+M68+M70+M72+M74+M76+M78+M80</f>
        <v>0</v>
      </c>
      <c r="N60" s="218" t="n">
        <f aca="false">N62+N64+N66+N68+N70+N72+N74+N76+N78+N80</f>
        <v>0</v>
      </c>
      <c r="O60" s="218" t="n">
        <f aca="false">L60+M60+N60</f>
        <v>0</v>
      </c>
      <c r="P60" s="218" t="n">
        <f aca="false">P62+P64+P66+P68+P70+P72+P74+P76+P78+P80</f>
        <v>0</v>
      </c>
      <c r="Q60" s="218" t="n">
        <f aca="false">Q62+Q64+Q66+Q68+Q70+Q72+Q74+Q76+Q78+Q80</f>
        <v>0</v>
      </c>
      <c r="R60" s="218" t="n">
        <f aca="false">R62+R64+R66+R68+R70+R72+R74+R76+R78+R80</f>
        <v>0</v>
      </c>
      <c r="S60" s="218" t="n">
        <f aca="false">P60+Q60+R60</f>
        <v>0</v>
      </c>
      <c r="T60" s="218" t="n">
        <f aca="false">T62+T64+T66+T68+T70+T72+T74+T76+T78+T80</f>
        <v>0</v>
      </c>
      <c r="U60" s="218" t="n">
        <f aca="false">U62+U64+U66+U68+U70+U72+U74+U76+U78+U80</f>
        <v>0</v>
      </c>
      <c r="V60" s="218" t="n">
        <f aca="false">V62+V64+V66+V68+V70+V72+V74+V76+V78+V80</f>
        <v>0</v>
      </c>
      <c r="W60" s="218" t="n">
        <f aca="false">T60+U60+V60</f>
        <v>0</v>
      </c>
      <c r="X60" s="218" t="n">
        <f aca="false">X62+X64+X66+X68+X70+X72+X74+X76+X78+X80</f>
        <v>0</v>
      </c>
      <c r="Y60" s="218" t="n">
        <f aca="false">Y62+Y64+Y66+Y68+Y70+Y72+Y74+Y76+Y78+Y80</f>
        <v>0</v>
      </c>
      <c r="Z60" s="218" t="n">
        <f aca="false">Z62+Z64+Z66+Z68+Z70+Z72+Z74+Z76+Z78+Z80</f>
        <v>0</v>
      </c>
      <c r="AA60" s="218" t="n">
        <f aca="false">X60+Y60+Z60</f>
        <v>0</v>
      </c>
      <c r="AB60" s="218"/>
    </row>
    <row r="61" customFormat="false" ht="21" hidden="true" customHeight="false" outlineLevel="2" collapsed="false">
      <c r="A61" s="280"/>
      <c r="B61" s="280"/>
      <c r="C61" s="280"/>
      <c r="D61" s="280"/>
      <c r="E61" s="281"/>
      <c r="F61" s="321" t="s">
        <v>149</v>
      </c>
      <c r="G61" s="232"/>
      <c r="H61" s="275" t="s">
        <v>97</v>
      </c>
      <c r="I61" s="232" t="n">
        <f aca="false">O61+S61+W61+AA61</f>
        <v>0</v>
      </c>
      <c r="J61" s="322" t="n">
        <f aca="false">J63+J65+J67+J69+J71+J73+J75+J77+J79+J81</f>
        <v>0</v>
      </c>
      <c r="K61" s="322" t="n">
        <f aca="false">K63+K65+K67+K69+K71+K73+K75+K77+K79+K81</f>
        <v>0</v>
      </c>
      <c r="L61" s="232" t="n">
        <f aca="false">L63+L65+L67+L69+L71+L73+L75+L77+L79+L81</f>
        <v>0</v>
      </c>
      <c r="M61" s="232" t="n">
        <f aca="false">M63+M65+M67+M69+M71+M73+M75+M77+M79+M81</f>
        <v>0</v>
      </c>
      <c r="N61" s="232" t="n">
        <f aca="false">N63+N65+N67+N69+N71+N73+N75+N77+N79+N81</f>
        <v>0</v>
      </c>
      <c r="O61" s="232" t="n">
        <f aca="false">L61+M61+N61</f>
        <v>0</v>
      </c>
      <c r="P61" s="232" t="n">
        <f aca="false">P63+P65+P67+P69+P71+P73+P75+P77+P79+P81</f>
        <v>0</v>
      </c>
      <c r="Q61" s="232" t="n">
        <f aca="false">Q63+Q65+Q67+Q69+Q71+Q73+Q75+Q77+Q79+Q81</f>
        <v>0</v>
      </c>
      <c r="R61" s="232" t="n">
        <f aca="false">R63+R65+R67+R69+R71+R73+R75+R77+R79+R81</f>
        <v>0</v>
      </c>
      <c r="S61" s="232" t="n">
        <f aca="false">P61+Q61+R61</f>
        <v>0</v>
      </c>
      <c r="T61" s="232" t="n">
        <f aca="false">T63+T65+T67+T69+T71+T73+T75+T77+T79+T81</f>
        <v>0</v>
      </c>
      <c r="U61" s="232" t="n">
        <f aca="false">U63+U65+U67+U69+U71+U73+U75+U77+U79+U81</f>
        <v>0</v>
      </c>
      <c r="V61" s="232" t="n">
        <f aca="false">V63+V65+V67+V69+V71+V73+V75+V77+V79+V81</f>
        <v>0</v>
      </c>
      <c r="W61" s="232" t="n">
        <f aca="false">T61+U61+V61</f>
        <v>0</v>
      </c>
      <c r="X61" s="232" t="n">
        <f aca="false">X63+X65+X67+X69+X71+X73+X75+X77+X79+X81</f>
        <v>0</v>
      </c>
      <c r="Y61" s="232" t="n">
        <f aca="false">Y63+Y65+Y67+Y69+Y71+Y73+Y75+Y77+Y79+Y81</f>
        <v>0</v>
      </c>
      <c r="Z61" s="232" t="n">
        <f aca="false">Z63+Z65+Z67+Z69+Z71+Z73+Z75+Z77+Z79+Z81</f>
        <v>0</v>
      </c>
      <c r="AA61" s="232" t="n">
        <f aca="false">X61+Y61+Z61</f>
        <v>0</v>
      </c>
      <c r="AB61" s="232"/>
    </row>
    <row r="62" customFormat="false" ht="21" hidden="true" customHeight="false" outlineLevel="3" collapsed="false">
      <c r="A62" s="267"/>
      <c r="B62" s="267"/>
      <c r="C62" s="267"/>
      <c r="D62" s="267"/>
      <c r="E62" s="268"/>
      <c r="F62" s="323" t="s">
        <v>183</v>
      </c>
      <c r="G62" s="270"/>
      <c r="H62" s="324" t="s">
        <v>96</v>
      </c>
      <c r="I62" s="270"/>
      <c r="J62" s="319"/>
      <c r="K62" s="31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</row>
    <row r="63" customFormat="false" ht="21" hidden="true" customHeight="false" outlineLevel="3" collapsed="false">
      <c r="A63" s="153"/>
      <c r="B63" s="153"/>
      <c r="C63" s="153"/>
      <c r="D63" s="153"/>
      <c r="E63" s="154"/>
      <c r="F63" s="244"/>
      <c r="G63" s="156"/>
      <c r="H63" s="158" t="s">
        <v>97</v>
      </c>
      <c r="I63" s="156"/>
      <c r="J63" s="325"/>
      <c r="K63" s="325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</row>
    <row r="64" customFormat="false" ht="21" hidden="true" customHeight="false" outlineLevel="3" collapsed="false">
      <c r="A64" s="153"/>
      <c r="B64" s="153"/>
      <c r="C64" s="153"/>
      <c r="D64" s="153"/>
      <c r="E64" s="154"/>
      <c r="F64" s="244" t="s">
        <v>183</v>
      </c>
      <c r="G64" s="156"/>
      <c r="H64" s="158" t="s">
        <v>96</v>
      </c>
      <c r="I64" s="156"/>
      <c r="J64" s="325"/>
      <c r="K64" s="325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</row>
    <row r="65" customFormat="false" ht="21" hidden="true" customHeight="false" outlineLevel="3" collapsed="false">
      <c r="A65" s="153"/>
      <c r="B65" s="153"/>
      <c r="C65" s="153"/>
      <c r="D65" s="153"/>
      <c r="E65" s="154"/>
      <c r="F65" s="244"/>
      <c r="G65" s="156"/>
      <c r="H65" s="158" t="s">
        <v>97</v>
      </c>
      <c r="I65" s="156"/>
      <c r="J65" s="325"/>
      <c r="K65" s="325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</row>
    <row r="66" customFormat="false" ht="21" hidden="true" customHeight="false" outlineLevel="3" collapsed="false">
      <c r="A66" s="153"/>
      <c r="B66" s="153"/>
      <c r="C66" s="153"/>
      <c r="D66" s="153"/>
      <c r="E66" s="154"/>
      <c r="F66" s="244" t="s">
        <v>183</v>
      </c>
      <c r="G66" s="156"/>
      <c r="H66" s="158" t="s">
        <v>96</v>
      </c>
      <c r="I66" s="156"/>
      <c r="J66" s="325"/>
      <c r="K66" s="325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</row>
    <row r="67" customFormat="false" ht="21" hidden="true" customHeight="false" outlineLevel="3" collapsed="false">
      <c r="A67" s="153"/>
      <c r="B67" s="153"/>
      <c r="C67" s="153"/>
      <c r="D67" s="153"/>
      <c r="E67" s="154"/>
      <c r="F67" s="244"/>
      <c r="G67" s="156"/>
      <c r="H67" s="158" t="s">
        <v>97</v>
      </c>
      <c r="I67" s="156"/>
      <c r="J67" s="325"/>
      <c r="K67" s="325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</row>
    <row r="68" customFormat="false" ht="21" hidden="true" customHeight="false" outlineLevel="3" collapsed="false">
      <c r="A68" s="153"/>
      <c r="B68" s="153"/>
      <c r="C68" s="153"/>
      <c r="D68" s="153"/>
      <c r="E68" s="154"/>
      <c r="F68" s="244" t="s">
        <v>183</v>
      </c>
      <c r="G68" s="156"/>
      <c r="H68" s="158" t="s">
        <v>96</v>
      </c>
      <c r="I68" s="156"/>
      <c r="J68" s="325"/>
      <c r="K68" s="32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</row>
    <row r="69" customFormat="false" ht="21" hidden="true" customHeight="false" outlineLevel="3" collapsed="false">
      <c r="A69" s="153"/>
      <c r="B69" s="153"/>
      <c r="C69" s="153"/>
      <c r="D69" s="153"/>
      <c r="E69" s="154"/>
      <c r="F69" s="244"/>
      <c r="G69" s="156"/>
      <c r="H69" s="158" t="s">
        <v>97</v>
      </c>
      <c r="I69" s="156"/>
      <c r="J69" s="325"/>
      <c r="K69" s="325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</row>
    <row r="70" customFormat="false" ht="21" hidden="true" customHeight="false" outlineLevel="3" collapsed="false">
      <c r="A70" s="153"/>
      <c r="B70" s="153"/>
      <c r="C70" s="153"/>
      <c r="D70" s="153"/>
      <c r="E70" s="154"/>
      <c r="F70" s="244" t="s">
        <v>183</v>
      </c>
      <c r="G70" s="156"/>
      <c r="H70" s="158" t="s">
        <v>96</v>
      </c>
      <c r="I70" s="156"/>
      <c r="J70" s="325"/>
      <c r="K70" s="325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</row>
    <row r="71" customFormat="false" ht="21" hidden="true" customHeight="false" outlineLevel="3" collapsed="false">
      <c r="A71" s="153"/>
      <c r="B71" s="153"/>
      <c r="C71" s="153"/>
      <c r="D71" s="153"/>
      <c r="E71" s="154"/>
      <c r="F71" s="244"/>
      <c r="G71" s="156"/>
      <c r="H71" s="158" t="s">
        <v>97</v>
      </c>
      <c r="I71" s="156"/>
      <c r="J71" s="325"/>
      <c r="K71" s="325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</row>
    <row r="72" customFormat="false" ht="21" hidden="true" customHeight="false" outlineLevel="3" collapsed="false">
      <c r="A72" s="153"/>
      <c r="B72" s="153"/>
      <c r="C72" s="153"/>
      <c r="D72" s="153"/>
      <c r="E72" s="154"/>
      <c r="F72" s="244" t="s">
        <v>183</v>
      </c>
      <c r="G72" s="156"/>
      <c r="H72" s="158" t="s">
        <v>96</v>
      </c>
      <c r="I72" s="156"/>
      <c r="J72" s="325"/>
      <c r="K72" s="325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</row>
    <row r="73" customFormat="false" ht="21" hidden="true" customHeight="false" outlineLevel="3" collapsed="false">
      <c r="A73" s="153"/>
      <c r="B73" s="153"/>
      <c r="C73" s="153"/>
      <c r="D73" s="153"/>
      <c r="E73" s="154"/>
      <c r="F73" s="244"/>
      <c r="G73" s="156"/>
      <c r="H73" s="158" t="s">
        <v>97</v>
      </c>
      <c r="I73" s="156"/>
      <c r="J73" s="325"/>
      <c r="K73" s="325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</row>
    <row r="74" customFormat="false" ht="21" hidden="true" customHeight="false" outlineLevel="3" collapsed="false">
      <c r="A74" s="153"/>
      <c r="B74" s="153"/>
      <c r="C74" s="153"/>
      <c r="D74" s="153"/>
      <c r="E74" s="154"/>
      <c r="F74" s="244" t="s">
        <v>183</v>
      </c>
      <c r="G74" s="156"/>
      <c r="H74" s="158" t="s">
        <v>96</v>
      </c>
      <c r="I74" s="156"/>
      <c r="J74" s="325"/>
      <c r="K74" s="325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</row>
    <row r="75" customFormat="false" ht="21" hidden="true" customHeight="false" outlineLevel="3" collapsed="false">
      <c r="A75" s="153"/>
      <c r="B75" s="153"/>
      <c r="C75" s="153"/>
      <c r="D75" s="153"/>
      <c r="E75" s="154"/>
      <c r="F75" s="244"/>
      <c r="G75" s="156"/>
      <c r="H75" s="158" t="s">
        <v>97</v>
      </c>
      <c r="I75" s="156"/>
      <c r="J75" s="325"/>
      <c r="K75" s="325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</row>
    <row r="76" customFormat="false" ht="21" hidden="true" customHeight="false" outlineLevel="3" collapsed="false">
      <c r="A76" s="153"/>
      <c r="B76" s="153"/>
      <c r="C76" s="153"/>
      <c r="D76" s="153"/>
      <c r="E76" s="154"/>
      <c r="F76" s="244" t="s">
        <v>183</v>
      </c>
      <c r="G76" s="156"/>
      <c r="H76" s="158" t="s">
        <v>96</v>
      </c>
      <c r="I76" s="156"/>
      <c r="J76" s="325"/>
      <c r="K76" s="325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</row>
    <row r="77" customFormat="false" ht="21" hidden="true" customHeight="false" outlineLevel="3" collapsed="false">
      <c r="A77" s="153"/>
      <c r="B77" s="153"/>
      <c r="C77" s="153"/>
      <c r="D77" s="153"/>
      <c r="E77" s="154"/>
      <c r="F77" s="244"/>
      <c r="G77" s="156"/>
      <c r="H77" s="158" t="s">
        <v>97</v>
      </c>
      <c r="I77" s="156"/>
      <c r="J77" s="325"/>
      <c r="K77" s="325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</row>
    <row r="78" customFormat="false" ht="21" hidden="true" customHeight="false" outlineLevel="3" collapsed="false">
      <c r="A78" s="153"/>
      <c r="B78" s="153"/>
      <c r="C78" s="153"/>
      <c r="D78" s="153"/>
      <c r="E78" s="154"/>
      <c r="F78" s="244" t="s">
        <v>183</v>
      </c>
      <c r="G78" s="156"/>
      <c r="H78" s="158" t="s">
        <v>96</v>
      </c>
      <c r="I78" s="156"/>
      <c r="J78" s="325"/>
      <c r="K78" s="325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</row>
    <row r="79" customFormat="false" ht="21" hidden="true" customHeight="false" outlineLevel="3" collapsed="false">
      <c r="A79" s="153"/>
      <c r="B79" s="153"/>
      <c r="C79" s="153"/>
      <c r="D79" s="153"/>
      <c r="E79" s="154"/>
      <c r="F79" s="244"/>
      <c r="G79" s="156"/>
      <c r="H79" s="158" t="s">
        <v>97</v>
      </c>
      <c r="I79" s="156"/>
      <c r="J79" s="325"/>
      <c r="K79" s="325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</row>
    <row r="80" customFormat="false" ht="21" hidden="true" customHeight="false" outlineLevel="3" collapsed="false">
      <c r="A80" s="153"/>
      <c r="B80" s="153"/>
      <c r="C80" s="153"/>
      <c r="D80" s="153"/>
      <c r="E80" s="154"/>
      <c r="F80" s="244" t="s">
        <v>183</v>
      </c>
      <c r="G80" s="156"/>
      <c r="H80" s="158" t="s">
        <v>96</v>
      </c>
      <c r="I80" s="156"/>
      <c r="J80" s="325"/>
      <c r="K80" s="325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</row>
    <row r="81" customFormat="false" ht="21" hidden="true" customHeight="false" outlineLevel="3" collapsed="false">
      <c r="A81" s="271"/>
      <c r="B81" s="271"/>
      <c r="C81" s="271"/>
      <c r="D81" s="271"/>
      <c r="E81" s="272"/>
      <c r="F81" s="326"/>
      <c r="G81" s="274"/>
      <c r="H81" s="275" t="s">
        <v>97</v>
      </c>
      <c r="I81" s="274"/>
      <c r="J81" s="327"/>
      <c r="K81" s="327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</row>
    <row r="82" customFormat="false" ht="21" hidden="true" customHeight="false" outlineLevel="2" collapsed="true">
      <c r="A82" s="315"/>
      <c r="B82" s="315"/>
      <c r="C82" s="315"/>
      <c r="D82" s="315"/>
      <c r="E82" s="316"/>
      <c r="F82" s="317" t="s">
        <v>182</v>
      </c>
      <c r="G82" s="318"/>
      <c r="H82" s="318"/>
      <c r="I82" s="318"/>
      <c r="J82" s="319"/>
      <c r="K82" s="319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</row>
    <row r="83" customFormat="false" ht="21" hidden="true" customHeight="false" outlineLevel="2" collapsed="false">
      <c r="A83" s="215"/>
      <c r="B83" s="215"/>
      <c r="C83" s="215"/>
      <c r="D83" s="215"/>
      <c r="E83" s="216"/>
      <c r="F83" s="217" t="s">
        <v>149</v>
      </c>
      <c r="G83" s="218"/>
      <c r="H83" s="158" t="s">
        <v>96</v>
      </c>
      <c r="I83" s="218" t="n">
        <f aca="false">O83+S83+W83+AA83</f>
        <v>0</v>
      </c>
      <c r="J83" s="320" t="n">
        <f aca="false">J85+J87+J89+J91+J93+J95+J97+J99+J101+J103</f>
        <v>0</v>
      </c>
      <c r="K83" s="320" t="n">
        <f aca="false">K85+K87+K89+K91+K93+K95+K97+K99+K101+K103</f>
        <v>0</v>
      </c>
      <c r="L83" s="218" t="n">
        <f aca="false">L85+L87+L89+L91+L93+L95+L97+L99+L101+L103</f>
        <v>0</v>
      </c>
      <c r="M83" s="218" t="n">
        <f aca="false">M85+M87+M89+M91+M93+M95+M97+M99+M101+M103</f>
        <v>0</v>
      </c>
      <c r="N83" s="218" t="n">
        <f aca="false">N85+N87+N89+N91+N93+N95+N97+N99+N101+N103</f>
        <v>0</v>
      </c>
      <c r="O83" s="218" t="n">
        <f aca="false">L83+M83+N83</f>
        <v>0</v>
      </c>
      <c r="P83" s="218" t="n">
        <f aca="false">P85+P87+P89+P91+P93+P95+P97+P99+P101+P103</f>
        <v>0</v>
      </c>
      <c r="Q83" s="218" t="n">
        <f aca="false">Q85+Q87+Q89+Q91+Q93+Q95+Q97+Q99+Q101+Q103</f>
        <v>0</v>
      </c>
      <c r="R83" s="218" t="n">
        <f aca="false">R85+R87+R89+R91+R93+R95+R97+R99+R101+R103</f>
        <v>0</v>
      </c>
      <c r="S83" s="218" t="n">
        <f aca="false">P83+Q83+R83</f>
        <v>0</v>
      </c>
      <c r="T83" s="218" t="n">
        <f aca="false">T85+T87+T89+T91+T93+T95+T97+T99+T101+T103</f>
        <v>0</v>
      </c>
      <c r="U83" s="218" t="n">
        <f aca="false">U85+U87+U89+U91+U93+U95+U97+U99+U101+U103</f>
        <v>0</v>
      </c>
      <c r="V83" s="218" t="n">
        <f aca="false">V85+V87+V89+V91+V93+V95+V97+V99+V101+V103</f>
        <v>0</v>
      </c>
      <c r="W83" s="218" t="n">
        <f aca="false">T83+U83+V83</f>
        <v>0</v>
      </c>
      <c r="X83" s="218" t="n">
        <f aca="false">X85+X87+X89+X91+X93+X95+X97+X99+X101+X103</f>
        <v>0</v>
      </c>
      <c r="Y83" s="218" t="n">
        <f aca="false">Y85+Y87+Y89+Y91+Y93+Y95+Y97+Y99+Y101+Y103</f>
        <v>0</v>
      </c>
      <c r="Z83" s="218" t="n">
        <f aca="false">Z85+Z87+Z89+Z91+Z93+Z95+Z97+Z99+Z101+Z103</f>
        <v>0</v>
      </c>
      <c r="AA83" s="218" t="n">
        <f aca="false">X83+Y83+Z83</f>
        <v>0</v>
      </c>
      <c r="AB83" s="218"/>
    </row>
    <row r="84" customFormat="false" ht="21" hidden="true" customHeight="false" outlineLevel="2" collapsed="false">
      <c r="A84" s="280"/>
      <c r="B84" s="280"/>
      <c r="C84" s="280"/>
      <c r="D84" s="280"/>
      <c r="E84" s="281"/>
      <c r="F84" s="321" t="s">
        <v>149</v>
      </c>
      <c r="G84" s="232"/>
      <c r="H84" s="275" t="s">
        <v>97</v>
      </c>
      <c r="I84" s="232" t="n">
        <f aca="false">O84+S84+W84+AA84</f>
        <v>0</v>
      </c>
      <c r="J84" s="322" t="n">
        <f aca="false">J86+J88+J90+J92+J94+J96+J98+J100+J102+J104</f>
        <v>0</v>
      </c>
      <c r="K84" s="322" t="n">
        <f aca="false">K86+K88+K90+K92+K94+K96+K98+K100+K102+K104</f>
        <v>0</v>
      </c>
      <c r="L84" s="232" t="n">
        <f aca="false">L86+L88+L90+L92+L94+L96+L98+L100+L102+L104</f>
        <v>0</v>
      </c>
      <c r="M84" s="232" t="n">
        <f aca="false">M86+M88+M90+M92+M94+M96+M98+M100+M102+M104</f>
        <v>0</v>
      </c>
      <c r="N84" s="232" t="n">
        <f aca="false">N86+N88+N90+N92+N94+N96+N98+N100+N102+N104</f>
        <v>0</v>
      </c>
      <c r="O84" s="232" t="n">
        <f aca="false">L84+M84+N84</f>
        <v>0</v>
      </c>
      <c r="P84" s="232" t="n">
        <f aca="false">P86+P88+P90+P92+P94+P96+P98+P100+P102+P104</f>
        <v>0</v>
      </c>
      <c r="Q84" s="232" t="n">
        <f aca="false">Q86+Q88+Q90+Q92+Q94+Q96+Q98+Q100+Q102+Q104</f>
        <v>0</v>
      </c>
      <c r="R84" s="232" t="n">
        <f aca="false">R86+R88+R90+R92+R94+R96+R98+R100+R102+R104</f>
        <v>0</v>
      </c>
      <c r="S84" s="232" t="n">
        <f aca="false">P84+Q84+R84</f>
        <v>0</v>
      </c>
      <c r="T84" s="232" t="n">
        <f aca="false">T86+T88+T90+T92+T94+T96+T98+T100+T102+T104</f>
        <v>0</v>
      </c>
      <c r="U84" s="232" t="n">
        <f aca="false">U86+U88+U90+U92+U94+U96+U98+U100+U102+U104</f>
        <v>0</v>
      </c>
      <c r="V84" s="232" t="n">
        <f aca="false">V86+V88+V90+V92+V94+V96+V98+V100+V102+V104</f>
        <v>0</v>
      </c>
      <c r="W84" s="232" t="n">
        <f aca="false">T84+U84+V84</f>
        <v>0</v>
      </c>
      <c r="X84" s="232" t="n">
        <f aca="false">X86+X88+X90+X92+X94+X96+X98+X100+X102+X104</f>
        <v>0</v>
      </c>
      <c r="Y84" s="232" t="n">
        <f aca="false">Y86+Y88+Y90+Y92+Y94+Y96+Y98+Y100+Y102+Y104</f>
        <v>0</v>
      </c>
      <c r="Z84" s="232" t="n">
        <f aca="false">Z86+Z88+Z90+Z92+Z94+Z96+Z98+Z100+Z102+Z104</f>
        <v>0</v>
      </c>
      <c r="AA84" s="232" t="n">
        <f aca="false">X84+Y84+Z84</f>
        <v>0</v>
      </c>
      <c r="AB84" s="232"/>
    </row>
    <row r="85" customFormat="false" ht="21" hidden="true" customHeight="false" outlineLevel="3" collapsed="false">
      <c r="A85" s="267"/>
      <c r="B85" s="267"/>
      <c r="C85" s="267"/>
      <c r="D85" s="267"/>
      <c r="E85" s="268"/>
      <c r="F85" s="323" t="s">
        <v>183</v>
      </c>
      <c r="G85" s="270"/>
      <c r="H85" s="324" t="s">
        <v>96</v>
      </c>
      <c r="I85" s="270"/>
      <c r="J85" s="319"/>
      <c r="K85" s="319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</row>
    <row r="86" customFormat="false" ht="21" hidden="true" customHeight="false" outlineLevel="3" collapsed="false">
      <c r="A86" s="153"/>
      <c r="B86" s="153"/>
      <c r="C86" s="153"/>
      <c r="D86" s="153"/>
      <c r="E86" s="154"/>
      <c r="F86" s="244"/>
      <c r="G86" s="156"/>
      <c r="H86" s="158" t="s">
        <v>97</v>
      </c>
      <c r="I86" s="156"/>
      <c r="J86" s="325"/>
      <c r="K86" s="325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</row>
    <row r="87" customFormat="false" ht="21" hidden="true" customHeight="false" outlineLevel="3" collapsed="false">
      <c r="A87" s="153"/>
      <c r="B87" s="153"/>
      <c r="C87" s="153"/>
      <c r="D87" s="153"/>
      <c r="E87" s="154"/>
      <c r="F87" s="244" t="s">
        <v>183</v>
      </c>
      <c r="G87" s="156"/>
      <c r="H87" s="158" t="s">
        <v>96</v>
      </c>
      <c r="I87" s="156"/>
      <c r="J87" s="325"/>
      <c r="K87" s="325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</row>
    <row r="88" customFormat="false" ht="21" hidden="true" customHeight="false" outlineLevel="3" collapsed="false">
      <c r="A88" s="153"/>
      <c r="B88" s="153"/>
      <c r="C88" s="153"/>
      <c r="D88" s="153"/>
      <c r="E88" s="154"/>
      <c r="F88" s="244"/>
      <c r="G88" s="156"/>
      <c r="H88" s="158" t="s">
        <v>97</v>
      </c>
      <c r="I88" s="156"/>
      <c r="J88" s="325"/>
      <c r="K88" s="325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</row>
    <row r="89" customFormat="false" ht="21" hidden="true" customHeight="false" outlineLevel="3" collapsed="false">
      <c r="A89" s="153"/>
      <c r="B89" s="153"/>
      <c r="C89" s="153"/>
      <c r="D89" s="153"/>
      <c r="E89" s="154"/>
      <c r="F89" s="244" t="s">
        <v>183</v>
      </c>
      <c r="G89" s="156"/>
      <c r="H89" s="158" t="s">
        <v>96</v>
      </c>
      <c r="I89" s="156"/>
      <c r="J89" s="325"/>
      <c r="K89" s="325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</row>
    <row r="90" customFormat="false" ht="21" hidden="true" customHeight="false" outlineLevel="3" collapsed="false">
      <c r="A90" s="153"/>
      <c r="B90" s="153"/>
      <c r="C90" s="153"/>
      <c r="D90" s="153"/>
      <c r="E90" s="154"/>
      <c r="F90" s="244"/>
      <c r="G90" s="156"/>
      <c r="H90" s="158" t="s">
        <v>97</v>
      </c>
      <c r="I90" s="156"/>
      <c r="J90" s="325"/>
      <c r="K90" s="325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</row>
    <row r="91" customFormat="false" ht="21" hidden="true" customHeight="false" outlineLevel="3" collapsed="false">
      <c r="A91" s="153"/>
      <c r="B91" s="153"/>
      <c r="C91" s="153"/>
      <c r="D91" s="153"/>
      <c r="E91" s="154"/>
      <c r="F91" s="244" t="s">
        <v>183</v>
      </c>
      <c r="G91" s="156"/>
      <c r="H91" s="158" t="s">
        <v>96</v>
      </c>
      <c r="I91" s="156"/>
      <c r="J91" s="325"/>
      <c r="K91" s="325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</row>
    <row r="92" customFormat="false" ht="21" hidden="true" customHeight="false" outlineLevel="3" collapsed="false">
      <c r="A92" s="153"/>
      <c r="B92" s="153"/>
      <c r="C92" s="153"/>
      <c r="D92" s="153"/>
      <c r="E92" s="154"/>
      <c r="F92" s="244"/>
      <c r="G92" s="156"/>
      <c r="H92" s="158" t="s">
        <v>97</v>
      </c>
      <c r="I92" s="156"/>
      <c r="J92" s="325"/>
      <c r="K92" s="325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</row>
    <row r="93" customFormat="false" ht="21" hidden="true" customHeight="false" outlineLevel="3" collapsed="false">
      <c r="A93" s="153"/>
      <c r="B93" s="153"/>
      <c r="C93" s="153"/>
      <c r="D93" s="153"/>
      <c r="E93" s="154"/>
      <c r="F93" s="244" t="s">
        <v>183</v>
      </c>
      <c r="G93" s="156"/>
      <c r="H93" s="158" t="s">
        <v>96</v>
      </c>
      <c r="I93" s="156"/>
      <c r="J93" s="325"/>
      <c r="K93" s="325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</row>
    <row r="94" customFormat="false" ht="21" hidden="true" customHeight="false" outlineLevel="3" collapsed="false">
      <c r="A94" s="153"/>
      <c r="B94" s="153"/>
      <c r="C94" s="153"/>
      <c r="D94" s="153"/>
      <c r="E94" s="154"/>
      <c r="F94" s="244"/>
      <c r="G94" s="156"/>
      <c r="H94" s="158" t="s">
        <v>97</v>
      </c>
      <c r="I94" s="156"/>
      <c r="J94" s="325"/>
      <c r="K94" s="325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</row>
    <row r="95" customFormat="false" ht="21" hidden="true" customHeight="false" outlineLevel="3" collapsed="false">
      <c r="A95" s="153"/>
      <c r="B95" s="153"/>
      <c r="C95" s="153"/>
      <c r="D95" s="153"/>
      <c r="E95" s="154"/>
      <c r="F95" s="244" t="s">
        <v>183</v>
      </c>
      <c r="G95" s="156"/>
      <c r="H95" s="158" t="s">
        <v>96</v>
      </c>
      <c r="I95" s="156"/>
      <c r="J95" s="325"/>
      <c r="K95" s="325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</row>
    <row r="96" customFormat="false" ht="21" hidden="true" customHeight="false" outlineLevel="3" collapsed="false">
      <c r="A96" s="153"/>
      <c r="B96" s="153"/>
      <c r="C96" s="153"/>
      <c r="D96" s="153"/>
      <c r="E96" s="154"/>
      <c r="F96" s="244"/>
      <c r="G96" s="156"/>
      <c r="H96" s="158" t="s">
        <v>97</v>
      </c>
      <c r="I96" s="156"/>
      <c r="J96" s="325"/>
      <c r="K96" s="325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</row>
    <row r="97" customFormat="false" ht="21" hidden="true" customHeight="false" outlineLevel="3" collapsed="false">
      <c r="A97" s="153"/>
      <c r="B97" s="153"/>
      <c r="C97" s="153"/>
      <c r="D97" s="153"/>
      <c r="E97" s="154"/>
      <c r="F97" s="244" t="s">
        <v>183</v>
      </c>
      <c r="G97" s="156"/>
      <c r="H97" s="158" t="s">
        <v>96</v>
      </c>
      <c r="I97" s="156"/>
      <c r="J97" s="325"/>
      <c r="K97" s="325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</row>
    <row r="98" customFormat="false" ht="21" hidden="true" customHeight="false" outlineLevel="3" collapsed="false">
      <c r="A98" s="153"/>
      <c r="B98" s="153"/>
      <c r="C98" s="153"/>
      <c r="D98" s="153"/>
      <c r="E98" s="154"/>
      <c r="F98" s="244"/>
      <c r="G98" s="156"/>
      <c r="H98" s="158" t="s">
        <v>97</v>
      </c>
      <c r="I98" s="156"/>
      <c r="J98" s="325"/>
      <c r="K98" s="325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</row>
    <row r="99" customFormat="false" ht="21" hidden="true" customHeight="false" outlineLevel="3" collapsed="false">
      <c r="A99" s="153"/>
      <c r="B99" s="153"/>
      <c r="C99" s="153"/>
      <c r="D99" s="153"/>
      <c r="E99" s="154"/>
      <c r="F99" s="244" t="s">
        <v>183</v>
      </c>
      <c r="G99" s="156"/>
      <c r="H99" s="158" t="s">
        <v>96</v>
      </c>
      <c r="I99" s="156"/>
      <c r="J99" s="325"/>
      <c r="K99" s="325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</row>
    <row r="100" customFormat="false" ht="21" hidden="true" customHeight="false" outlineLevel="3" collapsed="false">
      <c r="A100" s="153"/>
      <c r="B100" s="153"/>
      <c r="C100" s="153"/>
      <c r="D100" s="153"/>
      <c r="E100" s="154"/>
      <c r="F100" s="244"/>
      <c r="G100" s="156"/>
      <c r="H100" s="158" t="s">
        <v>97</v>
      </c>
      <c r="I100" s="156"/>
      <c r="J100" s="325"/>
      <c r="K100" s="325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</row>
    <row r="101" customFormat="false" ht="21" hidden="true" customHeight="false" outlineLevel="3" collapsed="false">
      <c r="A101" s="153"/>
      <c r="B101" s="153"/>
      <c r="C101" s="153"/>
      <c r="D101" s="153"/>
      <c r="E101" s="154"/>
      <c r="F101" s="244" t="s">
        <v>183</v>
      </c>
      <c r="G101" s="156"/>
      <c r="H101" s="158" t="s">
        <v>96</v>
      </c>
      <c r="I101" s="156"/>
      <c r="J101" s="325"/>
      <c r="K101" s="325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</row>
    <row r="102" customFormat="false" ht="21" hidden="true" customHeight="false" outlineLevel="3" collapsed="false">
      <c r="A102" s="153"/>
      <c r="B102" s="153"/>
      <c r="C102" s="153"/>
      <c r="D102" s="153"/>
      <c r="E102" s="154"/>
      <c r="F102" s="244"/>
      <c r="G102" s="156"/>
      <c r="H102" s="158" t="s">
        <v>97</v>
      </c>
      <c r="I102" s="156"/>
      <c r="J102" s="325"/>
      <c r="K102" s="325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</row>
    <row r="103" customFormat="false" ht="21" hidden="true" customHeight="false" outlineLevel="3" collapsed="false">
      <c r="A103" s="153"/>
      <c r="B103" s="153"/>
      <c r="C103" s="153"/>
      <c r="D103" s="153"/>
      <c r="E103" s="154"/>
      <c r="F103" s="244" t="s">
        <v>183</v>
      </c>
      <c r="G103" s="156"/>
      <c r="H103" s="158" t="s">
        <v>96</v>
      </c>
      <c r="I103" s="156"/>
      <c r="J103" s="325"/>
      <c r="K103" s="325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</row>
    <row r="104" customFormat="false" ht="21" hidden="true" customHeight="false" outlineLevel="3" collapsed="false">
      <c r="A104" s="271"/>
      <c r="B104" s="271"/>
      <c r="C104" s="271"/>
      <c r="D104" s="271"/>
      <c r="E104" s="272"/>
      <c r="F104" s="326"/>
      <c r="G104" s="274"/>
      <c r="H104" s="275" t="s">
        <v>97</v>
      </c>
      <c r="I104" s="274"/>
      <c r="J104" s="327"/>
      <c r="K104" s="327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</row>
    <row r="105" customFormat="false" ht="21" hidden="true" customHeight="false" outlineLevel="2" collapsed="true">
      <c r="A105" s="315"/>
      <c r="B105" s="315"/>
      <c r="C105" s="315"/>
      <c r="D105" s="315"/>
      <c r="E105" s="316"/>
      <c r="F105" s="317" t="s">
        <v>182</v>
      </c>
      <c r="G105" s="318"/>
      <c r="H105" s="318"/>
      <c r="I105" s="318"/>
      <c r="J105" s="319"/>
      <c r="K105" s="319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</row>
    <row r="106" customFormat="false" ht="21" hidden="true" customHeight="false" outlineLevel="2" collapsed="false">
      <c r="A106" s="215"/>
      <c r="B106" s="215"/>
      <c r="C106" s="215"/>
      <c r="D106" s="215"/>
      <c r="E106" s="216"/>
      <c r="F106" s="217" t="s">
        <v>149</v>
      </c>
      <c r="G106" s="218"/>
      <c r="H106" s="158" t="s">
        <v>96</v>
      </c>
      <c r="I106" s="218" t="n">
        <f aca="false">O106+S106+W106+AA106</f>
        <v>0</v>
      </c>
      <c r="J106" s="320" t="n">
        <f aca="false">J108+J110+J112+J114+J116+J118+J120+J122+J124+J126</f>
        <v>0</v>
      </c>
      <c r="K106" s="320" t="n">
        <f aca="false">K108+K110+K112+K114+K116+K118+K120+K122+K124+K126</f>
        <v>0</v>
      </c>
      <c r="L106" s="218" t="n">
        <f aca="false">L108+L110+L112+L114+L116+L118+L120+L122+L124+L126</f>
        <v>0</v>
      </c>
      <c r="M106" s="218" t="n">
        <f aca="false">M108+M110+M112+M114+M116+M118+M120+M122+M124+M126</f>
        <v>0</v>
      </c>
      <c r="N106" s="218" t="n">
        <f aca="false">N108+N110+N112+N114+N116+N118+N120+N122+N124+N126</f>
        <v>0</v>
      </c>
      <c r="O106" s="218" t="n">
        <f aca="false">L106+M106+N106</f>
        <v>0</v>
      </c>
      <c r="P106" s="218" t="n">
        <f aca="false">P108+P110+P112+P114+P116+P118+P120+P122+P124+P126</f>
        <v>0</v>
      </c>
      <c r="Q106" s="218" t="n">
        <f aca="false">Q108+Q110+Q112+Q114+Q116+Q118+Q120+Q122+Q124+Q126</f>
        <v>0</v>
      </c>
      <c r="R106" s="218" t="n">
        <f aca="false">R108+R110+R112+R114+R116+R118+R120+R122+R124+R126</f>
        <v>0</v>
      </c>
      <c r="S106" s="218" t="n">
        <f aca="false">P106+Q106+R106</f>
        <v>0</v>
      </c>
      <c r="T106" s="218" t="n">
        <f aca="false">T108+T110+T112+T114+T116+T118+T120+T122+T124+T126</f>
        <v>0</v>
      </c>
      <c r="U106" s="218" t="n">
        <f aca="false">U108+U110+U112+U114+U116+U118+U120+U122+U124+U126</f>
        <v>0</v>
      </c>
      <c r="V106" s="218" t="n">
        <f aca="false">V108+V110+V112+V114+V116+V118+V120+V122+V124+V126</f>
        <v>0</v>
      </c>
      <c r="W106" s="218" t="n">
        <f aca="false">T106+U106+V106</f>
        <v>0</v>
      </c>
      <c r="X106" s="218" t="n">
        <f aca="false">X108+X110+X112+X114+X116+X118+X120+X122+X124+X126</f>
        <v>0</v>
      </c>
      <c r="Y106" s="218" t="n">
        <f aca="false">Y108+Y110+Y112+Y114+Y116+Y118+Y120+Y122+Y124+Y126</f>
        <v>0</v>
      </c>
      <c r="Z106" s="218" t="n">
        <f aca="false">Z108+Z110+Z112+Z114+Z116+Z118+Z120+Z122+Z124+Z126</f>
        <v>0</v>
      </c>
      <c r="AA106" s="218" t="n">
        <f aca="false">X106+Y106+Z106</f>
        <v>0</v>
      </c>
      <c r="AB106" s="218"/>
    </row>
    <row r="107" customFormat="false" ht="21" hidden="true" customHeight="false" outlineLevel="2" collapsed="false">
      <c r="A107" s="280"/>
      <c r="B107" s="280"/>
      <c r="C107" s="280"/>
      <c r="D107" s="280"/>
      <c r="E107" s="281"/>
      <c r="F107" s="321" t="s">
        <v>149</v>
      </c>
      <c r="G107" s="232"/>
      <c r="H107" s="275" t="s">
        <v>97</v>
      </c>
      <c r="I107" s="232" t="n">
        <f aca="false">O107+S107+W107+AA107</f>
        <v>0</v>
      </c>
      <c r="J107" s="322" t="n">
        <f aca="false">J109+J111+J113+J115+J117+J119+J121+J123+J125+J127</f>
        <v>0</v>
      </c>
      <c r="K107" s="322" t="n">
        <f aca="false">K109+K111+K113+K115+K117+K119+K121+K123+K125+K127</f>
        <v>0</v>
      </c>
      <c r="L107" s="232" t="n">
        <f aca="false">L109+L111+L113+L115+L117+L119+L121+L123+L125+L127</f>
        <v>0</v>
      </c>
      <c r="M107" s="232" t="n">
        <f aca="false">M109+M111+M113+M115+M117+M119+M121+M123+M125+M127</f>
        <v>0</v>
      </c>
      <c r="N107" s="232" t="n">
        <f aca="false">N109+N111+N113+N115+N117+N119+N121+N123+N125+N127</f>
        <v>0</v>
      </c>
      <c r="O107" s="232" t="n">
        <f aca="false">L107+M107+N107</f>
        <v>0</v>
      </c>
      <c r="P107" s="232" t="n">
        <f aca="false">P109+P111+P113+P115+P117+P119+P121+P123+P125+P127</f>
        <v>0</v>
      </c>
      <c r="Q107" s="232" t="n">
        <f aca="false">Q109+Q111+Q113+Q115+Q117+Q119+Q121+Q123+Q125+Q127</f>
        <v>0</v>
      </c>
      <c r="R107" s="232" t="n">
        <f aca="false">R109+R111+R113+R115+R117+R119+R121+R123+R125+R127</f>
        <v>0</v>
      </c>
      <c r="S107" s="232" t="n">
        <f aca="false">P107+Q107+R107</f>
        <v>0</v>
      </c>
      <c r="T107" s="232" t="n">
        <f aca="false">T109+T111+T113+T115+T117+T119+T121+T123+T125+T127</f>
        <v>0</v>
      </c>
      <c r="U107" s="232" t="n">
        <f aca="false">U109+U111+U113+U115+U117+U119+U121+U123+U125+U127</f>
        <v>0</v>
      </c>
      <c r="V107" s="232" t="n">
        <f aca="false">V109+V111+V113+V115+V117+V119+V121+V123+V125+V127</f>
        <v>0</v>
      </c>
      <c r="W107" s="232" t="n">
        <f aca="false">T107+U107+V107</f>
        <v>0</v>
      </c>
      <c r="X107" s="232" t="n">
        <f aca="false">X109+X111+X113+X115+X117+X119+X121+X123+X125+X127</f>
        <v>0</v>
      </c>
      <c r="Y107" s="232" t="n">
        <f aca="false">Y109+Y111+Y113+Y115+Y117+Y119+Y121+Y123+Y125+Y127</f>
        <v>0</v>
      </c>
      <c r="Z107" s="232" t="n">
        <f aca="false">Z109+Z111+Z113+Z115+Z117+Z119+Z121+Z123+Z125+Z127</f>
        <v>0</v>
      </c>
      <c r="AA107" s="232" t="n">
        <f aca="false">X107+Y107+Z107</f>
        <v>0</v>
      </c>
      <c r="AB107" s="232"/>
    </row>
    <row r="108" customFormat="false" ht="21" hidden="true" customHeight="false" outlineLevel="3" collapsed="false">
      <c r="A108" s="267"/>
      <c r="B108" s="267"/>
      <c r="C108" s="267"/>
      <c r="D108" s="267"/>
      <c r="E108" s="268"/>
      <c r="F108" s="323" t="s">
        <v>183</v>
      </c>
      <c r="G108" s="270"/>
      <c r="H108" s="324" t="s">
        <v>96</v>
      </c>
      <c r="I108" s="270"/>
      <c r="J108" s="319"/>
      <c r="K108" s="319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</row>
    <row r="109" customFormat="false" ht="21" hidden="true" customHeight="false" outlineLevel="3" collapsed="false">
      <c r="A109" s="153"/>
      <c r="B109" s="153"/>
      <c r="C109" s="153"/>
      <c r="D109" s="153"/>
      <c r="E109" s="154"/>
      <c r="F109" s="244"/>
      <c r="G109" s="156"/>
      <c r="H109" s="158" t="s">
        <v>97</v>
      </c>
      <c r="I109" s="156"/>
      <c r="J109" s="325"/>
      <c r="K109" s="325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</row>
    <row r="110" customFormat="false" ht="21" hidden="true" customHeight="false" outlineLevel="3" collapsed="false">
      <c r="A110" s="153"/>
      <c r="B110" s="153"/>
      <c r="C110" s="153"/>
      <c r="D110" s="153"/>
      <c r="E110" s="154"/>
      <c r="F110" s="244" t="s">
        <v>183</v>
      </c>
      <c r="G110" s="156"/>
      <c r="H110" s="158" t="s">
        <v>96</v>
      </c>
      <c r="I110" s="156"/>
      <c r="J110" s="325"/>
      <c r="K110" s="325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</row>
    <row r="111" customFormat="false" ht="21" hidden="true" customHeight="false" outlineLevel="3" collapsed="false">
      <c r="A111" s="153"/>
      <c r="B111" s="153"/>
      <c r="C111" s="153"/>
      <c r="D111" s="153"/>
      <c r="E111" s="154"/>
      <c r="F111" s="244"/>
      <c r="G111" s="156"/>
      <c r="H111" s="158" t="s">
        <v>97</v>
      </c>
      <c r="I111" s="156"/>
      <c r="J111" s="325"/>
      <c r="K111" s="325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</row>
    <row r="112" customFormat="false" ht="21" hidden="true" customHeight="false" outlineLevel="3" collapsed="false">
      <c r="A112" s="153"/>
      <c r="B112" s="153"/>
      <c r="C112" s="153"/>
      <c r="D112" s="153"/>
      <c r="E112" s="154"/>
      <c r="F112" s="244" t="s">
        <v>183</v>
      </c>
      <c r="G112" s="156"/>
      <c r="H112" s="158" t="s">
        <v>96</v>
      </c>
      <c r="I112" s="156"/>
      <c r="J112" s="325"/>
      <c r="K112" s="325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</row>
    <row r="113" customFormat="false" ht="21" hidden="true" customHeight="false" outlineLevel="3" collapsed="false">
      <c r="A113" s="153"/>
      <c r="B113" s="153"/>
      <c r="C113" s="153"/>
      <c r="D113" s="153"/>
      <c r="E113" s="154"/>
      <c r="F113" s="244"/>
      <c r="G113" s="156"/>
      <c r="H113" s="158" t="s">
        <v>97</v>
      </c>
      <c r="I113" s="156"/>
      <c r="J113" s="325"/>
      <c r="K113" s="325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</row>
    <row r="114" customFormat="false" ht="21" hidden="true" customHeight="false" outlineLevel="3" collapsed="false">
      <c r="A114" s="153"/>
      <c r="B114" s="153"/>
      <c r="C114" s="153"/>
      <c r="D114" s="153"/>
      <c r="E114" s="154"/>
      <c r="F114" s="244" t="s">
        <v>183</v>
      </c>
      <c r="G114" s="156"/>
      <c r="H114" s="158" t="s">
        <v>96</v>
      </c>
      <c r="I114" s="156"/>
      <c r="J114" s="325"/>
      <c r="K114" s="325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</row>
    <row r="115" customFormat="false" ht="21" hidden="true" customHeight="false" outlineLevel="3" collapsed="false">
      <c r="A115" s="153"/>
      <c r="B115" s="153"/>
      <c r="C115" s="153"/>
      <c r="D115" s="153"/>
      <c r="E115" s="154"/>
      <c r="F115" s="244"/>
      <c r="G115" s="156"/>
      <c r="H115" s="158" t="s">
        <v>97</v>
      </c>
      <c r="I115" s="156"/>
      <c r="J115" s="325"/>
      <c r="K115" s="325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</row>
    <row r="116" customFormat="false" ht="21" hidden="true" customHeight="false" outlineLevel="3" collapsed="false">
      <c r="A116" s="153"/>
      <c r="B116" s="153"/>
      <c r="C116" s="153"/>
      <c r="D116" s="153"/>
      <c r="E116" s="154"/>
      <c r="F116" s="244" t="s">
        <v>183</v>
      </c>
      <c r="G116" s="156"/>
      <c r="H116" s="158" t="s">
        <v>96</v>
      </c>
      <c r="I116" s="156"/>
      <c r="J116" s="325"/>
      <c r="K116" s="325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</row>
    <row r="117" customFormat="false" ht="21" hidden="true" customHeight="false" outlineLevel="3" collapsed="false">
      <c r="A117" s="153"/>
      <c r="B117" s="153"/>
      <c r="C117" s="153"/>
      <c r="D117" s="153"/>
      <c r="E117" s="154"/>
      <c r="F117" s="244"/>
      <c r="G117" s="156"/>
      <c r="H117" s="158" t="s">
        <v>97</v>
      </c>
      <c r="I117" s="156"/>
      <c r="J117" s="325"/>
      <c r="K117" s="325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</row>
    <row r="118" customFormat="false" ht="21" hidden="true" customHeight="false" outlineLevel="3" collapsed="false">
      <c r="A118" s="153"/>
      <c r="B118" s="153"/>
      <c r="C118" s="153"/>
      <c r="D118" s="153"/>
      <c r="E118" s="154"/>
      <c r="F118" s="244" t="s">
        <v>183</v>
      </c>
      <c r="G118" s="156"/>
      <c r="H118" s="158" t="s">
        <v>96</v>
      </c>
      <c r="I118" s="156"/>
      <c r="J118" s="325"/>
      <c r="K118" s="325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</row>
    <row r="119" customFormat="false" ht="21" hidden="true" customHeight="false" outlineLevel="3" collapsed="false">
      <c r="A119" s="153"/>
      <c r="B119" s="153"/>
      <c r="C119" s="153"/>
      <c r="D119" s="153"/>
      <c r="E119" s="154"/>
      <c r="F119" s="244"/>
      <c r="G119" s="156"/>
      <c r="H119" s="158" t="s">
        <v>97</v>
      </c>
      <c r="I119" s="156"/>
      <c r="J119" s="325"/>
      <c r="K119" s="325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</row>
    <row r="120" customFormat="false" ht="21" hidden="true" customHeight="false" outlineLevel="3" collapsed="false">
      <c r="A120" s="153"/>
      <c r="B120" s="153"/>
      <c r="C120" s="153"/>
      <c r="D120" s="153"/>
      <c r="E120" s="154"/>
      <c r="F120" s="244" t="s">
        <v>183</v>
      </c>
      <c r="G120" s="156"/>
      <c r="H120" s="158" t="s">
        <v>96</v>
      </c>
      <c r="I120" s="156"/>
      <c r="J120" s="325"/>
      <c r="K120" s="325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</row>
    <row r="121" customFormat="false" ht="21" hidden="true" customHeight="false" outlineLevel="3" collapsed="false">
      <c r="A121" s="153"/>
      <c r="B121" s="153"/>
      <c r="C121" s="153"/>
      <c r="D121" s="153"/>
      <c r="E121" s="154"/>
      <c r="F121" s="244"/>
      <c r="G121" s="156"/>
      <c r="H121" s="158" t="s">
        <v>97</v>
      </c>
      <c r="I121" s="156"/>
      <c r="J121" s="325"/>
      <c r="K121" s="325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</row>
    <row r="122" customFormat="false" ht="21" hidden="true" customHeight="false" outlineLevel="3" collapsed="false">
      <c r="A122" s="153"/>
      <c r="B122" s="153"/>
      <c r="C122" s="153"/>
      <c r="D122" s="153"/>
      <c r="E122" s="154"/>
      <c r="F122" s="244" t="s">
        <v>183</v>
      </c>
      <c r="G122" s="156"/>
      <c r="H122" s="158" t="s">
        <v>96</v>
      </c>
      <c r="I122" s="156"/>
      <c r="J122" s="325"/>
      <c r="K122" s="325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</row>
    <row r="123" customFormat="false" ht="21" hidden="true" customHeight="false" outlineLevel="3" collapsed="false">
      <c r="A123" s="153"/>
      <c r="B123" s="153"/>
      <c r="C123" s="153"/>
      <c r="D123" s="153"/>
      <c r="E123" s="154"/>
      <c r="F123" s="244"/>
      <c r="G123" s="156"/>
      <c r="H123" s="158" t="s">
        <v>97</v>
      </c>
      <c r="I123" s="156"/>
      <c r="J123" s="325"/>
      <c r="K123" s="325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</row>
    <row r="124" customFormat="false" ht="21" hidden="true" customHeight="false" outlineLevel="3" collapsed="false">
      <c r="A124" s="153"/>
      <c r="B124" s="153"/>
      <c r="C124" s="153"/>
      <c r="D124" s="153"/>
      <c r="E124" s="154"/>
      <c r="F124" s="244" t="s">
        <v>183</v>
      </c>
      <c r="G124" s="156"/>
      <c r="H124" s="158" t="s">
        <v>96</v>
      </c>
      <c r="I124" s="156"/>
      <c r="J124" s="325"/>
      <c r="K124" s="325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</row>
    <row r="125" customFormat="false" ht="21" hidden="true" customHeight="false" outlineLevel="3" collapsed="false">
      <c r="A125" s="153"/>
      <c r="B125" s="153"/>
      <c r="C125" s="153"/>
      <c r="D125" s="153"/>
      <c r="E125" s="154"/>
      <c r="F125" s="244"/>
      <c r="G125" s="156"/>
      <c r="H125" s="158" t="s">
        <v>97</v>
      </c>
      <c r="I125" s="156"/>
      <c r="J125" s="325"/>
      <c r="K125" s="325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</row>
    <row r="126" customFormat="false" ht="21" hidden="true" customHeight="false" outlineLevel="3" collapsed="false">
      <c r="A126" s="153"/>
      <c r="B126" s="153"/>
      <c r="C126" s="153"/>
      <c r="D126" s="153"/>
      <c r="E126" s="154"/>
      <c r="F126" s="244" t="s">
        <v>183</v>
      </c>
      <c r="G126" s="156"/>
      <c r="H126" s="158" t="s">
        <v>96</v>
      </c>
      <c r="I126" s="156"/>
      <c r="J126" s="325"/>
      <c r="K126" s="325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</row>
    <row r="127" customFormat="false" ht="21" hidden="true" customHeight="false" outlineLevel="3" collapsed="false">
      <c r="A127" s="271"/>
      <c r="B127" s="271"/>
      <c r="C127" s="271"/>
      <c r="D127" s="271"/>
      <c r="E127" s="272"/>
      <c r="F127" s="326"/>
      <c r="G127" s="274"/>
      <c r="H127" s="275" t="s">
        <v>97</v>
      </c>
      <c r="I127" s="274"/>
      <c r="J127" s="327"/>
      <c r="K127" s="327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</row>
    <row r="128" customFormat="false" ht="21" hidden="true" customHeight="false" outlineLevel="2" collapsed="true">
      <c r="A128" s="315"/>
      <c r="B128" s="315"/>
      <c r="C128" s="315"/>
      <c r="D128" s="315"/>
      <c r="E128" s="316"/>
      <c r="F128" s="317" t="s">
        <v>182</v>
      </c>
      <c r="G128" s="318"/>
      <c r="H128" s="318"/>
      <c r="I128" s="318"/>
      <c r="J128" s="319"/>
      <c r="K128" s="319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</row>
    <row r="129" customFormat="false" ht="21" hidden="true" customHeight="false" outlineLevel="2" collapsed="false">
      <c r="A129" s="215"/>
      <c r="B129" s="215"/>
      <c r="C129" s="215"/>
      <c r="D129" s="215"/>
      <c r="E129" s="216"/>
      <c r="F129" s="217" t="s">
        <v>149</v>
      </c>
      <c r="G129" s="218"/>
      <c r="H129" s="158" t="s">
        <v>96</v>
      </c>
      <c r="I129" s="218" t="n">
        <f aca="false">O129+S129+W129+AA129</f>
        <v>0</v>
      </c>
      <c r="J129" s="320" t="n">
        <f aca="false">J131+J133+J135+J137+J139+J141+J143+J145+J147+J149</f>
        <v>0</v>
      </c>
      <c r="K129" s="320" t="n">
        <f aca="false">K131+K133+K135+K137+K139+K141+K143+K145+K147+K149</f>
        <v>0</v>
      </c>
      <c r="L129" s="218" t="n">
        <f aca="false">L131+L133+L135+L137+L139+L141+L143+L145+L147+L149</f>
        <v>0</v>
      </c>
      <c r="M129" s="218" t="n">
        <f aca="false">M131+M133+M135+M137+M139+M141+M143+M145+M147+M149</f>
        <v>0</v>
      </c>
      <c r="N129" s="218" t="n">
        <f aca="false">N131+N133+N135+N137+N139+N141+N143+N145+N147+N149</f>
        <v>0</v>
      </c>
      <c r="O129" s="218" t="n">
        <f aca="false">L129+M129+N129</f>
        <v>0</v>
      </c>
      <c r="P129" s="218" t="n">
        <f aca="false">P131+P133+P135+P137+P139+P141+P143+P145+P147+P149</f>
        <v>0</v>
      </c>
      <c r="Q129" s="218" t="n">
        <f aca="false">Q131+Q133+Q135+Q137+Q139+Q141+Q143+Q145+Q147+Q149</f>
        <v>0</v>
      </c>
      <c r="R129" s="218" t="n">
        <f aca="false">R131+R133+R135+R137+R139+R141+R143+R145+R147+R149</f>
        <v>0</v>
      </c>
      <c r="S129" s="218" t="n">
        <f aca="false">P129+Q129+R129</f>
        <v>0</v>
      </c>
      <c r="T129" s="218" t="n">
        <f aca="false">T131+T133+T135+T137+T139+T141+T143+T145+T147+T149</f>
        <v>0</v>
      </c>
      <c r="U129" s="218" t="n">
        <f aca="false">U131+U133+U135+U137+U139+U141+U143+U145+U147+U149</f>
        <v>0</v>
      </c>
      <c r="V129" s="218" t="n">
        <f aca="false">V131+V133+V135+V137+V139+V141+V143+V145+V147+V149</f>
        <v>0</v>
      </c>
      <c r="W129" s="218" t="n">
        <f aca="false">T129+U129+V129</f>
        <v>0</v>
      </c>
      <c r="X129" s="218" t="n">
        <f aca="false">X131+X133+X135+X137+X139+X141+X143+X145+X147+X149</f>
        <v>0</v>
      </c>
      <c r="Y129" s="218" t="n">
        <f aca="false">Y131+Y133+Y135+Y137+Y139+Y141+Y143+Y145+Y147+Y149</f>
        <v>0</v>
      </c>
      <c r="Z129" s="218" t="n">
        <f aca="false">Z131+Z133+Z135+Z137+Z139+Z141+Z143+Z145+Z147+Z149</f>
        <v>0</v>
      </c>
      <c r="AA129" s="218" t="n">
        <f aca="false">X129+Y129+Z129</f>
        <v>0</v>
      </c>
      <c r="AB129" s="218"/>
    </row>
    <row r="130" customFormat="false" ht="21" hidden="true" customHeight="false" outlineLevel="2" collapsed="false">
      <c r="A130" s="280"/>
      <c r="B130" s="280"/>
      <c r="C130" s="280"/>
      <c r="D130" s="280"/>
      <c r="E130" s="281"/>
      <c r="F130" s="321" t="s">
        <v>149</v>
      </c>
      <c r="G130" s="232"/>
      <c r="H130" s="275" t="s">
        <v>97</v>
      </c>
      <c r="I130" s="232" t="n">
        <f aca="false">O130+S130+W130+AA130</f>
        <v>0</v>
      </c>
      <c r="J130" s="322" t="n">
        <f aca="false">J132+J134+J136+J138+J140+J142+J144+J146+J148+J150</f>
        <v>0</v>
      </c>
      <c r="K130" s="322" t="n">
        <f aca="false">K132+K134+K136+K138+K140+K142+K144+K146+K148+K150</f>
        <v>0</v>
      </c>
      <c r="L130" s="232" t="n">
        <f aca="false">L132+L134+L136+L138+L140+L142+L144+L146+L148+L150</f>
        <v>0</v>
      </c>
      <c r="M130" s="232" t="n">
        <f aca="false">M132+M134+M136+M138+M140+M142+M144+M146+M148+M150</f>
        <v>0</v>
      </c>
      <c r="N130" s="232" t="n">
        <f aca="false">N132+N134+N136+N138+N140+N142+N144+N146+N148+N150</f>
        <v>0</v>
      </c>
      <c r="O130" s="232" t="n">
        <f aca="false">L130+M130+N130</f>
        <v>0</v>
      </c>
      <c r="P130" s="232" t="n">
        <f aca="false">P132+P134+P136+P138+P140+P142+P144+P146+P148+P150</f>
        <v>0</v>
      </c>
      <c r="Q130" s="232" t="n">
        <f aca="false">Q132+Q134+Q136+Q138+Q140+Q142+Q144+Q146+Q148+Q150</f>
        <v>0</v>
      </c>
      <c r="R130" s="232" t="n">
        <f aca="false">R132+R134+R136+R138+R140+R142+R144+R146+R148+R150</f>
        <v>0</v>
      </c>
      <c r="S130" s="232" t="n">
        <f aca="false">P130+Q130+R130</f>
        <v>0</v>
      </c>
      <c r="T130" s="232" t="n">
        <f aca="false">T132+T134+T136+T138+T140+T142+T144+T146+T148+T150</f>
        <v>0</v>
      </c>
      <c r="U130" s="232" t="n">
        <f aca="false">U132+U134+U136+U138+U140+U142+U144+U146+U148+U150</f>
        <v>0</v>
      </c>
      <c r="V130" s="232" t="n">
        <f aca="false">V132+V134+V136+V138+V140+V142+V144+V146+V148+V150</f>
        <v>0</v>
      </c>
      <c r="W130" s="232" t="n">
        <f aca="false">T130+U130+V130</f>
        <v>0</v>
      </c>
      <c r="X130" s="232" t="n">
        <f aca="false">X132+X134+X136+X138+X140+X142+X144+X146+X148+X150</f>
        <v>0</v>
      </c>
      <c r="Y130" s="232" t="n">
        <f aca="false">Y132+Y134+Y136+Y138+Y140+Y142+Y144+Y146+Y148+Y150</f>
        <v>0</v>
      </c>
      <c r="Z130" s="232" t="n">
        <f aca="false">Z132+Z134+Z136+Z138+Z140+Z142+Z144+Z146+Z148+Z150</f>
        <v>0</v>
      </c>
      <c r="AA130" s="232" t="n">
        <f aca="false">X130+Y130+Z130</f>
        <v>0</v>
      </c>
      <c r="AB130" s="232"/>
    </row>
    <row r="131" customFormat="false" ht="21" hidden="true" customHeight="false" outlineLevel="3" collapsed="false">
      <c r="A131" s="267"/>
      <c r="B131" s="267"/>
      <c r="C131" s="267"/>
      <c r="D131" s="267"/>
      <c r="E131" s="268"/>
      <c r="F131" s="323" t="s">
        <v>183</v>
      </c>
      <c r="G131" s="270"/>
      <c r="H131" s="324" t="s">
        <v>96</v>
      </c>
      <c r="I131" s="270"/>
      <c r="J131" s="319"/>
      <c r="K131" s="319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</row>
    <row r="132" customFormat="false" ht="21" hidden="true" customHeight="false" outlineLevel="3" collapsed="false">
      <c r="A132" s="153"/>
      <c r="B132" s="153"/>
      <c r="C132" s="153"/>
      <c r="D132" s="153"/>
      <c r="E132" s="154"/>
      <c r="F132" s="244"/>
      <c r="G132" s="156"/>
      <c r="H132" s="158" t="s">
        <v>97</v>
      </c>
      <c r="I132" s="156"/>
      <c r="J132" s="325"/>
      <c r="K132" s="325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</row>
    <row r="133" customFormat="false" ht="21" hidden="true" customHeight="false" outlineLevel="3" collapsed="false">
      <c r="A133" s="153"/>
      <c r="B133" s="153"/>
      <c r="C133" s="153"/>
      <c r="D133" s="153"/>
      <c r="E133" s="154"/>
      <c r="F133" s="244" t="s">
        <v>183</v>
      </c>
      <c r="G133" s="156"/>
      <c r="H133" s="158" t="s">
        <v>96</v>
      </c>
      <c r="I133" s="156"/>
      <c r="J133" s="325"/>
      <c r="K133" s="325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</row>
    <row r="134" customFormat="false" ht="21" hidden="true" customHeight="false" outlineLevel="3" collapsed="false">
      <c r="A134" s="153"/>
      <c r="B134" s="153"/>
      <c r="C134" s="153"/>
      <c r="D134" s="153"/>
      <c r="E134" s="154"/>
      <c r="F134" s="244"/>
      <c r="G134" s="156"/>
      <c r="H134" s="158" t="s">
        <v>97</v>
      </c>
      <c r="I134" s="156"/>
      <c r="J134" s="325"/>
      <c r="K134" s="325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</row>
    <row r="135" customFormat="false" ht="21" hidden="true" customHeight="false" outlineLevel="3" collapsed="false">
      <c r="A135" s="153"/>
      <c r="B135" s="153"/>
      <c r="C135" s="153"/>
      <c r="D135" s="153"/>
      <c r="E135" s="154"/>
      <c r="F135" s="244" t="s">
        <v>183</v>
      </c>
      <c r="G135" s="156"/>
      <c r="H135" s="158" t="s">
        <v>96</v>
      </c>
      <c r="I135" s="156"/>
      <c r="J135" s="325"/>
      <c r="K135" s="325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</row>
    <row r="136" customFormat="false" ht="21" hidden="true" customHeight="false" outlineLevel="3" collapsed="false">
      <c r="A136" s="153"/>
      <c r="B136" s="153"/>
      <c r="C136" s="153"/>
      <c r="D136" s="153"/>
      <c r="E136" s="154"/>
      <c r="F136" s="244"/>
      <c r="G136" s="156"/>
      <c r="H136" s="158" t="s">
        <v>97</v>
      </c>
      <c r="I136" s="156"/>
      <c r="J136" s="325"/>
      <c r="K136" s="325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</row>
    <row r="137" customFormat="false" ht="21" hidden="true" customHeight="false" outlineLevel="3" collapsed="false">
      <c r="A137" s="153"/>
      <c r="B137" s="153"/>
      <c r="C137" s="153"/>
      <c r="D137" s="153"/>
      <c r="E137" s="154"/>
      <c r="F137" s="244" t="s">
        <v>183</v>
      </c>
      <c r="G137" s="156"/>
      <c r="H137" s="158" t="s">
        <v>96</v>
      </c>
      <c r="I137" s="156"/>
      <c r="J137" s="325"/>
      <c r="K137" s="325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</row>
    <row r="138" customFormat="false" ht="21" hidden="true" customHeight="false" outlineLevel="3" collapsed="false">
      <c r="A138" s="153"/>
      <c r="B138" s="153"/>
      <c r="C138" s="153"/>
      <c r="D138" s="153"/>
      <c r="E138" s="154"/>
      <c r="F138" s="244"/>
      <c r="G138" s="156"/>
      <c r="H138" s="158" t="s">
        <v>97</v>
      </c>
      <c r="I138" s="156"/>
      <c r="J138" s="325"/>
      <c r="K138" s="325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</row>
    <row r="139" customFormat="false" ht="21" hidden="true" customHeight="false" outlineLevel="3" collapsed="false">
      <c r="A139" s="153"/>
      <c r="B139" s="153"/>
      <c r="C139" s="153"/>
      <c r="D139" s="153"/>
      <c r="E139" s="154"/>
      <c r="F139" s="244" t="s">
        <v>183</v>
      </c>
      <c r="G139" s="156"/>
      <c r="H139" s="158" t="s">
        <v>96</v>
      </c>
      <c r="I139" s="156"/>
      <c r="J139" s="325"/>
      <c r="K139" s="325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</row>
    <row r="140" customFormat="false" ht="21" hidden="true" customHeight="false" outlineLevel="3" collapsed="false">
      <c r="A140" s="153"/>
      <c r="B140" s="153"/>
      <c r="C140" s="153"/>
      <c r="D140" s="153"/>
      <c r="E140" s="154"/>
      <c r="F140" s="244"/>
      <c r="G140" s="156"/>
      <c r="H140" s="158" t="s">
        <v>97</v>
      </c>
      <c r="I140" s="156"/>
      <c r="J140" s="325"/>
      <c r="K140" s="325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</row>
    <row r="141" customFormat="false" ht="21" hidden="true" customHeight="false" outlineLevel="3" collapsed="false">
      <c r="A141" s="153"/>
      <c r="B141" s="153"/>
      <c r="C141" s="153"/>
      <c r="D141" s="153"/>
      <c r="E141" s="154"/>
      <c r="F141" s="244" t="s">
        <v>183</v>
      </c>
      <c r="G141" s="156"/>
      <c r="H141" s="158" t="s">
        <v>96</v>
      </c>
      <c r="I141" s="156"/>
      <c r="J141" s="325"/>
      <c r="K141" s="325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</row>
    <row r="142" customFormat="false" ht="21" hidden="true" customHeight="false" outlineLevel="3" collapsed="false">
      <c r="A142" s="153"/>
      <c r="B142" s="153"/>
      <c r="C142" s="153"/>
      <c r="D142" s="153"/>
      <c r="E142" s="154"/>
      <c r="F142" s="244"/>
      <c r="G142" s="156"/>
      <c r="H142" s="158" t="s">
        <v>97</v>
      </c>
      <c r="I142" s="156"/>
      <c r="J142" s="325"/>
      <c r="K142" s="325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</row>
    <row r="143" customFormat="false" ht="21" hidden="true" customHeight="false" outlineLevel="3" collapsed="false">
      <c r="A143" s="153"/>
      <c r="B143" s="153"/>
      <c r="C143" s="153"/>
      <c r="D143" s="153"/>
      <c r="E143" s="154"/>
      <c r="F143" s="244" t="s">
        <v>183</v>
      </c>
      <c r="G143" s="156"/>
      <c r="H143" s="158" t="s">
        <v>96</v>
      </c>
      <c r="I143" s="156"/>
      <c r="J143" s="325"/>
      <c r="K143" s="325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</row>
    <row r="144" customFormat="false" ht="21" hidden="true" customHeight="false" outlineLevel="3" collapsed="false">
      <c r="A144" s="153"/>
      <c r="B144" s="153"/>
      <c r="C144" s="153"/>
      <c r="D144" s="153"/>
      <c r="E144" s="154"/>
      <c r="F144" s="244"/>
      <c r="G144" s="156"/>
      <c r="H144" s="158" t="s">
        <v>97</v>
      </c>
      <c r="I144" s="156"/>
      <c r="J144" s="325"/>
      <c r="K144" s="325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</row>
    <row r="145" customFormat="false" ht="21" hidden="true" customHeight="false" outlineLevel="3" collapsed="false">
      <c r="A145" s="153"/>
      <c r="B145" s="153"/>
      <c r="C145" s="153"/>
      <c r="D145" s="153"/>
      <c r="E145" s="154"/>
      <c r="F145" s="244" t="s">
        <v>183</v>
      </c>
      <c r="G145" s="156"/>
      <c r="H145" s="158" t="s">
        <v>96</v>
      </c>
      <c r="I145" s="156"/>
      <c r="J145" s="325"/>
      <c r="K145" s="325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</row>
    <row r="146" customFormat="false" ht="21" hidden="true" customHeight="false" outlineLevel="3" collapsed="false">
      <c r="A146" s="153"/>
      <c r="B146" s="153"/>
      <c r="C146" s="153"/>
      <c r="D146" s="153"/>
      <c r="E146" s="154"/>
      <c r="F146" s="244"/>
      <c r="G146" s="156"/>
      <c r="H146" s="158" t="s">
        <v>97</v>
      </c>
      <c r="I146" s="156"/>
      <c r="J146" s="325"/>
      <c r="K146" s="325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</row>
    <row r="147" customFormat="false" ht="21" hidden="true" customHeight="false" outlineLevel="3" collapsed="false">
      <c r="A147" s="153"/>
      <c r="B147" s="153"/>
      <c r="C147" s="153"/>
      <c r="D147" s="153"/>
      <c r="E147" s="154"/>
      <c r="F147" s="244" t="s">
        <v>183</v>
      </c>
      <c r="G147" s="156"/>
      <c r="H147" s="158" t="s">
        <v>96</v>
      </c>
      <c r="I147" s="156"/>
      <c r="J147" s="325"/>
      <c r="K147" s="325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</row>
    <row r="148" customFormat="false" ht="21" hidden="true" customHeight="false" outlineLevel="3" collapsed="false">
      <c r="A148" s="153"/>
      <c r="B148" s="153"/>
      <c r="C148" s="153"/>
      <c r="D148" s="153"/>
      <c r="E148" s="154"/>
      <c r="F148" s="244"/>
      <c r="G148" s="156"/>
      <c r="H148" s="158" t="s">
        <v>97</v>
      </c>
      <c r="I148" s="156"/>
      <c r="J148" s="325"/>
      <c r="K148" s="325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</row>
    <row r="149" customFormat="false" ht="21" hidden="true" customHeight="false" outlineLevel="3" collapsed="false">
      <c r="A149" s="153"/>
      <c r="B149" s="153"/>
      <c r="C149" s="153"/>
      <c r="D149" s="153"/>
      <c r="E149" s="154"/>
      <c r="F149" s="244" t="s">
        <v>183</v>
      </c>
      <c r="G149" s="156"/>
      <c r="H149" s="158" t="s">
        <v>96</v>
      </c>
      <c r="I149" s="156"/>
      <c r="J149" s="325"/>
      <c r="K149" s="325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</row>
    <row r="150" customFormat="false" ht="21" hidden="true" customHeight="false" outlineLevel="3" collapsed="false">
      <c r="A150" s="271"/>
      <c r="B150" s="271"/>
      <c r="C150" s="271"/>
      <c r="D150" s="271"/>
      <c r="E150" s="272"/>
      <c r="F150" s="326"/>
      <c r="G150" s="274"/>
      <c r="H150" s="275" t="s">
        <v>97</v>
      </c>
      <c r="I150" s="274"/>
      <c r="J150" s="327"/>
      <c r="K150" s="327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</row>
    <row r="151" customFormat="false" ht="21" hidden="true" customHeight="false" outlineLevel="2" collapsed="true">
      <c r="A151" s="315"/>
      <c r="B151" s="315"/>
      <c r="C151" s="315"/>
      <c r="D151" s="315"/>
      <c r="E151" s="316"/>
      <c r="F151" s="317" t="s">
        <v>182</v>
      </c>
      <c r="G151" s="318"/>
      <c r="H151" s="318"/>
      <c r="I151" s="318"/>
      <c r="J151" s="319"/>
      <c r="K151" s="319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</row>
    <row r="152" customFormat="false" ht="21" hidden="true" customHeight="false" outlineLevel="2" collapsed="false">
      <c r="A152" s="215"/>
      <c r="B152" s="215"/>
      <c r="C152" s="215"/>
      <c r="D152" s="215"/>
      <c r="E152" s="216"/>
      <c r="F152" s="217" t="s">
        <v>149</v>
      </c>
      <c r="G152" s="218"/>
      <c r="H152" s="158" t="s">
        <v>96</v>
      </c>
      <c r="I152" s="218" t="n">
        <f aca="false">O152+S152+W152+AA152</f>
        <v>0</v>
      </c>
      <c r="J152" s="320" t="n">
        <f aca="false">J154+J156+J158+J160+J162+J164+J166+J168+J170+J172</f>
        <v>0</v>
      </c>
      <c r="K152" s="320" t="n">
        <f aca="false">K154+K156+K158+K160+K162+K164+K166+K168+K170+K172</f>
        <v>0</v>
      </c>
      <c r="L152" s="218" t="n">
        <f aca="false">L154+L156+L158+L160+L162+L164+L166+L168+L170+L172</f>
        <v>0</v>
      </c>
      <c r="M152" s="218" t="n">
        <f aca="false">M154+M156+M158+M160+M162+M164+M166+M168+M170+M172</f>
        <v>0</v>
      </c>
      <c r="N152" s="218" t="n">
        <f aca="false">N154+N156+N158+N160+N162+N164+N166+N168+N170+N172</f>
        <v>0</v>
      </c>
      <c r="O152" s="218" t="n">
        <f aca="false">L152+M152+N152</f>
        <v>0</v>
      </c>
      <c r="P152" s="218" t="n">
        <f aca="false">P154+P156+P158+P160+P162+P164+P166+P168+P170+P172</f>
        <v>0</v>
      </c>
      <c r="Q152" s="218" t="n">
        <f aca="false">Q154+Q156+Q158+Q160+Q162+Q164+Q166+Q168+Q170+Q172</f>
        <v>0</v>
      </c>
      <c r="R152" s="218" t="n">
        <f aca="false">R154+R156+R158+R160+R162+R164+R166+R168+R170+R172</f>
        <v>0</v>
      </c>
      <c r="S152" s="218" t="n">
        <f aca="false">P152+Q152+R152</f>
        <v>0</v>
      </c>
      <c r="T152" s="218" t="n">
        <f aca="false">T154+T156+T158+T160+T162+T164+T166+T168+T170+T172</f>
        <v>0</v>
      </c>
      <c r="U152" s="218" t="n">
        <f aca="false">U154+U156+U158+U160+U162+U164+U166+U168+U170+U172</f>
        <v>0</v>
      </c>
      <c r="V152" s="218" t="n">
        <f aca="false">V154+V156+V158+V160+V162+V164+V166+V168+V170+V172</f>
        <v>0</v>
      </c>
      <c r="W152" s="218" t="n">
        <f aca="false">T152+U152+V152</f>
        <v>0</v>
      </c>
      <c r="X152" s="218" t="n">
        <f aca="false">X154+X156+X158+X160+X162+X164+X166+X168+X170+X172</f>
        <v>0</v>
      </c>
      <c r="Y152" s="218" t="n">
        <f aca="false">Y154+Y156+Y158+Y160+Y162+Y164+Y166+Y168+Y170+Y172</f>
        <v>0</v>
      </c>
      <c r="Z152" s="218" t="n">
        <f aca="false">Z154+Z156+Z158+Z160+Z162+Z164+Z166+Z168+Z170+Z172</f>
        <v>0</v>
      </c>
      <c r="AA152" s="218" t="n">
        <f aca="false">X152+Y152+Z152</f>
        <v>0</v>
      </c>
      <c r="AB152" s="218"/>
    </row>
    <row r="153" customFormat="false" ht="21" hidden="true" customHeight="false" outlineLevel="2" collapsed="false">
      <c r="A153" s="280"/>
      <c r="B153" s="280"/>
      <c r="C153" s="280"/>
      <c r="D153" s="280"/>
      <c r="E153" s="281"/>
      <c r="F153" s="321" t="s">
        <v>149</v>
      </c>
      <c r="G153" s="232"/>
      <c r="H153" s="275" t="s">
        <v>97</v>
      </c>
      <c r="I153" s="232" t="n">
        <f aca="false">O153+S153+W153+AA153</f>
        <v>0</v>
      </c>
      <c r="J153" s="322" t="n">
        <f aca="false">J155+J157+J159+J161+J163+J165+J167+J169+J171+J173</f>
        <v>0</v>
      </c>
      <c r="K153" s="322" t="n">
        <f aca="false">K155+K157+K159+K161+K163+K165+K167+K169+K171+K173</f>
        <v>0</v>
      </c>
      <c r="L153" s="232" t="n">
        <f aca="false">L155+L157+L159+L161+L163+L165+L167+L169+L171+L173</f>
        <v>0</v>
      </c>
      <c r="M153" s="232" t="n">
        <f aca="false">M155+M157+M159+M161+M163+M165+M167+M169+M171+M173</f>
        <v>0</v>
      </c>
      <c r="N153" s="232" t="n">
        <f aca="false">N155+N157+N159+N161+N163+N165+N167+N169+N171+N173</f>
        <v>0</v>
      </c>
      <c r="O153" s="232" t="n">
        <f aca="false">L153+M153+N153</f>
        <v>0</v>
      </c>
      <c r="P153" s="232" t="n">
        <f aca="false">P155+P157+P159+P161+P163+P165+P167+P169+P171+P173</f>
        <v>0</v>
      </c>
      <c r="Q153" s="232" t="n">
        <f aca="false">Q155+Q157+Q159+Q161+Q163+Q165+Q167+Q169+Q171+Q173</f>
        <v>0</v>
      </c>
      <c r="R153" s="232" t="n">
        <f aca="false">R155+R157+R159+R161+R163+R165+R167+R169+R171+R173</f>
        <v>0</v>
      </c>
      <c r="S153" s="232" t="n">
        <f aca="false">P153+Q153+R153</f>
        <v>0</v>
      </c>
      <c r="T153" s="232" t="n">
        <f aca="false">T155+T157+T159+T161+T163+T165+T167+T169+T171+T173</f>
        <v>0</v>
      </c>
      <c r="U153" s="232" t="n">
        <f aca="false">U155+U157+U159+U161+U163+U165+U167+U169+U171+U173</f>
        <v>0</v>
      </c>
      <c r="V153" s="232" t="n">
        <f aca="false">V155+V157+V159+V161+V163+V165+V167+V169+V171+V173</f>
        <v>0</v>
      </c>
      <c r="W153" s="232" t="n">
        <f aca="false">T153+U153+V153</f>
        <v>0</v>
      </c>
      <c r="X153" s="232" t="n">
        <f aca="false">X155+X157+X159+X161+X163+X165+X167+X169+X171+X173</f>
        <v>0</v>
      </c>
      <c r="Y153" s="232" t="n">
        <f aca="false">Y155+Y157+Y159+Y161+Y163+Y165+Y167+Y169+Y171+Y173</f>
        <v>0</v>
      </c>
      <c r="Z153" s="232" t="n">
        <f aca="false">Z155+Z157+Z159+Z161+Z163+Z165+Z167+Z169+Z171+Z173</f>
        <v>0</v>
      </c>
      <c r="AA153" s="232" t="n">
        <f aca="false">X153+Y153+Z153</f>
        <v>0</v>
      </c>
      <c r="AB153" s="232"/>
    </row>
    <row r="154" customFormat="false" ht="21" hidden="true" customHeight="false" outlineLevel="3" collapsed="false">
      <c r="A154" s="267"/>
      <c r="B154" s="267"/>
      <c r="C154" s="267"/>
      <c r="D154" s="267"/>
      <c r="E154" s="268"/>
      <c r="F154" s="323" t="s">
        <v>183</v>
      </c>
      <c r="G154" s="270"/>
      <c r="H154" s="324" t="s">
        <v>96</v>
      </c>
      <c r="I154" s="270"/>
      <c r="J154" s="319"/>
      <c r="K154" s="319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</row>
    <row r="155" customFormat="false" ht="21" hidden="true" customHeight="false" outlineLevel="3" collapsed="false">
      <c r="A155" s="153"/>
      <c r="B155" s="153"/>
      <c r="C155" s="153"/>
      <c r="D155" s="153"/>
      <c r="E155" s="154"/>
      <c r="F155" s="244"/>
      <c r="G155" s="156"/>
      <c r="H155" s="158" t="s">
        <v>97</v>
      </c>
      <c r="I155" s="156"/>
      <c r="J155" s="325"/>
      <c r="K155" s="325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</row>
    <row r="156" customFormat="false" ht="21" hidden="true" customHeight="false" outlineLevel="3" collapsed="false">
      <c r="A156" s="153"/>
      <c r="B156" s="153"/>
      <c r="C156" s="153"/>
      <c r="D156" s="153"/>
      <c r="E156" s="154"/>
      <c r="F156" s="244" t="s">
        <v>183</v>
      </c>
      <c r="G156" s="156"/>
      <c r="H156" s="158" t="s">
        <v>96</v>
      </c>
      <c r="I156" s="156"/>
      <c r="J156" s="325"/>
      <c r="K156" s="325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</row>
    <row r="157" customFormat="false" ht="21" hidden="true" customHeight="false" outlineLevel="3" collapsed="false">
      <c r="A157" s="153"/>
      <c r="B157" s="153"/>
      <c r="C157" s="153"/>
      <c r="D157" s="153"/>
      <c r="E157" s="154"/>
      <c r="F157" s="244"/>
      <c r="G157" s="156"/>
      <c r="H157" s="158" t="s">
        <v>97</v>
      </c>
      <c r="I157" s="156"/>
      <c r="J157" s="325"/>
      <c r="K157" s="325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</row>
    <row r="158" customFormat="false" ht="21" hidden="true" customHeight="false" outlineLevel="3" collapsed="false">
      <c r="A158" s="153"/>
      <c r="B158" s="153"/>
      <c r="C158" s="153"/>
      <c r="D158" s="153"/>
      <c r="E158" s="154"/>
      <c r="F158" s="244" t="s">
        <v>183</v>
      </c>
      <c r="G158" s="156"/>
      <c r="H158" s="158" t="s">
        <v>96</v>
      </c>
      <c r="I158" s="156"/>
      <c r="J158" s="325"/>
      <c r="K158" s="325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</row>
    <row r="159" customFormat="false" ht="21" hidden="true" customHeight="false" outlineLevel="3" collapsed="false">
      <c r="A159" s="153"/>
      <c r="B159" s="153"/>
      <c r="C159" s="153"/>
      <c r="D159" s="153"/>
      <c r="E159" s="154"/>
      <c r="F159" s="244"/>
      <c r="G159" s="156"/>
      <c r="H159" s="158" t="s">
        <v>97</v>
      </c>
      <c r="I159" s="156"/>
      <c r="J159" s="325"/>
      <c r="K159" s="325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</row>
    <row r="160" customFormat="false" ht="21" hidden="true" customHeight="false" outlineLevel="3" collapsed="false">
      <c r="A160" s="153"/>
      <c r="B160" s="153"/>
      <c r="C160" s="153"/>
      <c r="D160" s="153"/>
      <c r="E160" s="154"/>
      <c r="F160" s="244" t="s">
        <v>183</v>
      </c>
      <c r="G160" s="156"/>
      <c r="H160" s="158" t="s">
        <v>96</v>
      </c>
      <c r="I160" s="156"/>
      <c r="J160" s="325"/>
      <c r="K160" s="325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</row>
    <row r="161" customFormat="false" ht="21" hidden="true" customHeight="false" outlineLevel="3" collapsed="false">
      <c r="A161" s="153"/>
      <c r="B161" s="153"/>
      <c r="C161" s="153"/>
      <c r="D161" s="153"/>
      <c r="E161" s="154"/>
      <c r="F161" s="244"/>
      <c r="G161" s="156"/>
      <c r="H161" s="158" t="s">
        <v>97</v>
      </c>
      <c r="I161" s="156"/>
      <c r="J161" s="325"/>
      <c r="K161" s="325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</row>
    <row r="162" customFormat="false" ht="21" hidden="true" customHeight="false" outlineLevel="3" collapsed="false">
      <c r="A162" s="153"/>
      <c r="B162" s="153"/>
      <c r="C162" s="153"/>
      <c r="D162" s="153"/>
      <c r="E162" s="154"/>
      <c r="F162" s="244" t="s">
        <v>183</v>
      </c>
      <c r="G162" s="156"/>
      <c r="H162" s="158" t="s">
        <v>96</v>
      </c>
      <c r="I162" s="156"/>
      <c r="J162" s="325"/>
      <c r="K162" s="325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</row>
    <row r="163" customFormat="false" ht="21" hidden="true" customHeight="false" outlineLevel="3" collapsed="false">
      <c r="A163" s="153"/>
      <c r="B163" s="153"/>
      <c r="C163" s="153"/>
      <c r="D163" s="153"/>
      <c r="E163" s="154"/>
      <c r="F163" s="244"/>
      <c r="G163" s="156"/>
      <c r="H163" s="158" t="s">
        <v>97</v>
      </c>
      <c r="I163" s="156"/>
      <c r="J163" s="325"/>
      <c r="K163" s="325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</row>
    <row r="164" customFormat="false" ht="21" hidden="true" customHeight="false" outlineLevel="3" collapsed="false">
      <c r="A164" s="153"/>
      <c r="B164" s="153"/>
      <c r="C164" s="153"/>
      <c r="D164" s="153"/>
      <c r="E164" s="154"/>
      <c r="F164" s="244" t="s">
        <v>183</v>
      </c>
      <c r="G164" s="156"/>
      <c r="H164" s="158" t="s">
        <v>96</v>
      </c>
      <c r="I164" s="156"/>
      <c r="J164" s="325"/>
      <c r="K164" s="325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</row>
    <row r="165" customFormat="false" ht="21" hidden="true" customHeight="false" outlineLevel="3" collapsed="false">
      <c r="A165" s="153"/>
      <c r="B165" s="153"/>
      <c r="C165" s="153"/>
      <c r="D165" s="153"/>
      <c r="E165" s="154"/>
      <c r="F165" s="244"/>
      <c r="G165" s="156"/>
      <c r="H165" s="158" t="s">
        <v>97</v>
      </c>
      <c r="I165" s="156"/>
      <c r="J165" s="325"/>
      <c r="K165" s="325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</row>
    <row r="166" customFormat="false" ht="21" hidden="true" customHeight="false" outlineLevel="3" collapsed="false">
      <c r="A166" s="153"/>
      <c r="B166" s="153"/>
      <c r="C166" s="153"/>
      <c r="D166" s="153"/>
      <c r="E166" s="154"/>
      <c r="F166" s="244" t="s">
        <v>183</v>
      </c>
      <c r="G166" s="156"/>
      <c r="H166" s="158" t="s">
        <v>96</v>
      </c>
      <c r="I166" s="156"/>
      <c r="J166" s="325"/>
      <c r="K166" s="325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</row>
    <row r="167" customFormat="false" ht="21" hidden="true" customHeight="false" outlineLevel="3" collapsed="false">
      <c r="A167" s="153"/>
      <c r="B167" s="153"/>
      <c r="C167" s="153"/>
      <c r="D167" s="153"/>
      <c r="E167" s="154"/>
      <c r="F167" s="244"/>
      <c r="G167" s="156"/>
      <c r="H167" s="158" t="s">
        <v>97</v>
      </c>
      <c r="I167" s="156"/>
      <c r="J167" s="325"/>
      <c r="K167" s="325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</row>
    <row r="168" customFormat="false" ht="21" hidden="true" customHeight="false" outlineLevel="3" collapsed="false">
      <c r="A168" s="153"/>
      <c r="B168" s="153"/>
      <c r="C168" s="153"/>
      <c r="D168" s="153"/>
      <c r="E168" s="154"/>
      <c r="F168" s="244" t="s">
        <v>183</v>
      </c>
      <c r="G168" s="156"/>
      <c r="H168" s="158" t="s">
        <v>96</v>
      </c>
      <c r="I168" s="156"/>
      <c r="J168" s="325"/>
      <c r="K168" s="325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</row>
    <row r="169" customFormat="false" ht="21" hidden="true" customHeight="false" outlineLevel="3" collapsed="false">
      <c r="A169" s="153"/>
      <c r="B169" s="153"/>
      <c r="C169" s="153"/>
      <c r="D169" s="153"/>
      <c r="E169" s="154"/>
      <c r="F169" s="244"/>
      <c r="G169" s="156"/>
      <c r="H169" s="158" t="s">
        <v>97</v>
      </c>
      <c r="I169" s="156"/>
      <c r="J169" s="325"/>
      <c r="K169" s="325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</row>
    <row r="170" customFormat="false" ht="21" hidden="true" customHeight="false" outlineLevel="3" collapsed="false">
      <c r="A170" s="153"/>
      <c r="B170" s="153"/>
      <c r="C170" s="153"/>
      <c r="D170" s="153"/>
      <c r="E170" s="154"/>
      <c r="F170" s="244" t="s">
        <v>183</v>
      </c>
      <c r="G170" s="156"/>
      <c r="H170" s="158" t="s">
        <v>96</v>
      </c>
      <c r="I170" s="156"/>
      <c r="J170" s="325"/>
      <c r="K170" s="325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</row>
    <row r="171" customFormat="false" ht="21" hidden="true" customHeight="false" outlineLevel="3" collapsed="false">
      <c r="A171" s="153"/>
      <c r="B171" s="153"/>
      <c r="C171" s="153"/>
      <c r="D171" s="153"/>
      <c r="E171" s="154"/>
      <c r="F171" s="244"/>
      <c r="G171" s="156"/>
      <c r="H171" s="158" t="s">
        <v>97</v>
      </c>
      <c r="I171" s="156"/>
      <c r="J171" s="325"/>
      <c r="K171" s="325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</row>
    <row r="172" customFormat="false" ht="21" hidden="true" customHeight="false" outlineLevel="3" collapsed="false">
      <c r="A172" s="153"/>
      <c r="B172" s="153"/>
      <c r="C172" s="153"/>
      <c r="D172" s="153"/>
      <c r="E172" s="154"/>
      <c r="F172" s="244" t="s">
        <v>183</v>
      </c>
      <c r="G172" s="156"/>
      <c r="H172" s="158" t="s">
        <v>96</v>
      </c>
      <c r="I172" s="156"/>
      <c r="J172" s="325"/>
      <c r="K172" s="325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</row>
    <row r="173" customFormat="false" ht="21" hidden="true" customHeight="false" outlineLevel="3" collapsed="false">
      <c r="A173" s="271"/>
      <c r="B173" s="271"/>
      <c r="C173" s="271"/>
      <c r="D173" s="271"/>
      <c r="E173" s="272"/>
      <c r="F173" s="326"/>
      <c r="G173" s="274"/>
      <c r="H173" s="275" t="s">
        <v>97</v>
      </c>
      <c r="I173" s="274"/>
      <c r="J173" s="327"/>
      <c r="K173" s="327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</row>
    <row r="174" customFormat="false" ht="21" hidden="true" customHeight="false" outlineLevel="2" collapsed="true">
      <c r="A174" s="315"/>
      <c r="B174" s="315"/>
      <c r="C174" s="315"/>
      <c r="D174" s="315"/>
      <c r="E174" s="316"/>
      <c r="F174" s="317" t="s">
        <v>182</v>
      </c>
      <c r="G174" s="318"/>
      <c r="H174" s="318"/>
      <c r="I174" s="318"/>
      <c r="J174" s="319"/>
      <c r="K174" s="319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18"/>
    </row>
    <row r="175" customFormat="false" ht="21" hidden="true" customHeight="false" outlineLevel="2" collapsed="false">
      <c r="A175" s="215"/>
      <c r="B175" s="215"/>
      <c r="C175" s="215"/>
      <c r="D175" s="215"/>
      <c r="E175" s="216"/>
      <c r="F175" s="217" t="s">
        <v>149</v>
      </c>
      <c r="G175" s="218"/>
      <c r="H175" s="158" t="s">
        <v>96</v>
      </c>
      <c r="I175" s="218" t="n">
        <f aca="false">O175+S175+W175+AA175</f>
        <v>0</v>
      </c>
      <c r="J175" s="320" t="n">
        <f aca="false">J177+J179+J181+J183+J185+J187+J189+J191+J193+J195</f>
        <v>0</v>
      </c>
      <c r="K175" s="320" t="n">
        <f aca="false">K177+K179+K181+K183+K185+K187+K189+K191+K193+K195</f>
        <v>0</v>
      </c>
      <c r="L175" s="218" t="n">
        <f aca="false">L177+L179+L181+L183+L185+L187+L189+L191+L193+L195</f>
        <v>0</v>
      </c>
      <c r="M175" s="218" t="n">
        <f aca="false">M177+M179+M181+M183+M185+M187+M189+M191+M193+M195</f>
        <v>0</v>
      </c>
      <c r="N175" s="218" t="n">
        <f aca="false">N177+N179+N181+N183+N185+N187+N189+N191+N193+N195</f>
        <v>0</v>
      </c>
      <c r="O175" s="218" t="n">
        <f aca="false">L175+M175+N175</f>
        <v>0</v>
      </c>
      <c r="P175" s="218" t="n">
        <f aca="false">P177+P179+P181+P183+P185+P187+P189+P191+P193+P195</f>
        <v>0</v>
      </c>
      <c r="Q175" s="218" t="n">
        <f aca="false">Q177+Q179+Q181+Q183+Q185+Q187+Q189+Q191+Q193+Q195</f>
        <v>0</v>
      </c>
      <c r="R175" s="218" t="n">
        <f aca="false">R177+R179+R181+R183+R185+R187+R189+R191+R193+R195</f>
        <v>0</v>
      </c>
      <c r="S175" s="218" t="n">
        <f aca="false">P175+Q175+R175</f>
        <v>0</v>
      </c>
      <c r="T175" s="218" t="n">
        <f aca="false">T177+T179+T181+T183+T185+T187+T189+T191+T193+T195</f>
        <v>0</v>
      </c>
      <c r="U175" s="218" t="n">
        <f aca="false">U177+U179+U181+U183+U185+U187+U189+U191+U193+U195</f>
        <v>0</v>
      </c>
      <c r="V175" s="218" t="n">
        <f aca="false">V177+V179+V181+V183+V185+V187+V189+V191+V193+V195</f>
        <v>0</v>
      </c>
      <c r="W175" s="218" t="n">
        <f aca="false">T175+U175+V175</f>
        <v>0</v>
      </c>
      <c r="X175" s="218" t="n">
        <f aca="false">X177+X179+X181+X183+X185+X187+X189+X191+X193+X195</f>
        <v>0</v>
      </c>
      <c r="Y175" s="218" t="n">
        <f aca="false">Y177+Y179+Y181+Y183+Y185+Y187+Y189+Y191+Y193+Y195</f>
        <v>0</v>
      </c>
      <c r="Z175" s="218" t="n">
        <f aca="false">Z177+Z179+Z181+Z183+Z185+Z187+Z189+Z191+Z193+Z195</f>
        <v>0</v>
      </c>
      <c r="AA175" s="218" t="n">
        <f aca="false">X175+Y175+Z175</f>
        <v>0</v>
      </c>
      <c r="AB175" s="218"/>
    </row>
    <row r="176" customFormat="false" ht="21" hidden="true" customHeight="false" outlineLevel="2" collapsed="false">
      <c r="A176" s="280"/>
      <c r="B176" s="280"/>
      <c r="C176" s="280"/>
      <c r="D176" s="280"/>
      <c r="E176" s="281"/>
      <c r="F176" s="321" t="s">
        <v>149</v>
      </c>
      <c r="G176" s="232"/>
      <c r="H176" s="275" t="s">
        <v>97</v>
      </c>
      <c r="I176" s="232" t="n">
        <f aca="false">O176+S176+W176+AA176</f>
        <v>0</v>
      </c>
      <c r="J176" s="322" t="n">
        <f aca="false">J178+J180+J182+J184+J186+J188+J190+J192+J194+J196</f>
        <v>0</v>
      </c>
      <c r="K176" s="322" t="n">
        <f aca="false">K178+K180+K182+K184+K186+K188+K190+K192+K194+K196</f>
        <v>0</v>
      </c>
      <c r="L176" s="232" t="n">
        <f aca="false">L178+L180+L182+L184+L186+L188+L190+L192+L194+L196</f>
        <v>0</v>
      </c>
      <c r="M176" s="232" t="n">
        <f aca="false">M178+M180+M182+M184+M186+M188+M190+M192+M194+M196</f>
        <v>0</v>
      </c>
      <c r="N176" s="232" t="n">
        <f aca="false">N178+N180+N182+N184+N186+N188+N190+N192+N194+N196</f>
        <v>0</v>
      </c>
      <c r="O176" s="232" t="n">
        <f aca="false">L176+M176+N176</f>
        <v>0</v>
      </c>
      <c r="P176" s="232" t="n">
        <f aca="false">P178+P180+P182+P184+P186+P188+P190+P192+P194+P196</f>
        <v>0</v>
      </c>
      <c r="Q176" s="232" t="n">
        <f aca="false">Q178+Q180+Q182+Q184+Q186+Q188+Q190+Q192+Q194+Q196</f>
        <v>0</v>
      </c>
      <c r="R176" s="232" t="n">
        <f aca="false">R178+R180+R182+R184+R186+R188+R190+R192+R194+R196</f>
        <v>0</v>
      </c>
      <c r="S176" s="232" t="n">
        <f aca="false">P176+Q176+R176</f>
        <v>0</v>
      </c>
      <c r="T176" s="232" t="n">
        <f aca="false">T178+T180+T182+T184+T186+T188+T190+T192+T194+T196</f>
        <v>0</v>
      </c>
      <c r="U176" s="232" t="n">
        <f aca="false">U178+U180+U182+U184+U186+U188+U190+U192+U194+U196</f>
        <v>0</v>
      </c>
      <c r="V176" s="232" t="n">
        <f aca="false">V178+V180+V182+V184+V186+V188+V190+V192+V194+V196</f>
        <v>0</v>
      </c>
      <c r="W176" s="232" t="n">
        <f aca="false">T176+U176+V176</f>
        <v>0</v>
      </c>
      <c r="X176" s="232" t="n">
        <f aca="false">X178+X180+X182+X184+X186+X188+X190+X192+X194+X196</f>
        <v>0</v>
      </c>
      <c r="Y176" s="232" t="n">
        <f aca="false">Y178+Y180+Y182+Y184+Y186+Y188+Y190+Y192+Y194+Y196</f>
        <v>0</v>
      </c>
      <c r="Z176" s="232" t="n">
        <f aca="false">Z178+Z180+Z182+Z184+Z186+Z188+Z190+Z192+Z194+Z196</f>
        <v>0</v>
      </c>
      <c r="AA176" s="232" t="n">
        <f aca="false">X176+Y176+Z176</f>
        <v>0</v>
      </c>
      <c r="AB176" s="232"/>
    </row>
    <row r="177" customFormat="false" ht="21" hidden="true" customHeight="false" outlineLevel="3" collapsed="false">
      <c r="A177" s="267"/>
      <c r="B177" s="267"/>
      <c r="C177" s="267"/>
      <c r="D177" s="267"/>
      <c r="E177" s="268"/>
      <c r="F177" s="323" t="s">
        <v>183</v>
      </c>
      <c r="G177" s="270"/>
      <c r="H177" s="324" t="s">
        <v>96</v>
      </c>
      <c r="I177" s="270"/>
      <c r="J177" s="319"/>
      <c r="K177" s="319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</row>
    <row r="178" customFormat="false" ht="21" hidden="true" customHeight="false" outlineLevel="3" collapsed="false">
      <c r="A178" s="153"/>
      <c r="B178" s="153"/>
      <c r="C178" s="153"/>
      <c r="D178" s="153"/>
      <c r="E178" s="154"/>
      <c r="F178" s="244"/>
      <c r="G178" s="156"/>
      <c r="H178" s="158" t="s">
        <v>97</v>
      </c>
      <c r="I178" s="156"/>
      <c r="J178" s="325"/>
      <c r="K178" s="325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</row>
    <row r="179" customFormat="false" ht="21" hidden="true" customHeight="false" outlineLevel="3" collapsed="false">
      <c r="A179" s="153"/>
      <c r="B179" s="153"/>
      <c r="C179" s="153"/>
      <c r="D179" s="153"/>
      <c r="E179" s="154"/>
      <c r="F179" s="244" t="s">
        <v>183</v>
      </c>
      <c r="G179" s="156"/>
      <c r="H179" s="158" t="s">
        <v>96</v>
      </c>
      <c r="I179" s="156"/>
      <c r="J179" s="325"/>
      <c r="K179" s="325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</row>
    <row r="180" customFormat="false" ht="21" hidden="true" customHeight="false" outlineLevel="3" collapsed="false">
      <c r="A180" s="153"/>
      <c r="B180" s="153"/>
      <c r="C180" s="153"/>
      <c r="D180" s="153"/>
      <c r="E180" s="154"/>
      <c r="F180" s="244"/>
      <c r="G180" s="156"/>
      <c r="H180" s="158" t="s">
        <v>97</v>
      </c>
      <c r="I180" s="156"/>
      <c r="J180" s="325"/>
      <c r="K180" s="325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</row>
    <row r="181" customFormat="false" ht="21" hidden="true" customHeight="false" outlineLevel="3" collapsed="false">
      <c r="A181" s="153"/>
      <c r="B181" s="153"/>
      <c r="C181" s="153"/>
      <c r="D181" s="153"/>
      <c r="E181" s="154"/>
      <c r="F181" s="244" t="s">
        <v>183</v>
      </c>
      <c r="G181" s="156"/>
      <c r="H181" s="158" t="s">
        <v>96</v>
      </c>
      <c r="I181" s="156"/>
      <c r="J181" s="325"/>
      <c r="K181" s="325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</row>
    <row r="182" customFormat="false" ht="21" hidden="true" customHeight="false" outlineLevel="3" collapsed="false">
      <c r="A182" s="153"/>
      <c r="B182" s="153"/>
      <c r="C182" s="153"/>
      <c r="D182" s="153"/>
      <c r="E182" s="154"/>
      <c r="F182" s="244"/>
      <c r="G182" s="156"/>
      <c r="H182" s="158" t="s">
        <v>97</v>
      </c>
      <c r="I182" s="156"/>
      <c r="J182" s="325"/>
      <c r="K182" s="325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</row>
    <row r="183" customFormat="false" ht="21" hidden="true" customHeight="false" outlineLevel="3" collapsed="false">
      <c r="A183" s="153"/>
      <c r="B183" s="153"/>
      <c r="C183" s="153"/>
      <c r="D183" s="153"/>
      <c r="E183" s="154"/>
      <c r="F183" s="244" t="s">
        <v>183</v>
      </c>
      <c r="G183" s="156"/>
      <c r="H183" s="158" t="s">
        <v>96</v>
      </c>
      <c r="I183" s="156"/>
      <c r="J183" s="325"/>
      <c r="K183" s="325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</row>
    <row r="184" customFormat="false" ht="21" hidden="true" customHeight="false" outlineLevel="3" collapsed="false">
      <c r="A184" s="153"/>
      <c r="B184" s="153"/>
      <c r="C184" s="153"/>
      <c r="D184" s="153"/>
      <c r="E184" s="154"/>
      <c r="F184" s="244"/>
      <c r="G184" s="156"/>
      <c r="H184" s="158" t="s">
        <v>97</v>
      </c>
      <c r="I184" s="156"/>
      <c r="J184" s="325"/>
      <c r="K184" s="325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</row>
    <row r="185" customFormat="false" ht="21" hidden="true" customHeight="false" outlineLevel="3" collapsed="false">
      <c r="A185" s="153"/>
      <c r="B185" s="153"/>
      <c r="C185" s="153"/>
      <c r="D185" s="153"/>
      <c r="E185" s="154"/>
      <c r="F185" s="244" t="s">
        <v>183</v>
      </c>
      <c r="G185" s="156"/>
      <c r="H185" s="158" t="s">
        <v>96</v>
      </c>
      <c r="I185" s="156"/>
      <c r="J185" s="325"/>
      <c r="K185" s="325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</row>
    <row r="186" customFormat="false" ht="21" hidden="true" customHeight="false" outlineLevel="3" collapsed="false">
      <c r="A186" s="153"/>
      <c r="B186" s="153"/>
      <c r="C186" s="153"/>
      <c r="D186" s="153"/>
      <c r="E186" s="154"/>
      <c r="F186" s="244"/>
      <c r="G186" s="156"/>
      <c r="H186" s="158" t="s">
        <v>97</v>
      </c>
      <c r="I186" s="156"/>
      <c r="J186" s="325"/>
      <c r="K186" s="325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</row>
    <row r="187" customFormat="false" ht="21" hidden="true" customHeight="false" outlineLevel="3" collapsed="false">
      <c r="A187" s="153"/>
      <c r="B187" s="153"/>
      <c r="C187" s="153"/>
      <c r="D187" s="153"/>
      <c r="E187" s="154"/>
      <c r="F187" s="244" t="s">
        <v>183</v>
      </c>
      <c r="G187" s="156"/>
      <c r="H187" s="158" t="s">
        <v>96</v>
      </c>
      <c r="I187" s="156"/>
      <c r="J187" s="325"/>
      <c r="K187" s="325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</row>
    <row r="188" customFormat="false" ht="21" hidden="true" customHeight="false" outlineLevel="3" collapsed="false">
      <c r="A188" s="153"/>
      <c r="B188" s="153"/>
      <c r="C188" s="153"/>
      <c r="D188" s="153"/>
      <c r="E188" s="154"/>
      <c r="F188" s="244"/>
      <c r="G188" s="156"/>
      <c r="H188" s="158" t="s">
        <v>97</v>
      </c>
      <c r="I188" s="156"/>
      <c r="J188" s="325"/>
      <c r="K188" s="325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</row>
    <row r="189" customFormat="false" ht="21" hidden="true" customHeight="false" outlineLevel="3" collapsed="false">
      <c r="A189" s="153"/>
      <c r="B189" s="153"/>
      <c r="C189" s="153"/>
      <c r="D189" s="153"/>
      <c r="E189" s="154"/>
      <c r="F189" s="244" t="s">
        <v>183</v>
      </c>
      <c r="G189" s="156"/>
      <c r="H189" s="158" t="s">
        <v>96</v>
      </c>
      <c r="I189" s="156"/>
      <c r="J189" s="325"/>
      <c r="K189" s="325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</row>
    <row r="190" customFormat="false" ht="21" hidden="true" customHeight="false" outlineLevel="3" collapsed="false">
      <c r="A190" s="153"/>
      <c r="B190" s="153"/>
      <c r="C190" s="153"/>
      <c r="D190" s="153"/>
      <c r="E190" s="154"/>
      <c r="F190" s="244"/>
      <c r="G190" s="156"/>
      <c r="H190" s="158" t="s">
        <v>97</v>
      </c>
      <c r="I190" s="156"/>
      <c r="J190" s="325"/>
      <c r="K190" s="325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</row>
    <row r="191" customFormat="false" ht="21" hidden="true" customHeight="false" outlineLevel="3" collapsed="false">
      <c r="A191" s="153"/>
      <c r="B191" s="153"/>
      <c r="C191" s="153"/>
      <c r="D191" s="153"/>
      <c r="E191" s="154"/>
      <c r="F191" s="244" t="s">
        <v>183</v>
      </c>
      <c r="G191" s="156"/>
      <c r="H191" s="158" t="s">
        <v>96</v>
      </c>
      <c r="I191" s="156"/>
      <c r="J191" s="325"/>
      <c r="K191" s="325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</row>
    <row r="192" customFormat="false" ht="21" hidden="true" customHeight="false" outlineLevel="3" collapsed="false">
      <c r="A192" s="153"/>
      <c r="B192" s="153"/>
      <c r="C192" s="153"/>
      <c r="D192" s="153"/>
      <c r="E192" s="154"/>
      <c r="F192" s="244"/>
      <c r="G192" s="156"/>
      <c r="H192" s="158" t="s">
        <v>97</v>
      </c>
      <c r="I192" s="156"/>
      <c r="J192" s="325"/>
      <c r="K192" s="325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</row>
    <row r="193" customFormat="false" ht="21" hidden="true" customHeight="false" outlineLevel="3" collapsed="false">
      <c r="A193" s="153"/>
      <c r="B193" s="153"/>
      <c r="C193" s="153"/>
      <c r="D193" s="153"/>
      <c r="E193" s="154"/>
      <c r="F193" s="244" t="s">
        <v>183</v>
      </c>
      <c r="G193" s="156"/>
      <c r="H193" s="158" t="s">
        <v>96</v>
      </c>
      <c r="I193" s="156"/>
      <c r="J193" s="325"/>
      <c r="K193" s="325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</row>
    <row r="194" customFormat="false" ht="21" hidden="true" customHeight="false" outlineLevel="3" collapsed="false">
      <c r="A194" s="153"/>
      <c r="B194" s="153"/>
      <c r="C194" s="153"/>
      <c r="D194" s="153"/>
      <c r="E194" s="154"/>
      <c r="F194" s="244"/>
      <c r="G194" s="156"/>
      <c r="H194" s="158" t="s">
        <v>97</v>
      </c>
      <c r="I194" s="156"/>
      <c r="J194" s="325"/>
      <c r="K194" s="325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</row>
    <row r="195" customFormat="false" ht="21" hidden="true" customHeight="false" outlineLevel="3" collapsed="false">
      <c r="A195" s="153"/>
      <c r="B195" s="153"/>
      <c r="C195" s="153"/>
      <c r="D195" s="153"/>
      <c r="E195" s="154"/>
      <c r="F195" s="244" t="s">
        <v>183</v>
      </c>
      <c r="G195" s="156"/>
      <c r="H195" s="158" t="s">
        <v>96</v>
      </c>
      <c r="I195" s="156"/>
      <c r="J195" s="325"/>
      <c r="K195" s="325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</row>
    <row r="196" customFormat="false" ht="21" hidden="true" customHeight="false" outlineLevel="3" collapsed="false">
      <c r="A196" s="271"/>
      <c r="B196" s="271"/>
      <c r="C196" s="271"/>
      <c r="D196" s="271"/>
      <c r="E196" s="272"/>
      <c r="F196" s="326"/>
      <c r="G196" s="274"/>
      <c r="H196" s="275" t="s">
        <v>97</v>
      </c>
      <c r="I196" s="274"/>
      <c r="J196" s="327"/>
      <c r="K196" s="327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</row>
    <row r="197" customFormat="false" ht="21" hidden="true" customHeight="false" outlineLevel="2" collapsed="true">
      <c r="A197" s="315"/>
      <c r="B197" s="315"/>
      <c r="C197" s="315"/>
      <c r="D197" s="315"/>
      <c r="E197" s="316"/>
      <c r="F197" s="317" t="s">
        <v>182</v>
      </c>
      <c r="G197" s="318"/>
      <c r="H197" s="318"/>
      <c r="I197" s="318"/>
      <c r="J197" s="319"/>
      <c r="K197" s="319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</row>
    <row r="198" customFormat="false" ht="21" hidden="true" customHeight="false" outlineLevel="2" collapsed="false">
      <c r="A198" s="215"/>
      <c r="B198" s="215"/>
      <c r="C198" s="215"/>
      <c r="D198" s="215"/>
      <c r="E198" s="216"/>
      <c r="F198" s="217" t="s">
        <v>149</v>
      </c>
      <c r="G198" s="218"/>
      <c r="H198" s="158" t="s">
        <v>96</v>
      </c>
      <c r="I198" s="218" t="n">
        <f aca="false">O198+S198+W198+AA198</f>
        <v>0</v>
      </c>
      <c r="J198" s="320" t="n">
        <f aca="false">J200+J202+J204+J206+J208+J210+J212+J214+J216+J218</f>
        <v>0</v>
      </c>
      <c r="K198" s="320" t="n">
        <f aca="false">K200+K202+K204+K206+K208+K210+K212+K214+K216+K218</f>
        <v>0</v>
      </c>
      <c r="L198" s="218" t="n">
        <f aca="false">L200+L202+L204+L206+L208+L210+L212+L214+L216+L218</f>
        <v>0</v>
      </c>
      <c r="M198" s="218" t="n">
        <f aca="false">M200+M202+M204+M206+M208+M210+M212+M214+M216+M218</f>
        <v>0</v>
      </c>
      <c r="N198" s="218" t="n">
        <f aca="false">N200+N202+N204+N206+N208+N210+N212+N214+N216+N218</f>
        <v>0</v>
      </c>
      <c r="O198" s="218" t="n">
        <f aca="false">L198+M198+N198</f>
        <v>0</v>
      </c>
      <c r="P198" s="218" t="n">
        <f aca="false">P200+P202+P204+P206+P208+P210+P212+P214+P216+P218</f>
        <v>0</v>
      </c>
      <c r="Q198" s="218" t="n">
        <f aca="false">Q200+Q202+Q204+Q206+Q208+Q210+Q212+Q214+Q216+Q218</f>
        <v>0</v>
      </c>
      <c r="R198" s="218" t="n">
        <f aca="false">R200+R202+R204+R206+R208+R210+R212+R214+R216+R218</f>
        <v>0</v>
      </c>
      <c r="S198" s="218" t="n">
        <f aca="false">P198+Q198+R198</f>
        <v>0</v>
      </c>
      <c r="T198" s="218" t="n">
        <f aca="false">T200+T202+T204+T206+T208+T210+T212+T214+T216+T218</f>
        <v>0</v>
      </c>
      <c r="U198" s="218" t="n">
        <f aca="false">U200+U202+U204+U206+U208+U210+U212+U214+U216+U218</f>
        <v>0</v>
      </c>
      <c r="V198" s="218" t="n">
        <f aca="false">V200+V202+V204+V206+V208+V210+V212+V214+V216+V218</f>
        <v>0</v>
      </c>
      <c r="W198" s="218" t="n">
        <f aca="false">T198+U198+V198</f>
        <v>0</v>
      </c>
      <c r="X198" s="218" t="n">
        <f aca="false">X200+X202+X204+X206+X208+X210+X212+X214+X216+X218</f>
        <v>0</v>
      </c>
      <c r="Y198" s="218" t="n">
        <f aca="false">Y200+Y202+Y204+Y206+Y208+Y210+Y212+Y214+Y216+Y218</f>
        <v>0</v>
      </c>
      <c r="Z198" s="218" t="n">
        <f aca="false">Z200+Z202+Z204+Z206+Z208+Z210+Z212+Z214+Z216+Z218</f>
        <v>0</v>
      </c>
      <c r="AA198" s="218" t="n">
        <f aca="false">X198+Y198+Z198</f>
        <v>0</v>
      </c>
      <c r="AB198" s="218"/>
    </row>
    <row r="199" customFormat="false" ht="21" hidden="true" customHeight="false" outlineLevel="2" collapsed="false">
      <c r="A199" s="280"/>
      <c r="B199" s="280"/>
      <c r="C199" s="280"/>
      <c r="D199" s="280"/>
      <c r="E199" s="281"/>
      <c r="F199" s="321" t="s">
        <v>149</v>
      </c>
      <c r="G199" s="232"/>
      <c r="H199" s="275" t="s">
        <v>97</v>
      </c>
      <c r="I199" s="232" t="n">
        <f aca="false">O199+S199+W199+AA199</f>
        <v>0</v>
      </c>
      <c r="J199" s="322" t="n">
        <f aca="false">J201+J203+J205+J207+J209+J211+J213+J215+J217+J219</f>
        <v>0</v>
      </c>
      <c r="K199" s="322" t="n">
        <f aca="false">K201+K203+K205+K207+K209+K211+K213+K215+K217+K219</f>
        <v>0</v>
      </c>
      <c r="L199" s="232" t="n">
        <f aca="false">L201+L203+L205+L207+L209+L211+L213+L215+L217+L219</f>
        <v>0</v>
      </c>
      <c r="M199" s="232" t="n">
        <f aca="false">M201+M203+M205+M207+M209+M211+M213+M215+M217+M219</f>
        <v>0</v>
      </c>
      <c r="N199" s="232" t="n">
        <f aca="false">N201+N203+N205+N207+N209+N211+N213+N215+N217+N219</f>
        <v>0</v>
      </c>
      <c r="O199" s="232" t="n">
        <f aca="false">L199+M199+N199</f>
        <v>0</v>
      </c>
      <c r="P199" s="232" t="n">
        <f aca="false">P201+P203+P205+P207+P209+P211+P213+P215+P217+P219</f>
        <v>0</v>
      </c>
      <c r="Q199" s="232" t="n">
        <f aca="false">Q201+Q203+Q205+Q207+Q209+Q211+Q213+Q215+Q217+Q219</f>
        <v>0</v>
      </c>
      <c r="R199" s="232" t="n">
        <f aca="false">R201+R203+R205+R207+R209+R211+R213+R215+R217+R219</f>
        <v>0</v>
      </c>
      <c r="S199" s="232" t="n">
        <f aca="false">P199+Q199+R199</f>
        <v>0</v>
      </c>
      <c r="T199" s="232" t="n">
        <f aca="false">T201+T203+T205+T207+T209+T211+T213+T215+T217+T219</f>
        <v>0</v>
      </c>
      <c r="U199" s="232" t="n">
        <f aca="false">U201+U203+U205+U207+U209+U211+U213+U215+U217+U219</f>
        <v>0</v>
      </c>
      <c r="V199" s="232" t="n">
        <f aca="false">V201+V203+V205+V207+V209+V211+V213+V215+V217+V219</f>
        <v>0</v>
      </c>
      <c r="W199" s="232" t="n">
        <f aca="false">T199+U199+V199</f>
        <v>0</v>
      </c>
      <c r="X199" s="232" t="n">
        <f aca="false">X201+X203+X205+X207+X209+X211+X213+X215+X217+X219</f>
        <v>0</v>
      </c>
      <c r="Y199" s="232" t="n">
        <f aca="false">Y201+Y203+Y205+Y207+Y209+Y211+Y213+Y215+Y217+Y219</f>
        <v>0</v>
      </c>
      <c r="Z199" s="232" t="n">
        <f aca="false">Z201+Z203+Z205+Z207+Z209+Z211+Z213+Z215+Z217+Z219</f>
        <v>0</v>
      </c>
      <c r="AA199" s="232" t="n">
        <f aca="false">X199+Y199+Z199</f>
        <v>0</v>
      </c>
      <c r="AB199" s="232"/>
    </row>
    <row r="200" customFormat="false" ht="21" hidden="true" customHeight="false" outlineLevel="3" collapsed="false">
      <c r="A200" s="267"/>
      <c r="B200" s="267"/>
      <c r="C200" s="267"/>
      <c r="D200" s="267"/>
      <c r="E200" s="268"/>
      <c r="F200" s="323" t="s">
        <v>183</v>
      </c>
      <c r="G200" s="270"/>
      <c r="H200" s="324" t="s">
        <v>96</v>
      </c>
      <c r="I200" s="270"/>
      <c r="J200" s="319"/>
      <c r="K200" s="319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</row>
    <row r="201" customFormat="false" ht="21" hidden="true" customHeight="false" outlineLevel="3" collapsed="false">
      <c r="A201" s="153"/>
      <c r="B201" s="153"/>
      <c r="C201" s="153"/>
      <c r="D201" s="153"/>
      <c r="E201" s="154"/>
      <c r="F201" s="244"/>
      <c r="G201" s="156"/>
      <c r="H201" s="158" t="s">
        <v>97</v>
      </c>
      <c r="I201" s="156"/>
      <c r="J201" s="325"/>
      <c r="K201" s="325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</row>
    <row r="202" customFormat="false" ht="21" hidden="true" customHeight="false" outlineLevel="3" collapsed="false">
      <c r="A202" s="153"/>
      <c r="B202" s="153"/>
      <c r="C202" s="153"/>
      <c r="D202" s="153"/>
      <c r="E202" s="154"/>
      <c r="F202" s="244" t="s">
        <v>183</v>
      </c>
      <c r="G202" s="156"/>
      <c r="H202" s="158" t="s">
        <v>96</v>
      </c>
      <c r="I202" s="156"/>
      <c r="J202" s="325"/>
      <c r="K202" s="325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</row>
    <row r="203" customFormat="false" ht="21" hidden="true" customHeight="false" outlineLevel="3" collapsed="false">
      <c r="A203" s="153"/>
      <c r="B203" s="153"/>
      <c r="C203" s="153"/>
      <c r="D203" s="153"/>
      <c r="E203" s="154"/>
      <c r="F203" s="244"/>
      <c r="G203" s="156"/>
      <c r="H203" s="158" t="s">
        <v>97</v>
      </c>
      <c r="I203" s="156"/>
      <c r="J203" s="325"/>
      <c r="K203" s="325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</row>
    <row r="204" customFormat="false" ht="21" hidden="true" customHeight="false" outlineLevel="3" collapsed="false">
      <c r="A204" s="153"/>
      <c r="B204" s="153"/>
      <c r="C204" s="153"/>
      <c r="D204" s="153"/>
      <c r="E204" s="154"/>
      <c r="F204" s="244" t="s">
        <v>183</v>
      </c>
      <c r="G204" s="156"/>
      <c r="H204" s="158" t="s">
        <v>96</v>
      </c>
      <c r="I204" s="156"/>
      <c r="J204" s="325"/>
      <c r="K204" s="325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</row>
    <row r="205" customFormat="false" ht="21" hidden="true" customHeight="false" outlineLevel="3" collapsed="false">
      <c r="A205" s="153"/>
      <c r="B205" s="153"/>
      <c r="C205" s="153"/>
      <c r="D205" s="153"/>
      <c r="E205" s="154"/>
      <c r="F205" s="244"/>
      <c r="G205" s="156"/>
      <c r="H205" s="158" t="s">
        <v>97</v>
      </c>
      <c r="I205" s="156"/>
      <c r="J205" s="325"/>
      <c r="K205" s="325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</row>
    <row r="206" customFormat="false" ht="21" hidden="true" customHeight="false" outlineLevel="3" collapsed="false">
      <c r="A206" s="153"/>
      <c r="B206" s="153"/>
      <c r="C206" s="153"/>
      <c r="D206" s="153"/>
      <c r="E206" s="154"/>
      <c r="F206" s="244" t="s">
        <v>183</v>
      </c>
      <c r="G206" s="156"/>
      <c r="H206" s="158" t="s">
        <v>96</v>
      </c>
      <c r="I206" s="156"/>
      <c r="J206" s="325"/>
      <c r="K206" s="325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</row>
    <row r="207" customFormat="false" ht="21" hidden="true" customHeight="false" outlineLevel="3" collapsed="false">
      <c r="A207" s="153"/>
      <c r="B207" s="153"/>
      <c r="C207" s="153"/>
      <c r="D207" s="153"/>
      <c r="E207" s="154"/>
      <c r="F207" s="244"/>
      <c r="G207" s="156"/>
      <c r="H207" s="158" t="s">
        <v>97</v>
      </c>
      <c r="I207" s="156"/>
      <c r="J207" s="325"/>
      <c r="K207" s="325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</row>
    <row r="208" customFormat="false" ht="21" hidden="true" customHeight="false" outlineLevel="3" collapsed="false">
      <c r="A208" s="153"/>
      <c r="B208" s="153"/>
      <c r="C208" s="153"/>
      <c r="D208" s="153"/>
      <c r="E208" s="154"/>
      <c r="F208" s="244" t="s">
        <v>183</v>
      </c>
      <c r="G208" s="156"/>
      <c r="H208" s="158" t="s">
        <v>96</v>
      </c>
      <c r="I208" s="156"/>
      <c r="J208" s="325"/>
      <c r="K208" s="325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</row>
    <row r="209" customFormat="false" ht="21" hidden="true" customHeight="false" outlineLevel="3" collapsed="false">
      <c r="A209" s="153"/>
      <c r="B209" s="153"/>
      <c r="C209" s="153"/>
      <c r="D209" s="153"/>
      <c r="E209" s="154"/>
      <c r="F209" s="244"/>
      <c r="G209" s="156"/>
      <c r="H209" s="158" t="s">
        <v>97</v>
      </c>
      <c r="I209" s="156"/>
      <c r="J209" s="325"/>
      <c r="K209" s="325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</row>
    <row r="210" customFormat="false" ht="21" hidden="true" customHeight="false" outlineLevel="3" collapsed="false">
      <c r="A210" s="153"/>
      <c r="B210" s="153"/>
      <c r="C210" s="153"/>
      <c r="D210" s="153"/>
      <c r="E210" s="154"/>
      <c r="F210" s="244" t="s">
        <v>183</v>
      </c>
      <c r="G210" s="156"/>
      <c r="H210" s="158" t="s">
        <v>96</v>
      </c>
      <c r="I210" s="156"/>
      <c r="J210" s="325"/>
      <c r="K210" s="325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</row>
    <row r="211" customFormat="false" ht="21" hidden="true" customHeight="false" outlineLevel="3" collapsed="false">
      <c r="A211" s="153"/>
      <c r="B211" s="153"/>
      <c r="C211" s="153"/>
      <c r="D211" s="153"/>
      <c r="E211" s="154"/>
      <c r="F211" s="244"/>
      <c r="G211" s="156"/>
      <c r="H211" s="158" t="s">
        <v>97</v>
      </c>
      <c r="I211" s="156"/>
      <c r="J211" s="325"/>
      <c r="K211" s="325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</row>
    <row r="212" customFormat="false" ht="21" hidden="true" customHeight="false" outlineLevel="3" collapsed="false">
      <c r="A212" s="153"/>
      <c r="B212" s="153"/>
      <c r="C212" s="153"/>
      <c r="D212" s="153"/>
      <c r="E212" s="154"/>
      <c r="F212" s="244" t="s">
        <v>183</v>
      </c>
      <c r="G212" s="156"/>
      <c r="H212" s="158" t="s">
        <v>96</v>
      </c>
      <c r="I212" s="156"/>
      <c r="J212" s="325"/>
      <c r="K212" s="325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</row>
    <row r="213" customFormat="false" ht="21" hidden="true" customHeight="false" outlineLevel="3" collapsed="false">
      <c r="A213" s="153"/>
      <c r="B213" s="153"/>
      <c r="C213" s="153"/>
      <c r="D213" s="153"/>
      <c r="E213" s="154"/>
      <c r="F213" s="244"/>
      <c r="G213" s="156"/>
      <c r="H213" s="158" t="s">
        <v>97</v>
      </c>
      <c r="I213" s="156"/>
      <c r="J213" s="325"/>
      <c r="K213" s="325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</row>
    <row r="214" customFormat="false" ht="21" hidden="true" customHeight="false" outlineLevel="3" collapsed="false">
      <c r="A214" s="153"/>
      <c r="B214" s="153"/>
      <c r="C214" s="153"/>
      <c r="D214" s="153"/>
      <c r="E214" s="154"/>
      <c r="F214" s="244" t="s">
        <v>183</v>
      </c>
      <c r="G214" s="156"/>
      <c r="H214" s="158" t="s">
        <v>96</v>
      </c>
      <c r="I214" s="156"/>
      <c r="J214" s="325"/>
      <c r="K214" s="325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</row>
    <row r="215" customFormat="false" ht="21" hidden="true" customHeight="false" outlineLevel="3" collapsed="false">
      <c r="A215" s="153"/>
      <c r="B215" s="153"/>
      <c r="C215" s="153"/>
      <c r="D215" s="153"/>
      <c r="E215" s="154"/>
      <c r="F215" s="244"/>
      <c r="G215" s="156"/>
      <c r="H215" s="158" t="s">
        <v>97</v>
      </c>
      <c r="I215" s="156"/>
      <c r="J215" s="325"/>
      <c r="K215" s="325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</row>
    <row r="216" customFormat="false" ht="21" hidden="true" customHeight="false" outlineLevel="3" collapsed="false">
      <c r="A216" s="153"/>
      <c r="B216" s="153"/>
      <c r="C216" s="153"/>
      <c r="D216" s="153"/>
      <c r="E216" s="154"/>
      <c r="F216" s="244" t="s">
        <v>183</v>
      </c>
      <c r="G216" s="156"/>
      <c r="H216" s="158" t="s">
        <v>96</v>
      </c>
      <c r="I216" s="156"/>
      <c r="J216" s="325"/>
      <c r="K216" s="325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</row>
    <row r="217" customFormat="false" ht="21" hidden="true" customHeight="false" outlineLevel="3" collapsed="false">
      <c r="A217" s="153"/>
      <c r="B217" s="153"/>
      <c r="C217" s="153"/>
      <c r="D217" s="153"/>
      <c r="E217" s="154"/>
      <c r="F217" s="244"/>
      <c r="G217" s="156"/>
      <c r="H217" s="158" t="s">
        <v>97</v>
      </c>
      <c r="I217" s="156"/>
      <c r="J217" s="325"/>
      <c r="K217" s="325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</row>
    <row r="218" customFormat="false" ht="21" hidden="true" customHeight="false" outlineLevel="3" collapsed="false">
      <c r="A218" s="153"/>
      <c r="B218" s="153"/>
      <c r="C218" s="153"/>
      <c r="D218" s="153"/>
      <c r="E218" s="154"/>
      <c r="F218" s="244" t="s">
        <v>183</v>
      </c>
      <c r="G218" s="156"/>
      <c r="H218" s="158" t="s">
        <v>96</v>
      </c>
      <c r="I218" s="156"/>
      <c r="J218" s="325"/>
      <c r="K218" s="325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</row>
    <row r="219" customFormat="false" ht="21" hidden="true" customHeight="false" outlineLevel="3" collapsed="false">
      <c r="A219" s="271"/>
      <c r="B219" s="271"/>
      <c r="C219" s="271"/>
      <c r="D219" s="271"/>
      <c r="E219" s="272"/>
      <c r="F219" s="326"/>
      <c r="G219" s="274"/>
      <c r="H219" s="275" t="s">
        <v>97</v>
      </c>
      <c r="I219" s="274"/>
      <c r="J219" s="327"/>
      <c r="K219" s="327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</row>
    <row r="220" customFormat="false" ht="21" hidden="true" customHeight="false" outlineLevel="2" collapsed="true">
      <c r="A220" s="315"/>
      <c r="B220" s="315"/>
      <c r="C220" s="315"/>
      <c r="D220" s="315"/>
      <c r="E220" s="316"/>
      <c r="F220" s="317" t="s">
        <v>182</v>
      </c>
      <c r="G220" s="318"/>
      <c r="H220" s="318"/>
      <c r="I220" s="318"/>
      <c r="J220" s="319"/>
      <c r="K220" s="319"/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  <c r="AA220" s="318"/>
      <c r="AB220" s="318"/>
    </row>
    <row r="221" customFormat="false" ht="21" hidden="true" customHeight="false" outlineLevel="2" collapsed="false">
      <c r="A221" s="215"/>
      <c r="B221" s="215"/>
      <c r="C221" s="215"/>
      <c r="D221" s="215"/>
      <c r="E221" s="216"/>
      <c r="F221" s="217" t="s">
        <v>149</v>
      </c>
      <c r="G221" s="218"/>
      <c r="H221" s="158" t="s">
        <v>96</v>
      </c>
      <c r="I221" s="218" t="n">
        <f aca="false">O221+S221+W221+AA221</f>
        <v>0</v>
      </c>
      <c r="J221" s="320" t="n">
        <f aca="false">J223+J225+J227+J229+J231+J233+J235+J237+J239+J241</f>
        <v>0</v>
      </c>
      <c r="K221" s="320" t="n">
        <f aca="false">K223+K225+K227+K229+K231+K233+K235+K237+K239+K241</f>
        <v>0</v>
      </c>
      <c r="L221" s="218" t="n">
        <f aca="false">L223+L225+L227+L229+L231+L233+L235+L237+L239+L241</f>
        <v>0</v>
      </c>
      <c r="M221" s="218" t="n">
        <f aca="false">M223+M225+M227+M229+M231+M233+M235+M237+M239+M241</f>
        <v>0</v>
      </c>
      <c r="N221" s="218" t="n">
        <f aca="false">N223+N225+N227+N229+N231+N233+N235+N237+N239+N241</f>
        <v>0</v>
      </c>
      <c r="O221" s="218" t="n">
        <f aca="false">L221+M221+N221</f>
        <v>0</v>
      </c>
      <c r="P221" s="218" t="n">
        <f aca="false">P223+P225+P227+P229+P231+P233+P235+P237+P239+P241</f>
        <v>0</v>
      </c>
      <c r="Q221" s="218" t="n">
        <f aca="false">Q223+Q225+Q227+Q229+Q231+Q233+Q235+Q237+Q239+Q241</f>
        <v>0</v>
      </c>
      <c r="R221" s="218" t="n">
        <f aca="false">R223+R225+R227+R229+R231+R233+R235+R237+R239+R241</f>
        <v>0</v>
      </c>
      <c r="S221" s="218" t="n">
        <f aca="false">P221+Q221+R221</f>
        <v>0</v>
      </c>
      <c r="T221" s="218" t="n">
        <f aca="false">T223+T225+T227+T229+T231+T233+T235+T237+T239+T241</f>
        <v>0</v>
      </c>
      <c r="U221" s="218" t="n">
        <f aca="false">U223+U225+U227+U229+U231+U233+U235+U237+U239+U241</f>
        <v>0</v>
      </c>
      <c r="V221" s="218" t="n">
        <f aca="false">V223+V225+V227+V229+V231+V233+V235+V237+V239+V241</f>
        <v>0</v>
      </c>
      <c r="W221" s="218" t="n">
        <f aca="false">T221+U221+V221</f>
        <v>0</v>
      </c>
      <c r="X221" s="218" t="n">
        <f aca="false">X223+X225+X227+X229+X231+X233+X235+X237+X239+X241</f>
        <v>0</v>
      </c>
      <c r="Y221" s="218" t="n">
        <f aca="false">Y223+Y225+Y227+Y229+Y231+Y233+Y235+Y237+Y239+Y241</f>
        <v>0</v>
      </c>
      <c r="Z221" s="218" t="n">
        <f aca="false">Z223+Z225+Z227+Z229+Z231+Z233+Z235+Z237+Z239+Z241</f>
        <v>0</v>
      </c>
      <c r="AA221" s="218" t="n">
        <f aca="false">X221+Y221+Z221</f>
        <v>0</v>
      </c>
      <c r="AB221" s="218"/>
    </row>
    <row r="222" customFormat="false" ht="21" hidden="true" customHeight="false" outlineLevel="2" collapsed="false">
      <c r="A222" s="280"/>
      <c r="B222" s="280"/>
      <c r="C222" s="280"/>
      <c r="D222" s="280"/>
      <c r="E222" s="281"/>
      <c r="F222" s="321" t="s">
        <v>149</v>
      </c>
      <c r="G222" s="232"/>
      <c r="H222" s="275" t="s">
        <v>97</v>
      </c>
      <c r="I222" s="232" t="n">
        <f aca="false">O222+S222+W222+AA222</f>
        <v>0</v>
      </c>
      <c r="J222" s="322" t="n">
        <f aca="false">J224+J226+J228+J230+J232+J234+J236+J238+J240+J242</f>
        <v>0</v>
      </c>
      <c r="K222" s="322" t="n">
        <f aca="false">K224+K226+K228+K230+K232+K234+K236+K238+K240+K242</f>
        <v>0</v>
      </c>
      <c r="L222" s="232" t="n">
        <f aca="false">L224+L226+L228+L230+L232+L234+L236+L238+L240+L242</f>
        <v>0</v>
      </c>
      <c r="M222" s="232" t="n">
        <f aca="false">M224+M226+M228+M230+M232+M234+M236+M238+M240+M242</f>
        <v>0</v>
      </c>
      <c r="N222" s="232" t="n">
        <f aca="false">N224+N226+N228+N230+N232+N234+N236+N238+N240+N242</f>
        <v>0</v>
      </c>
      <c r="O222" s="232" t="n">
        <f aca="false">L222+M222+N222</f>
        <v>0</v>
      </c>
      <c r="P222" s="232" t="n">
        <f aca="false">P224+P226+P228+P230+P232+P234+P236+P238+P240+P242</f>
        <v>0</v>
      </c>
      <c r="Q222" s="232" t="n">
        <f aca="false">Q224+Q226+Q228+Q230+Q232+Q234+Q236+Q238+Q240+Q242</f>
        <v>0</v>
      </c>
      <c r="R222" s="232" t="n">
        <f aca="false">R224+R226+R228+R230+R232+R234+R236+R238+R240+R242</f>
        <v>0</v>
      </c>
      <c r="S222" s="232" t="n">
        <f aca="false">P222+Q222+R222</f>
        <v>0</v>
      </c>
      <c r="T222" s="232" t="n">
        <f aca="false">T224+T226+T228+T230+T232+T234+T236+T238+T240+T242</f>
        <v>0</v>
      </c>
      <c r="U222" s="232" t="n">
        <f aca="false">U224+U226+U228+U230+U232+U234+U236+U238+U240+U242</f>
        <v>0</v>
      </c>
      <c r="V222" s="232" t="n">
        <f aca="false">V224+V226+V228+V230+V232+V234+V236+V238+V240+V242</f>
        <v>0</v>
      </c>
      <c r="W222" s="232" t="n">
        <f aca="false">T222+U222+V222</f>
        <v>0</v>
      </c>
      <c r="X222" s="232" t="n">
        <f aca="false">X224+X226+X228+X230+X232+X234+X236+X238+X240+X242</f>
        <v>0</v>
      </c>
      <c r="Y222" s="232" t="n">
        <f aca="false">Y224+Y226+Y228+Y230+Y232+Y234+Y236+Y238+Y240+Y242</f>
        <v>0</v>
      </c>
      <c r="Z222" s="232" t="n">
        <f aca="false">Z224+Z226+Z228+Z230+Z232+Z234+Z236+Z238+Z240+Z242</f>
        <v>0</v>
      </c>
      <c r="AA222" s="232" t="n">
        <f aca="false">X222+Y222+Z222</f>
        <v>0</v>
      </c>
      <c r="AB222" s="232"/>
    </row>
    <row r="223" customFormat="false" ht="21" hidden="true" customHeight="false" outlineLevel="3" collapsed="false">
      <c r="A223" s="267"/>
      <c r="B223" s="267"/>
      <c r="C223" s="267"/>
      <c r="D223" s="267"/>
      <c r="E223" s="268"/>
      <c r="F223" s="323" t="s">
        <v>183</v>
      </c>
      <c r="G223" s="270"/>
      <c r="H223" s="324" t="s">
        <v>96</v>
      </c>
      <c r="I223" s="270"/>
      <c r="J223" s="319"/>
      <c r="K223" s="319"/>
      <c r="L223" s="270"/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</row>
    <row r="224" customFormat="false" ht="21" hidden="true" customHeight="false" outlineLevel="3" collapsed="false">
      <c r="A224" s="153"/>
      <c r="B224" s="153"/>
      <c r="C224" s="153"/>
      <c r="D224" s="153"/>
      <c r="E224" s="154"/>
      <c r="F224" s="244"/>
      <c r="G224" s="156"/>
      <c r="H224" s="158" t="s">
        <v>97</v>
      </c>
      <c r="I224" s="156"/>
      <c r="J224" s="325"/>
      <c r="K224" s="325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</row>
    <row r="225" customFormat="false" ht="21" hidden="true" customHeight="false" outlineLevel="3" collapsed="false">
      <c r="A225" s="153"/>
      <c r="B225" s="153"/>
      <c r="C225" s="153"/>
      <c r="D225" s="153"/>
      <c r="E225" s="154"/>
      <c r="F225" s="244" t="s">
        <v>183</v>
      </c>
      <c r="G225" s="156"/>
      <c r="H225" s="158" t="s">
        <v>96</v>
      </c>
      <c r="I225" s="156"/>
      <c r="J225" s="325"/>
      <c r="K225" s="325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</row>
    <row r="226" customFormat="false" ht="21" hidden="true" customHeight="false" outlineLevel="3" collapsed="false">
      <c r="A226" s="153"/>
      <c r="B226" s="153"/>
      <c r="C226" s="153"/>
      <c r="D226" s="153"/>
      <c r="E226" s="154"/>
      <c r="F226" s="244"/>
      <c r="G226" s="156"/>
      <c r="H226" s="158" t="s">
        <v>97</v>
      </c>
      <c r="I226" s="156"/>
      <c r="J226" s="325"/>
      <c r="K226" s="325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</row>
    <row r="227" customFormat="false" ht="21" hidden="true" customHeight="false" outlineLevel="3" collapsed="false">
      <c r="A227" s="153"/>
      <c r="B227" s="153"/>
      <c r="C227" s="153"/>
      <c r="D227" s="153"/>
      <c r="E227" s="154"/>
      <c r="F227" s="244" t="s">
        <v>183</v>
      </c>
      <c r="G227" s="156"/>
      <c r="H227" s="158" t="s">
        <v>96</v>
      </c>
      <c r="I227" s="156"/>
      <c r="J227" s="325"/>
      <c r="K227" s="325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</row>
    <row r="228" customFormat="false" ht="21" hidden="true" customHeight="false" outlineLevel="3" collapsed="false">
      <c r="A228" s="153"/>
      <c r="B228" s="153"/>
      <c r="C228" s="153"/>
      <c r="D228" s="153"/>
      <c r="E228" s="154"/>
      <c r="F228" s="244"/>
      <c r="G228" s="156"/>
      <c r="H228" s="158" t="s">
        <v>97</v>
      </c>
      <c r="I228" s="156"/>
      <c r="J228" s="325"/>
      <c r="K228" s="325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</row>
    <row r="229" customFormat="false" ht="21" hidden="true" customHeight="false" outlineLevel="3" collapsed="false">
      <c r="A229" s="153"/>
      <c r="B229" s="153"/>
      <c r="C229" s="153"/>
      <c r="D229" s="153"/>
      <c r="E229" s="154"/>
      <c r="F229" s="244" t="s">
        <v>183</v>
      </c>
      <c r="G229" s="156"/>
      <c r="H229" s="158" t="s">
        <v>96</v>
      </c>
      <c r="I229" s="156"/>
      <c r="J229" s="325"/>
      <c r="K229" s="325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</row>
    <row r="230" customFormat="false" ht="21" hidden="true" customHeight="false" outlineLevel="3" collapsed="false">
      <c r="A230" s="153"/>
      <c r="B230" s="153"/>
      <c r="C230" s="153"/>
      <c r="D230" s="153"/>
      <c r="E230" s="154"/>
      <c r="F230" s="244"/>
      <c r="G230" s="156"/>
      <c r="H230" s="158" t="s">
        <v>97</v>
      </c>
      <c r="I230" s="156"/>
      <c r="J230" s="325"/>
      <c r="K230" s="325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</row>
    <row r="231" customFormat="false" ht="21" hidden="true" customHeight="false" outlineLevel="3" collapsed="false">
      <c r="A231" s="153"/>
      <c r="B231" s="153"/>
      <c r="C231" s="153"/>
      <c r="D231" s="153"/>
      <c r="E231" s="154"/>
      <c r="F231" s="244" t="s">
        <v>183</v>
      </c>
      <c r="G231" s="156"/>
      <c r="H231" s="158" t="s">
        <v>96</v>
      </c>
      <c r="I231" s="156"/>
      <c r="J231" s="325"/>
      <c r="K231" s="325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</row>
    <row r="232" customFormat="false" ht="21" hidden="true" customHeight="false" outlineLevel="3" collapsed="false">
      <c r="A232" s="153"/>
      <c r="B232" s="153"/>
      <c r="C232" s="153"/>
      <c r="D232" s="153"/>
      <c r="E232" s="154"/>
      <c r="F232" s="244"/>
      <c r="G232" s="156"/>
      <c r="H232" s="158" t="s">
        <v>97</v>
      </c>
      <c r="I232" s="156"/>
      <c r="J232" s="325"/>
      <c r="K232" s="325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</row>
    <row r="233" customFormat="false" ht="21" hidden="true" customHeight="false" outlineLevel="3" collapsed="false">
      <c r="A233" s="153"/>
      <c r="B233" s="153"/>
      <c r="C233" s="153"/>
      <c r="D233" s="153"/>
      <c r="E233" s="154"/>
      <c r="F233" s="244" t="s">
        <v>183</v>
      </c>
      <c r="G233" s="156"/>
      <c r="H233" s="158" t="s">
        <v>96</v>
      </c>
      <c r="I233" s="156"/>
      <c r="J233" s="325"/>
      <c r="K233" s="325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</row>
    <row r="234" customFormat="false" ht="21" hidden="true" customHeight="false" outlineLevel="3" collapsed="false">
      <c r="A234" s="153"/>
      <c r="B234" s="153"/>
      <c r="C234" s="153"/>
      <c r="D234" s="153"/>
      <c r="E234" s="154"/>
      <c r="F234" s="244"/>
      <c r="G234" s="156"/>
      <c r="H234" s="158" t="s">
        <v>97</v>
      </c>
      <c r="I234" s="156"/>
      <c r="J234" s="325"/>
      <c r="K234" s="325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</row>
    <row r="235" customFormat="false" ht="21" hidden="true" customHeight="false" outlineLevel="3" collapsed="false">
      <c r="A235" s="153"/>
      <c r="B235" s="153"/>
      <c r="C235" s="153"/>
      <c r="D235" s="153"/>
      <c r="E235" s="154"/>
      <c r="F235" s="244" t="s">
        <v>183</v>
      </c>
      <c r="G235" s="156"/>
      <c r="H235" s="158" t="s">
        <v>96</v>
      </c>
      <c r="I235" s="156"/>
      <c r="J235" s="325"/>
      <c r="K235" s="325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</row>
    <row r="236" customFormat="false" ht="21" hidden="true" customHeight="false" outlineLevel="3" collapsed="false">
      <c r="A236" s="153"/>
      <c r="B236" s="153"/>
      <c r="C236" s="153"/>
      <c r="D236" s="153"/>
      <c r="E236" s="154"/>
      <c r="F236" s="244"/>
      <c r="G236" s="156"/>
      <c r="H236" s="158" t="s">
        <v>97</v>
      </c>
      <c r="I236" s="156"/>
      <c r="J236" s="325"/>
      <c r="K236" s="325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</row>
    <row r="237" customFormat="false" ht="21" hidden="true" customHeight="false" outlineLevel="3" collapsed="false">
      <c r="A237" s="153"/>
      <c r="B237" s="153"/>
      <c r="C237" s="153"/>
      <c r="D237" s="153"/>
      <c r="E237" s="154"/>
      <c r="F237" s="244" t="s">
        <v>183</v>
      </c>
      <c r="G237" s="156"/>
      <c r="H237" s="158" t="s">
        <v>96</v>
      </c>
      <c r="I237" s="156"/>
      <c r="J237" s="325"/>
      <c r="K237" s="325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</row>
    <row r="238" customFormat="false" ht="21" hidden="true" customHeight="false" outlineLevel="3" collapsed="false">
      <c r="A238" s="153"/>
      <c r="B238" s="153"/>
      <c r="C238" s="153"/>
      <c r="D238" s="153"/>
      <c r="E238" s="154"/>
      <c r="F238" s="244"/>
      <c r="G238" s="156"/>
      <c r="H238" s="158" t="s">
        <v>97</v>
      </c>
      <c r="I238" s="156"/>
      <c r="J238" s="325"/>
      <c r="K238" s="325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</row>
    <row r="239" customFormat="false" ht="21" hidden="true" customHeight="false" outlineLevel="3" collapsed="false">
      <c r="A239" s="153"/>
      <c r="B239" s="153"/>
      <c r="C239" s="153"/>
      <c r="D239" s="153"/>
      <c r="E239" s="154"/>
      <c r="F239" s="244" t="s">
        <v>183</v>
      </c>
      <c r="G239" s="156"/>
      <c r="H239" s="158" t="s">
        <v>96</v>
      </c>
      <c r="I239" s="156"/>
      <c r="J239" s="325"/>
      <c r="K239" s="325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</row>
    <row r="240" customFormat="false" ht="21" hidden="true" customHeight="false" outlineLevel="3" collapsed="false">
      <c r="A240" s="153"/>
      <c r="B240" s="153"/>
      <c r="C240" s="153"/>
      <c r="D240" s="153"/>
      <c r="E240" s="154"/>
      <c r="F240" s="244"/>
      <c r="G240" s="156"/>
      <c r="H240" s="158" t="s">
        <v>97</v>
      </c>
      <c r="I240" s="156"/>
      <c r="J240" s="325"/>
      <c r="K240" s="325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</row>
    <row r="241" customFormat="false" ht="21" hidden="true" customHeight="false" outlineLevel="3" collapsed="false">
      <c r="A241" s="153"/>
      <c r="B241" s="153"/>
      <c r="C241" s="153"/>
      <c r="D241" s="153"/>
      <c r="E241" s="154"/>
      <c r="F241" s="244" t="s">
        <v>183</v>
      </c>
      <c r="G241" s="156"/>
      <c r="H241" s="158" t="s">
        <v>96</v>
      </c>
      <c r="I241" s="156"/>
      <c r="J241" s="325"/>
      <c r="K241" s="325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</row>
    <row r="242" customFormat="false" ht="21" hidden="true" customHeight="false" outlineLevel="3" collapsed="false">
      <c r="A242" s="271"/>
      <c r="B242" s="271"/>
      <c r="C242" s="271"/>
      <c r="D242" s="271"/>
      <c r="E242" s="272"/>
      <c r="F242" s="326"/>
      <c r="G242" s="274"/>
      <c r="H242" s="275" t="s">
        <v>97</v>
      </c>
      <c r="I242" s="274"/>
      <c r="J242" s="327"/>
      <c r="K242" s="327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</row>
    <row r="243" customFormat="false" ht="21" hidden="true" customHeight="false" outlineLevel="2" collapsed="true">
      <c r="A243" s="315"/>
      <c r="B243" s="315"/>
      <c r="C243" s="315"/>
      <c r="D243" s="315"/>
      <c r="E243" s="316"/>
      <c r="F243" s="317" t="s">
        <v>182</v>
      </c>
      <c r="G243" s="318"/>
      <c r="H243" s="318"/>
      <c r="I243" s="318"/>
      <c r="J243" s="319"/>
      <c r="K243" s="319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  <c r="AA243" s="318"/>
      <c r="AB243" s="318"/>
    </row>
    <row r="244" customFormat="false" ht="21" hidden="true" customHeight="false" outlineLevel="2" collapsed="false">
      <c r="A244" s="215"/>
      <c r="B244" s="215"/>
      <c r="C244" s="215"/>
      <c r="D244" s="215"/>
      <c r="E244" s="216"/>
      <c r="F244" s="217" t="s">
        <v>149</v>
      </c>
      <c r="G244" s="218"/>
      <c r="H244" s="158" t="s">
        <v>96</v>
      </c>
      <c r="I244" s="218" t="n">
        <f aca="false">O244+S244+W244+AA244</f>
        <v>0</v>
      </c>
      <c r="J244" s="320" t="n">
        <f aca="false">J246+J248+J250+J252+J254+J256+J258+J260+J262+J264</f>
        <v>0</v>
      </c>
      <c r="K244" s="320" t="n">
        <f aca="false">K246+K248+K250+K252+K254+K256+K258+K260+K262+K264</f>
        <v>0</v>
      </c>
      <c r="L244" s="218" t="n">
        <f aca="false">L246+L248+L250+L252+L254+L256+L258+L260+L262+L264</f>
        <v>0</v>
      </c>
      <c r="M244" s="218" t="n">
        <f aca="false">M246+M248+M250+M252+M254+M256+M258+M260+M262+M264</f>
        <v>0</v>
      </c>
      <c r="N244" s="218" t="n">
        <f aca="false">N246+N248+N250+N252+N254+N256+N258+N260+N262+N264</f>
        <v>0</v>
      </c>
      <c r="O244" s="218" t="n">
        <f aca="false">L244+M244+N244</f>
        <v>0</v>
      </c>
      <c r="P244" s="218" t="n">
        <f aca="false">P246+P248+P250+P252+P254+P256+P258+P260+P262+P264</f>
        <v>0</v>
      </c>
      <c r="Q244" s="218" t="n">
        <f aca="false">Q246+Q248+Q250+Q252+Q254+Q256+Q258+Q260+Q262+Q264</f>
        <v>0</v>
      </c>
      <c r="R244" s="218" t="n">
        <f aca="false">R246+R248+R250+R252+R254+R256+R258+R260+R262+R264</f>
        <v>0</v>
      </c>
      <c r="S244" s="218" t="n">
        <f aca="false">P244+Q244+R244</f>
        <v>0</v>
      </c>
      <c r="T244" s="218" t="n">
        <f aca="false">T246+T248+T250+T252+T254+T256+T258+T260+T262+T264</f>
        <v>0</v>
      </c>
      <c r="U244" s="218" t="n">
        <f aca="false">U246+U248+U250+U252+U254+U256+U258+U260+U262+U264</f>
        <v>0</v>
      </c>
      <c r="V244" s="218" t="n">
        <f aca="false">V246+V248+V250+V252+V254+V256+V258+V260+V262+V264</f>
        <v>0</v>
      </c>
      <c r="W244" s="218" t="n">
        <f aca="false">T244+U244+V244</f>
        <v>0</v>
      </c>
      <c r="X244" s="218" t="n">
        <f aca="false">X246+X248+X250+X252+X254+X256+X258+X260+X262+X264</f>
        <v>0</v>
      </c>
      <c r="Y244" s="218" t="n">
        <f aca="false">Y246+Y248+Y250+Y252+Y254+Y256+Y258+Y260+Y262+Y264</f>
        <v>0</v>
      </c>
      <c r="Z244" s="218" t="n">
        <f aca="false">Z246+Z248+Z250+Z252+Z254+Z256+Z258+Z260+Z262+Z264</f>
        <v>0</v>
      </c>
      <c r="AA244" s="218" t="n">
        <f aca="false">X244+Y244+Z244</f>
        <v>0</v>
      </c>
      <c r="AB244" s="218"/>
    </row>
    <row r="245" customFormat="false" ht="21" hidden="true" customHeight="false" outlineLevel="2" collapsed="false">
      <c r="A245" s="280"/>
      <c r="B245" s="280"/>
      <c r="C245" s="280"/>
      <c r="D245" s="280"/>
      <c r="E245" s="281"/>
      <c r="F245" s="321" t="s">
        <v>149</v>
      </c>
      <c r="G245" s="232"/>
      <c r="H245" s="275" t="s">
        <v>97</v>
      </c>
      <c r="I245" s="232" t="n">
        <f aca="false">O245+S245+W245+AA245</f>
        <v>0</v>
      </c>
      <c r="J245" s="322" t="n">
        <f aca="false">J247+J249+J251+J253+J255+J257+J259+J261+J263+J265</f>
        <v>0</v>
      </c>
      <c r="K245" s="322" t="n">
        <f aca="false">K247+K249+K251+K253+K255+K257+K259+K261+K263+K265</f>
        <v>0</v>
      </c>
      <c r="L245" s="232" t="n">
        <f aca="false">L247+L249+L251+L253+L255+L257+L259+L261+L263+L265</f>
        <v>0</v>
      </c>
      <c r="M245" s="232" t="n">
        <f aca="false">M247+M249+M251+M253+M255+M257+M259+M261+M263+M265</f>
        <v>0</v>
      </c>
      <c r="N245" s="232" t="n">
        <f aca="false">N247+N249+N251+N253+N255+N257+N259+N261+N263+N265</f>
        <v>0</v>
      </c>
      <c r="O245" s="232" t="n">
        <f aca="false">L245+M245+N245</f>
        <v>0</v>
      </c>
      <c r="P245" s="232" t="n">
        <f aca="false">P247+P249+P251+P253+P255+P257+P259+P261+P263+P265</f>
        <v>0</v>
      </c>
      <c r="Q245" s="232" t="n">
        <f aca="false">Q247+Q249+Q251+Q253+Q255+Q257+Q259+Q261+Q263+Q265</f>
        <v>0</v>
      </c>
      <c r="R245" s="232" t="n">
        <f aca="false">R247+R249+R251+R253+R255+R257+R259+R261+R263+R265</f>
        <v>0</v>
      </c>
      <c r="S245" s="232" t="n">
        <f aca="false">P245+Q245+R245</f>
        <v>0</v>
      </c>
      <c r="T245" s="232" t="n">
        <f aca="false">T247+T249+T251+T253+T255+T257+T259+T261+T263+T265</f>
        <v>0</v>
      </c>
      <c r="U245" s="232" t="n">
        <f aca="false">U247+U249+U251+U253+U255+U257+U259+U261+U263+U265</f>
        <v>0</v>
      </c>
      <c r="V245" s="232" t="n">
        <f aca="false">V247+V249+V251+V253+V255+V257+V259+V261+V263+V265</f>
        <v>0</v>
      </c>
      <c r="W245" s="232" t="n">
        <f aca="false">T245+U245+V245</f>
        <v>0</v>
      </c>
      <c r="X245" s="232" t="n">
        <f aca="false">X247+X249+X251+X253+X255+X257+X259+X261+X263+X265</f>
        <v>0</v>
      </c>
      <c r="Y245" s="232" t="n">
        <f aca="false">Y247+Y249+Y251+Y253+Y255+Y257+Y259+Y261+Y263+Y265</f>
        <v>0</v>
      </c>
      <c r="Z245" s="232" t="n">
        <f aca="false">Z247+Z249+Z251+Z253+Z255+Z257+Z259+Z261+Z263+Z265</f>
        <v>0</v>
      </c>
      <c r="AA245" s="232" t="n">
        <f aca="false">X245+Y245+Z245</f>
        <v>0</v>
      </c>
      <c r="AB245" s="232"/>
    </row>
    <row r="246" customFormat="false" ht="21" hidden="true" customHeight="false" outlineLevel="3" collapsed="false">
      <c r="A246" s="267"/>
      <c r="B246" s="267"/>
      <c r="C246" s="267"/>
      <c r="D246" s="267"/>
      <c r="E246" s="268"/>
      <c r="F246" s="323" t="s">
        <v>183</v>
      </c>
      <c r="G246" s="270"/>
      <c r="H246" s="324" t="s">
        <v>96</v>
      </c>
      <c r="I246" s="270"/>
      <c r="J246" s="319"/>
      <c r="K246" s="319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</row>
    <row r="247" customFormat="false" ht="21" hidden="true" customHeight="false" outlineLevel="3" collapsed="false">
      <c r="A247" s="153"/>
      <c r="B247" s="153"/>
      <c r="C247" s="153"/>
      <c r="D247" s="153"/>
      <c r="E247" s="154"/>
      <c r="F247" s="244"/>
      <c r="G247" s="156"/>
      <c r="H247" s="158" t="s">
        <v>97</v>
      </c>
      <c r="I247" s="156"/>
      <c r="J247" s="325"/>
      <c r="K247" s="325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</row>
    <row r="248" customFormat="false" ht="21" hidden="true" customHeight="false" outlineLevel="3" collapsed="false">
      <c r="A248" s="153"/>
      <c r="B248" s="153"/>
      <c r="C248" s="153"/>
      <c r="D248" s="153"/>
      <c r="E248" s="154"/>
      <c r="F248" s="244" t="s">
        <v>183</v>
      </c>
      <c r="G248" s="156"/>
      <c r="H248" s="158" t="s">
        <v>96</v>
      </c>
      <c r="I248" s="156"/>
      <c r="J248" s="325"/>
      <c r="K248" s="325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</row>
    <row r="249" customFormat="false" ht="21" hidden="true" customHeight="false" outlineLevel="3" collapsed="false">
      <c r="A249" s="153"/>
      <c r="B249" s="153"/>
      <c r="C249" s="153"/>
      <c r="D249" s="153"/>
      <c r="E249" s="154"/>
      <c r="F249" s="244"/>
      <c r="G249" s="156"/>
      <c r="H249" s="158" t="s">
        <v>97</v>
      </c>
      <c r="I249" s="156"/>
      <c r="J249" s="325"/>
      <c r="K249" s="325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</row>
    <row r="250" customFormat="false" ht="21" hidden="true" customHeight="false" outlineLevel="3" collapsed="false">
      <c r="A250" s="153"/>
      <c r="B250" s="153"/>
      <c r="C250" s="153"/>
      <c r="D250" s="153"/>
      <c r="E250" s="154"/>
      <c r="F250" s="244" t="s">
        <v>183</v>
      </c>
      <c r="G250" s="156"/>
      <c r="H250" s="158" t="s">
        <v>96</v>
      </c>
      <c r="I250" s="156"/>
      <c r="J250" s="325"/>
      <c r="K250" s="325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</row>
    <row r="251" customFormat="false" ht="21" hidden="true" customHeight="false" outlineLevel="3" collapsed="false">
      <c r="A251" s="153"/>
      <c r="B251" s="153"/>
      <c r="C251" s="153"/>
      <c r="D251" s="153"/>
      <c r="E251" s="154"/>
      <c r="F251" s="244"/>
      <c r="G251" s="156"/>
      <c r="H251" s="158" t="s">
        <v>97</v>
      </c>
      <c r="I251" s="156"/>
      <c r="J251" s="325"/>
      <c r="K251" s="325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</row>
    <row r="252" customFormat="false" ht="21" hidden="true" customHeight="false" outlineLevel="3" collapsed="false">
      <c r="A252" s="153"/>
      <c r="B252" s="153"/>
      <c r="C252" s="153"/>
      <c r="D252" s="153"/>
      <c r="E252" s="154"/>
      <c r="F252" s="244" t="s">
        <v>183</v>
      </c>
      <c r="G252" s="156"/>
      <c r="H252" s="158" t="s">
        <v>96</v>
      </c>
      <c r="I252" s="156"/>
      <c r="J252" s="325"/>
      <c r="K252" s="325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</row>
    <row r="253" customFormat="false" ht="21" hidden="true" customHeight="false" outlineLevel="3" collapsed="false">
      <c r="A253" s="153"/>
      <c r="B253" s="153"/>
      <c r="C253" s="153"/>
      <c r="D253" s="153"/>
      <c r="E253" s="154"/>
      <c r="F253" s="244"/>
      <c r="G253" s="156"/>
      <c r="H253" s="158" t="s">
        <v>97</v>
      </c>
      <c r="I253" s="156"/>
      <c r="J253" s="325"/>
      <c r="K253" s="325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</row>
    <row r="254" customFormat="false" ht="21" hidden="true" customHeight="false" outlineLevel="3" collapsed="false">
      <c r="A254" s="153"/>
      <c r="B254" s="153"/>
      <c r="C254" s="153"/>
      <c r="D254" s="153"/>
      <c r="E254" s="154"/>
      <c r="F254" s="244" t="s">
        <v>183</v>
      </c>
      <c r="G254" s="156"/>
      <c r="H254" s="158" t="s">
        <v>96</v>
      </c>
      <c r="I254" s="156"/>
      <c r="J254" s="325"/>
      <c r="K254" s="325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</row>
    <row r="255" customFormat="false" ht="21" hidden="true" customHeight="false" outlineLevel="3" collapsed="false">
      <c r="A255" s="153"/>
      <c r="B255" s="153"/>
      <c r="C255" s="153"/>
      <c r="D255" s="153"/>
      <c r="E255" s="154"/>
      <c r="F255" s="244"/>
      <c r="G255" s="156"/>
      <c r="H255" s="158" t="s">
        <v>97</v>
      </c>
      <c r="I255" s="156"/>
      <c r="J255" s="325"/>
      <c r="K255" s="325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</row>
    <row r="256" customFormat="false" ht="21" hidden="true" customHeight="false" outlineLevel="3" collapsed="false">
      <c r="A256" s="153"/>
      <c r="B256" s="153"/>
      <c r="C256" s="153"/>
      <c r="D256" s="153"/>
      <c r="E256" s="154"/>
      <c r="F256" s="244" t="s">
        <v>183</v>
      </c>
      <c r="G256" s="156"/>
      <c r="H256" s="158" t="s">
        <v>96</v>
      </c>
      <c r="I256" s="156"/>
      <c r="J256" s="325"/>
      <c r="K256" s="325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</row>
    <row r="257" customFormat="false" ht="21" hidden="true" customHeight="false" outlineLevel="3" collapsed="false">
      <c r="A257" s="153"/>
      <c r="B257" s="153"/>
      <c r="C257" s="153"/>
      <c r="D257" s="153"/>
      <c r="E257" s="154"/>
      <c r="F257" s="244"/>
      <c r="G257" s="156"/>
      <c r="H257" s="158" t="s">
        <v>97</v>
      </c>
      <c r="I257" s="156"/>
      <c r="J257" s="325"/>
      <c r="K257" s="325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</row>
    <row r="258" customFormat="false" ht="21" hidden="true" customHeight="false" outlineLevel="3" collapsed="false">
      <c r="A258" s="153"/>
      <c r="B258" s="153"/>
      <c r="C258" s="153"/>
      <c r="D258" s="153"/>
      <c r="E258" s="154"/>
      <c r="F258" s="244" t="s">
        <v>183</v>
      </c>
      <c r="G258" s="156"/>
      <c r="H258" s="158" t="s">
        <v>96</v>
      </c>
      <c r="I258" s="156"/>
      <c r="J258" s="325"/>
      <c r="K258" s="325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</row>
    <row r="259" customFormat="false" ht="21" hidden="true" customHeight="false" outlineLevel="3" collapsed="false">
      <c r="A259" s="153"/>
      <c r="B259" s="153"/>
      <c r="C259" s="153"/>
      <c r="D259" s="153"/>
      <c r="E259" s="154"/>
      <c r="F259" s="244"/>
      <c r="G259" s="156"/>
      <c r="H259" s="158" t="s">
        <v>97</v>
      </c>
      <c r="I259" s="156"/>
      <c r="J259" s="325"/>
      <c r="K259" s="325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</row>
    <row r="260" customFormat="false" ht="21" hidden="true" customHeight="false" outlineLevel="3" collapsed="false">
      <c r="A260" s="153"/>
      <c r="B260" s="153"/>
      <c r="C260" s="153"/>
      <c r="D260" s="153"/>
      <c r="E260" s="154"/>
      <c r="F260" s="244" t="s">
        <v>183</v>
      </c>
      <c r="G260" s="156"/>
      <c r="H260" s="158" t="s">
        <v>96</v>
      </c>
      <c r="I260" s="156"/>
      <c r="J260" s="325"/>
      <c r="K260" s="325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</row>
    <row r="261" customFormat="false" ht="21" hidden="true" customHeight="false" outlineLevel="3" collapsed="false">
      <c r="A261" s="153"/>
      <c r="B261" s="153"/>
      <c r="C261" s="153"/>
      <c r="D261" s="153"/>
      <c r="E261" s="154"/>
      <c r="F261" s="244"/>
      <c r="G261" s="156"/>
      <c r="H261" s="158" t="s">
        <v>97</v>
      </c>
      <c r="I261" s="156"/>
      <c r="J261" s="325"/>
      <c r="K261" s="325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</row>
    <row r="262" customFormat="false" ht="21" hidden="true" customHeight="false" outlineLevel="3" collapsed="false">
      <c r="A262" s="153"/>
      <c r="B262" s="153"/>
      <c r="C262" s="153"/>
      <c r="D262" s="153"/>
      <c r="E262" s="154"/>
      <c r="F262" s="244" t="s">
        <v>183</v>
      </c>
      <c r="G262" s="156"/>
      <c r="H262" s="158" t="s">
        <v>96</v>
      </c>
      <c r="I262" s="156"/>
      <c r="J262" s="325"/>
      <c r="K262" s="325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</row>
    <row r="263" customFormat="false" ht="21" hidden="true" customHeight="false" outlineLevel="3" collapsed="false">
      <c r="A263" s="153"/>
      <c r="B263" s="153"/>
      <c r="C263" s="153"/>
      <c r="D263" s="153"/>
      <c r="E263" s="154"/>
      <c r="F263" s="244"/>
      <c r="G263" s="156"/>
      <c r="H263" s="158" t="s">
        <v>97</v>
      </c>
      <c r="I263" s="156"/>
      <c r="J263" s="325"/>
      <c r="K263" s="325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</row>
    <row r="264" customFormat="false" ht="21" hidden="true" customHeight="false" outlineLevel="3" collapsed="false">
      <c r="A264" s="153"/>
      <c r="B264" s="153"/>
      <c r="C264" s="153"/>
      <c r="D264" s="153"/>
      <c r="E264" s="154"/>
      <c r="F264" s="244" t="s">
        <v>183</v>
      </c>
      <c r="G264" s="156"/>
      <c r="H264" s="158" t="s">
        <v>96</v>
      </c>
      <c r="I264" s="156"/>
      <c r="J264" s="325"/>
      <c r="K264" s="325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</row>
    <row r="265" customFormat="false" ht="21" hidden="true" customHeight="false" outlineLevel="3" collapsed="false">
      <c r="A265" s="271"/>
      <c r="B265" s="271"/>
      <c r="C265" s="271"/>
      <c r="D265" s="271"/>
      <c r="E265" s="272"/>
      <c r="F265" s="326"/>
      <c r="G265" s="274"/>
      <c r="H265" s="275" t="s">
        <v>97</v>
      </c>
      <c r="I265" s="274"/>
      <c r="J265" s="327"/>
      <c r="K265" s="327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</row>
    <row r="266" customFormat="false" ht="21" hidden="false" customHeight="false" outlineLevel="1" collapsed="true">
      <c r="A266" s="233"/>
      <c r="B266" s="233"/>
      <c r="C266" s="233"/>
      <c r="D266" s="233"/>
      <c r="E266" s="234"/>
      <c r="F266" s="328"/>
      <c r="G266" s="225"/>
      <c r="H266" s="225"/>
      <c r="I266" s="225"/>
      <c r="J266" s="329"/>
      <c r="K266" s="329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</row>
    <row r="267" customFormat="false" ht="21" hidden="false" customHeight="false" outlineLevel="0" collapsed="false">
      <c r="A267" s="330"/>
      <c r="B267" s="331"/>
      <c r="C267" s="331"/>
      <c r="D267" s="330"/>
      <c r="E267" s="332"/>
      <c r="F267" s="333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  <c r="AA267" s="334"/>
      <c r="AB267" s="334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90277777777778" top="0.5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F271" activeCellId="0" sqref="F271"/>
    </sheetView>
  </sheetViews>
  <sheetFormatPr defaultColWidth="8.9921875" defaultRowHeight="21" zeroHeight="false" outlineLevelRow="3" outlineLevelCol="1"/>
  <cols>
    <col collapsed="false" customWidth="true" hidden="false" outlineLevel="0" max="1" min="1" style="108" width="4.12"/>
    <col collapsed="false" customWidth="true" hidden="false" outlineLevel="0" max="3" min="2" style="108" width="4.25"/>
    <col collapsed="false" customWidth="true" hidden="false" outlineLevel="0" max="4" min="4" style="108" width="3.75"/>
    <col collapsed="false" customWidth="true" hidden="false" outlineLevel="0" max="5" min="5" style="109" width="5.12"/>
    <col collapsed="false" customWidth="true" hidden="false" outlineLevel="0" max="6" min="6" style="111" width="32.62"/>
    <col collapsed="false" customWidth="true" hidden="false" outlineLevel="0" max="7" min="7" style="111" width="5.99"/>
    <col collapsed="false" customWidth="true" hidden="false" outlineLevel="0" max="8" min="8" style="111" width="5.87"/>
    <col collapsed="false" customWidth="true" hidden="false" outlineLevel="0" max="11" min="9" style="111" width="9.25"/>
    <col collapsed="false" customWidth="true" hidden="true" outlineLevel="1" max="14" min="12" style="111" width="10.25"/>
    <col collapsed="false" customWidth="true" hidden="false" outlineLevel="0" max="15" min="15" style="111" width="9.12"/>
    <col collapsed="false" customWidth="true" hidden="true" outlineLevel="1" max="18" min="16" style="111" width="10.25"/>
    <col collapsed="false" customWidth="true" hidden="false" outlineLevel="0" max="19" min="19" style="111" width="9.12"/>
    <col collapsed="false" customWidth="true" hidden="true" outlineLevel="1" max="22" min="20" style="111" width="10.25"/>
    <col collapsed="false" customWidth="true" hidden="false" outlineLevel="0" max="23" min="23" style="111" width="8.86"/>
    <col collapsed="false" customWidth="true" hidden="true" outlineLevel="1" max="26" min="24" style="111" width="10.25"/>
    <col collapsed="false" customWidth="false" hidden="false" outlineLevel="0" max="27" min="27" style="111" width="8.99"/>
    <col collapsed="false" customWidth="true" hidden="false" outlineLevel="0" max="28" min="28" style="111" width="19.24"/>
    <col collapsed="false" customWidth="false" hidden="false" outlineLevel="0" max="257" min="29" style="111" width="8.99"/>
  </cols>
  <sheetData>
    <row r="1" customFormat="false" ht="27.75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1" hidden="false" customHeight="true" outlineLevel="0" collapsed="false">
      <c r="A2" s="169" t="s">
        <v>197</v>
      </c>
      <c r="B2" s="169"/>
      <c r="C2" s="169"/>
      <c r="D2" s="169"/>
      <c r="E2" s="169"/>
      <c r="F2" s="169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</row>
    <row r="3" customFormat="false" ht="20.25" hidden="false" customHeight="true" outlineLevel="0" collapsed="false">
      <c r="A3" s="172"/>
      <c r="B3" s="172"/>
      <c r="C3" s="287"/>
      <c r="D3" s="173"/>
      <c r="G3" s="115"/>
      <c r="H3" s="116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174" t="s">
        <v>148</v>
      </c>
    </row>
    <row r="4" customFormat="false" ht="21" hidden="false" customHeight="true" outlineLevel="0" collapsed="false">
      <c r="A4" s="118" t="s">
        <v>192</v>
      </c>
      <c r="B4" s="118" t="s">
        <v>193</v>
      </c>
      <c r="C4" s="118" t="s">
        <v>194</v>
      </c>
      <c r="D4" s="118" t="s">
        <v>195</v>
      </c>
      <c r="E4" s="119" t="s">
        <v>47</v>
      </c>
      <c r="F4" s="121" t="s">
        <v>69</v>
      </c>
      <c r="G4" s="121" t="s">
        <v>70</v>
      </c>
      <c r="H4" s="121" t="s">
        <v>71</v>
      </c>
      <c r="I4" s="121" t="s">
        <v>149</v>
      </c>
      <c r="J4" s="121"/>
      <c r="K4" s="121"/>
      <c r="L4" s="257" t="s">
        <v>150</v>
      </c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120" t="s">
        <v>73</v>
      </c>
    </row>
    <row r="5" customFormat="false" ht="21" hidden="false" customHeight="true" outlineLevel="0" collapsed="false">
      <c r="A5" s="118"/>
      <c r="B5" s="118"/>
      <c r="C5" s="118"/>
      <c r="D5" s="118"/>
      <c r="E5" s="119"/>
      <c r="F5" s="121"/>
      <c r="G5" s="121"/>
      <c r="H5" s="121"/>
      <c r="I5" s="289" t="s">
        <v>30</v>
      </c>
      <c r="J5" s="178" t="s">
        <v>27</v>
      </c>
      <c r="K5" s="178" t="s">
        <v>28</v>
      </c>
      <c r="L5" s="290" t="s">
        <v>74</v>
      </c>
      <c r="M5" s="290" t="s">
        <v>75</v>
      </c>
      <c r="N5" s="290" t="s">
        <v>76</v>
      </c>
      <c r="O5" s="259" t="s">
        <v>77</v>
      </c>
      <c r="P5" s="290" t="s">
        <v>78</v>
      </c>
      <c r="Q5" s="290" t="s">
        <v>79</v>
      </c>
      <c r="R5" s="290" t="s">
        <v>80</v>
      </c>
      <c r="S5" s="259" t="s">
        <v>81</v>
      </c>
      <c r="T5" s="290" t="s">
        <v>82</v>
      </c>
      <c r="U5" s="290" t="s">
        <v>83</v>
      </c>
      <c r="V5" s="290" t="s">
        <v>84</v>
      </c>
      <c r="W5" s="259" t="s">
        <v>85</v>
      </c>
      <c r="X5" s="290" t="s">
        <v>86</v>
      </c>
      <c r="Y5" s="290" t="s">
        <v>87</v>
      </c>
      <c r="Z5" s="290" t="s">
        <v>88</v>
      </c>
      <c r="AA5" s="259" t="s">
        <v>89</v>
      </c>
      <c r="AB5" s="120"/>
    </row>
    <row r="6" customFormat="false" ht="21" hidden="false" customHeight="false" outlineLevel="0" collapsed="false">
      <c r="A6" s="125" t="s">
        <v>176</v>
      </c>
      <c r="B6" s="125"/>
      <c r="C6" s="125"/>
      <c r="D6" s="125"/>
      <c r="E6" s="125"/>
      <c r="F6" s="125"/>
      <c r="G6" s="335"/>
      <c r="H6" s="336"/>
      <c r="I6" s="335"/>
      <c r="J6" s="337"/>
      <c r="K6" s="337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</row>
    <row r="7" customFormat="false" ht="21" hidden="false" customHeight="false" outlineLevel="0" collapsed="false">
      <c r="A7" s="294"/>
      <c r="B7" s="294"/>
      <c r="C7" s="294"/>
      <c r="D7" s="294"/>
      <c r="E7" s="294"/>
      <c r="F7" s="338" t="s">
        <v>185</v>
      </c>
      <c r="G7" s="291"/>
      <c r="H7" s="339" t="s">
        <v>96</v>
      </c>
      <c r="I7" s="291" t="e">
        <f aca="false">+++++I11</f>
        <v>#N/A</v>
      </c>
      <c r="J7" s="293" t="e">
        <f aca="false">+++++J11</f>
        <v>#N/A</v>
      </c>
      <c r="K7" s="293" t="e">
        <f aca="false">+++++K11</f>
        <v>#N/A</v>
      </c>
      <c r="L7" s="291" t="e">
        <f aca="false">+++++L11</f>
        <v>#N/A</v>
      </c>
      <c r="M7" s="291" t="e">
        <f aca="false">+++++M11</f>
        <v>#N/A</v>
      </c>
      <c r="N7" s="291" t="e">
        <f aca="false">+++++N11</f>
        <v>#N/A</v>
      </c>
      <c r="O7" s="291" t="e">
        <f aca="false">+++++O11</f>
        <v>#N/A</v>
      </c>
      <c r="P7" s="291" t="e">
        <f aca="false">+++++P11</f>
        <v>#N/A</v>
      </c>
      <c r="Q7" s="291" t="e">
        <f aca="false">+++++Q11</f>
        <v>#N/A</v>
      </c>
      <c r="R7" s="291" t="e">
        <f aca="false">+++++R11</f>
        <v>#N/A</v>
      </c>
      <c r="S7" s="291" t="e">
        <f aca="false">+++++S11</f>
        <v>#N/A</v>
      </c>
      <c r="T7" s="291" t="e">
        <f aca="false">+++++T11</f>
        <v>#N/A</v>
      </c>
      <c r="U7" s="291" t="e">
        <f aca="false">+++++U11</f>
        <v>#N/A</v>
      </c>
      <c r="V7" s="291" t="e">
        <f aca="false">+++++V11</f>
        <v>#N/A</v>
      </c>
      <c r="W7" s="291" t="e">
        <f aca="false">+++++W11</f>
        <v>#N/A</v>
      </c>
      <c r="X7" s="291" t="e">
        <f aca="false">+++++X11</f>
        <v>#N/A</v>
      </c>
      <c r="Y7" s="291" t="e">
        <f aca="false">+++++Y11</f>
        <v>#N/A</v>
      </c>
      <c r="Z7" s="291" t="e">
        <f aca="false">+++++Z11</f>
        <v>#N/A</v>
      </c>
      <c r="AA7" s="291" t="e">
        <f aca="false">+++++AA11</f>
        <v>#N/A</v>
      </c>
      <c r="AB7" s="291"/>
    </row>
    <row r="8" customFormat="false" ht="21" hidden="false" customHeight="false" outlineLevel="0" collapsed="false">
      <c r="A8" s="340"/>
      <c r="B8" s="340"/>
      <c r="C8" s="340"/>
      <c r="D8" s="340"/>
      <c r="E8" s="340"/>
      <c r="F8" s="341" t="s">
        <v>185</v>
      </c>
      <c r="G8" s="342"/>
      <c r="H8" s="343" t="s">
        <v>97</v>
      </c>
      <c r="I8" s="342" t="e">
        <f aca="false">+++++I12</f>
        <v>#N/A</v>
      </c>
      <c r="J8" s="344" t="e">
        <f aca="false">+++++J12</f>
        <v>#N/A</v>
      </c>
      <c r="K8" s="344" t="e">
        <f aca="false">+++++K12</f>
        <v>#N/A</v>
      </c>
      <c r="L8" s="342" t="e">
        <f aca="false">+++++L12</f>
        <v>#N/A</v>
      </c>
      <c r="M8" s="342" t="e">
        <f aca="false">+++++M12</f>
        <v>#N/A</v>
      </c>
      <c r="N8" s="342" t="e">
        <f aca="false">+++++N12</f>
        <v>#N/A</v>
      </c>
      <c r="O8" s="342" t="e">
        <f aca="false">+++++O12</f>
        <v>#N/A</v>
      </c>
      <c r="P8" s="342" t="e">
        <f aca="false">+++++P12</f>
        <v>#N/A</v>
      </c>
      <c r="Q8" s="342" t="e">
        <f aca="false">+++++Q12</f>
        <v>#N/A</v>
      </c>
      <c r="R8" s="342" t="e">
        <f aca="false">+++++R12</f>
        <v>#N/A</v>
      </c>
      <c r="S8" s="342" t="e">
        <f aca="false">+++++S12</f>
        <v>#N/A</v>
      </c>
      <c r="T8" s="342" t="e">
        <f aca="false">+++++T12</f>
        <v>#N/A</v>
      </c>
      <c r="U8" s="342" t="e">
        <f aca="false">+++++U12</f>
        <v>#N/A</v>
      </c>
      <c r="V8" s="342" t="e">
        <f aca="false">+++++V12</f>
        <v>#N/A</v>
      </c>
      <c r="W8" s="342" t="e">
        <f aca="false">+++++W12</f>
        <v>#N/A</v>
      </c>
      <c r="X8" s="342" t="e">
        <f aca="false">+++++X12</f>
        <v>#N/A</v>
      </c>
      <c r="Y8" s="342" t="e">
        <f aca="false">+++++Y12</f>
        <v>#N/A</v>
      </c>
      <c r="Z8" s="342" t="e">
        <f aca="false">+++++Z12</f>
        <v>#N/A</v>
      </c>
      <c r="AA8" s="342" t="e">
        <f aca="false">+++++AA12</f>
        <v>#N/A</v>
      </c>
      <c r="AB8" s="342"/>
    </row>
    <row r="9" customFormat="false" ht="21" hidden="false" customHeight="false" outlineLevel="0" collapsed="false">
      <c r="A9" s="183" t="s">
        <v>54</v>
      </c>
      <c r="B9" s="183" t="s">
        <v>54</v>
      </c>
      <c r="C9" s="183" t="s">
        <v>54</v>
      </c>
      <c r="D9" s="183" t="s">
        <v>54</v>
      </c>
      <c r="E9" s="184"/>
      <c r="F9" s="184"/>
      <c r="G9" s="185"/>
      <c r="H9" s="186"/>
      <c r="I9" s="185"/>
      <c r="J9" s="305"/>
      <c r="K9" s="30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</row>
    <row r="10" customFormat="false" ht="21" hidden="false" customHeight="false" outlineLevel="1" collapsed="false">
      <c r="A10" s="191"/>
      <c r="B10" s="192"/>
      <c r="C10" s="192"/>
      <c r="D10" s="191"/>
      <c r="E10" s="193"/>
      <c r="F10" s="193"/>
      <c r="G10" s="195"/>
      <c r="H10" s="195"/>
      <c r="I10" s="195"/>
      <c r="J10" s="306"/>
      <c r="K10" s="306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</row>
    <row r="11" customFormat="false" ht="21" hidden="false" customHeight="false" outlineLevel="1" collapsed="false">
      <c r="A11" s="199"/>
      <c r="B11" s="200"/>
      <c r="C11" s="200"/>
      <c r="D11" s="199"/>
      <c r="E11" s="201"/>
      <c r="F11" s="202" t="s">
        <v>185</v>
      </c>
      <c r="G11" s="203"/>
      <c r="H11" s="204" t="s">
        <v>96</v>
      </c>
      <c r="I11" s="203" t="n">
        <f aca="false">I14+I37+I60+I83+I106+I129+I152+I175+I198+I221+I244</f>
        <v>0</v>
      </c>
      <c r="J11" s="307" t="n">
        <f aca="false">J14+J37+J60+J83+J106+J129+J152+J175+J198+J221+J244</f>
        <v>0</v>
      </c>
      <c r="K11" s="307" t="n">
        <f aca="false">K14+K37+K60+K83+K106+K129+K152+K175+K198+K221+K244</f>
        <v>0</v>
      </c>
      <c r="L11" s="203" t="n">
        <f aca="false">L14+L37+L60+L83+L106+L129+L152+L175+L198+L221+L244</f>
        <v>0</v>
      </c>
      <c r="M11" s="203" t="n">
        <f aca="false">M14+M37+M60+M83+M106+M129+M152+M175+M198+M221+M244</f>
        <v>0</v>
      </c>
      <c r="N11" s="203" t="n">
        <f aca="false">N14+N37+N60+N83+N106+N129+N152+N175+N198+N221+N244</f>
        <v>0</v>
      </c>
      <c r="O11" s="203" t="n">
        <f aca="false">O14+O37+O60+O83+O106+O129+O152+O175+O198+O221+O244</f>
        <v>0</v>
      </c>
      <c r="P11" s="203" t="n">
        <f aca="false">P14+P37+P60+P83+P106+P129+P152+P175+P198+P221+P244</f>
        <v>0</v>
      </c>
      <c r="Q11" s="203" t="n">
        <f aca="false">Q14+Q37+Q60+Q83+Q106+Q129+Q152+Q175+Q198+Q221+Q244</f>
        <v>0</v>
      </c>
      <c r="R11" s="203" t="n">
        <f aca="false">R14+R37+R60+R83+R106+R129+R152+R175+R198+R221+R244</f>
        <v>0</v>
      </c>
      <c r="S11" s="203" t="n">
        <f aca="false">S14+S37+S60+S83+S106+S129+S152+S175+S198+S221+S244</f>
        <v>0</v>
      </c>
      <c r="T11" s="203" t="n">
        <f aca="false">T14+T37+T60+T83+T106+T129+T152+T175+T198+T221+T244</f>
        <v>0</v>
      </c>
      <c r="U11" s="203" t="n">
        <f aca="false">U14+U37+U60+U83+U106+U129+U152+U175+U198+U221+U244</f>
        <v>0</v>
      </c>
      <c r="V11" s="203" t="n">
        <f aca="false">V14+V37+V60+V83+V106+V129+V152+V175+V198+V221+V244</f>
        <v>0</v>
      </c>
      <c r="W11" s="203" t="n">
        <f aca="false">W14+W37+W60+W83+W106+W129+W152+W175+W198+W221+W244</f>
        <v>0</v>
      </c>
      <c r="X11" s="203" t="n">
        <f aca="false">X14+X37+X60+X83+X106+X129+X152+X175+X198+X221+X244</f>
        <v>0</v>
      </c>
      <c r="Y11" s="203" t="n">
        <f aca="false">Y14+Y37+Y60+Y83+Y106+Y129+Y152+Y175+Y198+Y221+Y244</f>
        <v>0</v>
      </c>
      <c r="Z11" s="203" t="n">
        <f aca="false">Z14+Z37+Z60+Z83+Z106+Z129+Z152+Z175+Z198+Z221+Z244</f>
        <v>0</v>
      </c>
      <c r="AA11" s="203" t="n">
        <f aca="false">AA14+AA37+AA60+AA83+AA106+AA129+AA152+AA175+AA198+AA221+AA244</f>
        <v>0</v>
      </c>
      <c r="AB11" s="203"/>
    </row>
    <row r="12" customFormat="false" ht="21" hidden="false" customHeight="false" outlineLevel="1" collapsed="false">
      <c r="A12" s="308"/>
      <c r="B12" s="309"/>
      <c r="C12" s="309"/>
      <c r="D12" s="308"/>
      <c r="E12" s="310"/>
      <c r="F12" s="311" t="s">
        <v>185</v>
      </c>
      <c r="G12" s="312"/>
      <c r="H12" s="313" t="s">
        <v>97</v>
      </c>
      <c r="I12" s="312" t="n">
        <f aca="false">I15+I38+I61+I84+I107+I130+I153+I176+I199+I222+I245</f>
        <v>0</v>
      </c>
      <c r="J12" s="314" t="n">
        <f aca="false">J15+J38+J61+J84+J107+J130+J153+J176+J199+J222+J245</f>
        <v>0</v>
      </c>
      <c r="K12" s="314" t="n">
        <f aca="false">K15+K38+K61+K84+K107+K130+K153+K176+K199+K222+K245</f>
        <v>0</v>
      </c>
      <c r="L12" s="312" t="n">
        <f aca="false">L15+L38+L61+L84+L107+L130+L153+L176+L199+L222+L245</f>
        <v>0</v>
      </c>
      <c r="M12" s="312" t="n">
        <f aca="false">M15+M38+M61+M84+M107+M130+M153+M176+M199+M222+M245</f>
        <v>0</v>
      </c>
      <c r="N12" s="312" t="n">
        <f aca="false">N15+N38+N61+N84+N107+N130+N153+N176+N199+N222+N245</f>
        <v>0</v>
      </c>
      <c r="O12" s="312" t="n">
        <f aca="false">O15+O38+O61+O84+O107+O130+O153+O176+O199+O222+O245</f>
        <v>0</v>
      </c>
      <c r="P12" s="312" t="n">
        <f aca="false">P15+P38+P61+P84+P107+P130+P153+P176+P199+P222+P245</f>
        <v>0</v>
      </c>
      <c r="Q12" s="312" t="n">
        <f aca="false">Q15+Q38+Q61+Q84+Q107+Q130+Q153+Q176+Q199+Q222+Q245</f>
        <v>0</v>
      </c>
      <c r="R12" s="312" t="n">
        <f aca="false">R15+R38+R61+R84+R107+R130+R153+R176+R199+R222+R245</f>
        <v>0</v>
      </c>
      <c r="S12" s="312" t="n">
        <f aca="false">S15+S38+S61+S84+S107+S130+S153+S176+S199+S222+S245</f>
        <v>0</v>
      </c>
      <c r="T12" s="312" t="n">
        <f aca="false">T15+T38+T61+T84+T107+T130+T153+T176+T199+T222+T245</f>
        <v>0</v>
      </c>
      <c r="U12" s="312" t="n">
        <f aca="false">U15+U38+U61+U84+U107+U130+U153+U176+U199+U222+U245</f>
        <v>0</v>
      </c>
      <c r="V12" s="312" t="n">
        <f aca="false">V15+V38+V61+V84+V107+V130+V153+V176+V199+V222+V245</f>
        <v>0</v>
      </c>
      <c r="W12" s="312" t="n">
        <f aca="false">W15+W38+W61+W84+W107+W130+W153+W176+W199+W222+W245</f>
        <v>0</v>
      </c>
      <c r="X12" s="312" t="n">
        <f aca="false">X15+X38+X61+X84+X107+X130+X153+X176+X199+X222+X245</f>
        <v>0</v>
      </c>
      <c r="Y12" s="312" t="n">
        <f aca="false">Y15+Y38+Y61+Y84+Y107+Y130+Y153+Y176+Y199+Y222+Y245</f>
        <v>0</v>
      </c>
      <c r="Z12" s="312" t="n">
        <f aca="false">Z15+Z38+Z61+Z84+Z107+Z130+Z153+Z176+Z199+Z222+Z245</f>
        <v>0</v>
      </c>
      <c r="AA12" s="312" t="n">
        <f aca="false">AA15+AA38+AA61+AA84+AA107+AA130+AA153+AA176+AA199+AA222+AA245</f>
        <v>0</v>
      </c>
      <c r="AB12" s="312"/>
    </row>
    <row r="13" customFormat="false" ht="21" hidden="true" customHeight="false" outlineLevel="2" collapsed="false">
      <c r="A13" s="315"/>
      <c r="B13" s="315"/>
      <c r="C13" s="315"/>
      <c r="D13" s="315"/>
      <c r="E13" s="316"/>
      <c r="F13" s="317" t="s">
        <v>182</v>
      </c>
      <c r="G13" s="318"/>
      <c r="H13" s="318"/>
      <c r="I13" s="318"/>
      <c r="J13" s="319"/>
      <c r="K13" s="319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</row>
    <row r="14" customFormat="false" ht="21" hidden="true" customHeight="false" outlineLevel="2" collapsed="false">
      <c r="A14" s="215"/>
      <c r="B14" s="215"/>
      <c r="C14" s="215"/>
      <c r="D14" s="215"/>
      <c r="E14" s="216"/>
      <c r="F14" s="217" t="s">
        <v>185</v>
      </c>
      <c r="G14" s="218"/>
      <c r="H14" s="158" t="s">
        <v>96</v>
      </c>
      <c r="I14" s="218" t="n">
        <f aca="false">O14+S14+W14+AA14</f>
        <v>0</v>
      </c>
      <c r="J14" s="320" t="n">
        <f aca="false">J16+J18+J20+J22+J24+J26+J28+J30+J32+J34</f>
        <v>0</v>
      </c>
      <c r="K14" s="320" t="n">
        <f aca="false">K16+K18+K20+K22+K24+K26+K28+K30+K32+K34</f>
        <v>0</v>
      </c>
      <c r="L14" s="218" t="n">
        <f aca="false">L16+L18+L20+L22+L24+L26+L28+L30+L32+L34</f>
        <v>0</v>
      </c>
      <c r="M14" s="218" t="n">
        <f aca="false">M16+M18+M20+M22+M24+M26+M28+M30+M32+M34</f>
        <v>0</v>
      </c>
      <c r="N14" s="218" t="n">
        <f aca="false">N16+N18+N20+N22+N24+N26+N28+N30+N32+N34</f>
        <v>0</v>
      </c>
      <c r="O14" s="218" t="n">
        <f aca="false">L14+M14+N14</f>
        <v>0</v>
      </c>
      <c r="P14" s="218" t="n">
        <f aca="false">P16+P18+P20+P22+P24+P26+P28+P30+P32+P34</f>
        <v>0</v>
      </c>
      <c r="Q14" s="218" t="n">
        <f aca="false">Q16+Q18+Q20+Q22+Q24+Q26+Q28+Q30+Q32+Q34</f>
        <v>0</v>
      </c>
      <c r="R14" s="218" t="n">
        <f aca="false">R16+R18+R20+R22+R24+R26+R28+R30+R32+R34</f>
        <v>0</v>
      </c>
      <c r="S14" s="218" t="n">
        <f aca="false">P14+Q14+R14</f>
        <v>0</v>
      </c>
      <c r="T14" s="218" t="n">
        <f aca="false">T16+T18+T20+T22+T24+T26+T28+T30+T32+T34</f>
        <v>0</v>
      </c>
      <c r="U14" s="218" t="n">
        <f aca="false">U16+U18+U20+U22+U24+U26+U28+U30+U32+U34</f>
        <v>0</v>
      </c>
      <c r="V14" s="218" t="n">
        <f aca="false">V16+V18+V20+V22+V24+V26+V28+V30+V32+V34</f>
        <v>0</v>
      </c>
      <c r="W14" s="218" t="n">
        <f aca="false">T14+U14+V14</f>
        <v>0</v>
      </c>
      <c r="X14" s="218" t="n">
        <f aca="false">X16+X18+X20+X22+X24+X26+X28+X30+X32+X34</f>
        <v>0</v>
      </c>
      <c r="Y14" s="218" t="n">
        <f aca="false">Y16+Y18+Y20+Y22+Y24+Y26+Y28+Y30+Y32+Y34</f>
        <v>0</v>
      </c>
      <c r="Z14" s="218" t="n">
        <f aca="false">Z16+Z18+Z20+Z22+Z24+Z26+Z28+Z30+Z32+Z34</f>
        <v>0</v>
      </c>
      <c r="AA14" s="218" t="n">
        <f aca="false">X14+Y14+Z14</f>
        <v>0</v>
      </c>
      <c r="AB14" s="218"/>
    </row>
    <row r="15" customFormat="false" ht="21" hidden="true" customHeight="false" outlineLevel="2" collapsed="false">
      <c r="A15" s="280"/>
      <c r="B15" s="280"/>
      <c r="C15" s="280"/>
      <c r="D15" s="280"/>
      <c r="E15" s="281"/>
      <c r="F15" s="321" t="s">
        <v>185</v>
      </c>
      <c r="G15" s="232"/>
      <c r="H15" s="275" t="s">
        <v>97</v>
      </c>
      <c r="I15" s="232" t="n">
        <f aca="false">O15+S15+W15+AA15</f>
        <v>0</v>
      </c>
      <c r="J15" s="322" t="n">
        <f aca="false">J17+J19+J21+J23+J25+J27+J29+J31+J33+J35</f>
        <v>0</v>
      </c>
      <c r="K15" s="322" t="n">
        <f aca="false">K17+K19+K21+K23+K25+K27+K29+K31+K33+K35</f>
        <v>0</v>
      </c>
      <c r="L15" s="232" t="n">
        <f aca="false">L17+L19+L21+L23+L25+L27+L29+L31+L33+L35</f>
        <v>0</v>
      </c>
      <c r="M15" s="232" t="n">
        <f aca="false">M17+M19+M21+M23+M25+M27+M29+M31+M33+M35</f>
        <v>0</v>
      </c>
      <c r="N15" s="232" t="n">
        <f aca="false">N17+N19+N21+N23+N25+N27+N29+N31+N33+N35</f>
        <v>0</v>
      </c>
      <c r="O15" s="232" t="n">
        <f aca="false">L15+M15+N15</f>
        <v>0</v>
      </c>
      <c r="P15" s="232" t="n">
        <f aca="false">P17+P19+P21+P23+P25+P27+P29+P31+P33+P35</f>
        <v>0</v>
      </c>
      <c r="Q15" s="232" t="n">
        <f aca="false">Q17+Q19+Q21+Q23+Q25+Q27+Q29+Q31+Q33+Q35</f>
        <v>0</v>
      </c>
      <c r="R15" s="232" t="n">
        <f aca="false">R17+R19+R21+R23+R25+R27+R29+R31+R33+R35</f>
        <v>0</v>
      </c>
      <c r="S15" s="232" t="n">
        <f aca="false">P15+Q15+R15</f>
        <v>0</v>
      </c>
      <c r="T15" s="232" t="n">
        <f aca="false">T17+T19+T21+T23+T25+T27+T29+T31+T33+T35</f>
        <v>0</v>
      </c>
      <c r="U15" s="232" t="n">
        <f aca="false">U17+U19+U21+U23+U25+U27+U29+U31+U33+U35</f>
        <v>0</v>
      </c>
      <c r="V15" s="232" t="n">
        <f aca="false">V17+V19+V21+V23+V25+V27+V29+V31+V33+V35</f>
        <v>0</v>
      </c>
      <c r="W15" s="232" t="n">
        <f aca="false">T15+U15+V15</f>
        <v>0</v>
      </c>
      <c r="X15" s="232" t="n">
        <f aca="false">X17+X19+X21+X23+X25+X27+X29+X31+X33+X35</f>
        <v>0</v>
      </c>
      <c r="Y15" s="232" t="n">
        <f aca="false">Y17+Y19+Y21+Y23+Y25+Y27+Y29+Y31+Y33+Y35</f>
        <v>0</v>
      </c>
      <c r="Z15" s="232" t="n">
        <f aca="false">Z17+Z19+Z21+Z23+Z25+Z27+Z29+Z31+Z33+Z35</f>
        <v>0</v>
      </c>
      <c r="AA15" s="232" t="n">
        <f aca="false">X15+Y15+Z15</f>
        <v>0</v>
      </c>
      <c r="AB15" s="232"/>
    </row>
    <row r="16" customFormat="false" ht="21" hidden="true" customHeight="false" outlineLevel="3" collapsed="false">
      <c r="A16" s="267"/>
      <c r="B16" s="267"/>
      <c r="C16" s="267"/>
      <c r="D16" s="267"/>
      <c r="E16" s="268"/>
      <c r="F16" s="323" t="s">
        <v>183</v>
      </c>
      <c r="G16" s="270"/>
      <c r="H16" s="324" t="s">
        <v>96</v>
      </c>
      <c r="I16" s="270"/>
      <c r="J16" s="319"/>
      <c r="K16" s="319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</row>
    <row r="17" customFormat="false" ht="21" hidden="true" customHeight="false" outlineLevel="3" collapsed="false">
      <c r="A17" s="153"/>
      <c r="B17" s="153"/>
      <c r="C17" s="153"/>
      <c r="D17" s="153"/>
      <c r="E17" s="154"/>
      <c r="F17" s="244"/>
      <c r="G17" s="156"/>
      <c r="H17" s="158" t="s">
        <v>97</v>
      </c>
      <c r="I17" s="156"/>
      <c r="J17" s="325"/>
      <c r="K17" s="325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</row>
    <row r="18" customFormat="false" ht="21" hidden="true" customHeight="false" outlineLevel="3" collapsed="false">
      <c r="A18" s="153"/>
      <c r="B18" s="153"/>
      <c r="C18" s="153"/>
      <c r="D18" s="153"/>
      <c r="E18" s="154"/>
      <c r="F18" s="244" t="s">
        <v>183</v>
      </c>
      <c r="G18" s="156"/>
      <c r="H18" s="158" t="s">
        <v>96</v>
      </c>
      <c r="I18" s="156"/>
      <c r="J18" s="325"/>
      <c r="K18" s="325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</row>
    <row r="19" customFormat="false" ht="21" hidden="true" customHeight="false" outlineLevel="3" collapsed="false">
      <c r="A19" s="153"/>
      <c r="B19" s="153"/>
      <c r="C19" s="153"/>
      <c r="D19" s="153"/>
      <c r="E19" s="154"/>
      <c r="F19" s="244"/>
      <c r="G19" s="156"/>
      <c r="H19" s="158" t="s">
        <v>97</v>
      </c>
      <c r="I19" s="156"/>
      <c r="J19" s="325"/>
      <c r="K19" s="325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</row>
    <row r="20" customFormat="false" ht="21" hidden="true" customHeight="false" outlineLevel="3" collapsed="false">
      <c r="A20" s="153"/>
      <c r="B20" s="153"/>
      <c r="C20" s="153"/>
      <c r="D20" s="153"/>
      <c r="E20" s="154"/>
      <c r="F20" s="244" t="s">
        <v>183</v>
      </c>
      <c r="G20" s="156"/>
      <c r="H20" s="158" t="s">
        <v>96</v>
      </c>
      <c r="I20" s="156"/>
      <c r="J20" s="325"/>
      <c r="K20" s="325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</row>
    <row r="21" customFormat="false" ht="21" hidden="true" customHeight="false" outlineLevel="3" collapsed="false">
      <c r="A21" s="153"/>
      <c r="B21" s="153"/>
      <c r="C21" s="153"/>
      <c r="D21" s="153"/>
      <c r="E21" s="154"/>
      <c r="F21" s="244"/>
      <c r="G21" s="156"/>
      <c r="H21" s="158" t="s">
        <v>97</v>
      </c>
      <c r="I21" s="156"/>
      <c r="J21" s="325"/>
      <c r="K21" s="325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</row>
    <row r="22" customFormat="false" ht="21" hidden="true" customHeight="false" outlineLevel="3" collapsed="false">
      <c r="A22" s="153"/>
      <c r="B22" s="153"/>
      <c r="C22" s="153"/>
      <c r="D22" s="153"/>
      <c r="E22" s="154"/>
      <c r="F22" s="244" t="s">
        <v>183</v>
      </c>
      <c r="G22" s="156"/>
      <c r="H22" s="158" t="s">
        <v>96</v>
      </c>
      <c r="I22" s="156"/>
      <c r="J22" s="325"/>
      <c r="K22" s="325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</row>
    <row r="23" customFormat="false" ht="21" hidden="true" customHeight="false" outlineLevel="3" collapsed="false">
      <c r="A23" s="153"/>
      <c r="B23" s="153"/>
      <c r="C23" s="153"/>
      <c r="D23" s="153"/>
      <c r="E23" s="154"/>
      <c r="F23" s="244"/>
      <c r="G23" s="156"/>
      <c r="H23" s="158" t="s">
        <v>97</v>
      </c>
      <c r="I23" s="156"/>
      <c r="J23" s="325"/>
      <c r="K23" s="325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</row>
    <row r="24" customFormat="false" ht="21" hidden="true" customHeight="false" outlineLevel="3" collapsed="false">
      <c r="A24" s="153"/>
      <c r="B24" s="153"/>
      <c r="C24" s="153"/>
      <c r="D24" s="153"/>
      <c r="E24" s="154"/>
      <c r="F24" s="244" t="s">
        <v>183</v>
      </c>
      <c r="G24" s="156"/>
      <c r="H24" s="158" t="s">
        <v>96</v>
      </c>
      <c r="I24" s="156"/>
      <c r="J24" s="325"/>
      <c r="K24" s="325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</row>
    <row r="25" customFormat="false" ht="21" hidden="true" customHeight="false" outlineLevel="3" collapsed="false">
      <c r="A25" s="153"/>
      <c r="B25" s="153"/>
      <c r="C25" s="153"/>
      <c r="D25" s="153"/>
      <c r="E25" s="154"/>
      <c r="F25" s="244"/>
      <c r="G25" s="156"/>
      <c r="H25" s="158" t="s">
        <v>97</v>
      </c>
      <c r="I25" s="156"/>
      <c r="J25" s="325"/>
      <c r="K25" s="325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</row>
    <row r="26" customFormat="false" ht="21" hidden="true" customHeight="false" outlineLevel="3" collapsed="false">
      <c r="A26" s="153"/>
      <c r="B26" s="153"/>
      <c r="C26" s="153"/>
      <c r="D26" s="153"/>
      <c r="E26" s="154"/>
      <c r="F26" s="244" t="s">
        <v>183</v>
      </c>
      <c r="G26" s="156"/>
      <c r="H26" s="158" t="s">
        <v>96</v>
      </c>
      <c r="I26" s="156"/>
      <c r="J26" s="325"/>
      <c r="K26" s="325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</row>
    <row r="27" customFormat="false" ht="21" hidden="true" customHeight="false" outlineLevel="3" collapsed="false">
      <c r="A27" s="153"/>
      <c r="B27" s="153"/>
      <c r="C27" s="153"/>
      <c r="D27" s="153"/>
      <c r="E27" s="154"/>
      <c r="F27" s="244"/>
      <c r="G27" s="156"/>
      <c r="H27" s="158" t="s">
        <v>97</v>
      </c>
      <c r="I27" s="156"/>
      <c r="J27" s="325"/>
      <c r="K27" s="325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</row>
    <row r="28" customFormat="false" ht="21" hidden="true" customHeight="false" outlineLevel="3" collapsed="false">
      <c r="A28" s="153"/>
      <c r="B28" s="153"/>
      <c r="C28" s="153"/>
      <c r="D28" s="153"/>
      <c r="E28" s="154"/>
      <c r="F28" s="244" t="s">
        <v>183</v>
      </c>
      <c r="G28" s="156"/>
      <c r="H28" s="158" t="s">
        <v>96</v>
      </c>
      <c r="I28" s="156"/>
      <c r="J28" s="325"/>
      <c r="K28" s="325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</row>
    <row r="29" customFormat="false" ht="21" hidden="true" customHeight="false" outlineLevel="3" collapsed="false">
      <c r="A29" s="153"/>
      <c r="B29" s="153"/>
      <c r="C29" s="153"/>
      <c r="D29" s="153"/>
      <c r="E29" s="154"/>
      <c r="F29" s="244"/>
      <c r="G29" s="156"/>
      <c r="H29" s="158" t="s">
        <v>97</v>
      </c>
      <c r="I29" s="156"/>
      <c r="J29" s="325"/>
      <c r="K29" s="325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</row>
    <row r="30" customFormat="false" ht="21" hidden="true" customHeight="false" outlineLevel="3" collapsed="false">
      <c r="A30" s="153"/>
      <c r="B30" s="153"/>
      <c r="C30" s="153"/>
      <c r="D30" s="153"/>
      <c r="E30" s="154"/>
      <c r="F30" s="244" t="s">
        <v>183</v>
      </c>
      <c r="G30" s="156"/>
      <c r="H30" s="158" t="s">
        <v>96</v>
      </c>
      <c r="I30" s="156"/>
      <c r="J30" s="325"/>
      <c r="K30" s="325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</row>
    <row r="31" customFormat="false" ht="21" hidden="true" customHeight="false" outlineLevel="3" collapsed="false">
      <c r="A31" s="153"/>
      <c r="B31" s="153"/>
      <c r="C31" s="153"/>
      <c r="D31" s="153"/>
      <c r="E31" s="154"/>
      <c r="F31" s="244"/>
      <c r="G31" s="156"/>
      <c r="H31" s="158" t="s">
        <v>97</v>
      </c>
      <c r="I31" s="156"/>
      <c r="J31" s="325"/>
      <c r="K31" s="325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</row>
    <row r="32" customFormat="false" ht="21" hidden="true" customHeight="false" outlineLevel="3" collapsed="false">
      <c r="A32" s="153"/>
      <c r="B32" s="153"/>
      <c r="C32" s="153"/>
      <c r="D32" s="153"/>
      <c r="E32" s="154"/>
      <c r="F32" s="244" t="s">
        <v>183</v>
      </c>
      <c r="G32" s="156"/>
      <c r="H32" s="158" t="s">
        <v>96</v>
      </c>
      <c r="I32" s="156"/>
      <c r="J32" s="325"/>
      <c r="K32" s="325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</row>
    <row r="33" customFormat="false" ht="21" hidden="true" customHeight="false" outlineLevel="3" collapsed="false">
      <c r="A33" s="153"/>
      <c r="B33" s="153"/>
      <c r="C33" s="153"/>
      <c r="D33" s="153"/>
      <c r="E33" s="154"/>
      <c r="F33" s="244"/>
      <c r="G33" s="156"/>
      <c r="H33" s="158" t="s">
        <v>97</v>
      </c>
      <c r="I33" s="156"/>
      <c r="J33" s="325"/>
      <c r="K33" s="325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</row>
    <row r="34" customFormat="false" ht="21" hidden="true" customHeight="false" outlineLevel="3" collapsed="false">
      <c r="A34" s="153"/>
      <c r="B34" s="153"/>
      <c r="C34" s="153"/>
      <c r="D34" s="153"/>
      <c r="E34" s="154"/>
      <c r="F34" s="244" t="s">
        <v>183</v>
      </c>
      <c r="G34" s="156"/>
      <c r="H34" s="158" t="s">
        <v>96</v>
      </c>
      <c r="I34" s="156"/>
      <c r="J34" s="325"/>
      <c r="K34" s="325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</row>
    <row r="35" customFormat="false" ht="21" hidden="true" customHeight="false" outlineLevel="3" collapsed="false">
      <c r="A35" s="271"/>
      <c r="B35" s="271"/>
      <c r="C35" s="271"/>
      <c r="D35" s="271"/>
      <c r="E35" s="272"/>
      <c r="F35" s="326"/>
      <c r="G35" s="274"/>
      <c r="H35" s="275" t="s">
        <v>97</v>
      </c>
      <c r="I35" s="274"/>
      <c r="J35" s="327"/>
      <c r="K35" s="327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</row>
    <row r="36" customFormat="false" ht="21" hidden="true" customHeight="false" outlineLevel="2" collapsed="true">
      <c r="A36" s="315"/>
      <c r="B36" s="315"/>
      <c r="C36" s="315"/>
      <c r="D36" s="315"/>
      <c r="E36" s="316"/>
      <c r="F36" s="317" t="s">
        <v>182</v>
      </c>
      <c r="G36" s="318"/>
      <c r="H36" s="318"/>
      <c r="I36" s="318"/>
      <c r="J36" s="319"/>
      <c r="K36" s="319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</row>
    <row r="37" customFormat="false" ht="21" hidden="true" customHeight="false" outlineLevel="2" collapsed="false">
      <c r="A37" s="215"/>
      <c r="B37" s="215"/>
      <c r="C37" s="215"/>
      <c r="D37" s="215"/>
      <c r="E37" s="216"/>
      <c r="F37" s="217" t="s">
        <v>185</v>
      </c>
      <c r="G37" s="218"/>
      <c r="H37" s="158" t="s">
        <v>96</v>
      </c>
      <c r="I37" s="218" t="n">
        <f aca="false">O37+S37+W37+AA37</f>
        <v>0</v>
      </c>
      <c r="J37" s="320" t="n">
        <f aca="false">J39+J41+J43+J45+J47+J49+J51+J53+J55+J57</f>
        <v>0</v>
      </c>
      <c r="K37" s="320" t="n">
        <f aca="false">K39+K41+K43+K45+K47+K49+K51+K53+K55+K57</f>
        <v>0</v>
      </c>
      <c r="L37" s="218" t="n">
        <f aca="false">L39+L41+L43+L45+L47+L49+L51+L53+L55+L57</f>
        <v>0</v>
      </c>
      <c r="M37" s="218" t="n">
        <f aca="false">M39+M41+M43+M45+M47+M49+M51+M53+M55+M57</f>
        <v>0</v>
      </c>
      <c r="N37" s="218" t="n">
        <f aca="false">N39+N41+N43+N45+N47+N49+N51+N53+N55+N57</f>
        <v>0</v>
      </c>
      <c r="O37" s="218" t="n">
        <f aca="false">L37+M37+N37</f>
        <v>0</v>
      </c>
      <c r="P37" s="218" t="n">
        <f aca="false">P39+P41+P43+P45+P47+P49+P51+P53+P55+P57</f>
        <v>0</v>
      </c>
      <c r="Q37" s="218" t="n">
        <f aca="false">Q39+Q41+Q43+Q45+Q47+Q49+Q51+Q53+Q55+Q57</f>
        <v>0</v>
      </c>
      <c r="R37" s="218" t="n">
        <f aca="false">R39+R41+R43+R45+R47+R49+R51+R53+R55+R57</f>
        <v>0</v>
      </c>
      <c r="S37" s="218" t="n">
        <f aca="false">P37+Q37+R37</f>
        <v>0</v>
      </c>
      <c r="T37" s="218" t="n">
        <f aca="false">T39+T41+T43+T45+T47+T49+T51+T53+T55+T57</f>
        <v>0</v>
      </c>
      <c r="U37" s="218" t="n">
        <f aca="false">U39+U41+U43+U45+U47+U49+U51+U53+U55+U57</f>
        <v>0</v>
      </c>
      <c r="V37" s="218" t="n">
        <f aca="false">V39+V41+V43+V45+V47+V49+V51+V53+V55+V57</f>
        <v>0</v>
      </c>
      <c r="W37" s="218" t="n">
        <f aca="false">T37+U37+V37</f>
        <v>0</v>
      </c>
      <c r="X37" s="218" t="n">
        <f aca="false">X39+X41+X43+X45+X47+X49+X51+X53+X55+X57</f>
        <v>0</v>
      </c>
      <c r="Y37" s="218" t="n">
        <f aca="false">Y39+Y41+Y43+Y45+Y47+Y49+Y51+Y53+Y55+Y57</f>
        <v>0</v>
      </c>
      <c r="Z37" s="218" t="n">
        <f aca="false">Z39+Z41+Z43+Z45+Z47+Z49+Z51+Z53+Z55+Z57</f>
        <v>0</v>
      </c>
      <c r="AA37" s="218" t="n">
        <f aca="false">X37+Y37+Z37</f>
        <v>0</v>
      </c>
      <c r="AB37" s="218"/>
    </row>
    <row r="38" customFormat="false" ht="21" hidden="true" customHeight="false" outlineLevel="2" collapsed="false">
      <c r="A38" s="280"/>
      <c r="B38" s="280"/>
      <c r="C38" s="280"/>
      <c r="D38" s="280"/>
      <c r="E38" s="281"/>
      <c r="F38" s="321" t="s">
        <v>185</v>
      </c>
      <c r="G38" s="232"/>
      <c r="H38" s="275" t="s">
        <v>97</v>
      </c>
      <c r="I38" s="232" t="n">
        <f aca="false">O38+S38+W38+AA38</f>
        <v>0</v>
      </c>
      <c r="J38" s="322" t="n">
        <f aca="false">J40+J42+J44+J46+J48+J50+J52+J54+J56+J58</f>
        <v>0</v>
      </c>
      <c r="K38" s="322" t="n">
        <f aca="false">K40+K42+K44+K46+K48+K50+K52+K54+K56+K58</f>
        <v>0</v>
      </c>
      <c r="L38" s="232" t="n">
        <f aca="false">L40+L42+L44+L46+L48+L50+L52+L54+L56+L58</f>
        <v>0</v>
      </c>
      <c r="M38" s="232" t="n">
        <f aca="false">M40+M42+M44+M46+M48+M50+M52+M54+M56+M58</f>
        <v>0</v>
      </c>
      <c r="N38" s="232" t="n">
        <f aca="false">N40+N42+N44+N46+N48+N50+N52+N54+N56+N58</f>
        <v>0</v>
      </c>
      <c r="O38" s="232" t="n">
        <f aca="false">L38+M38+N38</f>
        <v>0</v>
      </c>
      <c r="P38" s="232" t="n">
        <f aca="false">P40+P42+P44+P46+P48+P50+P52+P54+P56+P58</f>
        <v>0</v>
      </c>
      <c r="Q38" s="232" t="n">
        <f aca="false">Q40+Q42+Q44+Q46+Q48+Q50+Q52+Q54+Q56+Q58</f>
        <v>0</v>
      </c>
      <c r="R38" s="232" t="n">
        <f aca="false">R40+R42+R44+R46+R48+R50+R52+R54+R56+R58</f>
        <v>0</v>
      </c>
      <c r="S38" s="232" t="n">
        <f aca="false">P38+Q38+R38</f>
        <v>0</v>
      </c>
      <c r="T38" s="232" t="n">
        <f aca="false">T40+T42+T44+T46+T48+T50+T52+T54+T56+T58</f>
        <v>0</v>
      </c>
      <c r="U38" s="232" t="n">
        <f aca="false">U40+U42+U44+U46+U48+U50+U52+U54+U56+U58</f>
        <v>0</v>
      </c>
      <c r="V38" s="232" t="n">
        <f aca="false">V40+V42+V44+V46+V48+V50+V52+V54+V56+V58</f>
        <v>0</v>
      </c>
      <c r="W38" s="232" t="n">
        <f aca="false">T38+U38+V38</f>
        <v>0</v>
      </c>
      <c r="X38" s="232" t="n">
        <f aca="false">X40+X42+X44+X46+X48+X50+X52+X54+X56+X58</f>
        <v>0</v>
      </c>
      <c r="Y38" s="232" t="n">
        <f aca="false">Y40+Y42+Y44+Y46+Y48+Y50+Y52+Y54+Y56+Y58</f>
        <v>0</v>
      </c>
      <c r="Z38" s="232" t="n">
        <f aca="false">Z40+Z42+Z44+Z46+Z48+Z50+Z52+Z54+Z56+Z58</f>
        <v>0</v>
      </c>
      <c r="AA38" s="232" t="n">
        <f aca="false">X38+Y38+Z38</f>
        <v>0</v>
      </c>
      <c r="AB38" s="232"/>
    </row>
    <row r="39" customFormat="false" ht="21" hidden="true" customHeight="false" outlineLevel="3" collapsed="false">
      <c r="A39" s="267"/>
      <c r="B39" s="267"/>
      <c r="C39" s="267"/>
      <c r="D39" s="267"/>
      <c r="E39" s="268"/>
      <c r="F39" s="323" t="s">
        <v>183</v>
      </c>
      <c r="G39" s="270"/>
      <c r="H39" s="324" t="s">
        <v>96</v>
      </c>
      <c r="I39" s="270"/>
      <c r="J39" s="319"/>
      <c r="K39" s="319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</row>
    <row r="40" customFormat="false" ht="21" hidden="true" customHeight="false" outlineLevel="3" collapsed="false">
      <c r="A40" s="153"/>
      <c r="B40" s="153"/>
      <c r="C40" s="153"/>
      <c r="D40" s="153"/>
      <c r="E40" s="154"/>
      <c r="F40" s="244"/>
      <c r="G40" s="156"/>
      <c r="H40" s="158" t="s">
        <v>97</v>
      </c>
      <c r="I40" s="156"/>
      <c r="J40" s="325"/>
      <c r="K40" s="325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</row>
    <row r="41" customFormat="false" ht="21" hidden="true" customHeight="false" outlineLevel="3" collapsed="false">
      <c r="A41" s="153"/>
      <c r="B41" s="153"/>
      <c r="C41" s="153"/>
      <c r="D41" s="153"/>
      <c r="E41" s="154"/>
      <c r="F41" s="244" t="s">
        <v>183</v>
      </c>
      <c r="G41" s="156"/>
      <c r="H41" s="158" t="s">
        <v>96</v>
      </c>
      <c r="I41" s="156"/>
      <c r="J41" s="325"/>
      <c r="K41" s="325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customFormat="false" ht="21" hidden="true" customHeight="false" outlineLevel="3" collapsed="false">
      <c r="A42" s="153"/>
      <c r="B42" s="153"/>
      <c r="C42" s="153"/>
      <c r="D42" s="153"/>
      <c r="E42" s="154"/>
      <c r="F42" s="244"/>
      <c r="G42" s="156"/>
      <c r="H42" s="158" t="s">
        <v>97</v>
      </c>
      <c r="I42" s="156"/>
      <c r="J42" s="325"/>
      <c r="K42" s="325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</row>
    <row r="43" customFormat="false" ht="21" hidden="true" customHeight="false" outlineLevel="3" collapsed="false">
      <c r="A43" s="153"/>
      <c r="B43" s="153"/>
      <c r="C43" s="153"/>
      <c r="D43" s="153"/>
      <c r="E43" s="154"/>
      <c r="F43" s="244" t="s">
        <v>183</v>
      </c>
      <c r="G43" s="156"/>
      <c r="H43" s="158" t="s">
        <v>96</v>
      </c>
      <c r="I43" s="156"/>
      <c r="J43" s="325"/>
      <c r="K43" s="325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</row>
    <row r="44" customFormat="false" ht="21" hidden="true" customHeight="false" outlineLevel="3" collapsed="false">
      <c r="A44" s="153"/>
      <c r="B44" s="153"/>
      <c r="C44" s="153"/>
      <c r="D44" s="153"/>
      <c r="E44" s="154"/>
      <c r="F44" s="244"/>
      <c r="G44" s="156"/>
      <c r="H44" s="158" t="s">
        <v>97</v>
      </c>
      <c r="I44" s="156"/>
      <c r="J44" s="325"/>
      <c r="K44" s="325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</row>
    <row r="45" customFormat="false" ht="21" hidden="true" customHeight="false" outlineLevel="3" collapsed="false">
      <c r="A45" s="153"/>
      <c r="B45" s="153"/>
      <c r="C45" s="153"/>
      <c r="D45" s="153"/>
      <c r="E45" s="154"/>
      <c r="F45" s="244" t="s">
        <v>183</v>
      </c>
      <c r="G45" s="156"/>
      <c r="H45" s="158" t="s">
        <v>96</v>
      </c>
      <c r="I45" s="156"/>
      <c r="J45" s="325"/>
      <c r="K45" s="325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</row>
    <row r="46" customFormat="false" ht="21" hidden="true" customHeight="false" outlineLevel="3" collapsed="false">
      <c r="A46" s="153"/>
      <c r="B46" s="153"/>
      <c r="C46" s="153"/>
      <c r="D46" s="153"/>
      <c r="E46" s="154"/>
      <c r="F46" s="244"/>
      <c r="G46" s="156"/>
      <c r="H46" s="158" t="s">
        <v>97</v>
      </c>
      <c r="I46" s="156"/>
      <c r="J46" s="325"/>
      <c r="K46" s="325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</row>
    <row r="47" customFormat="false" ht="21" hidden="true" customHeight="false" outlineLevel="3" collapsed="false">
      <c r="A47" s="153"/>
      <c r="B47" s="153"/>
      <c r="C47" s="153"/>
      <c r="D47" s="153"/>
      <c r="E47" s="154"/>
      <c r="F47" s="244" t="s">
        <v>183</v>
      </c>
      <c r="G47" s="156"/>
      <c r="H47" s="158" t="s">
        <v>96</v>
      </c>
      <c r="I47" s="156"/>
      <c r="J47" s="325"/>
      <c r="K47" s="325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</row>
    <row r="48" customFormat="false" ht="21" hidden="true" customHeight="false" outlineLevel="3" collapsed="false">
      <c r="A48" s="153"/>
      <c r="B48" s="153"/>
      <c r="C48" s="153"/>
      <c r="D48" s="153"/>
      <c r="E48" s="154"/>
      <c r="F48" s="244"/>
      <c r="G48" s="156"/>
      <c r="H48" s="158" t="s">
        <v>97</v>
      </c>
      <c r="I48" s="156"/>
      <c r="J48" s="325"/>
      <c r="K48" s="325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</row>
    <row r="49" customFormat="false" ht="21" hidden="true" customHeight="false" outlineLevel="3" collapsed="false">
      <c r="A49" s="153"/>
      <c r="B49" s="153"/>
      <c r="C49" s="153"/>
      <c r="D49" s="153"/>
      <c r="E49" s="154"/>
      <c r="F49" s="244" t="s">
        <v>183</v>
      </c>
      <c r="G49" s="156"/>
      <c r="H49" s="158" t="s">
        <v>96</v>
      </c>
      <c r="I49" s="156"/>
      <c r="J49" s="325"/>
      <c r="K49" s="325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</row>
    <row r="50" customFormat="false" ht="21" hidden="true" customHeight="false" outlineLevel="3" collapsed="false">
      <c r="A50" s="153"/>
      <c r="B50" s="153"/>
      <c r="C50" s="153"/>
      <c r="D50" s="153"/>
      <c r="E50" s="154"/>
      <c r="F50" s="244"/>
      <c r="G50" s="156"/>
      <c r="H50" s="158" t="s">
        <v>97</v>
      </c>
      <c r="I50" s="156"/>
      <c r="J50" s="325"/>
      <c r="K50" s="325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</row>
    <row r="51" customFormat="false" ht="21" hidden="true" customHeight="false" outlineLevel="3" collapsed="false">
      <c r="A51" s="153"/>
      <c r="B51" s="153"/>
      <c r="C51" s="153"/>
      <c r="D51" s="153"/>
      <c r="E51" s="154"/>
      <c r="F51" s="244" t="s">
        <v>183</v>
      </c>
      <c r="G51" s="156"/>
      <c r="H51" s="158" t="s">
        <v>96</v>
      </c>
      <c r="I51" s="156"/>
      <c r="J51" s="325"/>
      <c r="K51" s="325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</row>
    <row r="52" customFormat="false" ht="21" hidden="true" customHeight="false" outlineLevel="3" collapsed="false">
      <c r="A52" s="153"/>
      <c r="B52" s="153"/>
      <c r="C52" s="153"/>
      <c r="D52" s="153"/>
      <c r="E52" s="154"/>
      <c r="F52" s="244"/>
      <c r="G52" s="156"/>
      <c r="H52" s="158" t="s">
        <v>97</v>
      </c>
      <c r="I52" s="156"/>
      <c r="J52" s="325"/>
      <c r="K52" s="325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</row>
    <row r="53" customFormat="false" ht="21" hidden="true" customHeight="false" outlineLevel="3" collapsed="false">
      <c r="A53" s="153"/>
      <c r="B53" s="153"/>
      <c r="C53" s="153"/>
      <c r="D53" s="153"/>
      <c r="E53" s="154"/>
      <c r="F53" s="244" t="s">
        <v>183</v>
      </c>
      <c r="G53" s="156"/>
      <c r="H53" s="158" t="s">
        <v>96</v>
      </c>
      <c r="I53" s="156"/>
      <c r="J53" s="325"/>
      <c r="K53" s="325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</row>
    <row r="54" customFormat="false" ht="21" hidden="true" customHeight="false" outlineLevel="3" collapsed="false">
      <c r="A54" s="153"/>
      <c r="B54" s="153"/>
      <c r="C54" s="153"/>
      <c r="D54" s="153"/>
      <c r="E54" s="154"/>
      <c r="F54" s="244"/>
      <c r="G54" s="156"/>
      <c r="H54" s="158" t="s">
        <v>97</v>
      </c>
      <c r="I54" s="156"/>
      <c r="J54" s="325"/>
      <c r="K54" s="325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</row>
    <row r="55" customFormat="false" ht="21" hidden="true" customHeight="false" outlineLevel="3" collapsed="false">
      <c r="A55" s="153"/>
      <c r="B55" s="153"/>
      <c r="C55" s="153"/>
      <c r="D55" s="153"/>
      <c r="E55" s="154"/>
      <c r="F55" s="244" t="s">
        <v>183</v>
      </c>
      <c r="G55" s="156"/>
      <c r="H55" s="158" t="s">
        <v>96</v>
      </c>
      <c r="I55" s="156"/>
      <c r="J55" s="325"/>
      <c r="K55" s="325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</row>
    <row r="56" customFormat="false" ht="21" hidden="true" customHeight="false" outlineLevel="3" collapsed="false">
      <c r="A56" s="153"/>
      <c r="B56" s="153"/>
      <c r="C56" s="153"/>
      <c r="D56" s="153"/>
      <c r="E56" s="154"/>
      <c r="F56" s="244"/>
      <c r="G56" s="156"/>
      <c r="H56" s="158" t="s">
        <v>97</v>
      </c>
      <c r="I56" s="156"/>
      <c r="J56" s="325"/>
      <c r="K56" s="325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</row>
    <row r="57" customFormat="false" ht="21" hidden="true" customHeight="false" outlineLevel="3" collapsed="false">
      <c r="A57" s="153"/>
      <c r="B57" s="153"/>
      <c r="C57" s="153"/>
      <c r="D57" s="153"/>
      <c r="E57" s="154"/>
      <c r="F57" s="244" t="s">
        <v>183</v>
      </c>
      <c r="G57" s="156"/>
      <c r="H57" s="158" t="s">
        <v>96</v>
      </c>
      <c r="I57" s="156"/>
      <c r="J57" s="325"/>
      <c r="K57" s="325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</row>
    <row r="58" customFormat="false" ht="21" hidden="true" customHeight="false" outlineLevel="3" collapsed="false">
      <c r="A58" s="271"/>
      <c r="B58" s="271"/>
      <c r="C58" s="271"/>
      <c r="D58" s="271"/>
      <c r="E58" s="272"/>
      <c r="F58" s="326"/>
      <c r="G58" s="274"/>
      <c r="H58" s="275" t="s">
        <v>97</v>
      </c>
      <c r="I58" s="274"/>
      <c r="J58" s="327"/>
      <c r="K58" s="327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</row>
    <row r="59" customFormat="false" ht="21" hidden="true" customHeight="false" outlineLevel="2" collapsed="true">
      <c r="A59" s="315"/>
      <c r="B59" s="315"/>
      <c r="C59" s="315"/>
      <c r="D59" s="315"/>
      <c r="E59" s="316"/>
      <c r="F59" s="317" t="s">
        <v>182</v>
      </c>
      <c r="G59" s="318"/>
      <c r="H59" s="318"/>
      <c r="I59" s="318"/>
      <c r="J59" s="319"/>
      <c r="K59" s="319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</row>
    <row r="60" customFormat="false" ht="21" hidden="true" customHeight="false" outlineLevel="2" collapsed="false">
      <c r="A60" s="215"/>
      <c r="B60" s="215"/>
      <c r="C60" s="215"/>
      <c r="D60" s="215"/>
      <c r="E60" s="216"/>
      <c r="F60" s="217" t="s">
        <v>185</v>
      </c>
      <c r="G60" s="218"/>
      <c r="H60" s="158" t="s">
        <v>96</v>
      </c>
      <c r="I60" s="218" t="n">
        <f aca="false">O60+S60+W60+AA60</f>
        <v>0</v>
      </c>
      <c r="J60" s="320" t="n">
        <f aca="false">J62+J64+J66+J68+J70+J72+J74+J76+J78+J80</f>
        <v>0</v>
      </c>
      <c r="K60" s="320" t="n">
        <f aca="false">K62+K64+K66+K68+K70+K72+K74+K76+K78+K80</f>
        <v>0</v>
      </c>
      <c r="L60" s="218" t="n">
        <f aca="false">L62+L64+L66+L68+L70+L72+L74+L76+L78+L80</f>
        <v>0</v>
      </c>
      <c r="M60" s="218" t="n">
        <f aca="false">M62+M64+M66+M68+M70+M72+M74+M76+M78+M80</f>
        <v>0</v>
      </c>
      <c r="N60" s="218" t="n">
        <f aca="false">N62+N64+N66+N68+N70+N72+N74+N76+N78+N80</f>
        <v>0</v>
      </c>
      <c r="O60" s="218" t="n">
        <f aca="false">L60+M60+N60</f>
        <v>0</v>
      </c>
      <c r="P60" s="218" t="n">
        <f aca="false">P62+P64+P66+P68+P70+P72+P74+P76+P78+P80</f>
        <v>0</v>
      </c>
      <c r="Q60" s="218" t="n">
        <f aca="false">Q62+Q64+Q66+Q68+Q70+Q72+Q74+Q76+Q78+Q80</f>
        <v>0</v>
      </c>
      <c r="R60" s="218" t="n">
        <f aca="false">R62+R64+R66+R68+R70+R72+R74+R76+R78+R80</f>
        <v>0</v>
      </c>
      <c r="S60" s="218" t="n">
        <f aca="false">P60+Q60+R60</f>
        <v>0</v>
      </c>
      <c r="T60" s="218" t="n">
        <f aca="false">T62+T64+T66+T68+T70+T72+T74+T76+T78+T80</f>
        <v>0</v>
      </c>
      <c r="U60" s="218" t="n">
        <f aca="false">U62+U64+U66+U68+U70+U72+U74+U76+U78+U80</f>
        <v>0</v>
      </c>
      <c r="V60" s="218" t="n">
        <f aca="false">V62+V64+V66+V68+V70+V72+V74+V76+V78+V80</f>
        <v>0</v>
      </c>
      <c r="W60" s="218" t="n">
        <f aca="false">T60+U60+V60</f>
        <v>0</v>
      </c>
      <c r="X60" s="218" t="n">
        <f aca="false">X62+X64+X66+X68+X70+X72+X74+X76+X78+X80</f>
        <v>0</v>
      </c>
      <c r="Y60" s="218" t="n">
        <f aca="false">Y62+Y64+Y66+Y68+Y70+Y72+Y74+Y76+Y78+Y80</f>
        <v>0</v>
      </c>
      <c r="Z60" s="218" t="n">
        <f aca="false">Z62+Z64+Z66+Z68+Z70+Z72+Z74+Z76+Z78+Z80</f>
        <v>0</v>
      </c>
      <c r="AA60" s="218" t="n">
        <f aca="false">X60+Y60+Z60</f>
        <v>0</v>
      </c>
      <c r="AB60" s="218"/>
    </row>
    <row r="61" customFormat="false" ht="21" hidden="true" customHeight="false" outlineLevel="2" collapsed="false">
      <c r="A61" s="280"/>
      <c r="B61" s="280"/>
      <c r="C61" s="280"/>
      <c r="D61" s="280"/>
      <c r="E61" s="281"/>
      <c r="F61" s="321" t="s">
        <v>185</v>
      </c>
      <c r="G61" s="232"/>
      <c r="H61" s="275" t="s">
        <v>97</v>
      </c>
      <c r="I61" s="232" t="n">
        <f aca="false">O61+S61+W61+AA61</f>
        <v>0</v>
      </c>
      <c r="J61" s="322" t="n">
        <f aca="false">J63+J65+J67+J69+J71+J73+J75+J77+J79+J81</f>
        <v>0</v>
      </c>
      <c r="K61" s="322" t="n">
        <f aca="false">K63+K65+K67+K69+K71+K73+K75+K77+K79+K81</f>
        <v>0</v>
      </c>
      <c r="L61" s="232" t="n">
        <f aca="false">L63+L65+L67+L69+L71+L73+L75+L77+L79+L81</f>
        <v>0</v>
      </c>
      <c r="M61" s="232" t="n">
        <f aca="false">M63+M65+M67+M69+M71+M73+M75+M77+M79+M81</f>
        <v>0</v>
      </c>
      <c r="N61" s="232" t="n">
        <f aca="false">N63+N65+N67+N69+N71+N73+N75+N77+N79+N81</f>
        <v>0</v>
      </c>
      <c r="O61" s="232" t="n">
        <f aca="false">L61+M61+N61</f>
        <v>0</v>
      </c>
      <c r="P61" s="232" t="n">
        <f aca="false">P63+P65+P67+P69+P71+P73+P75+P77+P79+P81</f>
        <v>0</v>
      </c>
      <c r="Q61" s="232" t="n">
        <f aca="false">Q63+Q65+Q67+Q69+Q71+Q73+Q75+Q77+Q79+Q81</f>
        <v>0</v>
      </c>
      <c r="R61" s="232" t="n">
        <f aca="false">R63+R65+R67+R69+R71+R73+R75+R77+R79+R81</f>
        <v>0</v>
      </c>
      <c r="S61" s="232" t="n">
        <f aca="false">P61+Q61+R61</f>
        <v>0</v>
      </c>
      <c r="T61" s="232" t="n">
        <f aca="false">T63+T65+T67+T69+T71+T73+T75+T77+T79+T81</f>
        <v>0</v>
      </c>
      <c r="U61" s="232" t="n">
        <f aca="false">U63+U65+U67+U69+U71+U73+U75+U77+U79+U81</f>
        <v>0</v>
      </c>
      <c r="V61" s="232" t="n">
        <f aca="false">V63+V65+V67+V69+V71+V73+V75+V77+V79+V81</f>
        <v>0</v>
      </c>
      <c r="W61" s="232" t="n">
        <f aca="false">T61+U61+V61</f>
        <v>0</v>
      </c>
      <c r="X61" s="232" t="n">
        <f aca="false">X63+X65+X67+X69+X71+X73+X75+X77+X79+X81</f>
        <v>0</v>
      </c>
      <c r="Y61" s="232" t="n">
        <f aca="false">Y63+Y65+Y67+Y69+Y71+Y73+Y75+Y77+Y79+Y81</f>
        <v>0</v>
      </c>
      <c r="Z61" s="232" t="n">
        <f aca="false">Z63+Z65+Z67+Z69+Z71+Z73+Z75+Z77+Z79+Z81</f>
        <v>0</v>
      </c>
      <c r="AA61" s="232" t="n">
        <f aca="false">X61+Y61+Z61</f>
        <v>0</v>
      </c>
      <c r="AB61" s="232"/>
    </row>
    <row r="62" customFormat="false" ht="21" hidden="true" customHeight="false" outlineLevel="3" collapsed="false">
      <c r="A62" s="267"/>
      <c r="B62" s="267"/>
      <c r="C62" s="267"/>
      <c r="D62" s="267"/>
      <c r="E62" s="268"/>
      <c r="F62" s="323" t="s">
        <v>183</v>
      </c>
      <c r="G62" s="270"/>
      <c r="H62" s="324" t="s">
        <v>96</v>
      </c>
      <c r="I62" s="270"/>
      <c r="J62" s="319"/>
      <c r="K62" s="31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</row>
    <row r="63" customFormat="false" ht="21" hidden="true" customHeight="false" outlineLevel="3" collapsed="false">
      <c r="A63" s="153"/>
      <c r="B63" s="153"/>
      <c r="C63" s="153"/>
      <c r="D63" s="153"/>
      <c r="E63" s="154"/>
      <c r="F63" s="244"/>
      <c r="G63" s="156"/>
      <c r="H63" s="158" t="s">
        <v>97</v>
      </c>
      <c r="I63" s="156"/>
      <c r="J63" s="325"/>
      <c r="K63" s="325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</row>
    <row r="64" customFormat="false" ht="21" hidden="true" customHeight="false" outlineLevel="3" collapsed="false">
      <c r="A64" s="153"/>
      <c r="B64" s="153"/>
      <c r="C64" s="153"/>
      <c r="D64" s="153"/>
      <c r="E64" s="154"/>
      <c r="F64" s="244" t="s">
        <v>183</v>
      </c>
      <c r="G64" s="156"/>
      <c r="H64" s="158" t="s">
        <v>96</v>
      </c>
      <c r="I64" s="156"/>
      <c r="J64" s="325"/>
      <c r="K64" s="325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</row>
    <row r="65" customFormat="false" ht="21" hidden="true" customHeight="false" outlineLevel="3" collapsed="false">
      <c r="A65" s="153"/>
      <c r="B65" s="153"/>
      <c r="C65" s="153"/>
      <c r="D65" s="153"/>
      <c r="E65" s="154"/>
      <c r="F65" s="244"/>
      <c r="G65" s="156"/>
      <c r="H65" s="158" t="s">
        <v>97</v>
      </c>
      <c r="I65" s="156"/>
      <c r="J65" s="325"/>
      <c r="K65" s="325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</row>
    <row r="66" customFormat="false" ht="21" hidden="true" customHeight="false" outlineLevel="3" collapsed="false">
      <c r="A66" s="153"/>
      <c r="B66" s="153"/>
      <c r="C66" s="153"/>
      <c r="D66" s="153"/>
      <c r="E66" s="154"/>
      <c r="F66" s="244" t="s">
        <v>183</v>
      </c>
      <c r="G66" s="156"/>
      <c r="H66" s="158" t="s">
        <v>96</v>
      </c>
      <c r="I66" s="156"/>
      <c r="J66" s="325"/>
      <c r="K66" s="325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</row>
    <row r="67" customFormat="false" ht="21" hidden="true" customHeight="false" outlineLevel="3" collapsed="false">
      <c r="A67" s="153"/>
      <c r="B67" s="153"/>
      <c r="C67" s="153"/>
      <c r="D67" s="153"/>
      <c r="E67" s="154"/>
      <c r="F67" s="244"/>
      <c r="G67" s="156"/>
      <c r="H67" s="158" t="s">
        <v>97</v>
      </c>
      <c r="I67" s="156"/>
      <c r="J67" s="325"/>
      <c r="K67" s="325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</row>
    <row r="68" customFormat="false" ht="21" hidden="true" customHeight="false" outlineLevel="3" collapsed="false">
      <c r="A68" s="153"/>
      <c r="B68" s="153"/>
      <c r="C68" s="153"/>
      <c r="D68" s="153"/>
      <c r="E68" s="154"/>
      <c r="F68" s="244" t="s">
        <v>183</v>
      </c>
      <c r="G68" s="156"/>
      <c r="H68" s="158" t="s">
        <v>96</v>
      </c>
      <c r="I68" s="156"/>
      <c r="J68" s="325"/>
      <c r="K68" s="325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</row>
    <row r="69" customFormat="false" ht="21" hidden="true" customHeight="false" outlineLevel="3" collapsed="false">
      <c r="A69" s="153"/>
      <c r="B69" s="153"/>
      <c r="C69" s="153"/>
      <c r="D69" s="153"/>
      <c r="E69" s="154"/>
      <c r="F69" s="244"/>
      <c r="G69" s="156"/>
      <c r="H69" s="158" t="s">
        <v>97</v>
      </c>
      <c r="I69" s="156"/>
      <c r="J69" s="325"/>
      <c r="K69" s="325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</row>
    <row r="70" customFormat="false" ht="21" hidden="true" customHeight="false" outlineLevel="3" collapsed="false">
      <c r="A70" s="153"/>
      <c r="B70" s="153"/>
      <c r="C70" s="153"/>
      <c r="D70" s="153"/>
      <c r="E70" s="154"/>
      <c r="F70" s="244" t="s">
        <v>183</v>
      </c>
      <c r="G70" s="156"/>
      <c r="H70" s="158" t="s">
        <v>96</v>
      </c>
      <c r="I70" s="156"/>
      <c r="J70" s="325"/>
      <c r="K70" s="325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</row>
    <row r="71" customFormat="false" ht="21" hidden="true" customHeight="false" outlineLevel="3" collapsed="false">
      <c r="A71" s="153"/>
      <c r="B71" s="153"/>
      <c r="C71" s="153"/>
      <c r="D71" s="153"/>
      <c r="E71" s="154"/>
      <c r="F71" s="244"/>
      <c r="G71" s="156"/>
      <c r="H71" s="158" t="s">
        <v>97</v>
      </c>
      <c r="I71" s="156"/>
      <c r="J71" s="325"/>
      <c r="K71" s="325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</row>
    <row r="72" customFormat="false" ht="21" hidden="true" customHeight="false" outlineLevel="3" collapsed="false">
      <c r="A72" s="153"/>
      <c r="B72" s="153"/>
      <c r="C72" s="153"/>
      <c r="D72" s="153"/>
      <c r="E72" s="154"/>
      <c r="F72" s="244" t="s">
        <v>183</v>
      </c>
      <c r="G72" s="156"/>
      <c r="H72" s="158" t="s">
        <v>96</v>
      </c>
      <c r="I72" s="156"/>
      <c r="J72" s="325"/>
      <c r="K72" s="325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</row>
    <row r="73" customFormat="false" ht="21" hidden="true" customHeight="false" outlineLevel="3" collapsed="false">
      <c r="A73" s="153"/>
      <c r="B73" s="153"/>
      <c r="C73" s="153"/>
      <c r="D73" s="153"/>
      <c r="E73" s="154"/>
      <c r="F73" s="244"/>
      <c r="G73" s="156"/>
      <c r="H73" s="158" t="s">
        <v>97</v>
      </c>
      <c r="I73" s="156"/>
      <c r="J73" s="325"/>
      <c r="K73" s="325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</row>
    <row r="74" customFormat="false" ht="21" hidden="true" customHeight="false" outlineLevel="3" collapsed="false">
      <c r="A74" s="153"/>
      <c r="B74" s="153"/>
      <c r="C74" s="153"/>
      <c r="D74" s="153"/>
      <c r="E74" s="154"/>
      <c r="F74" s="244" t="s">
        <v>183</v>
      </c>
      <c r="G74" s="156"/>
      <c r="H74" s="158" t="s">
        <v>96</v>
      </c>
      <c r="I74" s="156"/>
      <c r="J74" s="325"/>
      <c r="K74" s="325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</row>
    <row r="75" customFormat="false" ht="21" hidden="true" customHeight="false" outlineLevel="3" collapsed="false">
      <c r="A75" s="153"/>
      <c r="B75" s="153"/>
      <c r="C75" s="153"/>
      <c r="D75" s="153"/>
      <c r="E75" s="154"/>
      <c r="F75" s="244"/>
      <c r="G75" s="156"/>
      <c r="H75" s="158" t="s">
        <v>97</v>
      </c>
      <c r="I75" s="156"/>
      <c r="J75" s="325"/>
      <c r="K75" s="325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</row>
    <row r="76" customFormat="false" ht="21" hidden="true" customHeight="false" outlineLevel="3" collapsed="false">
      <c r="A76" s="153"/>
      <c r="B76" s="153"/>
      <c r="C76" s="153"/>
      <c r="D76" s="153"/>
      <c r="E76" s="154"/>
      <c r="F76" s="244" t="s">
        <v>183</v>
      </c>
      <c r="G76" s="156"/>
      <c r="H76" s="158" t="s">
        <v>96</v>
      </c>
      <c r="I76" s="156"/>
      <c r="J76" s="325"/>
      <c r="K76" s="325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</row>
    <row r="77" customFormat="false" ht="21" hidden="true" customHeight="false" outlineLevel="3" collapsed="false">
      <c r="A77" s="153"/>
      <c r="B77" s="153"/>
      <c r="C77" s="153"/>
      <c r="D77" s="153"/>
      <c r="E77" s="154"/>
      <c r="F77" s="244"/>
      <c r="G77" s="156"/>
      <c r="H77" s="158" t="s">
        <v>97</v>
      </c>
      <c r="I77" s="156"/>
      <c r="J77" s="325"/>
      <c r="K77" s="325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</row>
    <row r="78" customFormat="false" ht="21" hidden="true" customHeight="false" outlineLevel="3" collapsed="false">
      <c r="A78" s="153"/>
      <c r="B78" s="153"/>
      <c r="C78" s="153"/>
      <c r="D78" s="153"/>
      <c r="E78" s="154"/>
      <c r="F78" s="244" t="s">
        <v>183</v>
      </c>
      <c r="G78" s="156"/>
      <c r="H78" s="158" t="s">
        <v>96</v>
      </c>
      <c r="I78" s="156"/>
      <c r="J78" s="325"/>
      <c r="K78" s="325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</row>
    <row r="79" customFormat="false" ht="21" hidden="true" customHeight="false" outlineLevel="3" collapsed="false">
      <c r="A79" s="153"/>
      <c r="B79" s="153"/>
      <c r="C79" s="153"/>
      <c r="D79" s="153"/>
      <c r="E79" s="154"/>
      <c r="F79" s="244"/>
      <c r="G79" s="156"/>
      <c r="H79" s="158" t="s">
        <v>97</v>
      </c>
      <c r="I79" s="156"/>
      <c r="J79" s="325"/>
      <c r="K79" s="325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</row>
    <row r="80" customFormat="false" ht="21" hidden="true" customHeight="false" outlineLevel="3" collapsed="false">
      <c r="A80" s="153"/>
      <c r="B80" s="153"/>
      <c r="C80" s="153"/>
      <c r="D80" s="153"/>
      <c r="E80" s="154"/>
      <c r="F80" s="244" t="s">
        <v>183</v>
      </c>
      <c r="G80" s="156"/>
      <c r="H80" s="158" t="s">
        <v>96</v>
      </c>
      <c r="I80" s="156"/>
      <c r="J80" s="325"/>
      <c r="K80" s="325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</row>
    <row r="81" customFormat="false" ht="21" hidden="true" customHeight="false" outlineLevel="3" collapsed="false">
      <c r="A81" s="271"/>
      <c r="B81" s="271"/>
      <c r="C81" s="271"/>
      <c r="D81" s="271"/>
      <c r="E81" s="272"/>
      <c r="F81" s="326"/>
      <c r="G81" s="274"/>
      <c r="H81" s="275" t="s">
        <v>97</v>
      </c>
      <c r="I81" s="274"/>
      <c r="J81" s="327"/>
      <c r="K81" s="327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</row>
    <row r="82" customFormat="false" ht="21" hidden="true" customHeight="false" outlineLevel="2" collapsed="true">
      <c r="A82" s="315"/>
      <c r="B82" s="315"/>
      <c r="C82" s="315"/>
      <c r="D82" s="315"/>
      <c r="E82" s="316"/>
      <c r="F82" s="317" t="s">
        <v>182</v>
      </c>
      <c r="G82" s="318"/>
      <c r="H82" s="318"/>
      <c r="I82" s="318"/>
      <c r="J82" s="319"/>
      <c r="K82" s="319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</row>
    <row r="83" customFormat="false" ht="21" hidden="true" customHeight="false" outlineLevel="2" collapsed="false">
      <c r="A83" s="215"/>
      <c r="B83" s="215"/>
      <c r="C83" s="215"/>
      <c r="D83" s="215"/>
      <c r="E83" s="216"/>
      <c r="F83" s="217" t="s">
        <v>185</v>
      </c>
      <c r="G83" s="218"/>
      <c r="H83" s="158" t="s">
        <v>96</v>
      </c>
      <c r="I83" s="218" t="n">
        <f aca="false">O83+S83+W83+AA83</f>
        <v>0</v>
      </c>
      <c r="J83" s="320" t="n">
        <f aca="false">J85+J87+J89+J91+J93+J95+J97+J99+J101+J103</f>
        <v>0</v>
      </c>
      <c r="K83" s="320" t="n">
        <f aca="false">K85+K87+K89+K91+K93+K95+K97+K99+K101+K103</f>
        <v>0</v>
      </c>
      <c r="L83" s="218" t="n">
        <f aca="false">L85+L87+L89+L91+L93+L95+L97+L99+L101+L103</f>
        <v>0</v>
      </c>
      <c r="M83" s="218" t="n">
        <f aca="false">M85+M87+M89+M91+M93+M95+M97+M99+M101+M103</f>
        <v>0</v>
      </c>
      <c r="N83" s="218" t="n">
        <f aca="false">N85+N87+N89+N91+N93+N95+N97+N99+N101+N103</f>
        <v>0</v>
      </c>
      <c r="O83" s="218" t="n">
        <f aca="false">L83+M83+N83</f>
        <v>0</v>
      </c>
      <c r="P83" s="218" t="n">
        <f aca="false">P85+P87+P89+P91+P93+P95+P97+P99+P101+P103</f>
        <v>0</v>
      </c>
      <c r="Q83" s="218" t="n">
        <f aca="false">Q85+Q87+Q89+Q91+Q93+Q95+Q97+Q99+Q101+Q103</f>
        <v>0</v>
      </c>
      <c r="R83" s="218" t="n">
        <f aca="false">R85+R87+R89+R91+R93+R95+R97+R99+R101+R103</f>
        <v>0</v>
      </c>
      <c r="S83" s="218" t="n">
        <f aca="false">P83+Q83+R83</f>
        <v>0</v>
      </c>
      <c r="T83" s="218" t="n">
        <f aca="false">T85+T87+T89+T91+T93+T95+T97+T99+T101+T103</f>
        <v>0</v>
      </c>
      <c r="U83" s="218" t="n">
        <f aca="false">U85+U87+U89+U91+U93+U95+U97+U99+U101+U103</f>
        <v>0</v>
      </c>
      <c r="V83" s="218" t="n">
        <f aca="false">V85+V87+V89+V91+V93+V95+V97+V99+V101+V103</f>
        <v>0</v>
      </c>
      <c r="W83" s="218" t="n">
        <f aca="false">T83+U83+V83</f>
        <v>0</v>
      </c>
      <c r="X83" s="218" t="n">
        <f aca="false">X85+X87+X89+X91+X93+X95+X97+X99+X101+X103</f>
        <v>0</v>
      </c>
      <c r="Y83" s="218" t="n">
        <f aca="false">Y85+Y87+Y89+Y91+Y93+Y95+Y97+Y99+Y101+Y103</f>
        <v>0</v>
      </c>
      <c r="Z83" s="218" t="n">
        <f aca="false">Z85+Z87+Z89+Z91+Z93+Z95+Z97+Z99+Z101+Z103</f>
        <v>0</v>
      </c>
      <c r="AA83" s="218" t="n">
        <f aca="false">X83+Y83+Z83</f>
        <v>0</v>
      </c>
      <c r="AB83" s="218"/>
    </row>
    <row r="84" customFormat="false" ht="21" hidden="true" customHeight="false" outlineLevel="2" collapsed="false">
      <c r="A84" s="280"/>
      <c r="B84" s="280"/>
      <c r="C84" s="280"/>
      <c r="D84" s="280"/>
      <c r="E84" s="281"/>
      <c r="F84" s="321" t="s">
        <v>185</v>
      </c>
      <c r="G84" s="232"/>
      <c r="H84" s="275" t="s">
        <v>97</v>
      </c>
      <c r="I84" s="232" t="n">
        <f aca="false">O84+S84+W84+AA84</f>
        <v>0</v>
      </c>
      <c r="J84" s="322" t="n">
        <f aca="false">J86+J88+J90+J92+J94+J96+J98+J100+J102+J104</f>
        <v>0</v>
      </c>
      <c r="K84" s="322" t="n">
        <f aca="false">K86+K88+K90+K92+K94+K96+K98+K100+K102+K104</f>
        <v>0</v>
      </c>
      <c r="L84" s="232" t="n">
        <f aca="false">L86+L88+L90+L92+L94+L96+L98+L100+L102+L104</f>
        <v>0</v>
      </c>
      <c r="M84" s="232" t="n">
        <f aca="false">M86+M88+M90+M92+M94+M96+M98+M100+M102+M104</f>
        <v>0</v>
      </c>
      <c r="N84" s="232" t="n">
        <f aca="false">N86+N88+N90+N92+N94+N96+N98+N100+N102+N104</f>
        <v>0</v>
      </c>
      <c r="O84" s="232" t="n">
        <f aca="false">L84+M84+N84</f>
        <v>0</v>
      </c>
      <c r="P84" s="232" t="n">
        <f aca="false">P86+P88+P90+P92+P94+P96+P98+P100+P102+P104</f>
        <v>0</v>
      </c>
      <c r="Q84" s="232" t="n">
        <f aca="false">Q86+Q88+Q90+Q92+Q94+Q96+Q98+Q100+Q102+Q104</f>
        <v>0</v>
      </c>
      <c r="R84" s="232" t="n">
        <f aca="false">R86+R88+R90+R92+R94+R96+R98+R100+R102+R104</f>
        <v>0</v>
      </c>
      <c r="S84" s="232" t="n">
        <f aca="false">P84+Q84+R84</f>
        <v>0</v>
      </c>
      <c r="T84" s="232" t="n">
        <f aca="false">T86+T88+T90+T92+T94+T96+T98+T100+T102+T104</f>
        <v>0</v>
      </c>
      <c r="U84" s="232" t="n">
        <f aca="false">U86+U88+U90+U92+U94+U96+U98+U100+U102+U104</f>
        <v>0</v>
      </c>
      <c r="V84" s="232" t="n">
        <f aca="false">V86+V88+V90+V92+V94+V96+V98+V100+V102+V104</f>
        <v>0</v>
      </c>
      <c r="W84" s="232" t="n">
        <f aca="false">T84+U84+V84</f>
        <v>0</v>
      </c>
      <c r="X84" s="232" t="n">
        <f aca="false">X86+X88+X90+X92+X94+X96+X98+X100+X102+X104</f>
        <v>0</v>
      </c>
      <c r="Y84" s="232" t="n">
        <f aca="false">Y86+Y88+Y90+Y92+Y94+Y96+Y98+Y100+Y102+Y104</f>
        <v>0</v>
      </c>
      <c r="Z84" s="232" t="n">
        <f aca="false">Z86+Z88+Z90+Z92+Z94+Z96+Z98+Z100+Z102+Z104</f>
        <v>0</v>
      </c>
      <c r="AA84" s="232" t="n">
        <f aca="false">X84+Y84+Z84</f>
        <v>0</v>
      </c>
      <c r="AB84" s="232"/>
    </row>
    <row r="85" customFormat="false" ht="21" hidden="true" customHeight="false" outlineLevel="3" collapsed="false">
      <c r="A85" s="267"/>
      <c r="B85" s="267"/>
      <c r="C85" s="267"/>
      <c r="D85" s="267"/>
      <c r="E85" s="268"/>
      <c r="F85" s="323" t="s">
        <v>183</v>
      </c>
      <c r="G85" s="270"/>
      <c r="H85" s="324" t="s">
        <v>96</v>
      </c>
      <c r="I85" s="270"/>
      <c r="J85" s="319"/>
      <c r="K85" s="319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</row>
    <row r="86" customFormat="false" ht="21" hidden="true" customHeight="false" outlineLevel="3" collapsed="false">
      <c r="A86" s="153"/>
      <c r="B86" s="153"/>
      <c r="C86" s="153"/>
      <c r="D86" s="153"/>
      <c r="E86" s="154"/>
      <c r="F86" s="244"/>
      <c r="G86" s="156"/>
      <c r="H86" s="158" t="s">
        <v>97</v>
      </c>
      <c r="I86" s="156"/>
      <c r="J86" s="325"/>
      <c r="K86" s="325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</row>
    <row r="87" customFormat="false" ht="21" hidden="true" customHeight="false" outlineLevel="3" collapsed="false">
      <c r="A87" s="153"/>
      <c r="B87" s="153"/>
      <c r="C87" s="153"/>
      <c r="D87" s="153"/>
      <c r="E87" s="154"/>
      <c r="F87" s="244" t="s">
        <v>183</v>
      </c>
      <c r="G87" s="156"/>
      <c r="H87" s="158" t="s">
        <v>96</v>
      </c>
      <c r="I87" s="156"/>
      <c r="J87" s="325"/>
      <c r="K87" s="325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</row>
    <row r="88" customFormat="false" ht="21" hidden="true" customHeight="false" outlineLevel="3" collapsed="false">
      <c r="A88" s="153"/>
      <c r="B88" s="153"/>
      <c r="C88" s="153"/>
      <c r="D88" s="153"/>
      <c r="E88" s="154"/>
      <c r="F88" s="244"/>
      <c r="G88" s="156"/>
      <c r="H88" s="158" t="s">
        <v>97</v>
      </c>
      <c r="I88" s="156"/>
      <c r="J88" s="325"/>
      <c r="K88" s="325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</row>
    <row r="89" customFormat="false" ht="21" hidden="true" customHeight="false" outlineLevel="3" collapsed="false">
      <c r="A89" s="153"/>
      <c r="B89" s="153"/>
      <c r="C89" s="153"/>
      <c r="D89" s="153"/>
      <c r="E89" s="154"/>
      <c r="F89" s="244" t="s">
        <v>183</v>
      </c>
      <c r="G89" s="156"/>
      <c r="H89" s="158" t="s">
        <v>96</v>
      </c>
      <c r="I89" s="156"/>
      <c r="J89" s="325"/>
      <c r="K89" s="325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</row>
    <row r="90" customFormat="false" ht="21" hidden="true" customHeight="false" outlineLevel="3" collapsed="false">
      <c r="A90" s="153"/>
      <c r="B90" s="153"/>
      <c r="C90" s="153"/>
      <c r="D90" s="153"/>
      <c r="E90" s="154"/>
      <c r="F90" s="244"/>
      <c r="G90" s="156"/>
      <c r="H90" s="158" t="s">
        <v>97</v>
      </c>
      <c r="I90" s="156"/>
      <c r="J90" s="325"/>
      <c r="K90" s="325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</row>
    <row r="91" customFormat="false" ht="21" hidden="true" customHeight="false" outlineLevel="3" collapsed="false">
      <c r="A91" s="153"/>
      <c r="B91" s="153"/>
      <c r="C91" s="153"/>
      <c r="D91" s="153"/>
      <c r="E91" s="154"/>
      <c r="F91" s="244" t="s">
        <v>183</v>
      </c>
      <c r="G91" s="156"/>
      <c r="H91" s="158" t="s">
        <v>96</v>
      </c>
      <c r="I91" s="156"/>
      <c r="J91" s="325"/>
      <c r="K91" s="325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</row>
    <row r="92" customFormat="false" ht="21" hidden="true" customHeight="false" outlineLevel="3" collapsed="false">
      <c r="A92" s="153"/>
      <c r="B92" s="153"/>
      <c r="C92" s="153"/>
      <c r="D92" s="153"/>
      <c r="E92" s="154"/>
      <c r="F92" s="244"/>
      <c r="G92" s="156"/>
      <c r="H92" s="158" t="s">
        <v>97</v>
      </c>
      <c r="I92" s="156"/>
      <c r="J92" s="325"/>
      <c r="K92" s="325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</row>
    <row r="93" customFormat="false" ht="21" hidden="true" customHeight="false" outlineLevel="3" collapsed="false">
      <c r="A93" s="153"/>
      <c r="B93" s="153"/>
      <c r="C93" s="153"/>
      <c r="D93" s="153"/>
      <c r="E93" s="154"/>
      <c r="F93" s="244" t="s">
        <v>183</v>
      </c>
      <c r="G93" s="156"/>
      <c r="H93" s="158" t="s">
        <v>96</v>
      </c>
      <c r="I93" s="156"/>
      <c r="J93" s="325"/>
      <c r="K93" s="325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</row>
    <row r="94" customFormat="false" ht="21" hidden="true" customHeight="false" outlineLevel="3" collapsed="false">
      <c r="A94" s="153"/>
      <c r="B94" s="153"/>
      <c r="C94" s="153"/>
      <c r="D94" s="153"/>
      <c r="E94" s="154"/>
      <c r="F94" s="244"/>
      <c r="G94" s="156"/>
      <c r="H94" s="158" t="s">
        <v>97</v>
      </c>
      <c r="I94" s="156"/>
      <c r="J94" s="325"/>
      <c r="K94" s="325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</row>
    <row r="95" customFormat="false" ht="21" hidden="true" customHeight="false" outlineLevel="3" collapsed="false">
      <c r="A95" s="153"/>
      <c r="B95" s="153"/>
      <c r="C95" s="153"/>
      <c r="D95" s="153"/>
      <c r="E95" s="154"/>
      <c r="F95" s="244" t="s">
        <v>183</v>
      </c>
      <c r="G95" s="156"/>
      <c r="H95" s="158" t="s">
        <v>96</v>
      </c>
      <c r="I95" s="156"/>
      <c r="J95" s="325"/>
      <c r="K95" s="325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</row>
    <row r="96" customFormat="false" ht="21" hidden="true" customHeight="false" outlineLevel="3" collapsed="false">
      <c r="A96" s="153"/>
      <c r="B96" s="153"/>
      <c r="C96" s="153"/>
      <c r="D96" s="153"/>
      <c r="E96" s="154"/>
      <c r="F96" s="244"/>
      <c r="G96" s="156"/>
      <c r="H96" s="158" t="s">
        <v>97</v>
      </c>
      <c r="I96" s="156"/>
      <c r="J96" s="325"/>
      <c r="K96" s="325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</row>
    <row r="97" customFormat="false" ht="21" hidden="true" customHeight="false" outlineLevel="3" collapsed="false">
      <c r="A97" s="153"/>
      <c r="B97" s="153"/>
      <c r="C97" s="153"/>
      <c r="D97" s="153"/>
      <c r="E97" s="154"/>
      <c r="F97" s="244" t="s">
        <v>183</v>
      </c>
      <c r="G97" s="156"/>
      <c r="H97" s="158" t="s">
        <v>96</v>
      </c>
      <c r="I97" s="156"/>
      <c r="J97" s="325"/>
      <c r="K97" s="325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</row>
    <row r="98" customFormat="false" ht="21" hidden="true" customHeight="false" outlineLevel="3" collapsed="false">
      <c r="A98" s="153"/>
      <c r="B98" s="153"/>
      <c r="C98" s="153"/>
      <c r="D98" s="153"/>
      <c r="E98" s="154"/>
      <c r="F98" s="244"/>
      <c r="G98" s="156"/>
      <c r="H98" s="158" t="s">
        <v>97</v>
      </c>
      <c r="I98" s="156"/>
      <c r="J98" s="325"/>
      <c r="K98" s="325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</row>
    <row r="99" customFormat="false" ht="21" hidden="true" customHeight="false" outlineLevel="3" collapsed="false">
      <c r="A99" s="153"/>
      <c r="B99" s="153"/>
      <c r="C99" s="153"/>
      <c r="D99" s="153"/>
      <c r="E99" s="154"/>
      <c r="F99" s="244" t="s">
        <v>183</v>
      </c>
      <c r="G99" s="156"/>
      <c r="H99" s="158" t="s">
        <v>96</v>
      </c>
      <c r="I99" s="156"/>
      <c r="J99" s="325"/>
      <c r="K99" s="325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</row>
    <row r="100" customFormat="false" ht="21" hidden="true" customHeight="false" outlineLevel="3" collapsed="false">
      <c r="A100" s="153"/>
      <c r="B100" s="153"/>
      <c r="C100" s="153"/>
      <c r="D100" s="153"/>
      <c r="E100" s="154"/>
      <c r="F100" s="244"/>
      <c r="G100" s="156"/>
      <c r="H100" s="158" t="s">
        <v>97</v>
      </c>
      <c r="I100" s="156"/>
      <c r="J100" s="325"/>
      <c r="K100" s="325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</row>
    <row r="101" customFormat="false" ht="21" hidden="true" customHeight="false" outlineLevel="3" collapsed="false">
      <c r="A101" s="153"/>
      <c r="B101" s="153"/>
      <c r="C101" s="153"/>
      <c r="D101" s="153"/>
      <c r="E101" s="154"/>
      <c r="F101" s="244" t="s">
        <v>183</v>
      </c>
      <c r="G101" s="156"/>
      <c r="H101" s="158" t="s">
        <v>96</v>
      </c>
      <c r="I101" s="156"/>
      <c r="J101" s="325"/>
      <c r="K101" s="325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</row>
    <row r="102" customFormat="false" ht="21" hidden="true" customHeight="false" outlineLevel="3" collapsed="false">
      <c r="A102" s="153"/>
      <c r="B102" s="153"/>
      <c r="C102" s="153"/>
      <c r="D102" s="153"/>
      <c r="E102" s="154"/>
      <c r="F102" s="244"/>
      <c r="G102" s="156"/>
      <c r="H102" s="158" t="s">
        <v>97</v>
      </c>
      <c r="I102" s="156"/>
      <c r="J102" s="325"/>
      <c r="K102" s="325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</row>
    <row r="103" customFormat="false" ht="21" hidden="true" customHeight="false" outlineLevel="3" collapsed="false">
      <c r="A103" s="153"/>
      <c r="B103" s="153"/>
      <c r="C103" s="153"/>
      <c r="D103" s="153"/>
      <c r="E103" s="154"/>
      <c r="F103" s="244" t="s">
        <v>183</v>
      </c>
      <c r="G103" s="156"/>
      <c r="H103" s="158" t="s">
        <v>96</v>
      </c>
      <c r="I103" s="156"/>
      <c r="J103" s="325"/>
      <c r="K103" s="325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</row>
    <row r="104" customFormat="false" ht="21" hidden="true" customHeight="false" outlineLevel="3" collapsed="false">
      <c r="A104" s="271"/>
      <c r="B104" s="271"/>
      <c r="C104" s="271"/>
      <c r="D104" s="271"/>
      <c r="E104" s="272"/>
      <c r="F104" s="326"/>
      <c r="G104" s="274"/>
      <c r="H104" s="275" t="s">
        <v>97</v>
      </c>
      <c r="I104" s="274"/>
      <c r="J104" s="327"/>
      <c r="K104" s="327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</row>
    <row r="105" customFormat="false" ht="21" hidden="true" customHeight="false" outlineLevel="2" collapsed="true">
      <c r="A105" s="315"/>
      <c r="B105" s="315"/>
      <c r="C105" s="315"/>
      <c r="D105" s="315"/>
      <c r="E105" s="316"/>
      <c r="F105" s="317" t="s">
        <v>182</v>
      </c>
      <c r="G105" s="318"/>
      <c r="H105" s="318"/>
      <c r="I105" s="318"/>
      <c r="J105" s="319"/>
      <c r="K105" s="319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</row>
    <row r="106" customFormat="false" ht="21" hidden="true" customHeight="false" outlineLevel="2" collapsed="false">
      <c r="A106" s="215"/>
      <c r="B106" s="215"/>
      <c r="C106" s="215"/>
      <c r="D106" s="215"/>
      <c r="E106" s="216"/>
      <c r="F106" s="217" t="s">
        <v>185</v>
      </c>
      <c r="G106" s="218"/>
      <c r="H106" s="158" t="s">
        <v>96</v>
      </c>
      <c r="I106" s="218" t="n">
        <f aca="false">O106+S106+W106+AA106</f>
        <v>0</v>
      </c>
      <c r="J106" s="320" t="n">
        <f aca="false">J108+J110+J112+J114+J116+J118+J120+J122+J124+J126</f>
        <v>0</v>
      </c>
      <c r="K106" s="320" t="n">
        <f aca="false">K108+K110+K112+K114+K116+K118+K120+K122+K124+K126</f>
        <v>0</v>
      </c>
      <c r="L106" s="218" t="n">
        <f aca="false">L108+L110+L112+L114+L116+L118+L120+L122+L124+L126</f>
        <v>0</v>
      </c>
      <c r="M106" s="218" t="n">
        <f aca="false">M108+M110+M112+M114+M116+M118+M120+M122+M124+M126</f>
        <v>0</v>
      </c>
      <c r="N106" s="218" t="n">
        <f aca="false">N108+N110+N112+N114+N116+N118+N120+N122+N124+N126</f>
        <v>0</v>
      </c>
      <c r="O106" s="218" t="n">
        <f aca="false">L106+M106+N106</f>
        <v>0</v>
      </c>
      <c r="P106" s="218" t="n">
        <f aca="false">P108+P110+P112+P114+P116+P118+P120+P122+P124+P126</f>
        <v>0</v>
      </c>
      <c r="Q106" s="218" t="n">
        <f aca="false">Q108+Q110+Q112+Q114+Q116+Q118+Q120+Q122+Q124+Q126</f>
        <v>0</v>
      </c>
      <c r="R106" s="218" t="n">
        <f aca="false">R108+R110+R112+R114+R116+R118+R120+R122+R124+R126</f>
        <v>0</v>
      </c>
      <c r="S106" s="218" t="n">
        <f aca="false">P106+Q106+R106</f>
        <v>0</v>
      </c>
      <c r="T106" s="218" t="n">
        <f aca="false">T108+T110+T112+T114+T116+T118+T120+T122+T124+T126</f>
        <v>0</v>
      </c>
      <c r="U106" s="218" t="n">
        <f aca="false">U108+U110+U112+U114+U116+U118+U120+U122+U124+U126</f>
        <v>0</v>
      </c>
      <c r="V106" s="218" t="n">
        <f aca="false">V108+V110+V112+V114+V116+V118+V120+V122+V124+V126</f>
        <v>0</v>
      </c>
      <c r="W106" s="218" t="n">
        <f aca="false">T106+U106+V106</f>
        <v>0</v>
      </c>
      <c r="X106" s="218" t="n">
        <f aca="false">X108+X110+X112+X114+X116+X118+X120+X122+X124+X126</f>
        <v>0</v>
      </c>
      <c r="Y106" s="218" t="n">
        <f aca="false">Y108+Y110+Y112+Y114+Y116+Y118+Y120+Y122+Y124+Y126</f>
        <v>0</v>
      </c>
      <c r="Z106" s="218" t="n">
        <f aca="false">Z108+Z110+Z112+Z114+Z116+Z118+Z120+Z122+Z124+Z126</f>
        <v>0</v>
      </c>
      <c r="AA106" s="218" t="n">
        <f aca="false">X106+Y106+Z106</f>
        <v>0</v>
      </c>
      <c r="AB106" s="218"/>
    </row>
    <row r="107" customFormat="false" ht="21" hidden="true" customHeight="false" outlineLevel="2" collapsed="false">
      <c r="A107" s="280"/>
      <c r="B107" s="280"/>
      <c r="C107" s="280"/>
      <c r="D107" s="280"/>
      <c r="E107" s="281"/>
      <c r="F107" s="321" t="s">
        <v>185</v>
      </c>
      <c r="G107" s="232"/>
      <c r="H107" s="275" t="s">
        <v>97</v>
      </c>
      <c r="I107" s="232" t="n">
        <f aca="false">O107+S107+W107+AA107</f>
        <v>0</v>
      </c>
      <c r="J107" s="322" t="n">
        <f aca="false">J109+J111+J113+J115+J117+J119+J121+J123+J125+J127</f>
        <v>0</v>
      </c>
      <c r="K107" s="322" t="n">
        <f aca="false">K109+K111+K113+K115+K117+K119+K121+K123+K125+K127</f>
        <v>0</v>
      </c>
      <c r="L107" s="232" t="n">
        <f aca="false">L109+L111+L113+L115+L117+L119+L121+L123+L125+L127</f>
        <v>0</v>
      </c>
      <c r="M107" s="232" t="n">
        <f aca="false">M109+M111+M113+M115+M117+M119+M121+M123+M125+M127</f>
        <v>0</v>
      </c>
      <c r="N107" s="232" t="n">
        <f aca="false">N109+N111+N113+N115+N117+N119+N121+N123+N125+N127</f>
        <v>0</v>
      </c>
      <c r="O107" s="232" t="n">
        <f aca="false">L107+M107+N107</f>
        <v>0</v>
      </c>
      <c r="P107" s="232" t="n">
        <f aca="false">P109+P111+P113+P115+P117+P119+P121+P123+P125+P127</f>
        <v>0</v>
      </c>
      <c r="Q107" s="232" t="n">
        <f aca="false">Q109+Q111+Q113+Q115+Q117+Q119+Q121+Q123+Q125+Q127</f>
        <v>0</v>
      </c>
      <c r="R107" s="232" t="n">
        <f aca="false">R109+R111+R113+R115+R117+R119+R121+R123+R125+R127</f>
        <v>0</v>
      </c>
      <c r="S107" s="232" t="n">
        <f aca="false">P107+Q107+R107</f>
        <v>0</v>
      </c>
      <c r="T107" s="232" t="n">
        <f aca="false">T109+T111+T113+T115+T117+T119+T121+T123+T125+T127</f>
        <v>0</v>
      </c>
      <c r="U107" s="232" t="n">
        <f aca="false">U109+U111+U113+U115+U117+U119+U121+U123+U125+U127</f>
        <v>0</v>
      </c>
      <c r="V107" s="232" t="n">
        <f aca="false">V109+V111+V113+V115+V117+V119+V121+V123+V125+V127</f>
        <v>0</v>
      </c>
      <c r="W107" s="232" t="n">
        <f aca="false">T107+U107+V107</f>
        <v>0</v>
      </c>
      <c r="X107" s="232" t="n">
        <f aca="false">X109+X111+X113+X115+X117+X119+X121+X123+X125+X127</f>
        <v>0</v>
      </c>
      <c r="Y107" s="232" t="n">
        <f aca="false">Y109+Y111+Y113+Y115+Y117+Y119+Y121+Y123+Y125+Y127</f>
        <v>0</v>
      </c>
      <c r="Z107" s="232" t="n">
        <f aca="false">Z109+Z111+Z113+Z115+Z117+Z119+Z121+Z123+Z125+Z127</f>
        <v>0</v>
      </c>
      <c r="AA107" s="232" t="n">
        <f aca="false">X107+Y107+Z107</f>
        <v>0</v>
      </c>
      <c r="AB107" s="232"/>
    </row>
    <row r="108" customFormat="false" ht="21" hidden="true" customHeight="false" outlineLevel="3" collapsed="false">
      <c r="A108" s="267"/>
      <c r="B108" s="267"/>
      <c r="C108" s="267"/>
      <c r="D108" s="267"/>
      <c r="E108" s="268"/>
      <c r="F108" s="323" t="s">
        <v>183</v>
      </c>
      <c r="G108" s="270"/>
      <c r="H108" s="324" t="s">
        <v>96</v>
      </c>
      <c r="I108" s="270"/>
      <c r="J108" s="319"/>
      <c r="K108" s="319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</row>
    <row r="109" customFormat="false" ht="21" hidden="true" customHeight="false" outlineLevel="3" collapsed="false">
      <c r="A109" s="153"/>
      <c r="B109" s="153"/>
      <c r="C109" s="153"/>
      <c r="D109" s="153"/>
      <c r="E109" s="154"/>
      <c r="F109" s="244"/>
      <c r="G109" s="156"/>
      <c r="H109" s="158" t="s">
        <v>97</v>
      </c>
      <c r="I109" s="156"/>
      <c r="J109" s="325"/>
      <c r="K109" s="325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</row>
    <row r="110" customFormat="false" ht="21" hidden="true" customHeight="false" outlineLevel="3" collapsed="false">
      <c r="A110" s="153"/>
      <c r="B110" s="153"/>
      <c r="C110" s="153"/>
      <c r="D110" s="153"/>
      <c r="E110" s="154"/>
      <c r="F110" s="244" t="s">
        <v>183</v>
      </c>
      <c r="G110" s="156"/>
      <c r="H110" s="158" t="s">
        <v>96</v>
      </c>
      <c r="I110" s="156"/>
      <c r="J110" s="325"/>
      <c r="K110" s="325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</row>
    <row r="111" customFormat="false" ht="21" hidden="true" customHeight="false" outlineLevel="3" collapsed="false">
      <c r="A111" s="153"/>
      <c r="B111" s="153"/>
      <c r="C111" s="153"/>
      <c r="D111" s="153"/>
      <c r="E111" s="154"/>
      <c r="F111" s="244"/>
      <c r="G111" s="156"/>
      <c r="H111" s="158" t="s">
        <v>97</v>
      </c>
      <c r="I111" s="156"/>
      <c r="J111" s="325"/>
      <c r="K111" s="325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</row>
    <row r="112" customFormat="false" ht="21" hidden="true" customHeight="false" outlineLevel="3" collapsed="false">
      <c r="A112" s="153"/>
      <c r="B112" s="153"/>
      <c r="C112" s="153"/>
      <c r="D112" s="153"/>
      <c r="E112" s="154"/>
      <c r="F112" s="244" t="s">
        <v>183</v>
      </c>
      <c r="G112" s="156"/>
      <c r="H112" s="158" t="s">
        <v>96</v>
      </c>
      <c r="I112" s="156"/>
      <c r="J112" s="325"/>
      <c r="K112" s="325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</row>
    <row r="113" customFormat="false" ht="21" hidden="true" customHeight="false" outlineLevel="3" collapsed="false">
      <c r="A113" s="153"/>
      <c r="B113" s="153"/>
      <c r="C113" s="153"/>
      <c r="D113" s="153"/>
      <c r="E113" s="154"/>
      <c r="F113" s="244"/>
      <c r="G113" s="156"/>
      <c r="H113" s="158" t="s">
        <v>97</v>
      </c>
      <c r="I113" s="156"/>
      <c r="J113" s="325"/>
      <c r="K113" s="325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</row>
    <row r="114" customFormat="false" ht="21" hidden="true" customHeight="false" outlineLevel="3" collapsed="false">
      <c r="A114" s="153"/>
      <c r="B114" s="153"/>
      <c r="C114" s="153"/>
      <c r="D114" s="153"/>
      <c r="E114" s="154"/>
      <c r="F114" s="244" t="s">
        <v>183</v>
      </c>
      <c r="G114" s="156"/>
      <c r="H114" s="158" t="s">
        <v>96</v>
      </c>
      <c r="I114" s="156"/>
      <c r="J114" s="325"/>
      <c r="K114" s="325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</row>
    <row r="115" customFormat="false" ht="21" hidden="true" customHeight="false" outlineLevel="3" collapsed="false">
      <c r="A115" s="153"/>
      <c r="B115" s="153"/>
      <c r="C115" s="153"/>
      <c r="D115" s="153"/>
      <c r="E115" s="154"/>
      <c r="F115" s="244"/>
      <c r="G115" s="156"/>
      <c r="H115" s="158" t="s">
        <v>97</v>
      </c>
      <c r="I115" s="156"/>
      <c r="J115" s="325"/>
      <c r="K115" s="325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</row>
    <row r="116" customFormat="false" ht="21" hidden="true" customHeight="false" outlineLevel="3" collapsed="false">
      <c r="A116" s="153"/>
      <c r="B116" s="153"/>
      <c r="C116" s="153"/>
      <c r="D116" s="153"/>
      <c r="E116" s="154"/>
      <c r="F116" s="244" t="s">
        <v>183</v>
      </c>
      <c r="G116" s="156"/>
      <c r="H116" s="158" t="s">
        <v>96</v>
      </c>
      <c r="I116" s="156"/>
      <c r="J116" s="325"/>
      <c r="K116" s="325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</row>
    <row r="117" customFormat="false" ht="21" hidden="true" customHeight="false" outlineLevel="3" collapsed="false">
      <c r="A117" s="153"/>
      <c r="B117" s="153"/>
      <c r="C117" s="153"/>
      <c r="D117" s="153"/>
      <c r="E117" s="154"/>
      <c r="F117" s="244"/>
      <c r="G117" s="156"/>
      <c r="H117" s="158" t="s">
        <v>97</v>
      </c>
      <c r="I117" s="156"/>
      <c r="J117" s="325"/>
      <c r="K117" s="325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</row>
    <row r="118" customFormat="false" ht="21" hidden="true" customHeight="false" outlineLevel="3" collapsed="false">
      <c r="A118" s="153"/>
      <c r="B118" s="153"/>
      <c r="C118" s="153"/>
      <c r="D118" s="153"/>
      <c r="E118" s="154"/>
      <c r="F118" s="244" t="s">
        <v>183</v>
      </c>
      <c r="G118" s="156"/>
      <c r="H118" s="158" t="s">
        <v>96</v>
      </c>
      <c r="I118" s="156"/>
      <c r="J118" s="325"/>
      <c r="K118" s="325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</row>
    <row r="119" customFormat="false" ht="21" hidden="true" customHeight="false" outlineLevel="3" collapsed="false">
      <c r="A119" s="153"/>
      <c r="B119" s="153"/>
      <c r="C119" s="153"/>
      <c r="D119" s="153"/>
      <c r="E119" s="154"/>
      <c r="F119" s="244"/>
      <c r="G119" s="156"/>
      <c r="H119" s="158" t="s">
        <v>97</v>
      </c>
      <c r="I119" s="156"/>
      <c r="J119" s="325"/>
      <c r="K119" s="325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</row>
    <row r="120" customFormat="false" ht="21" hidden="true" customHeight="false" outlineLevel="3" collapsed="false">
      <c r="A120" s="153"/>
      <c r="B120" s="153"/>
      <c r="C120" s="153"/>
      <c r="D120" s="153"/>
      <c r="E120" s="154"/>
      <c r="F120" s="244" t="s">
        <v>183</v>
      </c>
      <c r="G120" s="156"/>
      <c r="H120" s="158" t="s">
        <v>96</v>
      </c>
      <c r="I120" s="156"/>
      <c r="J120" s="325"/>
      <c r="K120" s="325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</row>
    <row r="121" customFormat="false" ht="21" hidden="true" customHeight="false" outlineLevel="3" collapsed="false">
      <c r="A121" s="153"/>
      <c r="B121" s="153"/>
      <c r="C121" s="153"/>
      <c r="D121" s="153"/>
      <c r="E121" s="154"/>
      <c r="F121" s="244"/>
      <c r="G121" s="156"/>
      <c r="H121" s="158" t="s">
        <v>97</v>
      </c>
      <c r="I121" s="156"/>
      <c r="J121" s="325"/>
      <c r="K121" s="325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</row>
    <row r="122" customFormat="false" ht="21" hidden="true" customHeight="false" outlineLevel="3" collapsed="false">
      <c r="A122" s="153"/>
      <c r="B122" s="153"/>
      <c r="C122" s="153"/>
      <c r="D122" s="153"/>
      <c r="E122" s="154"/>
      <c r="F122" s="244" t="s">
        <v>183</v>
      </c>
      <c r="G122" s="156"/>
      <c r="H122" s="158" t="s">
        <v>96</v>
      </c>
      <c r="I122" s="156"/>
      <c r="J122" s="325"/>
      <c r="K122" s="325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</row>
    <row r="123" customFormat="false" ht="21" hidden="true" customHeight="false" outlineLevel="3" collapsed="false">
      <c r="A123" s="153"/>
      <c r="B123" s="153"/>
      <c r="C123" s="153"/>
      <c r="D123" s="153"/>
      <c r="E123" s="154"/>
      <c r="F123" s="244"/>
      <c r="G123" s="156"/>
      <c r="H123" s="158" t="s">
        <v>97</v>
      </c>
      <c r="I123" s="156"/>
      <c r="J123" s="325"/>
      <c r="K123" s="325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</row>
    <row r="124" customFormat="false" ht="21" hidden="true" customHeight="false" outlineLevel="3" collapsed="false">
      <c r="A124" s="153"/>
      <c r="B124" s="153"/>
      <c r="C124" s="153"/>
      <c r="D124" s="153"/>
      <c r="E124" s="154"/>
      <c r="F124" s="244" t="s">
        <v>183</v>
      </c>
      <c r="G124" s="156"/>
      <c r="H124" s="158" t="s">
        <v>96</v>
      </c>
      <c r="I124" s="156"/>
      <c r="J124" s="325"/>
      <c r="K124" s="325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</row>
    <row r="125" customFormat="false" ht="21" hidden="true" customHeight="false" outlineLevel="3" collapsed="false">
      <c r="A125" s="153"/>
      <c r="B125" s="153"/>
      <c r="C125" s="153"/>
      <c r="D125" s="153"/>
      <c r="E125" s="154"/>
      <c r="F125" s="244"/>
      <c r="G125" s="156"/>
      <c r="H125" s="158" t="s">
        <v>97</v>
      </c>
      <c r="I125" s="156"/>
      <c r="J125" s="325"/>
      <c r="K125" s="325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</row>
    <row r="126" customFormat="false" ht="21" hidden="true" customHeight="false" outlineLevel="3" collapsed="false">
      <c r="A126" s="153"/>
      <c r="B126" s="153"/>
      <c r="C126" s="153"/>
      <c r="D126" s="153"/>
      <c r="E126" s="154"/>
      <c r="F126" s="244" t="s">
        <v>183</v>
      </c>
      <c r="G126" s="156"/>
      <c r="H126" s="158" t="s">
        <v>96</v>
      </c>
      <c r="I126" s="156"/>
      <c r="J126" s="325"/>
      <c r="K126" s="325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</row>
    <row r="127" customFormat="false" ht="21" hidden="true" customHeight="false" outlineLevel="3" collapsed="false">
      <c r="A127" s="271"/>
      <c r="B127" s="271"/>
      <c r="C127" s="271"/>
      <c r="D127" s="271"/>
      <c r="E127" s="272"/>
      <c r="F127" s="326"/>
      <c r="G127" s="274"/>
      <c r="H127" s="275" t="s">
        <v>97</v>
      </c>
      <c r="I127" s="274"/>
      <c r="J127" s="327"/>
      <c r="K127" s="327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</row>
    <row r="128" customFormat="false" ht="21" hidden="true" customHeight="false" outlineLevel="2" collapsed="true">
      <c r="A128" s="315"/>
      <c r="B128" s="315"/>
      <c r="C128" s="315"/>
      <c r="D128" s="315"/>
      <c r="E128" s="316"/>
      <c r="F128" s="317" t="s">
        <v>182</v>
      </c>
      <c r="G128" s="318"/>
      <c r="H128" s="318"/>
      <c r="I128" s="318"/>
      <c r="J128" s="319"/>
      <c r="K128" s="319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</row>
    <row r="129" customFormat="false" ht="21" hidden="true" customHeight="false" outlineLevel="2" collapsed="false">
      <c r="A129" s="215"/>
      <c r="B129" s="215"/>
      <c r="C129" s="215"/>
      <c r="D129" s="215"/>
      <c r="E129" s="216"/>
      <c r="F129" s="217" t="s">
        <v>185</v>
      </c>
      <c r="G129" s="218"/>
      <c r="H129" s="158" t="s">
        <v>96</v>
      </c>
      <c r="I129" s="218" t="n">
        <f aca="false">O129+S129+W129+AA129</f>
        <v>0</v>
      </c>
      <c r="J129" s="320" t="n">
        <f aca="false">J131+J133+J135+J137+J139+J141+J143+J145+J147+J149</f>
        <v>0</v>
      </c>
      <c r="K129" s="320" t="n">
        <f aca="false">K131+K133+K135+K137+K139+K141+K143+K145+K147+K149</f>
        <v>0</v>
      </c>
      <c r="L129" s="218" t="n">
        <f aca="false">L131+L133+L135+L137+L139+L141+L143+L145+L147+L149</f>
        <v>0</v>
      </c>
      <c r="M129" s="218" t="n">
        <f aca="false">M131+M133+M135+M137+M139+M141+M143+M145+M147+M149</f>
        <v>0</v>
      </c>
      <c r="N129" s="218" t="n">
        <f aca="false">N131+N133+N135+N137+N139+N141+N143+N145+N147+N149</f>
        <v>0</v>
      </c>
      <c r="O129" s="218" t="n">
        <f aca="false">L129+M129+N129</f>
        <v>0</v>
      </c>
      <c r="P129" s="218" t="n">
        <f aca="false">P131+P133+P135+P137+P139+P141+P143+P145+P147+P149</f>
        <v>0</v>
      </c>
      <c r="Q129" s="218" t="n">
        <f aca="false">Q131+Q133+Q135+Q137+Q139+Q141+Q143+Q145+Q147+Q149</f>
        <v>0</v>
      </c>
      <c r="R129" s="218" t="n">
        <f aca="false">R131+R133+R135+R137+R139+R141+R143+R145+R147+R149</f>
        <v>0</v>
      </c>
      <c r="S129" s="218" t="n">
        <f aca="false">P129+Q129+R129</f>
        <v>0</v>
      </c>
      <c r="T129" s="218" t="n">
        <f aca="false">T131+T133+T135+T137+T139+T141+T143+T145+T147+T149</f>
        <v>0</v>
      </c>
      <c r="U129" s="218" t="n">
        <f aca="false">U131+U133+U135+U137+U139+U141+U143+U145+U147+U149</f>
        <v>0</v>
      </c>
      <c r="V129" s="218" t="n">
        <f aca="false">V131+V133+V135+V137+V139+V141+V143+V145+V147+V149</f>
        <v>0</v>
      </c>
      <c r="W129" s="218" t="n">
        <f aca="false">T129+U129+V129</f>
        <v>0</v>
      </c>
      <c r="X129" s="218" t="n">
        <f aca="false">X131+X133+X135+X137+X139+X141+X143+X145+X147+X149</f>
        <v>0</v>
      </c>
      <c r="Y129" s="218" t="n">
        <f aca="false">Y131+Y133+Y135+Y137+Y139+Y141+Y143+Y145+Y147+Y149</f>
        <v>0</v>
      </c>
      <c r="Z129" s="218" t="n">
        <f aca="false">Z131+Z133+Z135+Z137+Z139+Z141+Z143+Z145+Z147+Z149</f>
        <v>0</v>
      </c>
      <c r="AA129" s="218" t="n">
        <f aca="false">X129+Y129+Z129</f>
        <v>0</v>
      </c>
      <c r="AB129" s="218"/>
    </row>
    <row r="130" customFormat="false" ht="21" hidden="true" customHeight="false" outlineLevel="2" collapsed="false">
      <c r="A130" s="280"/>
      <c r="B130" s="280"/>
      <c r="C130" s="280"/>
      <c r="D130" s="280"/>
      <c r="E130" s="281"/>
      <c r="F130" s="321" t="s">
        <v>185</v>
      </c>
      <c r="G130" s="232"/>
      <c r="H130" s="275" t="s">
        <v>97</v>
      </c>
      <c r="I130" s="232" t="n">
        <f aca="false">O130+S130+W130+AA130</f>
        <v>0</v>
      </c>
      <c r="J130" s="322" t="n">
        <f aca="false">J132+J134+J136+J138+J140+J142+J144+J146+J148+J150</f>
        <v>0</v>
      </c>
      <c r="K130" s="322" t="n">
        <f aca="false">K132+K134+K136+K138+K140+K142+K144+K146+K148+K150</f>
        <v>0</v>
      </c>
      <c r="L130" s="232" t="n">
        <f aca="false">L132+L134+L136+L138+L140+L142+L144+L146+L148+L150</f>
        <v>0</v>
      </c>
      <c r="M130" s="232" t="n">
        <f aca="false">M132+M134+M136+M138+M140+M142+M144+M146+M148+M150</f>
        <v>0</v>
      </c>
      <c r="N130" s="232" t="n">
        <f aca="false">N132+N134+N136+N138+N140+N142+N144+N146+N148+N150</f>
        <v>0</v>
      </c>
      <c r="O130" s="232" t="n">
        <f aca="false">L130+M130+N130</f>
        <v>0</v>
      </c>
      <c r="P130" s="232" t="n">
        <f aca="false">P132+P134+P136+P138+P140+P142+P144+P146+P148+P150</f>
        <v>0</v>
      </c>
      <c r="Q130" s="232" t="n">
        <f aca="false">Q132+Q134+Q136+Q138+Q140+Q142+Q144+Q146+Q148+Q150</f>
        <v>0</v>
      </c>
      <c r="R130" s="232" t="n">
        <f aca="false">R132+R134+R136+R138+R140+R142+R144+R146+R148+R150</f>
        <v>0</v>
      </c>
      <c r="S130" s="232" t="n">
        <f aca="false">P130+Q130+R130</f>
        <v>0</v>
      </c>
      <c r="T130" s="232" t="n">
        <f aca="false">T132+T134+T136+T138+T140+T142+T144+T146+T148+T150</f>
        <v>0</v>
      </c>
      <c r="U130" s="232" t="n">
        <f aca="false">U132+U134+U136+U138+U140+U142+U144+U146+U148+U150</f>
        <v>0</v>
      </c>
      <c r="V130" s="232" t="n">
        <f aca="false">V132+V134+V136+V138+V140+V142+V144+V146+V148+V150</f>
        <v>0</v>
      </c>
      <c r="W130" s="232" t="n">
        <f aca="false">T130+U130+V130</f>
        <v>0</v>
      </c>
      <c r="X130" s="232" t="n">
        <f aca="false">X132+X134+X136+X138+X140+X142+X144+X146+X148+X150</f>
        <v>0</v>
      </c>
      <c r="Y130" s="232" t="n">
        <f aca="false">Y132+Y134+Y136+Y138+Y140+Y142+Y144+Y146+Y148+Y150</f>
        <v>0</v>
      </c>
      <c r="Z130" s="232" t="n">
        <f aca="false">Z132+Z134+Z136+Z138+Z140+Z142+Z144+Z146+Z148+Z150</f>
        <v>0</v>
      </c>
      <c r="AA130" s="232" t="n">
        <f aca="false">X130+Y130+Z130</f>
        <v>0</v>
      </c>
      <c r="AB130" s="232"/>
    </row>
    <row r="131" customFormat="false" ht="21" hidden="true" customHeight="false" outlineLevel="3" collapsed="false">
      <c r="A131" s="267"/>
      <c r="B131" s="267"/>
      <c r="C131" s="267"/>
      <c r="D131" s="267"/>
      <c r="E131" s="268"/>
      <c r="F131" s="323" t="s">
        <v>183</v>
      </c>
      <c r="G131" s="270"/>
      <c r="H131" s="324" t="s">
        <v>96</v>
      </c>
      <c r="I131" s="270"/>
      <c r="J131" s="319"/>
      <c r="K131" s="319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</row>
    <row r="132" customFormat="false" ht="21" hidden="true" customHeight="false" outlineLevel="3" collapsed="false">
      <c r="A132" s="153"/>
      <c r="B132" s="153"/>
      <c r="C132" s="153"/>
      <c r="D132" s="153"/>
      <c r="E132" s="154"/>
      <c r="F132" s="244"/>
      <c r="G132" s="156"/>
      <c r="H132" s="158" t="s">
        <v>97</v>
      </c>
      <c r="I132" s="156"/>
      <c r="J132" s="325"/>
      <c r="K132" s="325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</row>
    <row r="133" customFormat="false" ht="21" hidden="true" customHeight="false" outlineLevel="3" collapsed="false">
      <c r="A133" s="153"/>
      <c r="B133" s="153"/>
      <c r="C133" s="153"/>
      <c r="D133" s="153"/>
      <c r="E133" s="154"/>
      <c r="F133" s="244" t="s">
        <v>183</v>
      </c>
      <c r="G133" s="156"/>
      <c r="H133" s="158" t="s">
        <v>96</v>
      </c>
      <c r="I133" s="156"/>
      <c r="J133" s="325"/>
      <c r="K133" s="325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</row>
    <row r="134" customFormat="false" ht="21" hidden="true" customHeight="false" outlineLevel="3" collapsed="false">
      <c r="A134" s="153"/>
      <c r="B134" s="153"/>
      <c r="C134" s="153"/>
      <c r="D134" s="153"/>
      <c r="E134" s="154"/>
      <c r="F134" s="244"/>
      <c r="G134" s="156"/>
      <c r="H134" s="158" t="s">
        <v>97</v>
      </c>
      <c r="I134" s="156"/>
      <c r="J134" s="325"/>
      <c r="K134" s="325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</row>
    <row r="135" customFormat="false" ht="21" hidden="true" customHeight="false" outlineLevel="3" collapsed="false">
      <c r="A135" s="153"/>
      <c r="B135" s="153"/>
      <c r="C135" s="153"/>
      <c r="D135" s="153"/>
      <c r="E135" s="154"/>
      <c r="F135" s="244" t="s">
        <v>183</v>
      </c>
      <c r="G135" s="156"/>
      <c r="H135" s="158" t="s">
        <v>96</v>
      </c>
      <c r="I135" s="156"/>
      <c r="J135" s="325"/>
      <c r="K135" s="325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</row>
    <row r="136" customFormat="false" ht="21" hidden="true" customHeight="false" outlineLevel="3" collapsed="false">
      <c r="A136" s="153"/>
      <c r="B136" s="153"/>
      <c r="C136" s="153"/>
      <c r="D136" s="153"/>
      <c r="E136" s="154"/>
      <c r="F136" s="244"/>
      <c r="G136" s="156"/>
      <c r="H136" s="158" t="s">
        <v>97</v>
      </c>
      <c r="I136" s="156"/>
      <c r="J136" s="325"/>
      <c r="K136" s="325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</row>
    <row r="137" customFormat="false" ht="21" hidden="true" customHeight="false" outlineLevel="3" collapsed="false">
      <c r="A137" s="153"/>
      <c r="B137" s="153"/>
      <c r="C137" s="153"/>
      <c r="D137" s="153"/>
      <c r="E137" s="154"/>
      <c r="F137" s="244" t="s">
        <v>183</v>
      </c>
      <c r="G137" s="156"/>
      <c r="H137" s="158" t="s">
        <v>96</v>
      </c>
      <c r="I137" s="156"/>
      <c r="J137" s="325"/>
      <c r="K137" s="325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</row>
    <row r="138" customFormat="false" ht="21" hidden="true" customHeight="false" outlineLevel="3" collapsed="false">
      <c r="A138" s="153"/>
      <c r="B138" s="153"/>
      <c r="C138" s="153"/>
      <c r="D138" s="153"/>
      <c r="E138" s="154"/>
      <c r="F138" s="244"/>
      <c r="G138" s="156"/>
      <c r="H138" s="158" t="s">
        <v>97</v>
      </c>
      <c r="I138" s="156"/>
      <c r="J138" s="325"/>
      <c r="K138" s="325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</row>
    <row r="139" customFormat="false" ht="21" hidden="true" customHeight="false" outlineLevel="3" collapsed="false">
      <c r="A139" s="153"/>
      <c r="B139" s="153"/>
      <c r="C139" s="153"/>
      <c r="D139" s="153"/>
      <c r="E139" s="154"/>
      <c r="F139" s="244" t="s">
        <v>183</v>
      </c>
      <c r="G139" s="156"/>
      <c r="H139" s="158" t="s">
        <v>96</v>
      </c>
      <c r="I139" s="156"/>
      <c r="J139" s="325"/>
      <c r="K139" s="325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</row>
    <row r="140" customFormat="false" ht="21" hidden="true" customHeight="false" outlineLevel="3" collapsed="false">
      <c r="A140" s="153"/>
      <c r="B140" s="153"/>
      <c r="C140" s="153"/>
      <c r="D140" s="153"/>
      <c r="E140" s="154"/>
      <c r="F140" s="244"/>
      <c r="G140" s="156"/>
      <c r="H140" s="158" t="s">
        <v>97</v>
      </c>
      <c r="I140" s="156"/>
      <c r="J140" s="325"/>
      <c r="K140" s="325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</row>
    <row r="141" customFormat="false" ht="21" hidden="true" customHeight="false" outlineLevel="3" collapsed="false">
      <c r="A141" s="153"/>
      <c r="B141" s="153"/>
      <c r="C141" s="153"/>
      <c r="D141" s="153"/>
      <c r="E141" s="154"/>
      <c r="F141" s="244" t="s">
        <v>183</v>
      </c>
      <c r="G141" s="156"/>
      <c r="H141" s="158" t="s">
        <v>96</v>
      </c>
      <c r="I141" s="156"/>
      <c r="J141" s="325"/>
      <c r="K141" s="325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</row>
    <row r="142" customFormat="false" ht="21" hidden="true" customHeight="false" outlineLevel="3" collapsed="false">
      <c r="A142" s="153"/>
      <c r="B142" s="153"/>
      <c r="C142" s="153"/>
      <c r="D142" s="153"/>
      <c r="E142" s="154"/>
      <c r="F142" s="244"/>
      <c r="G142" s="156"/>
      <c r="H142" s="158" t="s">
        <v>97</v>
      </c>
      <c r="I142" s="156"/>
      <c r="J142" s="325"/>
      <c r="K142" s="325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</row>
    <row r="143" customFormat="false" ht="21" hidden="true" customHeight="false" outlineLevel="3" collapsed="false">
      <c r="A143" s="153"/>
      <c r="B143" s="153"/>
      <c r="C143" s="153"/>
      <c r="D143" s="153"/>
      <c r="E143" s="154"/>
      <c r="F143" s="244" t="s">
        <v>183</v>
      </c>
      <c r="G143" s="156"/>
      <c r="H143" s="158" t="s">
        <v>96</v>
      </c>
      <c r="I143" s="156"/>
      <c r="J143" s="325"/>
      <c r="K143" s="325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</row>
    <row r="144" customFormat="false" ht="21" hidden="true" customHeight="false" outlineLevel="3" collapsed="false">
      <c r="A144" s="153"/>
      <c r="B144" s="153"/>
      <c r="C144" s="153"/>
      <c r="D144" s="153"/>
      <c r="E144" s="154"/>
      <c r="F144" s="244"/>
      <c r="G144" s="156"/>
      <c r="H144" s="158" t="s">
        <v>97</v>
      </c>
      <c r="I144" s="156"/>
      <c r="J144" s="325"/>
      <c r="K144" s="325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</row>
    <row r="145" customFormat="false" ht="21" hidden="true" customHeight="false" outlineLevel="3" collapsed="false">
      <c r="A145" s="153"/>
      <c r="B145" s="153"/>
      <c r="C145" s="153"/>
      <c r="D145" s="153"/>
      <c r="E145" s="154"/>
      <c r="F145" s="244" t="s">
        <v>183</v>
      </c>
      <c r="G145" s="156"/>
      <c r="H145" s="158" t="s">
        <v>96</v>
      </c>
      <c r="I145" s="156"/>
      <c r="J145" s="325"/>
      <c r="K145" s="325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</row>
    <row r="146" customFormat="false" ht="21" hidden="true" customHeight="false" outlineLevel="3" collapsed="false">
      <c r="A146" s="153"/>
      <c r="B146" s="153"/>
      <c r="C146" s="153"/>
      <c r="D146" s="153"/>
      <c r="E146" s="154"/>
      <c r="F146" s="244"/>
      <c r="G146" s="156"/>
      <c r="H146" s="158" t="s">
        <v>97</v>
      </c>
      <c r="I146" s="156"/>
      <c r="J146" s="325"/>
      <c r="K146" s="325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</row>
    <row r="147" customFormat="false" ht="21" hidden="true" customHeight="false" outlineLevel="3" collapsed="false">
      <c r="A147" s="153"/>
      <c r="B147" s="153"/>
      <c r="C147" s="153"/>
      <c r="D147" s="153"/>
      <c r="E147" s="154"/>
      <c r="F147" s="244" t="s">
        <v>183</v>
      </c>
      <c r="G147" s="156"/>
      <c r="H147" s="158" t="s">
        <v>96</v>
      </c>
      <c r="I147" s="156"/>
      <c r="J147" s="325"/>
      <c r="K147" s="325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</row>
    <row r="148" customFormat="false" ht="21" hidden="true" customHeight="false" outlineLevel="3" collapsed="false">
      <c r="A148" s="153"/>
      <c r="B148" s="153"/>
      <c r="C148" s="153"/>
      <c r="D148" s="153"/>
      <c r="E148" s="154"/>
      <c r="F148" s="244"/>
      <c r="G148" s="156"/>
      <c r="H148" s="158" t="s">
        <v>97</v>
      </c>
      <c r="I148" s="156"/>
      <c r="J148" s="325"/>
      <c r="K148" s="325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</row>
    <row r="149" customFormat="false" ht="21" hidden="true" customHeight="false" outlineLevel="3" collapsed="false">
      <c r="A149" s="153"/>
      <c r="B149" s="153"/>
      <c r="C149" s="153"/>
      <c r="D149" s="153"/>
      <c r="E149" s="154"/>
      <c r="F149" s="244" t="s">
        <v>183</v>
      </c>
      <c r="G149" s="156"/>
      <c r="H149" s="158" t="s">
        <v>96</v>
      </c>
      <c r="I149" s="156"/>
      <c r="J149" s="325"/>
      <c r="K149" s="325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</row>
    <row r="150" customFormat="false" ht="21" hidden="true" customHeight="false" outlineLevel="3" collapsed="false">
      <c r="A150" s="271"/>
      <c r="B150" s="271"/>
      <c r="C150" s="271"/>
      <c r="D150" s="271"/>
      <c r="E150" s="272"/>
      <c r="F150" s="326"/>
      <c r="G150" s="274"/>
      <c r="H150" s="275" t="s">
        <v>97</v>
      </c>
      <c r="I150" s="274"/>
      <c r="J150" s="327"/>
      <c r="K150" s="327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</row>
    <row r="151" customFormat="false" ht="21" hidden="true" customHeight="false" outlineLevel="2" collapsed="true">
      <c r="A151" s="315"/>
      <c r="B151" s="315"/>
      <c r="C151" s="315"/>
      <c r="D151" s="315"/>
      <c r="E151" s="316"/>
      <c r="F151" s="317" t="s">
        <v>182</v>
      </c>
      <c r="G151" s="318"/>
      <c r="H151" s="318"/>
      <c r="I151" s="318"/>
      <c r="J151" s="319"/>
      <c r="K151" s="319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</row>
    <row r="152" customFormat="false" ht="21" hidden="true" customHeight="false" outlineLevel="2" collapsed="false">
      <c r="A152" s="215"/>
      <c r="B152" s="215"/>
      <c r="C152" s="215"/>
      <c r="D152" s="215"/>
      <c r="E152" s="216"/>
      <c r="F152" s="217" t="s">
        <v>185</v>
      </c>
      <c r="G152" s="218"/>
      <c r="H152" s="158" t="s">
        <v>96</v>
      </c>
      <c r="I152" s="218" t="n">
        <f aca="false">O152+S152+W152+AA152</f>
        <v>0</v>
      </c>
      <c r="J152" s="320" t="n">
        <f aca="false">J154+J156+J158+J160+J162+J164+J166+J168+J170+J172</f>
        <v>0</v>
      </c>
      <c r="K152" s="320" t="n">
        <f aca="false">K154+K156+K158+K160+K162+K164+K166+K168+K170+K172</f>
        <v>0</v>
      </c>
      <c r="L152" s="218" t="n">
        <f aca="false">L154+L156+L158+L160+L162+L164+L166+L168+L170+L172</f>
        <v>0</v>
      </c>
      <c r="M152" s="218" t="n">
        <f aca="false">M154+M156+M158+M160+M162+M164+M166+M168+M170+M172</f>
        <v>0</v>
      </c>
      <c r="N152" s="218" t="n">
        <f aca="false">N154+N156+N158+N160+N162+N164+N166+N168+N170+N172</f>
        <v>0</v>
      </c>
      <c r="O152" s="218" t="n">
        <f aca="false">L152+M152+N152</f>
        <v>0</v>
      </c>
      <c r="P152" s="218" t="n">
        <f aca="false">P154+P156+P158+P160+P162+P164+P166+P168+P170+P172</f>
        <v>0</v>
      </c>
      <c r="Q152" s="218" t="n">
        <f aca="false">Q154+Q156+Q158+Q160+Q162+Q164+Q166+Q168+Q170+Q172</f>
        <v>0</v>
      </c>
      <c r="R152" s="218" t="n">
        <f aca="false">R154+R156+R158+R160+R162+R164+R166+R168+R170+R172</f>
        <v>0</v>
      </c>
      <c r="S152" s="218" t="n">
        <f aca="false">P152+Q152+R152</f>
        <v>0</v>
      </c>
      <c r="T152" s="218" t="n">
        <f aca="false">T154+T156+T158+T160+T162+T164+T166+T168+T170+T172</f>
        <v>0</v>
      </c>
      <c r="U152" s="218" t="n">
        <f aca="false">U154+U156+U158+U160+U162+U164+U166+U168+U170+U172</f>
        <v>0</v>
      </c>
      <c r="V152" s="218" t="n">
        <f aca="false">V154+V156+V158+V160+V162+V164+V166+V168+V170+V172</f>
        <v>0</v>
      </c>
      <c r="W152" s="218" t="n">
        <f aca="false">T152+U152+V152</f>
        <v>0</v>
      </c>
      <c r="X152" s="218" t="n">
        <f aca="false">X154+X156+X158+X160+X162+X164+X166+X168+X170+X172</f>
        <v>0</v>
      </c>
      <c r="Y152" s="218" t="n">
        <f aca="false">Y154+Y156+Y158+Y160+Y162+Y164+Y166+Y168+Y170+Y172</f>
        <v>0</v>
      </c>
      <c r="Z152" s="218" t="n">
        <f aca="false">Z154+Z156+Z158+Z160+Z162+Z164+Z166+Z168+Z170+Z172</f>
        <v>0</v>
      </c>
      <c r="AA152" s="218" t="n">
        <f aca="false">X152+Y152+Z152</f>
        <v>0</v>
      </c>
      <c r="AB152" s="218"/>
    </row>
    <row r="153" customFormat="false" ht="21" hidden="true" customHeight="false" outlineLevel="2" collapsed="false">
      <c r="A153" s="280"/>
      <c r="B153" s="280"/>
      <c r="C153" s="280"/>
      <c r="D153" s="280"/>
      <c r="E153" s="281"/>
      <c r="F153" s="321" t="s">
        <v>185</v>
      </c>
      <c r="G153" s="232"/>
      <c r="H153" s="275" t="s">
        <v>97</v>
      </c>
      <c r="I153" s="232" t="n">
        <f aca="false">O153+S153+W153+AA153</f>
        <v>0</v>
      </c>
      <c r="J153" s="322" t="n">
        <f aca="false">J155+J157+J159+J161+J163+J165+J167+J169+J171+J173</f>
        <v>0</v>
      </c>
      <c r="K153" s="322" t="n">
        <f aca="false">K155+K157+K159+K161+K163+K165+K167+K169+K171+K173</f>
        <v>0</v>
      </c>
      <c r="L153" s="232" t="n">
        <f aca="false">L155+L157+L159+L161+L163+L165+L167+L169+L171+L173</f>
        <v>0</v>
      </c>
      <c r="M153" s="232" t="n">
        <f aca="false">M155+M157+M159+M161+M163+M165+M167+M169+M171+M173</f>
        <v>0</v>
      </c>
      <c r="N153" s="232" t="n">
        <f aca="false">N155+N157+N159+N161+N163+N165+N167+N169+N171+N173</f>
        <v>0</v>
      </c>
      <c r="O153" s="232" t="n">
        <f aca="false">L153+M153+N153</f>
        <v>0</v>
      </c>
      <c r="P153" s="232" t="n">
        <f aca="false">P155+P157+P159+P161+P163+P165+P167+P169+P171+P173</f>
        <v>0</v>
      </c>
      <c r="Q153" s="232" t="n">
        <f aca="false">Q155+Q157+Q159+Q161+Q163+Q165+Q167+Q169+Q171+Q173</f>
        <v>0</v>
      </c>
      <c r="R153" s="232" t="n">
        <f aca="false">R155+R157+R159+R161+R163+R165+R167+R169+R171+R173</f>
        <v>0</v>
      </c>
      <c r="S153" s="232" t="n">
        <f aca="false">P153+Q153+R153</f>
        <v>0</v>
      </c>
      <c r="T153" s="232" t="n">
        <f aca="false">T155+T157+T159+T161+T163+T165+T167+T169+T171+T173</f>
        <v>0</v>
      </c>
      <c r="U153" s="232" t="n">
        <f aca="false">U155+U157+U159+U161+U163+U165+U167+U169+U171+U173</f>
        <v>0</v>
      </c>
      <c r="V153" s="232" t="n">
        <f aca="false">V155+V157+V159+V161+V163+V165+V167+V169+V171+V173</f>
        <v>0</v>
      </c>
      <c r="W153" s="232" t="n">
        <f aca="false">T153+U153+V153</f>
        <v>0</v>
      </c>
      <c r="X153" s="232" t="n">
        <f aca="false">X155+X157+X159+X161+X163+X165+X167+X169+X171+X173</f>
        <v>0</v>
      </c>
      <c r="Y153" s="232" t="n">
        <f aca="false">Y155+Y157+Y159+Y161+Y163+Y165+Y167+Y169+Y171+Y173</f>
        <v>0</v>
      </c>
      <c r="Z153" s="232" t="n">
        <f aca="false">Z155+Z157+Z159+Z161+Z163+Z165+Z167+Z169+Z171+Z173</f>
        <v>0</v>
      </c>
      <c r="AA153" s="232" t="n">
        <f aca="false">X153+Y153+Z153</f>
        <v>0</v>
      </c>
      <c r="AB153" s="232"/>
    </row>
    <row r="154" customFormat="false" ht="21" hidden="true" customHeight="false" outlineLevel="3" collapsed="false">
      <c r="A154" s="267"/>
      <c r="B154" s="267"/>
      <c r="C154" s="267"/>
      <c r="D154" s="267"/>
      <c r="E154" s="268"/>
      <c r="F154" s="323" t="s">
        <v>183</v>
      </c>
      <c r="G154" s="270"/>
      <c r="H154" s="324" t="s">
        <v>96</v>
      </c>
      <c r="I154" s="270"/>
      <c r="J154" s="319"/>
      <c r="K154" s="319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</row>
    <row r="155" customFormat="false" ht="21" hidden="true" customHeight="false" outlineLevel="3" collapsed="false">
      <c r="A155" s="153"/>
      <c r="B155" s="153"/>
      <c r="C155" s="153"/>
      <c r="D155" s="153"/>
      <c r="E155" s="154"/>
      <c r="F155" s="244"/>
      <c r="G155" s="156"/>
      <c r="H155" s="158" t="s">
        <v>97</v>
      </c>
      <c r="I155" s="156"/>
      <c r="J155" s="325"/>
      <c r="K155" s="325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</row>
    <row r="156" customFormat="false" ht="21" hidden="true" customHeight="false" outlineLevel="3" collapsed="false">
      <c r="A156" s="153"/>
      <c r="B156" s="153"/>
      <c r="C156" s="153"/>
      <c r="D156" s="153"/>
      <c r="E156" s="154"/>
      <c r="F156" s="244" t="s">
        <v>183</v>
      </c>
      <c r="G156" s="156"/>
      <c r="H156" s="158" t="s">
        <v>96</v>
      </c>
      <c r="I156" s="156"/>
      <c r="J156" s="325"/>
      <c r="K156" s="325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</row>
    <row r="157" customFormat="false" ht="21" hidden="true" customHeight="false" outlineLevel="3" collapsed="false">
      <c r="A157" s="153"/>
      <c r="B157" s="153"/>
      <c r="C157" s="153"/>
      <c r="D157" s="153"/>
      <c r="E157" s="154"/>
      <c r="F157" s="244"/>
      <c r="G157" s="156"/>
      <c r="H157" s="158" t="s">
        <v>97</v>
      </c>
      <c r="I157" s="156"/>
      <c r="J157" s="325"/>
      <c r="K157" s="325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</row>
    <row r="158" customFormat="false" ht="21" hidden="true" customHeight="false" outlineLevel="3" collapsed="false">
      <c r="A158" s="153"/>
      <c r="B158" s="153"/>
      <c r="C158" s="153"/>
      <c r="D158" s="153"/>
      <c r="E158" s="154"/>
      <c r="F158" s="244" t="s">
        <v>183</v>
      </c>
      <c r="G158" s="156"/>
      <c r="H158" s="158" t="s">
        <v>96</v>
      </c>
      <c r="I158" s="156"/>
      <c r="J158" s="325"/>
      <c r="K158" s="325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</row>
    <row r="159" customFormat="false" ht="21" hidden="true" customHeight="false" outlineLevel="3" collapsed="false">
      <c r="A159" s="153"/>
      <c r="B159" s="153"/>
      <c r="C159" s="153"/>
      <c r="D159" s="153"/>
      <c r="E159" s="154"/>
      <c r="F159" s="244"/>
      <c r="G159" s="156"/>
      <c r="H159" s="158" t="s">
        <v>97</v>
      </c>
      <c r="I159" s="156"/>
      <c r="J159" s="325"/>
      <c r="K159" s="325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</row>
    <row r="160" customFormat="false" ht="21" hidden="true" customHeight="false" outlineLevel="3" collapsed="false">
      <c r="A160" s="153"/>
      <c r="B160" s="153"/>
      <c r="C160" s="153"/>
      <c r="D160" s="153"/>
      <c r="E160" s="154"/>
      <c r="F160" s="244" t="s">
        <v>183</v>
      </c>
      <c r="G160" s="156"/>
      <c r="H160" s="158" t="s">
        <v>96</v>
      </c>
      <c r="I160" s="156"/>
      <c r="J160" s="325"/>
      <c r="K160" s="325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</row>
    <row r="161" customFormat="false" ht="21" hidden="true" customHeight="false" outlineLevel="3" collapsed="false">
      <c r="A161" s="153"/>
      <c r="B161" s="153"/>
      <c r="C161" s="153"/>
      <c r="D161" s="153"/>
      <c r="E161" s="154"/>
      <c r="F161" s="244"/>
      <c r="G161" s="156"/>
      <c r="H161" s="158" t="s">
        <v>97</v>
      </c>
      <c r="I161" s="156"/>
      <c r="J161" s="325"/>
      <c r="K161" s="325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</row>
    <row r="162" customFormat="false" ht="21" hidden="true" customHeight="false" outlineLevel="3" collapsed="false">
      <c r="A162" s="153"/>
      <c r="B162" s="153"/>
      <c r="C162" s="153"/>
      <c r="D162" s="153"/>
      <c r="E162" s="154"/>
      <c r="F162" s="244" t="s">
        <v>183</v>
      </c>
      <c r="G162" s="156"/>
      <c r="H162" s="158" t="s">
        <v>96</v>
      </c>
      <c r="I162" s="156"/>
      <c r="J162" s="325"/>
      <c r="K162" s="325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</row>
    <row r="163" customFormat="false" ht="21" hidden="true" customHeight="false" outlineLevel="3" collapsed="false">
      <c r="A163" s="153"/>
      <c r="B163" s="153"/>
      <c r="C163" s="153"/>
      <c r="D163" s="153"/>
      <c r="E163" s="154"/>
      <c r="F163" s="244"/>
      <c r="G163" s="156"/>
      <c r="H163" s="158" t="s">
        <v>97</v>
      </c>
      <c r="I163" s="156"/>
      <c r="J163" s="325"/>
      <c r="K163" s="325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</row>
    <row r="164" customFormat="false" ht="21" hidden="true" customHeight="false" outlineLevel="3" collapsed="false">
      <c r="A164" s="153"/>
      <c r="B164" s="153"/>
      <c r="C164" s="153"/>
      <c r="D164" s="153"/>
      <c r="E164" s="154"/>
      <c r="F164" s="244" t="s">
        <v>183</v>
      </c>
      <c r="G164" s="156"/>
      <c r="H164" s="158" t="s">
        <v>96</v>
      </c>
      <c r="I164" s="156"/>
      <c r="J164" s="325"/>
      <c r="K164" s="325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</row>
    <row r="165" customFormat="false" ht="21" hidden="true" customHeight="false" outlineLevel="3" collapsed="false">
      <c r="A165" s="153"/>
      <c r="B165" s="153"/>
      <c r="C165" s="153"/>
      <c r="D165" s="153"/>
      <c r="E165" s="154"/>
      <c r="F165" s="244"/>
      <c r="G165" s="156"/>
      <c r="H165" s="158" t="s">
        <v>97</v>
      </c>
      <c r="I165" s="156"/>
      <c r="J165" s="325"/>
      <c r="K165" s="325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</row>
    <row r="166" customFormat="false" ht="21" hidden="true" customHeight="false" outlineLevel="3" collapsed="false">
      <c r="A166" s="153"/>
      <c r="B166" s="153"/>
      <c r="C166" s="153"/>
      <c r="D166" s="153"/>
      <c r="E166" s="154"/>
      <c r="F166" s="244" t="s">
        <v>183</v>
      </c>
      <c r="G166" s="156"/>
      <c r="H166" s="158" t="s">
        <v>96</v>
      </c>
      <c r="I166" s="156"/>
      <c r="J166" s="325"/>
      <c r="K166" s="325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</row>
    <row r="167" customFormat="false" ht="21" hidden="true" customHeight="false" outlineLevel="3" collapsed="false">
      <c r="A167" s="153"/>
      <c r="B167" s="153"/>
      <c r="C167" s="153"/>
      <c r="D167" s="153"/>
      <c r="E167" s="154"/>
      <c r="F167" s="244"/>
      <c r="G167" s="156"/>
      <c r="H167" s="158" t="s">
        <v>97</v>
      </c>
      <c r="I167" s="156"/>
      <c r="J167" s="325"/>
      <c r="K167" s="325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</row>
    <row r="168" customFormat="false" ht="21" hidden="true" customHeight="false" outlineLevel="3" collapsed="false">
      <c r="A168" s="153"/>
      <c r="B168" s="153"/>
      <c r="C168" s="153"/>
      <c r="D168" s="153"/>
      <c r="E168" s="154"/>
      <c r="F168" s="244" t="s">
        <v>183</v>
      </c>
      <c r="G168" s="156"/>
      <c r="H168" s="158" t="s">
        <v>96</v>
      </c>
      <c r="I168" s="156"/>
      <c r="J168" s="325"/>
      <c r="K168" s="325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</row>
    <row r="169" customFormat="false" ht="21" hidden="true" customHeight="false" outlineLevel="3" collapsed="false">
      <c r="A169" s="153"/>
      <c r="B169" s="153"/>
      <c r="C169" s="153"/>
      <c r="D169" s="153"/>
      <c r="E169" s="154"/>
      <c r="F169" s="244"/>
      <c r="G169" s="156"/>
      <c r="H169" s="158" t="s">
        <v>97</v>
      </c>
      <c r="I169" s="156"/>
      <c r="J169" s="325"/>
      <c r="K169" s="325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</row>
    <row r="170" customFormat="false" ht="21" hidden="true" customHeight="false" outlineLevel="3" collapsed="false">
      <c r="A170" s="153"/>
      <c r="B170" s="153"/>
      <c r="C170" s="153"/>
      <c r="D170" s="153"/>
      <c r="E170" s="154"/>
      <c r="F170" s="244" t="s">
        <v>183</v>
      </c>
      <c r="G170" s="156"/>
      <c r="H170" s="158" t="s">
        <v>96</v>
      </c>
      <c r="I170" s="156"/>
      <c r="J170" s="325"/>
      <c r="K170" s="325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</row>
    <row r="171" customFormat="false" ht="21" hidden="true" customHeight="false" outlineLevel="3" collapsed="false">
      <c r="A171" s="153"/>
      <c r="B171" s="153"/>
      <c r="C171" s="153"/>
      <c r="D171" s="153"/>
      <c r="E171" s="154"/>
      <c r="F171" s="244"/>
      <c r="G171" s="156"/>
      <c r="H171" s="158" t="s">
        <v>97</v>
      </c>
      <c r="I171" s="156"/>
      <c r="J171" s="325"/>
      <c r="K171" s="325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</row>
    <row r="172" customFormat="false" ht="21" hidden="true" customHeight="false" outlineLevel="3" collapsed="false">
      <c r="A172" s="153"/>
      <c r="B172" s="153"/>
      <c r="C172" s="153"/>
      <c r="D172" s="153"/>
      <c r="E172" s="154"/>
      <c r="F172" s="244" t="s">
        <v>183</v>
      </c>
      <c r="G172" s="156"/>
      <c r="H172" s="158" t="s">
        <v>96</v>
      </c>
      <c r="I172" s="156"/>
      <c r="J172" s="325"/>
      <c r="K172" s="325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</row>
    <row r="173" customFormat="false" ht="21" hidden="true" customHeight="false" outlineLevel="3" collapsed="false">
      <c r="A173" s="271"/>
      <c r="B173" s="271"/>
      <c r="C173" s="271"/>
      <c r="D173" s="271"/>
      <c r="E173" s="272"/>
      <c r="F173" s="326"/>
      <c r="G173" s="274"/>
      <c r="H173" s="275" t="s">
        <v>97</v>
      </c>
      <c r="I173" s="274"/>
      <c r="J173" s="327"/>
      <c r="K173" s="327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</row>
    <row r="174" customFormat="false" ht="21" hidden="true" customHeight="false" outlineLevel="2" collapsed="true">
      <c r="A174" s="315"/>
      <c r="B174" s="315"/>
      <c r="C174" s="315"/>
      <c r="D174" s="315"/>
      <c r="E174" s="316"/>
      <c r="F174" s="317" t="s">
        <v>182</v>
      </c>
      <c r="G174" s="318"/>
      <c r="H174" s="318"/>
      <c r="I174" s="318"/>
      <c r="J174" s="319"/>
      <c r="K174" s="319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18"/>
    </row>
    <row r="175" customFormat="false" ht="21" hidden="true" customHeight="false" outlineLevel="2" collapsed="false">
      <c r="A175" s="215"/>
      <c r="B175" s="215"/>
      <c r="C175" s="215"/>
      <c r="D175" s="215"/>
      <c r="E175" s="216"/>
      <c r="F175" s="217" t="s">
        <v>185</v>
      </c>
      <c r="G175" s="218"/>
      <c r="H175" s="158" t="s">
        <v>96</v>
      </c>
      <c r="I175" s="218" t="n">
        <f aca="false">O175+S175+W175+AA175</f>
        <v>0</v>
      </c>
      <c r="J175" s="320" t="n">
        <f aca="false">J177+J179+J181+J183+J185+J187+J189+J191+J193+J195</f>
        <v>0</v>
      </c>
      <c r="K175" s="320" t="n">
        <f aca="false">K177+K179+K181+K183+K185+K187+K189+K191+K193+K195</f>
        <v>0</v>
      </c>
      <c r="L175" s="218" t="n">
        <f aca="false">L177+L179+L181+L183+L185+L187+L189+L191+L193+L195</f>
        <v>0</v>
      </c>
      <c r="M175" s="218" t="n">
        <f aca="false">M177+M179+M181+M183+M185+M187+M189+M191+M193+M195</f>
        <v>0</v>
      </c>
      <c r="N175" s="218" t="n">
        <f aca="false">N177+N179+N181+N183+N185+N187+N189+N191+N193+N195</f>
        <v>0</v>
      </c>
      <c r="O175" s="218" t="n">
        <f aca="false">L175+M175+N175</f>
        <v>0</v>
      </c>
      <c r="P175" s="218" t="n">
        <f aca="false">P177+P179+P181+P183+P185+P187+P189+P191+P193+P195</f>
        <v>0</v>
      </c>
      <c r="Q175" s="218" t="n">
        <f aca="false">Q177+Q179+Q181+Q183+Q185+Q187+Q189+Q191+Q193+Q195</f>
        <v>0</v>
      </c>
      <c r="R175" s="218" t="n">
        <f aca="false">R177+R179+R181+R183+R185+R187+R189+R191+R193+R195</f>
        <v>0</v>
      </c>
      <c r="S175" s="218" t="n">
        <f aca="false">P175+Q175+R175</f>
        <v>0</v>
      </c>
      <c r="T175" s="218" t="n">
        <f aca="false">T177+T179+T181+T183+T185+T187+T189+T191+T193+T195</f>
        <v>0</v>
      </c>
      <c r="U175" s="218" t="n">
        <f aca="false">U177+U179+U181+U183+U185+U187+U189+U191+U193+U195</f>
        <v>0</v>
      </c>
      <c r="V175" s="218" t="n">
        <f aca="false">V177+V179+V181+V183+V185+V187+V189+V191+V193+V195</f>
        <v>0</v>
      </c>
      <c r="W175" s="218" t="n">
        <f aca="false">T175+U175+V175</f>
        <v>0</v>
      </c>
      <c r="X175" s="218" t="n">
        <f aca="false">X177+X179+X181+X183+X185+X187+X189+X191+X193+X195</f>
        <v>0</v>
      </c>
      <c r="Y175" s="218" t="n">
        <f aca="false">Y177+Y179+Y181+Y183+Y185+Y187+Y189+Y191+Y193+Y195</f>
        <v>0</v>
      </c>
      <c r="Z175" s="218" t="n">
        <f aca="false">Z177+Z179+Z181+Z183+Z185+Z187+Z189+Z191+Z193+Z195</f>
        <v>0</v>
      </c>
      <c r="AA175" s="218" t="n">
        <f aca="false">X175+Y175+Z175</f>
        <v>0</v>
      </c>
      <c r="AB175" s="218"/>
    </row>
    <row r="176" customFormat="false" ht="21" hidden="true" customHeight="false" outlineLevel="2" collapsed="false">
      <c r="A176" s="280"/>
      <c r="B176" s="280"/>
      <c r="C176" s="280"/>
      <c r="D176" s="280"/>
      <c r="E176" s="281"/>
      <c r="F176" s="321" t="s">
        <v>185</v>
      </c>
      <c r="G176" s="232"/>
      <c r="H176" s="275" t="s">
        <v>97</v>
      </c>
      <c r="I176" s="232" t="n">
        <f aca="false">O176+S176+W176+AA176</f>
        <v>0</v>
      </c>
      <c r="J176" s="322" t="n">
        <f aca="false">J178+J180+J182+J184+J186+J188+J190+J192+J194+J196</f>
        <v>0</v>
      </c>
      <c r="K176" s="322" t="n">
        <f aca="false">K178+K180+K182+K184+K186+K188+K190+K192+K194+K196</f>
        <v>0</v>
      </c>
      <c r="L176" s="232" t="n">
        <f aca="false">L178+L180+L182+L184+L186+L188+L190+L192+L194+L196</f>
        <v>0</v>
      </c>
      <c r="M176" s="232" t="n">
        <f aca="false">M178+M180+M182+M184+M186+M188+M190+M192+M194+M196</f>
        <v>0</v>
      </c>
      <c r="N176" s="232" t="n">
        <f aca="false">N178+N180+N182+N184+N186+N188+N190+N192+N194+N196</f>
        <v>0</v>
      </c>
      <c r="O176" s="232" t="n">
        <f aca="false">L176+M176+N176</f>
        <v>0</v>
      </c>
      <c r="P176" s="232" t="n">
        <f aca="false">P178+P180+P182+P184+P186+P188+P190+P192+P194+P196</f>
        <v>0</v>
      </c>
      <c r="Q176" s="232" t="n">
        <f aca="false">Q178+Q180+Q182+Q184+Q186+Q188+Q190+Q192+Q194+Q196</f>
        <v>0</v>
      </c>
      <c r="R176" s="232" t="n">
        <f aca="false">R178+R180+R182+R184+R186+R188+R190+R192+R194+R196</f>
        <v>0</v>
      </c>
      <c r="S176" s="232" t="n">
        <f aca="false">P176+Q176+R176</f>
        <v>0</v>
      </c>
      <c r="T176" s="232" t="n">
        <f aca="false">T178+T180+T182+T184+T186+T188+T190+T192+T194+T196</f>
        <v>0</v>
      </c>
      <c r="U176" s="232" t="n">
        <f aca="false">U178+U180+U182+U184+U186+U188+U190+U192+U194+U196</f>
        <v>0</v>
      </c>
      <c r="V176" s="232" t="n">
        <f aca="false">V178+V180+V182+V184+V186+V188+V190+V192+V194+V196</f>
        <v>0</v>
      </c>
      <c r="W176" s="232" t="n">
        <f aca="false">T176+U176+V176</f>
        <v>0</v>
      </c>
      <c r="X176" s="232" t="n">
        <f aca="false">X178+X180+X182+X184+X186+X188+X190+X192+X194+X196</f>
        <v>0</v>
      </c>
      <c r="Y176" s="232" t="n">
        <f aca="false">Y178+Y180+Y182+Y184+Y186+Y188+Y190+Y192+Y194+Y196</f>
        <v>0</v>
      </c>
      <c r="Z176" s="232" t="n">
        <f aca="false">Z178+Z180+Z182+Z184+Z186+Z188+Z190+Z192+Z194+Z196</f>
        <v>0</v>
      </c>
      <c r="AA176" s="232" t="n">
        <f aca="false">X176+Y176+Z176</f>
        <v>0</v>
      </c>
      <c r="AB176" s="232"/>
    </row>
    <row r="177" customFormat="false" ht="21" hidden="true" customHeight="false" outlineLevel="3" collapsed="false">
      <c r="A177" s="267"/>
      <c r="B177" s="267"/>
      <c r="C177" s="267"/>
      <c r="D177" s="267"/>
      <c r="E177" s="268"/>
      <c r="F177" s="323" t="s">
        <v>183</v>
      </c>
      <c r="G177" s="270"/>
      <c r="H177" s="324" t="s">
        <v>96</v>
      </c>
      <c r="I177" s="270"/>
      <c r="J177" s="319"/>
      <c r="K177" s="319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</row>
    <row r="178" customFormat="false" ht="21" hidden="true" customHeight="false" outlineLevel="3" collapsed="false">
      <c r="A178" s="153"/>
      <c r="B178" s="153"/>
      <c r="C178" s="153"/>
      <c r="D178" s="153"/>
      <c r="E178" s="154"/>
      <c r="F178" s="244"/>
      <c r="G178" s="156"/>
      <c r="H178" s="158" t="s">
        <v>97</v>
      </c>
      <c r="I178" s="156"/>
      <c r="J178" s="325"/>
      <c r="K178" s="325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</row>
    <row r="179" customFormat="false" ht="21" hidden="true" customHeight="false" outlineLevel="3" collapsed="false">
      <c r="A179" s="153"/>
      <c r="B179" s="153"/>
      <c r="C179" s="153"/>
      <c r="D179" s="153"/>
      <c r="E179" s="154"/>
      <c r="F179" s="244" t="s">
        <v>183</v>
      </c>
      <c r="G179" s="156"/>
      <c r="H179" s="158" t="s">
        <v>96</v>
      </c>
      <c r="I179" s="156"/>
      <c r="J179" s="325"/>
      <c r="K179" s="325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</row>
    <row r="180" customFormat="false" ht="21" hidden="true" customHeight="false" outlineLevel="3" collapsed="false">
      <c r="A180" s="153"/>
      <c r="B180" s="153"/>
      <c r="C180" s="153"/>
      <c r="D180" s="153"/>
      <c r="E180" s="154"/>
      <c r="F180" s="244"/>
      <c r="G180" s="156"/>
      <c r="H180" s="158" t="s">
        <v>97</v>
      </c>
      <c r="I180" s="156"/>
      <c r="J180" s="325"/>
      <c r="K180" s="325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</row>
    <row r="181" customFormat="false" ht="21" hidden="true" customHeight="false" outlineLevel="3" collapsed="false">
      <c r="A181" s="153"/>
      <c r="B181" s="153"/>
      <c r="C181" s="153"/>
      <c r="D181" s="153"/>
      <c r="E181" s="154"/>
      <c r="F181" s="244" t="s">
        <v>183</v>
      </c>
      <c r="G181" s="156"/>
      <c r="H181" s="158" t="s">
        <v>96</v>
      </c>
      <c r="I181" s="156"/>
      <c r="J181" s="325"/>
      <c r="K181" s="325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</row>
    <row r="182" customFormat="false" ht="21" hidden="true" customHeight="false" outlineLevel="3" collapsed="false">
      <c r="A182" s="153"/>
      <c r="B182" s="153"/>
      <c r="C182" s="153"/>
      <c r="D182" s="153"/>
      <c r="E182" s="154"/>
      <c r="F182" s="244"/>
      <c r="G182" s="156"/>
      <c r="H182" s="158" t="s">
        <v>97</v>
      </c>
      <c r="I182" s="156"/>
      <c r="J182" s="325"/>
      <c r="K182" s="325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</row>
    <row r="183" customFormat="false" ht="21" hidden="true" customHeight="false" outlineLevel="3" collapsed="false">
      <c r="A183" s="153"/>
      <c r="B183" s="153"/>
      <c r="C183" s="153"/>
      <c r="D183" s="153"/>
      <c r="E183" s="154"/>
      <c r="F183" s="244" t="s">
        <v>183</v>
      </c>
      <c r="G183" s="156"/>
      <c r="H183" s="158" t="s">
        <v>96</v>
      </c>
      <c r="I183" s="156"/>
      <c r="J183" s="325"/>
      <c r="K183" s="325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</row>
    <row r="184" customFormat="false" ht="21" hidden="true" customHeight="false" outlineLevel="3" collapsed="false">
      <c r="A184" s="153"/>
      <c r="B184" s="153"/>
      <c r="C184" s="153"/>
      <c r="D184" s="153"/>
      <c r="E184" s="154"/>
      <c r="F184" s="244"/>
      <c r="G184" s="156"/>
      <c r="H184" s="158" t="s">
        <v>97</v>
      </c>
      <c r="I184" s="156"/>
      <c r="J184" s="325"/>
      <c r="K184" s="325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</row>
    <row r="185" customFormat="false" ht="21" hidden="true" customHeight="false" outlineLevel="3" collapsed="false">
      <c r="A185" s="153"/>
      <c r="B185" s="153"/>
      <c r="C185" s="153"/>
      <c r="D185" s="153"/>
      <c r="E185" s="154"/>
      <c r="F185" s="244" t="s">
        <v>183</v>
      </c>
      <c r="G185" s="156"/>
      <c r="H185" s="158" t="s">
        <v>96</v>
      </c>
      <c r="I185" s="156"/>
      <c r="J185" s="325"/>
      <c r="K185" s="325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</row>
    <row r="186" customFormat="false" ht="21" hidden="true" customHeight="false" outlineLevel="3" collapsed="false">
      <c r="A186" s="153"/>
      <c r="B186" s="153"/>
      <c r="C186" s="153"/>
      <c r="D186" s="153"/>
      <c r="E186" s="154"/>
      <c r="F186" s="244"/>
      <c r="G186" s="156"/>
      <c r="H186" s="158" t="s">
        <v>97</v>
      </c>
      <c r="I186" s="156"/>
      <c r="J186" s="325"/>
      <c r="K186" s="325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</row>
    <row r="187" customFormat="false" ht="21" hidden="true" customHeight="false" outlineLevel="3" collapsed="false">
      <c r="A187" s="153"/>
      <c r="B187" s="153"/>
      <c r="C187" s="153"/>
      <c r="D187" s="153"/>
      <c r="E187" s="154"/>
      <c r="F187" s="244" t="s">
        <v>183</v>
      </c>
      <c r="G187" s="156"/>
      <c r="H187" s="158" t="s">
        <v>96</v>
      </c>
      <c r="I187" s="156"/>
      <c r="J187" s="325"/>
      <c r="K187" s="325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</row>
    <row r="188" customFormat="false" ht="21" hidden="true" customHeight="false" outlineLevel="3" collapsed="false">
      <c r="A188" s="153"/>
      <c r="B188" s="153"/>
      <c r="C188" s="153"/>
      <c r="D188" s="153"/>
      <c r="E188" s="154"/>
      <c r="F188" s="244"/>
      <c r="G188" s="156"/>
      <c r="H188" s="158" t="s">
        <v>97</v>
      </c>
      <c r="I188" s="156"/>
      <c r="J188" s="325"/>
      <c r="K188" s="325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</row>
    <row r="189" customFormat="false" ht="21" hidden="true" customHeight="false" outlineLevel="3" collapsed="false">
      <c r="A189" s="153"/>
      <c r="B189" s="153"/>
      <c r="C189" s="153"/>
      <c r="D189" s="153"/>
      <c r="E189" s="154"/>
      <c r="F189" s="244" t="s">
        <v>183</v>
      </c>
      <c r="G189" s="156"/>
      <c r="H189" s="158" t="s">
        <v>96</v>
      </c>
      <c r="I189" s="156"/>
      <c r="J189" s="325"/>
      <c r="K189" s="325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</row>
    <row r="190" customFormat="false" ht="21" hidden="true" customHeight="false" outlineLevel="3" collapsed="false">
      <c r="A190" s="153"/>
      <c r="B190" s="153"/>
      <c r="C190" s="153"/>
      <c r="D190" s="153"/>
      <c r="E190" s="154"/>
      <c r="F190" s="244"/>
      <c r="G190" s="156"/>
      <c r="H190" s="158" t="s">
        <v>97</v>
      </c>
      <c r="I190" s="156"/>
      <c r="J190" s="325"/>
      <c r="K190" s="325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</row>
    <row r="191" customFormat="false" ht="21" hidden="true" customHeight="false" outlineLevel="3" collapsed="false">
      <c r="A191" s="153"/>
      <c r="B191" s="153"/>
      <c r="C191" s="153"/>
      <c r="D191" s="153"/>
      <c r="E191" s="154"/>
      <c r="F191" s="244" t="s">
        <v>183</v>
      </c>
      <c r="G191" s="156"/>
      <c r="H191" s="158" t="s">
        <v>96</v>
      </c>
      <c r="I191" s="156"/>
      <c r="J191" s="325"/>
      <c r="K191" s="325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</row>
    <row r="192" customFormat="false" ht="21" hidden="true" customHeight="false" outlineLevel="3" collapsed="false">
      <c r="A192" s="153"/>
      <c r="B192" s="153"/>
      <c r="C192" s="153"/>
      <c r="D192" s="153"/>
      <c r="E192" s="154"/>
      <c r="F192" s="244"/>
      <c r="G192" s="156"/>
      <c r="H192" s="158" t="s">
        <v>97</v>
      </c>
      <c r="I192" s="156"/>
      <c r="J192" s="325"/>
      <c r="K192" s="325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</row>
    <row r="193" customFormat="false" ht="21" hidden="true" customHeight="false" outlineLevel="3" collapsed="false">
      <c r="A193" s="153"/>
      <c r="B193" s="153"/>
      <c r="C193" s="153"/>
      <c r="D193" s="153"/>
      <c r="E193" s="154"/>
      <c r="F193" s="244" t="s">
        <v>183</v>
      </c>
      <c r="G193" s="156"/>
      <c r="H193" s="158" t="s">
        <v>96</v>
      </c>
      <c r="I193" s="156"/>
      <c r="J193" s="325"/>
      <c r="K193" s="325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</row>
    <row r="194" customFormat="false" ht="21" hidden="true" customHeight="false" outlineLevel="3" collapsed="false">
      <c r="A194" s="153"/>
      <c r="B194" s="153"/>
      <c r="C194" s="153"/>
      <c r="D194" s="153"/>
      <c r="E194" s="154"/>
      <c r="F194" s="244"/>
      <c r="G194" s="156"/>
      <c r="H194" s="158" t="s">
        <v>97</v>
      </c>
      <c r="I194" s="156"/>
      <c r="J194" s="325"/>
      <c r="K194" s="325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</row>
    <row r="195" customFormat="false" ht="21" hidden="true" customHeight="false" outlineLevel="3" collapsed="false">
      <c r="A195" s="153"/>
      <c r="B195" s="153"/>
      <c r="C195" s="153"/>
      <c r="D195" s="153"/>
      <c r="E195" s="154"/>
      <c r="F195" s="244" t="s">
        <v>183</v>
      </c>
      <c r="G195" s="156"/>
      <c r="H195" s="158" t="s">
        <v>96</v>
      </c>
      <c r="I195" s="156"/>
      <c r="J195" s="325"/>
      <c r="K195" s="325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</row>
    <row r="196" customFormat="false" ht="21" hidden="true" customHeight="false" outlineLevel="3" collapsed="false">
      <c r="A196" s="271"/>
      <c r="B196" s="271"/>
      <c r="C196" s="271"/>
      <c r="D196" s="271"/>
      <c r="E196" s="272"/>
      <c r="F196" s="326"/>
      <c r="G196" s="274"/>
      <c r="H196" s="275" t="s">
        <v>97</v>
      </c>
      <c r="I196" s="274"/>
      <c r="J196" s="327"/>
      <c r="K196" s="327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</row>
    <row r="197" customFormat="false" ht="21" hidden="true" customHeight="false" outlineLevel="2" collapsed="true">
      <c r="A197" s="315"/>
      <c r="B197" s="315"/>
      <c r="C197" s="315"/>
      <c r="D197" s="315"/>
      <c r="E197" s="316"/>
      <c r="F197" s="317" t="s">
        <v>182</v>
      </c>
      <c r="G197" s="318"/>
      <c r="H197" s="318"/>
      <c r="I197" s="318"/>
      <c r="J197" s="319"/>
      <c r="K197" s="319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</row>
    <row r="198" customFormat="false" ht="21" hidden="true" customHeight="false" outlineLevel="2" collapsed="false">
      <c r="A198" s="215"/>
      <c r="B198" s="215"/>
      <c r="C198" s="215"/>
      <c r="D198" s="215"/>
      <c r="E198" s="216"/>
      <c r="F198" s="217" t="s">
        <v>185</v>
      </c>
      <c r="G198" s="218"/>
      <c r="H198" s="158" t="s">
        <v>96</v>
      </c>
      <c r="I198" s="218" t="n">
        <f aca="false">O198+S198+W198+AA198</f>
        <v>0</v>
      </c>
      <c r="J198" s="320" t="n">
        <f aca="false">J200+J202+J204+J206+J208+J210+J212+J214+J216+J218</f>
        <v>0</v>
      </c>
      <c r="K198" s="320" t="n">
        <f aca="false">K200+K202+K204+K206+K208+K210+K212+K214+K216+K218</f>
        <v>0</v>
      </c>
      <c r="L198" s="218" t="n">
        <f aca="false">L200+L202+L204+L206+L208+L210+L212+L214+L216+L218</f>
        <v>0</v>
      </c>
      <c r="M198" s="218" t="n">
        <f aca="false">M200+M202+M204+M206+M208+M210+M212+M214+M216+M218</f>
        <v>0</v>
      </c>
      <c r="N198" s="218" t="n">
        <f aca="false">N200+N202+N204+N206+N208+N210+N212+N214+N216+N218</f>
        <v>0</v>
      </c>
      <c r="O198" s="218" t="n">
        <f aca="false">L198+M198+N198</f>
        <v>0</v>
      </c>
      <c r="P198" s="218" t="n">
        <f aca="false">P200+P202+P204+P206+P208+P210+P212+P214+P216+P218</f>
        <v>0</v>
      </c>
      <c r="Q198" s="218" t="n">
        <f aca="false">Q200+Q202+Q204+Q206+Q208+Q210+Q212+Q214+Q216+Q218</f>
        <v>0</v>
      </c>
      <c r="R198" s="218" t="n">
        <f aca="false">R200+R202+R204+R206+R208+R210+R212+R214+R216+R218</f>
        <v>0</v>
      </c>
      <c r="S198" s="218" t="n">
        <f aca="false">P198+Q198+R198</f>
        <v>0</v>
      </c>
      <c r="T198" s="218" t="n">
        <f aca="false">T200+T202+T204+T206+T208+T210+T212+T214+T216+T218</f>
        <v>0</v>
      </c>
      <c r="U198" s="218" t="n">
        <f aca="false">U200+U202+U204+U206+U208+U210+U212+U214+U216+U218</f>
        <v>0</v>
      </c>
      <c r="V198" s="218" t="n">
        <f aca="false">V200+V202+V204+V206+V208+V210+V212+V214+V216+V218</f>
        <v>0</v>
      </c>
      <c r="W198" s="218" t="n">
        <f aca="false">T198+U198+V198</f>
        <v>0</v>
      </c>
      <c r="X198" s="218" t="n">
        <f aca="false">X200+X202+X204+X206+X208+X210+X212+X214+X216+X218</f>
        <v>0</v>
      </c>
      <c r="Y198" s="218" t="n">
        <f aca="false">Y200+Y202+Y204+Y206+Y208+Y210+Y212+Y214+Y216+Y218</f>
        <v>0</v>
      </c>
      <c r="Z198" s="218" t="n">
        <f aca="false">Z200+Z202+Z204+Z206+Z208+Z210+Z212+Z214+Z216+Z218</f>
        <v>0</v>
      </c>
      <c r="AA198" s="218" t="n">
        <f aca="false">X198+Y198+Z198</f>
        <v>0</v>
      </c>
      <c r="AB198" s="218"/>
    </row>
    <row r="199" customFormat="false" ht="21" hidden="true" customHeight="false" outlineLevel="2" collapsed="false">
      <c r="A199" s="280"/>
      <c r="B199" s="280"/>
      <c r="C199" s="280"/>
      <c r="D199" s="280"/>
      <c r="E199" s="281"/>
      <c r="F199" s="321" t="s">
        <v>185</v>
      </c>
      <c r="G199" s="232"/>
      <c r="H199" s="275" t="s">
        <v>97</v>
      </c>
      <c r="I199" s="232" t="n">
        <f aca="false">O199+S199+W199+AA199</f>
        <v>0</v>
      </c>
      <c r="J199" s="322" t="n">
        <f aca="false">J201+J203+J205+J207+J209+J211+J213+J215+J217+J219</f>
        <v>0</v>
      </c>
      <c r="K199" s="322" t="n">
        <f aca="false">K201+K203+K205+K207+K209+K211+K213+K215+K217+K219</f>
        <v>0</v>
      </c>
      <c r="L199" s="232" t="n">
        <f aca="false">L201+L203+L205+L207+L209+L211+L213+L215+L217+L219</f>
        <v>0</v>
      </c>
      <c r="M199" s="232" t="n">
        <f aca="false">M201+M203+M205+M207+M209+M211+M213+M215+M217+M219</f>
        <v>0</v>
      </c>
      <c r="N199" s="232" t="n">
        <f aca="false">N201+N203+N205+N207+N209+N211+N213+N215+N217+N219</f>
        <v>0</v>
      </c>
      <c r="O199" s="232" t="n">
        <f aca="false">L199+M199+N199</f>
        <v>0</v>
      </c>
      <c r="P199" s="232" t="n">
        <f aca="false">P201+P203+P205+P207+P209+P211+P213+P215+P217+P219</f>
        <v>0</v>
      </c>
      <c r="Q199" s="232" t="n">
        <f aca="false">Q201+Q203+Q205+Q207+Q209+Q211+Q213+Q215+Q217+Q219</f>
        <v>0</v>
      </c>
      <c r="R199" s="232" t="n">
        <f aca="false">R201+R203+R205+R207+R209+R211+R213+R215+R217+R219</f>
        <v>0</v>
      </c>
      <c r="S199" s="232" t="n">
        <f aca="false">P199+Q199+R199</f>
        <v>0</v>
      </c>
      <c r="T199" s="232" t="n">
        <f aca="false">T201+T203+T205+T207+T209+T211+T213+T215+T217+T219</f>
        <v>0</v>
      </c>
      <c r="U199" s="232" t="n">
        <f aca="false">U201+U203+U205+U207+U209+U211+U213+U215+U217+U219</f>
        <v>0</v>
      </c>
      <c r="V199" s="232" t="n">
        <f aca="false">V201+V203+V205+V207+V209+V211+V213+V215+V217+V219</f>
        <v>0</v>
      </c>
      <c r="W199" s="232" t="n">
        <f aca="false">T199+U199+V199</f>
        <v>0</v>
      </c>
      <c r="X199" s="232" t="n">
        <f aca="false">X201+X203+X205+X207+X209+X211+X213+X215+X217+X219</f>
        <v>0</v>
      </c>
      <c r="Y199" s="232" t="n">
        <f aca="false">Y201+Y203+Y205+Y207+Y209+Y211+Y213+Y215+Y217+Y219</f>
        <v>0</v>
      </c>
      <c r="Z199" s="232" t="n">
        <f aca="false">Z201+Z203+Z205+Z207+Z209+Z211+Z213+Z215+Z217+Z219</f>
        <v>0</v>
      </c>
      <c r="AA199" s="232" t="n">
        <f aca="false">X199+Y199+Z199</f>
        <v>0</v>
      </c>
      <c r="AB199" s="232"/>
    </row>
    <row r="200" customFormat="false" ht="21" hidden="true" customHeight="false" outlineLevel="3" collapsed="false">
      <c r="A200" s="267"/>
      <c r="B200" s="267"/>
      <c r="C200" s="267"/>
      <c r="D200" s="267"/>
      <c r="E200" s="268"/>
      <c r="F200" s="323" t="s">
        <v>183</v>
      </c>
      <c r="G200" s="270"/>
      <c r="H200" s="324" t="s">
        <v>96</v>
      </c>
      <c r="I200" s="270"/>
      <c r="J200" s="319"/>
      <c r="K200" s="319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</row>
    <row r="201" customFormat="false" ht="21" hidden="true" customHeight="false" outlineLevel="3" collapsed="false">
      <c r="A201" s="153"/>
      <c r="B201" s="153"/>
      <c r="C201" s="153"/>
      <c r="D201" s="153"/>
      <c r="E201" s="154"/>
      <c r="F201" s="244"/>
      <c r="G201" s="156"/>
      <c r="H201" s="158" t="s">
        <v>97</v>
      </c>
      <c r="I201" s="156"/>
      <c r="J201" s="325"/>
      <c r="K201" s="325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</row>
    <row r="202" customFormat="false" ht="21" hidden="true" customHeight="false" outlineLevel="3" collapsed="false">
      <c r="A202" s="153"/>
      <c r="B202" s="153"/>
      <c r="C202" s="153"/>
      <c r="D202" s="153"/>
      <c r="E202" s="154"/>
      <c r="F202" s="244" t="s">
        <v>183</v>
      </c>
      <c r="G202" s="156"/>
      <c r="H202" s="158" t="s">
        <v>96</v>
      </c>
      <c r="I202" s="156"/>
      <c r="J202" s="325"/>
      <c r="K202" s="325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</row>
    <row r="203" customFormat="false" ht="21" hidden="true" customHeight="false" outlineLevel="3" collapsed="false">
      <c r="A203" s="153"/>
      <c r="B203" s="153"/>
      <c r="C203" s="153"/>
      <c r="D203" s="153"/>
      <c r="E203" s="154"/>
      <c r="F203" s="244"/>
      <c r="G203" s="156"/>
      <c r="H203" s="158" t="s">
        <v>97</v>
      </c>
      <c r="I203" s="156"/>
      <c r="J203" s="325"/>
      <c r="K203" s="325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</row>
    <row r="204" customFormat="false" ht="21" hidden="true" customHeight="false" outlineLevel="3" collapsed="false">
      <c r="A204" s="153"/>
      <c r="B204" s="153"/>
      <c r="C204" s="153"/>
      <c r="D204" s="153"/>
      <c r="E204" s="154"/>
      <c r="F204" s="244" t="s">
        <v>183</v>
      </c>
      <c r="G204" s="156"/>
      <c r="H204" s="158" t="s">
        <v>96</v>
      </c>
      <c r="I204" s="156"/>
      <c r="J204" s="325"/>
      <c r="K204" s="325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</row>
    <row r="205" customFormat="false" ht="21" hidden="true" customHeight="false" outlineLevel="3" collapsed="false">
      <c r="A205" s="153"/>
      <c r="B205" s="153"/>
      <c r="C205" s="153"/>
      <c r="D205" s="153"/>
      <c r="E205" s="154"/>
      <c r="F205" s="244"/>
      <c r="G205" s="156"/>
      <c r="H205" s="158" t="s">
        <v>97</v>
      </c>
      <c r="I205" s="156"/>
      <c r="J205" s="325"/>
      <c r="K205" s="325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</row>
    <row r="206" customFormat="false" ht="21" hidden="true" customHeight="false" outlineLevel="3" collapsed="false">
      <c r="A206" s="153"/>
      <c r="B206" s="153"/>
      <c r="C206" s="153"/>
      <c r="D206" s="153"/>
      <c r="E206" s="154"/>
      <c r="F206" s="244" t="s">
        <v>183</v>
      </c>
      <c r="G206" s="156"/>
      <c r="H206" s="158" t="s">
        <v>96</v>
      </c>
      <c r="I206" s="156"/>
      <c r="J206" s="325"/>
      <c r="K206" s="325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</row>
    <row r="207" customFormat="false" ht="21" hidden="true" customHeight="false" outlineLevel="3" collapsed="false">
      <c r="A207" s="153"/>
      <c r="B207" s="153"/>
      <c r="C207" s="153"/>
      <c r="D207" s="153"/>
      <c r="E207" s="154"/>
      <c r="F207" s="244"/>
      <c r="G207" s="156"/>
      <c r="H207" s="158" t="s">
        <v>97</v>
      </c>
      <c r="I207" s="156"/>
      <c r="J207" s="325"/>
      <c r="K207" s="325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</row>
    <row r="208" customFormat="false" ht="21" hidden="true" customHeight="false" outlineLevel="3" collapsed="false">
      <c r="A208" s="153"/>
      <c r="B208" s="153"/>
      <c r="C208" s="153"/>
      <c r="D208" s="153"/>
      <c r="E208" s="154"/>
      <c r="F208" s="244" t="s">
        <v>183</v>
      </c>
      <c r="G208" s="156"/>
      <c r="H208" s="158" t="s">
        <v>96</v>
      </c>
      <c r="I208" s="156"/>
      <c r="J208" s="325"/>
      <c r="K208" s="325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</row>
    <row r="209" customFormat="false" ht="21" hidden="true" customHeight="false" outlineLevel="3" collapsed="false">
      <c r="A209" s="153"/>
      <c r="B209" s="153"/>
      <c r="C209" s="153"/>
      <c r="D209" s="153"/>
      <c r="E209" s="154"/>
      <c r="F209" s="244"/>
      <c r="G209" s="156"/>
      <c r="H209" s="158" t="s">
        <v>97</v>
      </c>
      <c r="I209" s="156"/>
      <c r="J209" s="325"/>
      <c r="K209" s="325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</row>
    <row r="210" customFormat="false" ht="21" hidden="true" customHeight="false" outlineLevel="3" collapsed="false">
      <c r="A210" s="153"/>
      <c r="B210" s="153"/>
      <c r="C210" s="153"/>
      <c r="D210" s="153"/>
      <c r="E210" s="154"/>
      <c r="F210" s="244" t="s">
        <v>183</v>
      </c>
      <c r="G210" s="156"/>
      <c r="H210" s="158" t="s">
        <v>96</v>
      </c>
      <c r="I210" s="156"/>
      <c r="J210" s="325"/>
      <c r="K210" s="325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</row>
    <row r="211" customFormat="false" ht="21" hidden="true" customHeight="false" outlineLevel="3" collapsed="false">
      <c r="A211" s="153"/>
      <c r="B211" s="153"/>
      <c r="C211" s="153"/>
      <c r="D211" s="153"/>
      <c r="E211" s="154"/>
      <c r="F211" s="244"/>
      <c r="G211" s="156"/>
      <c r="H211" s="158" t="s">
        <v>97</v>
      </c>
      <c r="I211" s="156"/>
      <c r="J211" s="325"/>
      <c r="K211" s="325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</row>
    <row r="212" customFormat="false" ht="21" hidden="true" customHeight="false" outlineLevel="3" collapsed="false">
      <c r="A212" s="153"/>
      <c r="B212" s="153"/>
      <c r="C212" s="153"/>
      <c r="D212" s="153"/>
      <c r="E212" s="154"/>
      <c r="F212" s="244" t="s">
        <v>183</v>
      </c>
      <c r="G212" s="156"/>
      <c r="H212" s="158" t="s">
        <v>96</v>
      </c>
      <c r="I212" s="156"/>
      <c r="J212" s="325"/>
      <c r="K212" s="325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</row>
    <row r="213" customFormat="false" ht="21" hidden="true" customHeight="false" outlineLevel="3" collapsed="false">
      <c r="A213" s="153"/>
      <c r="B213" s="153"/>
      <c r="C213" s="153"/>
      <c r="D213" s="153"/>
      <c r="E213" s="154"/>
      <c r="F213" s="244"/>
      <c r="G213" s="156"/>
      <c r="H213" s="158" t="s">
        <v>97</v>
      </c>
      <c r="I213" s="156"/>
      <c r="J213" s="325"/>
      <c r="K213" s="325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</row>
    <row r="214" customFormat="false" ht="21" hidden="true" customHeight="false" outlineLevel="3" collapsed="false">
      <c r="A214" s="153"/>
      <c r="B214" s="153"/>
      <c r="C214" s="153"/>
      <c r="D214" s="153"/>
      <c r="E214" s="154"/>
      <c r="F214" s="244" t="s">
        <v>183</v>
      </c>
      <c r="G214" s="156"/>
      <c r="H214" s="158" t="s">
        <v>96</v>
      </c>
      <c r="I214" s="156"/>
      <c r="J214" s="325"/>
      <c r="K214" s="325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</row>
    <row r="215" customFormat="false" ht="21" hidden="true" customHeight="false" outlineLevel="3" collapsed="false">
      <c r="A215" s="153"/>
      <c r="B215" s="153"/>
      <c r="C215" s="153"/>
      <c r="D215" s="153"/>
      <c r="E215" s="154"/>
      <c r="F215" s="244"/>
      <c r="G215" s="156"/>
      <c r="H215" s="158" t="s">
        <v>97</v>
      </c>
      <c r="I215" s="156"/>
      <c r="J215" s="325"/>
      <c r="K215" s="325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</row>
    <row r="216" customFormat="false" ht="21" hidden="true" customHeight="false" outlineLevel="3" collapsed="false">
      <c r="A216" s="153"/>
      <c r="B216" s="153"/>
      <c r="C216" s="153"/>
      <c r="D216" s="153"/>
      <c r="E216" s="154"/>
      <c r="F216" s="244" t="s">
        <v>183</v>
      </c>
      <c r="G216" s="156"/>
      <c r="H216" s="158" t="s">
        <v>96</v>
      </c>
      <c r="I216" s="156"/>
      <c r="J216" s="325"/>
      <c r="K216" s="325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</row>
    <row r="217" customFormat="false" ht="21" hidden="true" customHeight="false" outlineLevel="3" collapsed="false">
      <c r="A217" s="153"/>
      <c r="B217" s="153"/>
      <c r="C217" s="153"/>
      <c r="D217" s="153"/>
      <c r="E217" s="154"/>
      <c r="F217" s="244"/>
      <c r="G217" s="156"/>
      <c r="H217" s="158" t="s">
        <v>97</v>
      </c>
      <c r="I217" s="156"/>
      <c r="J217" s="325"/>
      <c r="K217" s="325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</row>
    <row r="218" customFormat="false" ht="21" hidden="true" customHeight="false" outlineLevel="3" collapsed="false">
      <c r="A218" s="153"/>
      <c r="B218" s="153"/>
      <c r="C218" s="153"/>
      <c r="D218" s="153"/>
      <c r="E218" s="154"/>
      <c r="F218" s="244" t="s">
        <v>183</v>
      </c>
      <c r="G218" s="156"/>
      <c r="H218" s="158" t="s">
        <v>96</v>
      </c>
      <c r="I218" s="156"/>
      <c r="J218" s="325"/>
      <c r="K218" s="325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</row>
    <row r="219" customFormat="false" ht="21" hidden="true" customHeight="false" outlineLevel="3" collapsed="false">
      <c r="A219" s="271"/>
      <c r="B219" s="271"/>
      <c r="C219" s="271"/>
      <c r="D219" s="271"/>
      <c r="E219" s="272"/>
      <c r="F219" s="326"/>
      <c r="G219" s="274"/>
      <c r="H219" s="275" t="s">
        <v>97</v>
      </c>
      <c r="I219" s="274"/>
      <c r="J219" s="327"/>
      <c r="K219" s="327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</row>
    <row r="220" customFormat="false" ht="21" hidden="true" customHeight="false" outlineLevel="2" collapsed="true">
      <c r="A220" s="315"/>
      <c r="B220" s="315"/>
      <c r="C220" s="315"/>
      <c r="D220" s="315"/>
      <c r="E220" s="316"/>
      <c r="F220" s="317" t="s">
        <v>182</v>
      </c>
      <c r="G220" s="318"/>
      <c r="H220" s="318"/>
      <c r="I220" s="318"/>
      <c r="J220" s="319"/>
      <c r="K220" s="319"/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  <c r="AA220" s="318"/>
      <c r="AB220" s="318"/>
    </row>
    <row r="221" customFormat="false" ht="21" hidden="true" customHeight="false" outlineLevel="2" collapsed="false">
      <c r="A221" s="215"/>
      <c r="B221" s="215"/>
      <c r="C221" s="215"/>
      <c r="D221" s="215"/>
      <c r="E221" s="216"/>
      <c r="F221" s="217" t="s">
        <v>185</v>
      </c>
      <c r="G221" s="218"/>
      <c r="H221" s="158" t="s">
        <v>96</v>
      </c>
      <c r="I221" s="218" t="n">
        <f aca="false">O221+S221+W221+AA221</f>
        <v>0</v>
      </c>
      <c r="J221" s="320" t="n">
        <f aca="false">J223+J225+J227+J229+J231+J233+J235+J237+J239+J241</f>
        <v>0</v>
      </c>
      <c r="K221" s="320" t="n">
        <f aca="false">K223+K225+K227+K229+K231+K233+K235+K237+K239+K241</f>
        <v>0</v>
      </c>
      <c r="L221" s="218" t="n">
        <f aca="false">L223+L225+L227+L229+L231+L233+L235+L237+L239+L241</f>
        <v>0</v>
      </c>
      <c r="M221" s="218" t="n">
        <f aca="false">M223+M225+M227+M229+M231+M233+M235+M237+M239+M241</f>
        <v>0</v>
      </c>
      <c r="N221" s="218" t="n">
        <f aca="false">N223+N225+N227+N229+N231+N233+N235+N237+N239+N241</f>
        <v>0</v>
      </c>
      <c r="O221" s="218" t="n">
        <f aca="false">L221+M221+N221</f>
        <v>0</v>
      </c>
      <c r="P221" s="218" t="n">
        <f aca="false">P223+P225+P227+P229+P231+P233+P235+P237+P239+P241</f>
        <v>0</v>
      </c>
      <c r="Q221" s="218" t="n">
        <f aca="false">Q223+Q225+Q227+Q229+Q231+Q233+Q235+Q237+Q239+Q241</f>
        <v>0</v>
      </c>
      <c r="R221" s="218" t="n">
        <f aca="false">R223+R225+R227+R229+R231+R233+R235+R237+R239+R241</f>
        <v>0</v>
      </c>
      <c r="S221" s="218" t="n">
        <f aca="false">P221+Q221+R221</f>
        <v>0</v>
      </c>
      <c r="T221" s="218" t="n">
        <f aca="false">T223+T225+T227+T229+T231+T233+T235+T237+T239+T241</f>
        <v>0</v>
      </c>
      <c r="U221" s="218" t="n">
        <f aca="false">U223+U225+U227+U229+U231+U233+U235+U237+U239+U241</f>
        <v>0</v>
      </c>
      <c r="V221" s="218" t="n">
        <f aca="false">V223+V225+V227+V229+V231+V233+V235+V237+V239+V241</f>
        <v>0</v>
      </c>
      <c r="W221" s="218" t="n">
        <f aca="false">T221+U221+V221</f>
        <v>0</v>
      </c>
      <c r="X221" s="218" t="n">
        <f aca="false">X223+X225+X227+X229+X231+X233+X235+X237+X239+X241</f>
        <v>0</v>
      </c>
      <c r="Y221" s="218" t="n">
        <f aca="false">Y223+Y225+Y227+Y229+Y231+Y233+Y235+Y237+Y239+Y241</f>
        <v>0</v>
      </c>
      <c r="Z221" s="218" t="n">
        <f aca="false">Z223+Z225+Z227+Z229+Z231+Z233+Z235+Z237+Z239+Z241</f>
        <v>0</v>
      </c>
      <c r="AA221" s="218" t="n">
        <f aca="false">X221+Y221+Z221</f>
        <v>0</v>
      </c>
      <c r="AB221" s="218"/>
    </row>
    <row r="222" customFormat="false" ht="21" hidden="true" customHeight="false" outlineLevel="2" collapsed="false">
      <c r="A222" s="280"/>
      <c r="B222" s="280"/>
      <c r="C222" s="280"/>
      <c r="D222" s="280"/>
      <c r="E222" s="281"/>
      <c r="F222" s="321" t="s">
        <v>185</v>
      </c>
      <c r="G222" s="232"/>
      <c r="H222" s="275" t="s">
        <v>97</v>
      </c>
      <c r="I222" s="232" t="n">
        <f aca="false">O222+S222+W222+AA222</f>
        <v>0</v>
      </c>
      <c r="J222" s="322" t="n">
        <f aca="false">J224+J226+J228+J230+J232+J234+J236+J238+J240+J242</f>
        <v>0</v>
      </c>
      <c r="K222" s="322" t="n">
        <f aca="false">K224+K226+K228+K230+K232+K234+K236+K238+K240+K242</f>
        <v>0</v>
      </c>
      <c r="L222" s="232" t="n">
        <f aca="false">L224+L226+L228+L230+L232+L234+L236+L238+L240+L242</f>
        <v>0</v>
      </c>
      <c r="M222" s="232" t="n">
        <f aca="false">M224+M226+M228+M230+M232+M234+M236+M238+M240+M242</f>
        <v>0</v>
      </c>
      <c r="N222" s="232" t="n">
        <f aca="false">N224+N226+N228+N230+N232+N234+N236+N238+N240+N242</f>
        <v>0</v>
      </c>
      <c r="O222" s="232" t="n">
        <f aca="false">L222+M222+N222</f>
        <v>0</v>
      </c>
      <c r="P222" s="232" t="n">
        <f aca="false">P224+P226+P228+P230+P232+P234+P236+P238+P240+P242</f>
        <v>0</v>
      </c>
      <c r="Q222" s="232" t="n">
        <f aca="false">Q224+Q226+Q228+Q230+Q232+Q234+Q236+Q238+Q240+Q242</f>
        <v>0</v>
      </c>
      <c r="R222" s="232" t="n">
        <f aca="false">R224+R226+R228+R230+R232+R234+R236+R238+R240+R242</f>
        <v>0</v>
      </c>
      <c r="S222" s="232" t="n">
        <f aca="false">P222+Q222+R222</f>
        <v>0</v>
      </c>
      <c r="T222" s="232" t="n">
        <f aca="false">T224+T226+T228+T230+T232+T234+T236+T238+T240+T242</f>
        <v>0</v>
      </c>
      <c r="U222" s="232" t="n">
        <f aca="false">U224+U226+U228+U230+U232+U234+U236+U238+U240+U242</f>
        <v>0</v>
      </c>
      <c r="V222" s="232" t="n">
        <f aca="false">V224+V226+V228+V230+V232+V234+V236+V238+V240+V242</f>
        <v>0</v>
      </c>
      <c r="W222" s="232" t="n">
        <f aca="false">T222+U222+V222</f>
        <v>0</v>
      </c>
      <c r="X222" s="232" t="n">
        <f aca="false">X224+X226+X228+X230+X232+X234+X236+X238+X240+X242</f>
        <v>0</v>
      </c>
      <c r="Y222" s="232" t="n">
        <f aca="false">Y224+Y226+Y228+Y230+Y232+Y234+Y236+Y238+Y240+Y242</f>
        <v>0</v>
      </c>
      <c r="Z222" s="232" t="n">
        <f aca="false">Z224+Z226+Z228+Z230+Z232+Z234+Z236+Z238+Z240+Z242</f>
        <v>0</v>
      </c>
      <c r="AA222" s="232" t="n">
        <f aca="false">X222+Y222+Z222</f>
        <v>0</v>
      </c>
      <c r="AB222" s="232"/>
    </row>
    <row r="223" customFormat="false" ht="21" hidden="true" customHeight="false" outlineLevel="3" collapsed="false">
      <c r="A223" s="267"/>
      <c r="B223" s="267"/>
      <c r="C223" s="267"/>
      <c r="D223" s="267"/>
      <c r="E223" s="268"/>
      <c r="F223" s="323" t="s">
        <v>183</v>
      </c>
      <c r="G223" s="270"/>
      <c r="H223" s="324" t="s">
        <v>96</v>
      </c>
      <c r="I223" s="270"/>
      <c r="J223" s="319"/>
      <c r="K223" s="319"/>
      <c r="L223" s="270"/>
      <c r="M223" s="270"/>
      <c r="N223" s="270"/>
      <c r="O223" s="270"/>
      <c r="P223" s="270"/>
      <c r="Q223" s="270"/>
      <c r="R223" s="270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</row>
    <row r="224" customFormat="false" ht="21" hidden="true" customHeight="false" outlineLevel="3" collapsed="false">
      <c r="A224" s="153"/>
      <c r="B224" s="153"/>
      <c r="C224" s="153"/>
      <c r="D224" s="153"/>
      <c r="E224" s="154"/>
      <c r="F224" s="244"/>
      <c r="G224" s="156"/>
      <c r="H224" s="158" t="s">
        <v>97</v>
      </c>
      <c r="I224" s="156"/>
      <c r="J224" s="325"/>
      <c r="K224" s="325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</row>
    <row r="225" customFormat="false" ht="21" hidden="true" customHeight="false" outlineLevel="3" collapsed="false">
      <c r="A225" s="153"/>
      <c r="B225" s="153"/>
      <c r="C225" s="153"/>
      <c r="D225" s="153"/>
      <c r="E225" s="154"/>
      <c r="F225" s="244" t="s">
        <v>183</v>
      </c>
      <c r="G225" s="156"/>
      <c r="H225" s="158" t="s">
        <v>96</v>
      </c>
      <c r="I225" s="156"/>
      <c r="J225" s="325"/>
      <c r="K225" s="325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</row>
    <row r="226" customFormat="false" ht="21" hidden="true" customHeight="false" outlineLevel="3" collapsed="false">
      <c r="A226" s="153"/>
      <c r="B226" s="153"/>
      <c r="C226" s="153"/>
      <c r="D226" s="153"/>
      <c r="E226" s="154"/>
      <c r="F226" s="244"/>
      <c r="G226" s="156"/>
      <c r="H226" s="158" t="s">
        <v>97</v>
      </c>
      <c r="I226" s="156"/>
      <c r="J226" s="325"/>
      <c r="K226" s="325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</row>
    <row r="227" customFormat="false" ht="21" hidden="true" customHeight="false" outlineLevel="3" collapsed="false">
      <c r="A227" s="153"/>
      <c r="B227" s="153"/>
      <c r="C227" s="153"/>
      <c r="D227" s="153"/>
      <c r="E227" s="154"/>
      <c r="F227" s="244" t="s">
        <v>183</v>
      </c>
      <c r="G227" s="156"/>
      <c r="H227" s="158" t="s">
        <v>96</v>
      </c>
      <c r="I227" s="156"/>
      <c r="J227" s="325"/>
      <c r="K227" s="325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</row>
    <row r="228" customFormat="false" ht="21" hidden="true" customHeight="false" outlineLevel="3" collapsed="false">
      <c r="A228" s="153"/>
      <c r="B228" s="153"/>
      <c r="C228" s="153"/>
      <c r="D228" s="153"/>
      <c r="E228" s="154"/>
      <c r="F228" s="244"/>
      <c r="G228" s="156"/>
      <c r="H228" s="158" t="s">
        <v>97</v>
      </c>
      <c r="I228" s="156"/>
      <c r="J228" s="325"/>
      <c r="K228" s="325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</row>
    <row r="229" customFormat="false" ht="21" hidden="true" customHeight="false" outlineLevel="3" collapsed="false">
      <c r="A229" s="153"/>
      <c r="B229" s="153"/>
      <c r="C229" s="153"/>
      <c r="D229" s="153"/>
      <c r="E229" s="154"/>
      <c r="F229" s="244" t="s">
        <v>183</v>
      </c>
      <c r="G229" s="156"/>
      <c r="H229" s="158" t="s">
        <v>96</v>
      </c>
      <c r="I229" s="156"/>
      <c r="J229" s="325"/>
      <c r="K229" s="325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</row>
    <row r="230" customFormat="false" ht="21" hidden="true" customHeight="false" outlineLevel="3" collapsed="false">
      <c r="A230" s="153"/>
      <c r="B230" s="153"/>
      <c r="C230" s="153"/>
      <c r="D230" s="153"/>
      <c r="E230" s="154"/>
      <c r="F230" s="244"/>
      <c r="G230" s="156"/>
      <c r="H230" s="158" t="s">
        <v>97</v>
      </c>
      <c r="I230" s="156"/>
      <c r="J230" s="325"/>
      <c r="K230" s="325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</row>
    <row r="231" customFormat="false" ht="21" hidden="true" customHeight="false" outlineLevel="3" collapsed="false">
      <c r="A231" s="153"/>
      <c r="B231" s="153"/>
      <c r="C231" s="153"/>
      <c r="D231" s="153"/>
      <c r="E231" s="154"/>
      <c r="F231" s="244" t="s">
        <v>183</v>
      </c>
      <c r="G231" s="156"/>
      <c r="H231" s="158" t="s">
        <v>96</v>
      </c>
      <c r="I231" s="156"/>
      <c r="J231" s="325"/>
      <c r="K231" s="325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</row>
    <row r="232" customFormat="false" ht="21" hidden="true" customHeight="false" outlineLevel="3" collapsed="false">
      <c r="A232" s="153"/>
      <c r="B232" s="153"/>
      <c r="C232" s="153"/>
      <c r="D232" s="153"/>
      <c r="E232" s="154"/>
      <c r="F232" s="244"/>
      <c r="G232" s="156"/>
      <c r="H232" s="158" t="s">
        <v>97</v>
      </c>
      <c r="I232" s="156"/>
      <c r="J232" s="325"/>
      <c r="K232" s="325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</row>
    <row r="233" customFormat="false" ht="21" hidden="true" customHeight="false" outlineLevel="3" collapsed="false">
      <c r="A233" s="153"/>
      <c r="B233" s="153"/>
      <c r="C233" s="153"/>
      <c r="D233" s="153"/>
      <c r="E233" s="154"/>
      <c r="F233" s="244" t="s">
        <v>183</v>
      </c>
      <c r="G233" s="156"/>
      <c r="H233" s="158" t="s">
        <v>96</v>
      </c>
      <c r="I233" s="156"/>
      <c r="J233" s="325"/>
      <c r="K233" s="325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</row>
    <row r="234" customFormat="false" ht="21" hidden="true" customHeight="false" outlineLevel="3" collapsed="false">
      <c r="A234" s="153"/>
      <c r="B234" s="153"/>
      <c r="C234" s="153"/>
      <c r="D234" s="153"/>
      <c r="E234" s="154"/>
      <c r="F234" s="244"/>
      <c r="G234" s="156"/>
      <c r="H234" s="158" t="s">
        <v>97</v>
      </c>
      <c r="I234" s="156"/>
      <c r="J234" s="325"/>
      <c r="K234" s="325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</row>
    <row r="235" customFormat="false" ht="21" hidden="true" customHeight="false" outlineLevel="3" collapsed="false">
      <c r="A235" s="153"/>
      <c r="B235" s="153"/>
      <c r="C235" s="153"/>
      <c r="D235" s="153"/>
      <c r="E235" s="154"/>
      <c r="F235" s="244" t="s">
        <v>183</v>
      </c>
      <c r="G235" s="156"/>
      <c r="H235" s="158" t="s">
        <v>96</v>
      </c>
      <c r="I235" s="156"/>
      <c r="J235" s="325"/>
      <c r="K235" s="325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</row>
    <row r="236" customFormat="false" ht="21" hidden="true" customHeight="false" outlineLevel="3" collapsed="false">
      <c r="A236" s="153"/>
      <c r="B236" s="153"/>
      <c r="C236" s="153"/>
      <c r="D236" s="153"/>
      <c r="E236" s="154"/>
      <c r="F236" s="244"/>
      <c r="G236" s="156"/>
      <c r="H236" s="158" t="s">
        <v>97</v>
      </c>
      <c r="I236" s="156"/>
      <c r="J236" s="325"/>
      <c r="K236" s="325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</row>
    <row r="237" customFormat="false" ht="21" hidden="true" customHeight="false" outlineLevel="3" collapsed="false">
      <c r="A237" s="153"/>
      <c r="B237" s="153"/>
      <c r="C237" s="153"/>
      <c r="D237" s="153"/>
      <c r="E237" s="154"/>
      <c r="F237" s="244" t="s">
        <v>183</v>
      </c>
      <c r="G237" s="156"/>
      <c r="H237" s="158" t="s">
        <v>96</v>
      </c>
      <c r="I237" s="156"/>
      <c r="J237" s="325"/>
      <c r="K237" s="325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</row>
    <row r="238" customFormat="false" ht="21" hidden="true" customHeight="false" outlineLevel="3" collapsed="false">
      <c r="A238" s="153"/>
      <c r="B238" s="153"/>
      <c r="C238" s="153"/>
      <c r="D238" s="153"/>
      <c r="E238" s="154"/>
      <c r="F238" s="244"/>
      <c r="G238" s="156"/>
      <c r="H238" s="158" t="s">
        <v>97</v>
      </c>
      <c r="I238" s="156"/>
      <c r="J238" s="325"/>
      <c r="K238" s="325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</row>
    <row r="239" customFormat="false" ht="21" hidden="true" customHeight="false" outlineLevel="3" collapsed="false">
      <c r="A239" s="153"/>
      <c r="B239" s="153"/>
      <c r="C239" s="153"/>
      <c r="D239" s="153"/>
      <c r="E239" s="154"/>
      <c r="F239" s="244" t="s">
        <v>183</v>
      </c>
      <c r="G239" s="156"/>
      <c r="H239" s="158" t="s">
        <v>96</v>
      </c>
      <c r="I239" s="156"/>
      <c r="J239" s="325"/>
      <c r="K239" s="325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</row>
    <row r="240" customFormat="false" ht="21" hidden="true" customHeight="false" outlineLevel="3" collapsed="false">
      <c r="A240" s="153"/>
      <c r="B240" s="153"/>
      <c r="C240" s="153"/>
      <c r="D240" s="153"/>
      <c r="E240" s="154"/>
      <c r="F240" s="244"/>
      <c r="G240" s="156"/>
      <c r="H240" s="158" t="s">
        <v>97</v>
      </c>
      <c r="I240" s="156"/>
      <c r="J240" s="325"/>
      <c r="K240" s="325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</row>
    <row r="241" customFormat="false" ht="21" hidden="true" customHeight="false" outlineLevel="3" collapsed="false">
      <c r="A241" s="153"/>
      <c r="B241" s="153"/>
      <c r="C241" s="153"/>
      <c r="D241" s="153"/>
      <c r="E241" s="154"/>
      <c r="F241" s="244" t="s">
        <v>183</v>
      </c>
      <c r="G241" s="156"/>
      <c r="H241" s="158" t="s">
        <v>96</v>
      </c>
      <c r="I241" s="156"/>
      <c r="J241" s="325"/>
      <c r="K241" s="325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</row>
    <row r="242" customFormat="false" ht="21" hidden="true" customHeight="false" outlineLevel="3" collapsed="false">
      <c r="A242" s="271"/>
      <c r="B242" s="271"/>
      <c r="C242" s="271"/>
      <c r="D242" s="271"/>
      <c r="E242" s="272"/>
      <c r="F242" s="326"/>
      <c r="G242" s="274"/>
      <c r="H242" s="275" t="s">
        <v>97</v>
      </c>
      <c r="I242" s="274"/>
      <c r="J242" s="327"/>
      <c r="K242" s="327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</row>
    <row r="243" customFormat="false" ht="21" hidden="true" customHeight="false" outlineLevel="2" collapsed="true">
      <c r="A243" s="315"/>
      <c r="B243" s="315"/>
      <c r="C243" s="315"/>
      <c r="D243" s="315"/>
      <c r="E243" s="316"/>
      <c r="F243" s="317" t="s">
        <v>182</v>
      </c>
      <c r="G243" s="318"/>
      <c r="H243" s="318"/>
      <c r="I243" s="318"/>
      <c r="J243" s="319"/>
      <c r="K243" s="319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  <c r="AA243" s="318"/>
      <c r="AB243" s="318"/>
    </row>
    <row r="244" customFormat="false" ht="21" hidden="true" customHeight="false" outlineLevel="2" collapsed="false">
      <c r="A244" s="215"/>
      <c r="B244" s="215"/>
      <c r="C244" s="215"/>
      <c r="D244" s="215"/>
      <c r="E244" s="216"/>
      <c r="F244" s="217" t="s">
        <v>185</v>
      </c>
      <c r="G244" s="218"/>
      <c r="H244" s="158" t="s">
        <v>96</v>
      </c>
      <c r="I244" s="218" t="n">
        <f aca="false">O244+S244+W244+AA244</f>
        <v>0</v>
      </c>
      <c r="J244" s="320" t="n">
        <f aca="false">J246+J248+J250+J252+J254+J256+J258+J260+J262+J264</f>
        <v>0</v>
      </c>
      <c r="K244" s="320" t="n">
        <f aca="false">K246+K248+K250+K252+K254+K256+K258+K260+K262+K264</f>
        <v>0</v>
      </c>
      <c r="L244" s="218" t="n">
        <f aca="false">L246+L248+L250+L252+L254+L256+L258+L260+L262+L264</f>
        <v>0</v>
      </c>
      <c r="M244" s="218" t="n">
        <f aca="false">M246+M248+M250+M252+M254+M256+M258+M260+M262+M264</f>
        <v>0</v>
      </c>
      <c r="N244" s="218" t="n">
        <f aca="false">N246+N248+N250+N252+N254+N256+N258+N260+N262+N264</f>
        <v>0</v>
      </c>
      <c r="O244" s="218" t="n">
        <f aca="false">L244+M244+N244</f>
        <v>0</v>
      </c>
      <c r="P244" s="218" t="n">
        <f aca="false">P246+P248+P250+P252+P254+P256+P258+P260+P262+P264</f>
        <v>0</v>
      </c>
      <c r="Q244" s="218" t="n">
        <f aca="false">Q246+Q248+Q250+Q252+Q254+Q256+Q258+Q260+Q262+Q264</f>
        <v>0</v>
      </c>
      <c r="R244" s="218" t="n">
        <f aca="false">R246+R248+R250+R252+R254+R256+R258+R260+R262+R264</f>
        <v>0</v>
      </c>
      <c r="S244" s="218" t="n">
        <f aca="false">P244+Q244+R244</f>
        <v>0</v>
      </c>
      <c r="T244" s="218" t="n">
        <f aca="false">T246+T248+T250+T252+T254+T256+T258+T260+T262+T264</f>
        <v>0</v>
      </c>
      <c r="U244" s="218" t="n">
        <f aca="false">U246+U248+U250+U252+U254+U256+U258+U260+U262+U264</f>
        <v>0</v>
      </c>
      <c r="V244" s="218" t="n">
        <f aca="false">V246+V248+V250+V252+V254+V256+V258+V260+V262+V264</f>
        <v>0</v>
      </c>
      <c r="W244" s="218" t="n">
        <f aca="false">T244+U244+V244</f>
        <v>0</v>
      </c>
      <c r="X244" s="218" t="n">
        <f aca="false">X246+X248+X250+X252+X254+X256+X258+X260+X262+X264</f>
        <v>0</v>
      </c>
      <c r="Y244" s="218" t="n">
        <f aca="false">Y246+Y248+Y250+Y252+Y254+Y256+Y258+Y260+Y262+Y264</f>
        <v>0</v>
      </c>
      <c r="Z244" s="218" t="n">
        <f aca="false">Z246+Z248+Z250+Z252+Z254+Z256+Z258+Z260+Z262+Z264</f>
        <v>0</v>
      </c>
      <c r="AA244" s="218" t="n">
        <f aca="false">X244+Y244+Z244</f>
        <v>0</v>
      </c>
      <c r="AB244" s="218"/>
    </row>
    <row r="245" customFormat="false" ht="21" hidden="true" customHeight="false" outlineLevel="2" collapsed="false">
      <c r="A245" s="280"/>
      <c r="B245" s="280"/>
      <c r="C245" s="280"/>
      <c r="D245" s="280"/>
      <c r="E245" s="281"/>
      <c r="F245" s="321" t="s">
        <v>185</v>
      </c>
      <c r="G245" s="232"/>
      <c r="H245" s="275" t="s">
        <v>97</v>
      </c>
      <c r="I245" s="232" t="n">
        <f aca="false">O245+S245+W245+AA245</f>
        <v>0</v>
      </c>
      <c r="J245" s="322" t="n">
        <f aca="false">J247+J249+J251+J253+J255+J257+J259+J261+J263+J265</f>
        <v>0</v>
      </c>
      <c r="K245" s="322" t="n">
        <f aca="false">K247+K249+K251+K253+K255+K257+K259+K261+K263+K265</f>
        <v>0</v>
      </c>
      <c r="L245" s="232" t="n">
        <f aca="false">L247+L249+L251+L253+L255+L257+L259+L261+L263+L265</f>
        <v>0</v>
      </c>
      <c r="M245" s="232" t="n">
        <f aca="false">M247+M249+M251+M253+M255+M257+M259+M261+M263+M265</f>
        <v>0</v>
      </c>
      <c r="N245" s="232" t="n">
        <f aca="false">N247+N249+N251+N253+N255+N257+N259+N261+N263+N265</f>
        <v>0</v>
      </c>
      <c r="O245" s="232" t="n">
        <f aca="false">L245+M245+N245</f>
        <v>0</v>
      </c>
      <c r="P245" s="232" t="n">
        <f aca="false">P247+P249+P251+P253+P255+P257+P259+P261+P263+P265</f>
        <v>0</v>
      </c>
      <c r="Q245" s="232" t="n">
        <f aca="false">Q247+Q249+Q251+Q253+Q255+Q257+Q259+Q261+Q263+Q265</f>
        <v>0</v>
      </c>
      <c r="R245" s="232" t="n">
        <f aca="false">R247+R249+R251+R253+R255+R257+R259+R261+R263+R265</f>
        <v>0</v>
      </c>
      <c r="S245" s="232" t="n">
        <f aca="false">P245+Q245+R245</f>
        <v>0</v>
      </c>
      <c r="T245" s="232" t="n">
        <f aca="false">T247+T249+T251+T253+T255+T257+T259+T261+T263+T265</f>
        <v>0</v>
      </c>
      <c r="U245" s="232" t="n">
        <f aca="false">U247+U249+U251+U253+U255+U257+U259+U261+U263+U265</f>
        <v>0</v>
      </c>
      <c r="V245" s="232" t="n">
        <f aca="false">V247+V249+V251+V253+V255+V257+V259+V261+V263+V265</f>
        <v>0</v>
      </c>
      <c r="W245" s="232" t="n">
        <f aca="false">T245+U245+V245</f>
        <v>0</v>
      </c>
      <c r="X245" s="232" t="n">
        <f aca="false">X247+X249+X251+X253+X255+X257+X259+X261+X263+X265</f>
        <v>0</v>
      </c>
      <c r="Y245" s="232" t="n">
        <f aca="false">Y247+Y249+Y251+Y253+Y255+Y257+Y259+Y261+Y263+Y265</f>
        <v>0</v>
      </c>
      <c r="Z245" s="232" t="n">
        <f aca="false">Z247+Z249+Z251+Z253+Z255+Z257+Z259+Z261+Z263+Z265</f>
        <v>0</v>
      </c>
      <c r="AA245" s="232" t="n">
        <f aca="false">X245+Y245+Z245</f>
        <v>0</v>
      </c>
      <c r="AB245" s="232"/>
    </row>
    <row r="246" customFormat="false" ht="21" hidden="true" customHeight="false" outlineLevel="3" collapsed="false">
      <c r="A246" s="267"/>
      <c r="B246" s="267"/>
      <c r="C246" s="267"/>
      <c r="D246" s="267"/>
      <c r="E246" s="268"/>
      <c r="F246" s="323" t="s">
        <v>183</v>
      </c>
      <c r="G246" s="270"/>
      <c r="H246" s="324" t="s">
        <v>96</v>
      </c>
      <c r="I246" s="270"/>
      <c r="J246" s="319"/>
      <c r="K246" s="319"/>
      <c r="L246" s="270"/>
      <c r="M246" s="270"/>
      <c r="N246" s="270"/>
      <c r="O246" s="270"/>
      <c r="P246" s="270"/>
      <c r="Q246" s="270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</row>
    <row r="247" customFormat="false" ht="21" hidden="true" customHeight="false" outlineLevel="3" collapsed="false">
      <c r="A247" s="153"/>
      <c r="B247" s="153"/>
      <c r="C247" s="153"/>
      <c r="D247" s="153"/>
      <c r="E247" s="154"/>
      <c r="F247" s="244"/>
      <c r="G247" s="156"/>
      <c r="H247" s="158" t="s">
        <v>97</v>
      </c>
      <c r="I247" s="156"/>
      <c r="J247" s="325"/>
      <c r="K247" s="325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</row>
    <row r="248" customFormat="false" ht="21" hidden="true" customHeight="false" outlineLevel="3" collapsed="false">
      <c r="A248" s="153"/>
      <c r="B248" s="153"/>
      <c r="C248" s="153"/>
      <c r="D248" s="153"/>
      <c r="E248" s="154"/>
      <c r="F248" s="244" t="s">
        <v>183</v>
      </c>
      <c r="G248" s="156"/>
      <c r="H248" s="158" t="s">
        <v>96</v>
      </c>
      <c r="I248" s="156"/>
      <c r="J248" s="325"/>
      <c r="K248" s="325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</row>
    <row r="249" customFormat="false" ht="21" hidden="true" customHeight="false" outlineLevel="3" collapsed="false">
      <c r="A249" s="153"/>
      <c r="B249" s="153"/>
      <c r="C249" s="153"/>
      <c r="D249" s="153"/>
      <c r="E249" s="154"/>
      <c r="F249" s="244"/>
      <c r="G249" s="156"/>
      <c r="H249" s="158" t="s">
        <v>97</v>
      </c>
      <c r="I249" s="156"/>
      <c r="J249" s="325"/>
      <c r="K249" s="325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</row>
    <row r="250" customFormat="false" ht="21" hidden="true" customHeight="false" outlineLevel="3" collapsed="false">
      <c r="A250" s="153"/>
      <c r="B250" s="153"/>
      <c r="C250" s="153"/>
      <c r="D250" s="153"/>
      <c r="E250" s="154"/>
      <c r="F250" s="244" t="s">
        <v>183</v>
      </c>
      <c r="G250" s="156"/>
      <c r="H250" s="158" t="s">
        <v>96</v>
      </c>
      <c r="I250" s="156"/>
      <c r="J250" s="325"/>
      <c r="K250" s="325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</row>
    <row r="251" customFormat="false" ht="21" hidden="true" customHeight="false" outlineLevel="3" collapsed="false">
      <c r="A251" s="153"/>
      <c r="B251" s="153"/>
      <c r="C251" s="153"/>
      <c r="D251" s="153"/>
      <c r="E251" s="154"/>
      <c r="F251" s="244"/>
      <c r="G251" s="156"/>
      <c r="H251" s="158" t="s">
        <v>97</v>
      </c>
      <c r="I251" s="156"/>
      <c r="J251" s="325"/>
      <c r="K251" s="325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</row>
    <row r="252" customFormat="false" ht="21" hidden="true" customHeight="false" outlineLevel="3" collapsed="false">
      <c r="A252" s="153"/>
      <c r="B252" s="153"/>
      <c r="C252" s="153"/>
      <c r="D252" s="153"/>
      <c r="E252" s="154"/>
      <c r="F252" s="244" t="s">
        <v>183</v>
      </c>
      <c r="G252" s="156"/>
      <c r="H252" s="158" t="s">
        <v>96</v>
      </c>
      <c r="I252" s="156"/>
      <c r="J252" s="325"/>
      <c r="K252" s="325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</row>
    <row r="253" customFormat="false" ht="21" hidden="true" customHeight="false" outlineLevel="3" collapsed="false">
      <c r="A253" s="153"/>
      <c r="B253" s="153"/>
      <c r="C253" s="153"/>
      <c r="D253" s="153"/>
      <c r="E253" s="154"/>
      <c r="F253" s="244"/>
      <c r="G253" s="156"/>
      <c r="H253" s="158" t="s">
        <v>97</v>
      </c>
      <c r="I253" s="156"/>
      <c r="J253" s="325"/>
      <c r="K253" s="325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</row>
    <row r="254" customFormat="false" ht="21" hidden="true" customHeight="false" outlineLevel="3" collapsed="false">
      <c r="A254" s="153"/>
      <c r="B254" s="153"/>
      <c r="C254" s="153"/>
      <c r="D254" s="153"/>
      <c r="E254" s="154"/>
      <c r="F254" s="244" t="s">
        <v>183</v>
      </c>
      <c r="G254" s="156"/>
      <c r="H254" s="158" t="s">
        <v>96</v>
      </c>
      <c r="I254" s="156"/>
      <c r="J254" s="325"/>
      <c r="K254" s="325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</row>
    <row r="255" customFormat="false" ht="21" hidden="true" customHeight="false" outlineLevel="3" collapsed="false">
      <c r="A255" s="153"/>
      <c r="B255" s="153"/>
      <c r="C255" s="153"/>
      <c r="D255" s="153"/>
      <c r="E255" s="154"/>
      <c r="F255" s="244"/>
      <c r="G255" s="156"/>
      <c r="H255" s="158" t="s">
        <v>97</v>
      </c>
      <c r="I255" s="156"/>
      <c r="J255" s="325"/>
      <c r="K255" s="325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</row>
    <row r="256" customFormat="false" ht="21" hidden="true" customHeight="false" outlineLevel="3" collapsed="false">
      <c r="A256" s="153"/>
      <c r="B256" s="153"/>
      <c r="C256" s="153"/>
      <c r="D256" s="153"/>
      <c r="E256" s="154"/>
      <c r="F256" s="244" t="s">
        <v>183</v>
      </c>
      <c r="G256" s="156"/>
      <c r="H256" s="158" t="s">
        <v>96</v>
      </c>
      <c r="I256" s="156"/>
      <c r="J256" s="325"/>
      <c r="K256" s="325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</row>
    <row r="257" customFormat="false" ht="21" hidden="true" customHeight="false" outlineLevel="3" collapsed="false">
      <c r="A257" s="153"/>
      <c r="B257" s="153"/>
      <c r="C257" s="153"/>
      <c r="D257" s="153"/>
      <c r="E257" s="154"/>
      <c r="F257" s="244"/>
      <c r="G257" s="156"/>
      <c r="H257" s="158" t="s">
        <v>97</v>
      </c>
      <c r="I257" s="156"/>
      <c r="J257" s="325"/>
      <c r="K257" s="325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</row>
    <row r="258" customFormat="false" ht="21" hidden="true" customHeight="false" outlineLevel="3" collapsed="false">
      <c r="A258" s="153"/>
      <c r="B258" s="153"/>
      <c r="C258" s="153"/>
      <c r="D258" s="153"/>
      <c r="E258" s="154"/>
      <c r="F258" s="244" t="s">
        <v>183</v>
      </c>
      <c r="G258" s="156"/>
      <c r="H258" s="158" t="s">
        <v>96</v>
      </c>
      <c r="I258" s="156"/>
      <c r="J258" s="325"/>
      <c r="K258" s="325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</row>
    <row r="259" customFormat="false" ht="21" hidden="true" customHeight="false" outlineLevel="3" collapsed="false">
      <c r="A259" s="153"/>
      <c r="B259" s="153"/>
      <c r="C259" s="153"/>
      <c r="D259" s="153"/>
      <c r="E259" s="154"/>
      <c r="F259" s="244"/>
      <c r="G259" s="156"/>
      <c r="H259" s="158" t="s">
        <v>97</v>
      </c>
      <c r="I259" s="156"/>
      <c r="J259" s="325"/>
      <c r="K259" s="325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</row>
    <row r="260" customFormat="false" ht="21" hidden="true" customHeight="false" outlineLevel="3" collapsed="false">
      <c r="A260" s="153"/>
      <c r="B260" s="153"/>
      <c r="C260" s="153"/>
      <c r="D260" s="153"/>
      <c r="E260" s="154"/>
      <c r="F260" s="244" t="s">
        <v>183</v>
      </c>
      <c r="G260" s="156"/>
      <c r="H260" s="158" t="s">
        <v>96</v>
      </c>
      <c r="I260" s="156"/>
      <c r="J260" s="325"/>
      <c r="K260" s="325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</row>
    <row r="261" customFormat="false" ht="21" hidden="true" customHeight="false" outlineLevel="3" collapsed="false">
      <c r="A261" s="153"/>
      <c r="B261" s="153"/>
      <c r="C261" s="153"/>
      <c r="D261" s="153"/>
      <c r="E261" s="154"/>
      <c r="F261" s="244"/>
      <c r="G261" s="156"/>
      <c r="H261" s="158" t="s">
        <v>97</v>
      </c>
      <c r="I261" s="156"/>
      <c r="J261" s="325"/>
      <c r="K261" s="325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</row>
    <row r="262" customFormat="false" ht="21" hidden="true" customHeight="false" outlineLevel="3" collapsed="false">
      <c r="A262" s="153"/>
      <c r="B262" s="153"/>
      <c r="C262" s="153"/>
      <c r="D262" s="153"/>
      <c r="E262" s="154"/>
      <c r="F262" s="244" t="s">
        <v>183</v>
      </c>
      <c r="G262" s="156"/>
      <c r="H262" s="158" t="s">
        <v>96</v>
      </c>
      <c r="I262" s="156"/>
      <c r="J262" s="325"/>
      <c r="K262" s="325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</row>
    <row r="263" customFormat="false" ht="21" hidden="true" customHeight="false" outlineLevel="3" collapsed="false">
      <c r="A263" s="153"/>
      <c r="B263" s="153"/>
      <c r="C263" s="153"/>
      <c r="D263" s="153"/>
      <c r="E263" s="154"/>
      <c r="F263" s="244"/>
      <c r="G263" s="156"/>
      <c r="H263" s="158" t="s">
        <v>97</v>
      </c>
      <c r="I263" s="156"/>
      <c r="J263" s="325"/>
      <c r="K263" s="325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</row>
    <row r="264" customFormat="false" ht="21" hidden="true" customHeight="false" outlineLevel="3" collapsed="false">
      <c r="A264" s="153"/>
      <c r="B264" s="153"/>
      <c r="C264" s="153"/>
      <c r="D264" s="153"/>
      <c r="E264" s="154"/>
      <c r="F264" s="244" t="s">
        <v>183</v>
      </c>
      <c r="G264" s="156"/>
      <c r="H264" s="158" t="s">
        <v>96</v>
      </c>
      <c r="I264" s="156"/>
      <c r="J264" s="325"/>
      <c r="K264" s="325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</row>
    <row r="265" customFormat="false" ht="21" hidden="true" customHeight="false" outlineLevel="3" collapsed="false">
      <c r="A265" s="271"/>
      <c r="B265" s="271"/>
      <c r="C265" s="271"/>
      <c r="D265" s="271"/>
      <c r="E265" s="272"/>
      <c r="F265" s="326"/>
      <c r="G265" s="274"/>
      <c r="H265" s="275" t="s">
        <v>97</v>
      </c>
      <c r="I265" s="274"/>
      <c r="J265" s="327"/>
      <c r="K265" s="327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74"/>
      <c r="AB265" s="274"/>
    </row>
    <row r="266" customFormat="false" ht="21" hidden="false" customHeight="false" outlineLevel="1" collapsed="true">
      <c r="A266" s="233"/>
      <c r="B266" s="233"/>
      <c r="C266" s="233"/>
      <c r="D266" s="233"/>
      <c r="E266" s="234"/>
      <c r="F266" s="328"/>
      <c r="G266" s="225"/>
      <c r="H266" s="225"/>
      <c r="I266" s="225"/>
      <c r="J266" s="329"/>
      <c r="K266" s="329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</row>
    <row r="267" customFormat="false" ht="21" hidden="false" customHeight="false" outlineLevel="0" collapsed="false">
      <c r="A267" s="330"/>
      <c r="B267" s="331"/>
      <c r="C267" s="331"/>
      <c r="D267" s="330"/>
      <c r="E267" s="332"/>
      <c r="F267" s="333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  <c r="AA267" s="334"/>
      <c r="AB267" s="334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09722222222222" top="0.520138888888889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false" hidden="false" outlineLevel="0" max="10" min="1" style="11" width="8.99"/>
    <col collapsed="false" customWidth="true" hidden="false" outlineLevel="0" max="11" min="11" style="11" width="27.75"/>
    <col collapsed="false" customWidth="true" hidden="false" outlineLevel="0" max="12" min="12" style="12" width="3.37"/>
    <col collapsed="false" customWidth="false" hidden="true" outlineLevel="0" max="14" min="13" style="11" width="8.99"/>
    <col collapsed="false" customWidth="false" hidden="false" outlineLevel="0" max="257" min="15" style="11" width="8.99"/>
  </cols>
  <sheetData>
    <row r="1" customFormat="false" ht="28.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5.5" hidden="false" customHeight="true" outlineLevel="0" collapsed="false">
      <c r="B2" s="14" t="s">
        <v>7</v>
      </c>
      <c r="L2" s="15"/>
    </row>
    <row r="3" s="19" customFormat="true" ht="20.1" hidden="false" customHeight="true" outlineLevel="0" collapsed="false">
      <c r="A3" s="16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7"/>
      <c r="L3" s="18"/>
    </row>
    <row r="4" s="19" customFormat="true" ht="20.1" hidden="false" customHeight="true" outlineLevel="0" collapsed="false">
      <c r="A4" s="16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7"/>
      <c r="L4" s="18"/>
    </row>
    <row r="5" s="19" customFormat="true" ht="20.1" hidden="false" customHeight="true" outlineLevel="0" collapsed="false">
      <c r="A5" s="2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7"/>
      <c r="L5" s="18"/>
    </row>
    <row r="6" s="19" customFormat="true" ht="20.1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7"/>
      <c r="L6" s="18"/>
    </row>
    <row r="7" s="19" customFormat="true" ht="20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  <c r="K7" s="17"/>
      <c r="L7" s="18"/>
    </row>
    <row r="8" s="19" customFormat="true" ht="20.1" hidden="false" customHeight="true" outlineLevel="0" collapsed="false">
      <c r="A8" s="11"/>
      <c r="B8" s="21" t="s">
        <v>11</v>
      </c>
      <c r="C8" s="11"/>
      <c r="D8" s="11"/>
      <c r="E8" s="11"/>
      <c r="F8" s="11"/>
      <c r="G8" s="11"/>
      <c r="H8" s="11"/>
      <c r="I8" s="11"/>
      <c r="J8" s="11"/>
      <c r="K8" s="17"/>
      <c r="L8" s="18"/>
    </row>
    <row r="9" s="19" customFormat="true" ht="20.1" hidden="false" customHeight="true" outlineLevel="0" collapsed="false">
      <c r="A9" s="16" t="s">
        <v>12</v>
      </c>
      <c r="B9" s="22"/>
      <c r="C9" s="11"/>
      <c r="D9" s="11"/>
      <c r="E9" s="11"/>
      <c r="F9" s="11"/>
      <c r="G9" s="11"/>
      <c r="H9" s="11"/>
      <c r="I9" s="11"/>
      <c r="J9" s="11"/>
      <c r="K9" s="17"/>
      <c r="L9" s="18"/>
    </row>
    <row r="10" s="19" customFormat="true" ht="20.1" hidden="false" customHeight="true" outlineLevel="0" collapsed="false">
      <c r="A10" s="16" t="s">
        <v>13</v>
      </c>
      <c r="B10" s="22"/>
      <c r="C10" s="11"/>
      <c r="D10" s="11"/>
      <c r="E10" s="11"/>
      <c r="F10" s="11"/>
      <c r="G10" s="11"/>
      <c r="H10" s="11"/>
      <c r="I10" s="11"/>
      <c r="J10" s="11"/>
      <c r="K10" s="17"/>
      <c r="L10" s="18"/>
    </row>
    <row r="11" s="23" customFormat="true" ht="24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8"/>
    </row>
    <row r="12" s="19" customFormat="true" ht="21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6" t="s">
        <v>14</v>
      </c>
      <c r="L12" s="26"/>
    </row>
    <row r="13" s="19" customFormat="true" ht="20.1" hidden="false" customHeight="true" outlineLevel="0" collapsed="false">
      <c r="A13" s="11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8"/>
    </row>
    <row r="14" s="19" customFormat="tru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18"/>
    </row>
    <row r="15" s="19" customFormat="tru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18"/>
    </row>
    <row r="16" s="19" customFormat="tru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18"/>
    </row>
  </sheetData>
  <mergeCells count="5">
    <mergeCell ref="A1:N1"/>
    <mergeCell ref="K12:L12"/>
    <mergeCell ref="A14:K14"/>
    <mergeCell ref="A15:K15"/>
    <mergeCell ref="A16:K16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7" activeCellId="0" sqref="M17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.36"/>
    <col collapsed="false" customWidth="false" hidden="false" outlineLevel="0" max="12" min="3" style="11" width="8.99"/>
    <col collapsed="false" customWidth="true" hidden="false" outlineLevel="0" max="13" min="13" style="11" width="22.74"/>
    <col collapsed="false" customWidth="true" hidden="false" outlineLevel="0" max="14" min="14" style="12" width="5.99"/>
    <col collapsed="false" customWidth="false" hidden="false" outlineLevel="0" max="257" min="15" style="11" width="8.99"/>
  </cols>
  <sheetData>
    <row r="1" customFormat="false" ht="33" hidden="false" customHeight="true" outlineLevel="0" collapsed="false">
      <c r="A1" s="29" t="s">
        <v>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5.5" hidden="false" customHeight="true" outlineLevel="0" collapsed="false">
      <c r="N2" s="30" t="s">
        <v>16</v>
      </c>
    </row>
    <row r="3" customFormat="false" ht="25.5" hidden="false" customHeight="true" outlineLevel="0" collapsed="false">
      <c r="A3" s="31" t="s">
        <v>17</v>
      </c>
      <c r="N3" s="15" t="n">
        <v>1</v>
      </c>
    </row>
    <row r="4" customFormat="false" ht="25.5" hidden="false" customHeight="true" outlineLevel="0" collapsed="false">
      <c r="A4" s="31" t="s">
        <v>18</v>
      </c>
      <c r="N4" s="15" t="n">
        <v>2</v>
      </c>
    </row>
    <row r="5" s="34" customFormat="true" ht="24.95" hidden="false" customHeight="true" outlineLevel="0" collapsed="false">
      <c r="A5" s="32" t="s">
        <v>19</v>
      </c>
      <c r="B5" s="32"/>
      <c r="C5" s="32"/>
      <c r="D5" s="32"/>
      <c r="E5" s="32"/>
      <c r="F5" s="32"/>
      <c r="G5" s="32"/>
      <c r="H5" s="33"/>
      <c r="I5" s="33"/>
      <c r="J5" s="33"/>
      <c r="K5" s="33"/>
      <c r="N5" s="18" t="n">
        <v>4</v>
      </c>
    </row>
    <row r="6" customFormat="false" ht="24.95" hidden="false" customHeight="true" outlineLevel="0" collapsed="false">
      <c r="A6" s="35"/>
      <c r="B6" s="36" t="s">
        <v>20</v>
      </c>
      <c r="C6" s="35"/>
      <c r="D6" s="35"/>
      <c r="E6" s="35"/>
      <c r="F6" s="35"/>
      <c r="G6" s="35"/>
      <c r="H6" s="35"/>
      <c r="N6" s="18" t="n">
        <v>4</v>
      </c>
    </row>
    <row r="7" customFormat="false" ht="26.25" hidden="false" customHeight="true" outlineLevel="0" collapsed="false">
      <c r="A7" s="37" t="s">
        <v>21</v>
      </c>
      <c r="B7" s="35"/>
      <c r="C7" s="35"/>
      <c r="D7" s="35"/>
      <c r="E7" s="35"/>
      <c r="F7" s="35"/>
      <c r="G7" s="35"/>
      <c r="H7" s="35"/>
      <c r="N7" s="18" t="n">
        <v>5</v>
      </c>
    </row>
    <row r="8" customFormat="false" ht="29.1" hidden="false" customHeight="true" outlineLevel="0" collapsed="false">
      <c r="A8" s="35"/>
      <c r="B8" s="36" t="s">
        <v>20</v>
      </c>
      <c r="C8" s="35"/>
      <c r="D8" s="35"/>
      <c r="E8" s="35"/>
      <c r="F8" s="35"/>
      <c r="G8" s="35"/>
      <c r="H8" s="35"/>
      <c r="N8" s="18" t="n">
        <v>5</v>
      </c>
    </row>
    <row r="9" s="19" customFormat="true" ht="21" hidden="false" customHeight="true" outlineLevel="0" collapsed="false">
      <c r="A9" s="38" t="s">
        <v>22</v>
      </c>
      <c r="B9" s="39"/>
      <c r="C9" s="35"/>
      <c r="D9" s="35"/>
      <c r="E9" s="35"/>
      <c r="F9" s="35"/>
      <c r="G9" s="35"/>
      <c r="H9" s="35"/>
      <c r="I9" s="11"/>
      <c r="J9" s="11"/>
      <c r="K9" s="11"/>
      <c r="L9" s="11"/>
      <c r="M9" s="17"/>
      <c r="N9" s="18" t="n">
        <v>9</v>
      </c>
    </row>
    <row r="10" customFormat="false" ht="26.1" hidden="false" customHeight="true" outlineLevel="0" collapsed="false">
      <c r="A10" s="35"/>
      <c r="B10" s="36" t="s">
        <v>20</v>
      </c>
      <c r="C10" s="35"/>
      <c r="D10" s="35"/>
      <c r="E10" s="35"/>
      <c r="F10" s="35"/>
      <c r="G10" s="35"/>
      <c r="H10" s="35"/>
      <c r="N10" s="18" t="n">
        <v>9</v>
      </c>
    </row>
    <row r="11" s="19" customFormat="true" ht="21" hidden="false" customHeight="true" outlineLevel="0" collapsed="false">
      <c r="A11" s="35"/>
      <c r="B11" s="39"/>
      <c r="C11" s="35"/>
      <c r="D11" s="35"/>
      <c r="E11" s="35"/>
      <c r="F11" s="35"/>
      <c r="G11" s="35"/>
      <c r="H11" s="35"/>
      <c r="I11" s="11"/>
      <c r="J11" s="11"/>
      <c r="K11" s="11"/>
      <c r="L11" s="11"/>
      <c r="M11" s="17"/>
      <c r="N11" s="18"/>
    </row>
    <row r="12" s="23" customFormat="true" ht="24.95" hidden="false" customHeight="true" outlineLevel="0" collapsed="false">
      <c r="B12" s="1"/>
      <c r="C12" s="11"/>
      <c r="D12" s="1"/>
      <c r="E12" s="1"/>
      <c r="F12" s="1"/>
      <c r="G12" s="1"/>
      <c r="H12" s="1"/>
      <c r="I12" s="1"/>
      <c r="J12" s="1"/>
      <c r="K12" s="1"/>
      <c r="L12" s="1"/>
      <c r="M12" s="1"/>
      <c r="N12" s="18"/>
    </row>
    <row r="13" s="23" customFormat="true" ht="21" hidden="false" customHeight="true" outlineLevel="0" collapsed="false">
      <c r="B13" s="1"/>
      <c r="C13" s="11"/>
      <c r="D13" s="1"/>
      <c r="E13" s="1"/>
      <c r="F13" s="1"/>
      <c r="G13" s="1"/>
      <c r="H13" s="1"/>
      <c r="I13" s="1"/>
      <c r="J13" s="1"/>
      <c r="K13" s="1"/>
      <c r="L13" s="1"/>
      <c r="M13" s="1"/>
      <c r="N13" s="18"/>
    </row>
    <row r="14" s="44" customFormat="true" ht="21" hidden="false" customHeight="true" outlineLevel="0" collapsed="false">
      <c r="A14" s="40"/>
      <c r="B14" s="41"/>
      <c r="C14" s="42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3"/>
    </row>
    <row r="15" s="44" customFormat="true" ht="2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6"/>
      <c r="J15" s="46"/>
      <c r="K15" s="46"/>
      <c r="L15" s="46"/>
      <c r="M15" s="46"/>
      <c r="N15" s="43"/>
    </row>
    <row r="16" s="44" customFormat="true" ht="21" hidden="false" customHeight="true" outlineLevel="0" collapsed="false">
      <c r="A16" s="47"/>
      <c r="B16" s="48"/>
      <c r="C16" s="11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3"/>
    </row>
    <row r="17" s="54" customFormat="true" ht="21" hidden="false" customHeight="true" outlineLevel="0" collapsed="false">
      <c r="A17" s="50"/>
      <c r="B17" s="51"/>
      <c r="C17" s="1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</row>
    <row r="18" s="44" customFormat="true" ht="21" hidden="false" customHeight="true" outlineLevel="0" collapsed="false">
      <c r="A18" s="47"/>
      <c r="B18" s="48"/>
      <c r="C18" s="1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43"/>
    </row>
    <row r="19" s="44" customFormat="true" ht="21" hidden="false" customHeight="true" outlineLevel="0" collapsed="false">
      <c r="A19" s="47"/>
      <c r="B19" s="48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43"/>
    </row>
    <row r="20" s="44" customFormat="true" ht="21" hidden="false" customHeight="true" outlineLevel="0" collapsed="false">
      <c r="A20" s="47"/>
      <c r="B20" s="48"/>
      <c r="C20" s="42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43"/>
    </row>
    <row r="21" s="44" customFormat="true" ht="21" hidden="false" customHeight="true" outlineLevel="0" collapsed="false">
      <c r="A21" s="47"/>
      <c r="B21" s="48"/>
      <c r="C21" s="42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43"/>
    </row>
    <row r="22" s="56" customFormat="true" ht="21" hidden="false" customHeight="true" outlineLevel="0" collapsed="false">
      <c r="B22" s="48"/>
      <c r="C22" s="42"/>
      <c r="N22" s="43"/>
    </row>
    <row r="23" s="56" customFormat="true" ht="21" hidden="false" customHeight="true" outlineLevel="0" collapsed="false">
      <c r="B23" s="48"/>
      <c r="C23" s="42"/>
      <c r="N23" s="43"/>
    </row>
    <row r="24" s="56" customFormat="true" ht="21" hidden="false" customHeight="true" outlineLevel="0" collapsed="false">
      <c r="B24" s="48"/>
      <c r="C24" s="42"/>
      <c r="N24" s="43"/>
    </row>
    <row r="25" s="56" customFormat="true" ht="21" hidden="false" customHeight="true" outlineLevel="0" collapsed="false">
      <c r="B25" s="48"/>
      <c r="C25" s="42"/>
      <c r="N25" s="43"/>
    </row>
    <row r="26" s="23" customFormat="true" ht="24.9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8"/>
    </row>
  </sheetData>
  <mergeCells count="4">
    <mergeCell ref="A1:N1"/>
    <mergeCell ref="A5:G5"/>
    <mergeCell ref="A15:H15"/>
    <mergeCell ref="C19:M19"/>
  </mergeCells>
  <printOptions headings="false" gridLines="false" gridLinesSet="true" horizontalCentered="false" verticalCentered="false"/>
  <pageMargins left="0.5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99"/>
    <col collapsed="false" customWidth="true" hidden="false" outlineLevel="0" max="7" min="7" style="0" width="13.4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7" t="s">
        <v>23</v>
      </c>
      <c r="C2" s="58"/>
      <c r="D2" s="58"/>
      <c r="E2" s="58"/>
      <c r="F2" s="58"/>
      <c r="G2" s="58"/>
    </row>
    <row r="3" customFormat="false" ht="26.25" hidden="false" customHeight="true" outlineLevel="0" collapsed="false">
      <c r="B3" s="59" t="s">
        <v>24</v>
      </c>
      <c r="C3" s="60" t="s">
        <v>25</v>
      </c>
      <c r="D3" s="60"/>
      <c r="E3" s="60"/>
      <c r="F3" s="60" t="s">
        <v>26</v>
      </c>
      <c r="G3" s="60"/>
      <c r="H3" s="60"/>
    </row>
    <row r="4" customFormat="false" ht="26.25" hidden="false" customHeight="true" outlineLevel="0" collapsed="false">
      <c r="B4" s="59"/>
      <c r="C4" s="60" t="s">
        <v>27</v>
      </c>
      <c r="D4" s="60" t="s">
        <v>28</v>
      </c>
      <c r="E4" s="60" t="s">
        <v>29</v>
      </c>
      <c r="F4" s="60" t="s">
        <v>27</v>
      </c>
      <c r="G4" s="60" t="s">
        <v>28</v>
      </c>
      <c r="H4" s="60" t="s">
        <v>29</v>
      </c>
    </row>
    <row r="5" customFormat="false" ht="26.25" hidden="false" customHeight="false" outlineLevel="0" collapsed="false">
      <c r="B5" s="61" t="s">
        <v>30</v>
      </c>
      <c r="C5" s="62" t="n">
        <f aca="false">C6</f>
        <v>640000</v>
      </c>
      <c r="D5" s="62" t="n">
        <f aca="false">D6+D11+D16</f>
        <v>0</v>
      </c>
      <c r="E5" s="62" t="n">
        <f aca="false">C5+D5</f>
        <v>640000</v>
      </c>
      <c r="F5" s="62" t="n">
        <f aca="false">F6+F11+F16</f>
        <v>0</v>
      </c>
      <c r="G5" s="62" t="n">
        <f aca="false">G6+G11+G16</f>
        <v>0</v>
      </c>
      <c r="H5" s="62" t="n">
        <f aca="false">H6+H11+H16</f>
        <v>0</v>
      </c>
    </row>
    <row r="6" customFormat="false" ht="23.25" hidden="false" customHeight="false" outlineLevel="0" collapsed="false">
      <c r="B6" s="63" t="s">
        <v>31</v>
      </c>
      <c r="C6" s="64" t="n">
        <f aca="false">C8</f>
        <v>640000</v>
      </c>
      <c r="D6" s="64" t="n">
        <f aca="false">D7+D8+D10</f>
        <v>0</v>
      </c>
      <c r="E6" s="64" t="n">
        <f aca="false">C6+D6</f>
        <v>640000</v>
      </c>
      <c r="F6" s="64" t="n">
        <f aca="false">F7+F8+F10</f>
        <v>0</v>
      </c>
      <c r="G6" s="64" t="n">
        <f aca="false">G7+G8+G10</f>
        <v>0</v>
      </c>
      <c r="H6" s="65" t="n">
        <f aca="false">H7+H8+H10</f>
        <v>0</v>
      </c>
    </row>
    <row r="7" customFormat="false" ht="23.25" hidden="false" customHeight="false" outlineLevel="0" collapsed="false">
      <c r="B7" s="63" t="s">
        <v>32</v>
      </c>
      <c r="C7" s="64"/>
      <c r="D7" s="64"/>
      <c r="E7" s="64" t="n">
        <f aca="false">C7+D7</f>
        <v>0</v>
      </c>
      <c r="F7" s="64"/>
      <c r="G7" s="64"/>
      <c r="H7" s="65" t="n">
        <f aca="false">F7+G7</f>
        <v>0</v>
      </c>
    </row>
    <row r="8" customFormat="false" ht="23.25" hidden="false" customHeight="false" outlineLevel="0" collapsed="false">
      <c r="B8" s="63" t="s">
        <v>33</v>
      </c>
      <c r="C8" s="64" t="n">
        <f aca="false">C9</f>
        <v>640000</v>
      </c>
      <c r="D8" s="64"/>
      <c r="E8" s="64" t="n">
        <f aca="false">C8+D8</f>
        <v>640000</v>
      </c>
      <c r="F8" s="64"/>
      <c r="G8" s="64"/>
      <c r="H8" s="65" t="n">
        <f aca="false">F8+G8</f>
        <v>0</v>
      </c>
    </row>
    <row r="9" customFormat="false" ht="23.25" hidden="false" customHeight="false" outlineLevel="0" collapsed="false">
      <c r="B9" s="66" t="str">
        <f aca="false">'1.2 แผน-ผล เงินงบประมาณ (พ.)'!E11</f>
        <v>โครงการพัฒนากรมราชทัณฑ์เป็นองค์กรสมรรถนะสูง  (SI431)</v>
      </c>
      <c r="C9" s="67" t="n">
        <f aca="false">'1.2 แผน-ผล เงินงบประมาณ (พ.)'!H12</f>
        <v>640000</v>
      </c>
      <c r="D9" s="67"/>
      <c r="E9" s="67" t="n">
        <f aca="false">C9+D9</f>
        <v>640000</v>
      </c>
      <c r="F9" s="67"/>
      <c r="G9" s="67"/>
      <c r="H9" s="68"/>
    </row>
    <row r="10" customFormat="false" ht="23.25" hidden="false" customHeight="false" outlineLevel="0" collapsed="false">
      <c r="B10" s="63" t="s">
        <v>34</v>
      </c>
      <c r="C10" s="69"/>
      <c r="D10" s="69"/>
      <c r="E10" s="64" t="n">
        <f aca="false">C10+D10</f>
        <v>0</v>
      </c>
      <c r="F10" s="69"/>
      <c r="G10" s="69"/>
      <c r="H10" s="65" t="n">
        <f aca="false">F10+G10</f>
        <v>0</v>
      </c>
    </row>
    <row r="11" customFormat="false" ht="23.25" hidden="false" customHeight="false" outlineLevel="0" collapsed="false">
      <c r="B11" s="63" t="s">
        <v>35</v>
      </c>
      <c r="C11" s="65" t="n">
        <f aca="false">C12+C13+C14+C15</f>
        <v>0</v>
      </c>
      <c r="D11" s="65" t="n">
        <f aca="false">D12+D13+D14+D15</f>
        <v>0</v>
      </c>
      <c r="E11" s="65" t="n">
        <f aca="false">E12+E13+E14+E15</f>
        <v>0</v>
      </c>
      <c r="F11" s="65" t="n">
        <f aca="false">F12+F13+F14+F15</f>
        <v>0</v>
      </c>
      <c r="G11" s="65" t="n">
        <f aca="false">G12+G13+G14+G15</f>
        <v>0</v>
      </c>
      <c r="H11" s="65" t="n">
        <f aca="false">H12+H13+H14+H15</f>
        <v>0</v>
      </c>
    </row>
    <row r="12" customFormat="false" ht="23.25" hidden="false" customHeight="false" outlineLevel="0" collapsed="false">
      <c r="B12" s="63" t="s">
        <v>36</v>
      </c>
      <c r="C12" s="65"/>
      <c r="D12" s="65"/>
      <c r="E12" s="65" t="n">
        <f aca="false">C12+D12</f>
        <v>0</v>
      </c>
      <c r="F12" s="65"/>
      <c r="G12" s="65"/>
      <c r="H12" s="65" t="n">
        <f aca="false">F12+G12</f>
        <v>0</v>
      </c>
    </row>
    <row r="13" customFormat="false" ht="23.25" hidden="false" customHeight="false" outlineLevel="0" collapsed="false">
      <c r="B13" s="63" t="s">
        <v>37</v>
      </c>
      <c r="C13" s="65"/>
      <c r="D13" s="65"/>
      <c r="E13" s="65" t="n">
        <f aca="false">C13+D13</f>
        <v>0</v>
      </c>
      <c r="F13" s="65"/>
      <c r="G13" s="65"/>
      <c r="H13" s="65" t="n">
        <f aca="false">F13+G13</f>
        <v>0</v>
      </c>
    </row>
    <row r="14" customFormat="false" ht="23.25" hidden="false" customHeight="false" outlineLevel="0" collapsed="false">
      <c r="B14" s="63" t="s">
        <v>38</v>
      </c>
      <c r="C14" s="65"/>
      <c r="D14" s="65"/>
      <c r="E14" s="65" t="n">
        <f aca="false">C14+D14</f>
        <v>0</v>
      </c>
      <c r="F14" s="65"/>
      <c r="G14" s="65"/>
      <c r="H14" s="65" t="n">
        <f aca="false">F14+G14</f>
        <v>0</v>
      </c>
    </row>
    <row r="15" customFormat="false" ht="23.25" hidden="false" customHeight="false" outlineLevel="0" collapsed="false">
      <c r="B15" s="63" t="s">
        <v>39</v>
      </c>
      <c r="C15" s="65"/>
      <c r="D15" s="65"/>
      <c r="E15" s="65" t="n">
        <f aca="false">C15+D15</f>
        <v>0</v>
      </c>
      <c r="F15" s="65"/>
      <c r="G15" s="65"/>
      <c r="H15" s="65" t="n">
        <f aca="false">F15+G15</f>
        <v>0</v>
      </c>
    </row>
    <row r="16" customFormat="false" ht="23.25" hidden="false" customHeight="false" outlineLevel="0" collapsed="false">
      <c r="B16" s="63" t="s">
        <v>40</v>
      </c>
      <c r="C16" s="65" t="n">
        <f aca="false">C17+C18+C19+C20</f>
        <v>0</v>
      </c>
      <c r="D16" s="65" t="n">
        <f aca="false">D17+D18+D19+D20</f>
        <v>0</v>
      </c>
      <c r="E16" s="65" t="n">
        <f aca="false">E17+E18+E19+E20</f>
        <v>0</v>
      </c>
      <c r="F16" s="65" t="n">
        <f aca="false">F17+F18+F19+F20</f>
        <v>0</v>
      </c>
      <c r="G16" s="65" t="n">
        <f aca="false">G17+G18+G19+G20</f>
        <v>0</v>
      </c>
      <c r="H16" s="65" t="n">
        <f aca="false">H17+H18+H19+H20</f>
        <v>0</v>
      </c>
    </row>
    <row r="17" customFormat="false" ht="23.25" hidden="false" customHeight="false" outlineLevel="0" collapsed="false">
      <c r="B17" s="63" t="s">
        <v>41</v>
      </c>
      <c r="C17" s="65"/>
      <c r="D17" s="65"/>
      <c r="E17" s="65" t="n">
        <f aca="false">C17+D17</f>
        <v>0</v>
      </c>
      <c r="F17" s="65"/>
      <c r="G17" s="65"/>
      <c r="H17" s="65" t="n">
        <f aca="false">F17+G17</f>
        <v>0</v>
      </c>
    </row>
    <row r="18" customFormat="false" ht="23.25" hidden="false" customHeight="false" outlineLevel="0" collapsed="false">
      <c r="B18" s="63" t="s">
        <v>42</v>
      </c>
      <c r="C18" s="65"/>
      <c r="D18" s="65"/>
      <c r="E18" s="65" t="n">
        <f aca="false">C18+D18</f>
        <v>0</v>
      </c>
      <c r="F18" s="65"/>
      <c r="G18" s="65"/>
      <c r="H18" s="65" t="n">
        <f aca="false">F18+G18</f>
        <v>0</v>
      </c>
    </row>
    <row r="19" customFormat="false" ht="23.25" hidden="false" customHeight="false" outlineLevel="0" collapsed="false">
      <c r="B19" s="63" t="s">
        <v>43</v>
      </c>
      <c r="C19" s="65"/>
      <c r="D19" s="65"/>
      <c r="E19" s="65" t="n">
        <f aca="false">C19+D19</f>
        <v>0</v>
      </c>
      <c r="F19" s="65"/>
      <c r="G19" s="65"/>
      <c r="H19" s="65" t="n">
        <f aca="false">F19+G19</f>
        <v>0</v>
      </c>
    </row>
    <row r="20" customFormat="false" ht="23.25" hidden="false" customHeight="false" outlineLevel="0" collapsed="false">
      <c r="B20" s="70" t="s">
        <v>44</v>
      </c>
      <c r="C20" s="71"/>
      <c r="D20" s="71"/>
      <c r="E20" s="71" t="n">
        <f aca="false">C20+D20</f>
        <v>0</v>
      </c>
      <c r="F20" s="71"/>
      <c r="G20" s="71"/>
      <c r="H20" s="71" t="n">
        <f aca="false">F20+G2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" right="0.159722222222222" top="0.529861111111111" bottom="0.529861111111111" header="0.511811023622047" footer="0.3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V8" activeCellId="0" sqref="V8"/>
    </sheetView>
  </sheetViews>
  <sheetFormatPr defaultColWidth="8.9921875" defaultRowHeight="14.25" zeroHeight="false" outlineLevelRow="0" outlineLevelCol="0"/>
  <cols>
    <col collapsed="false" customWidth="true" hidden="false" outlineLevel="0" max="11" min="11" style="0" width="12.49"/>
    <col collapsed="false" customWidth="true" hidden="false" outlineLevel="0" max="12" min="12" style="0" width="22.37"/>
  </cols>
  <sheetData/>
  <printOptions headings="false" gridLines="false" gridLinesSet="true" horizontalCentered="false" verticalCentered="false"/>
  <pageMargins left="0.309722222222222" right="0.240277777777778" top="0.75" bottom="0.559722222222222" header="0.511811023622047" footer="0.3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3.25" zeroHeight="false" outlineLevelRow="3" outlineLevelCol="0"/>
  <cols>
    <col collapsed="false" customWidth="true" hidden="false" outlineLevel="0" max="1" min="1" style="72" width="6.87"/>
    <col collapsed="false" customWidth="true" hidden="false" outlineLevel="0" max="2" min="2" style="72" width="65.87"/>
    <col collapsed="false" customWidth="true" hidden="false" outlineLevel="0" max="3" min="3" style="72" width="4.12"/>
    <col collapsed="false" customWidth="true" hidden="false" outlineLevel="0" max="4" min="4" style="72" width="3.37"/>
    <col collapsed="false" customWidth="true" hidden="false" outlineLevel="0" max="5" min="5" style="72" width="3.75"/>
    <col collapsed="false" customWidth="true" hidden="false" outlineLevel="0" max="6" min="6" style="72" width="11.75"/>
    <col collapsed="false" customWidth="true" hidden="false" outlineLevel="0" max="7" min="7" style="72" width="38.62"/>
    <col collapsed="false" customWidth="false" hidden="false" outlineLevel="0" max="257" min="8" style="72" width="8.99"/>
  </cols>
  <sheetData>
    <row r="1" customFormat="false" ht="23.25" hidden="false" customHeight="false" outlineLevel="0" collapsed="false">
      <c r="A1" s="73"/>
      <c r="B1" s="73"/>
      <c r="C1" s="73"/>
      <c r="D1" s="73"/>
      <c r="E1" s="73"/>
      <c r="F1" s="73"/>
      <c r="G1" s="73"/>
    </row>
    <row r="2" customFormat="false" ht="23.25" hidden="false" customHeight="true" outlineLevel="0" collapsed="false">
      <c r="A2" s="74"/>
      <c r="B2" s="75" t="s">
        <v>45</v>
      </c>
      <c r="C2" s="75"/>
      <c r="D2" s="75"/>
      <c r="E2" s="75"/>
      <c r="F2" s="75"/>
      <c r="G2" s="75"/>
    </row>
    <row r="3" customFormat="false" ht="23.25" hidden="false" customHeight="false" outlineLevel="0" collapsed="false">
      <c r="A3" s="76" t="s">
        <v>46</v>
      </c>
      <c r="B3" s="77" t="s">
        <v>31</v>
      </c>
      <c r="C3" s="78"/>
      <c r="D3" s="78"/>
      <c r="E3" s="78"/>
      <c r="F3" s="78"/>
      <c r="G3" s="78"/>
    </row>
    <row r="4" customFormat="false" ht="23.25" hidden="false" customHeight="false" outlineLevel="0" collapsed="false">
      <c r="A4" s="77"/>
      <c r="B4" s="79" t="s">
        <v>32</v>
      </c>
      <c r="C4" s="78"/>
      <c r="D4" s="78"/>
      <c r="E4" s="78"/>
      <c r="F4" s="78"/>
      <c r="G4" s="78"/>
    </row>
    <row r="5" customFormat="false" ht="23.25" hidden="false" customHeight="false" outlineLevel="0" collapsed="false">
      <c r="A5" s="77"/>
      <c r="B5" s="79" t="s">
        <v>33</v>
      </c>
      <c r="C5" s="78"/>
      <c r="D5" s="78"/>
      <c r="E5" s="78"/>
      <c r="F5" s="78"/>
      <c r="G5" s="78"/>
    </row>
    <row r="6" customFormat="false" ht="23.25" hidden="false" customHeight="false" outlineLevel="0" collapsed="false">
      <c r="A6" s="80"/>
      <c r="B6" s="81" t="s">
        <v>34</v>
      </c>
      <c r="C6" s="80"/>
      <c r="D6" s="80"/>
      <c r="E6" s="80"/>
      <c r="F6" s="80"/>
      <c r="G6" s="80"/>
    </row>
    <row r="7" customFormat="false" ht="18.75" hidden="false" customHeight="true" outlineLevel="0" collapsed="false">
      <c r="A7" s="82" t="s">
        <v>47</v>
      </c>
      <c r="B7" s="82" t="s">
        <v>48</v>
      </c>
      <c r="C7" s="83" t="s">
        <v>49</v>
      </c>
      <c r="D7" s="83" t="s">
        <v>50</v>
      </c>
      <c r="E7" s="83" t="s">
        <v>51</v>
      </c>
      <c r="F7" s="82" t="s">
        <v>52</v>
      </c>
      <c r="G7" s="82" t="s">
        <v>53</v>
      </c>
    </row>
    <row r="8" customFormat="false" ht="18.75" hidden="false" customHeight="true" outlineLevel="0" collapsed="false">
      <c r="A8" s="82"/>
      <c r="B8" s="82"/>
      <c r="C8" s="84" t="s">
        <v>54</v>
      </c>
      <c r="D8" s="84" t="s">
        <v>54</v>
      </c>
      <c r="E8" s="84" t="s">
        <v>54</v>
      </c>
      <c r="F8" s="82"/>
      <c r="G8" s="82"/>
    </row>
    <row r="9" customFormat="false" ht="23.25" hidden="false" customHeight="false" outlineLevel="0" collapsed="false">
      <c r="A9" s="85"/>
      <c r="B9" s="86" t="s">
        <v>55</v>
      </c>
      <c r="C9" s="85"/>
      <c r="D9" s="87"/>
      <c r="E9" s="85"/>
      <c r="F9" s="85"/>
      <c r="G9" s="85"/>
    </row>
    <row r="10" customFormat="false" ht="23.25" hidden="false" customHeight="false" outlineLevel="1" collapsed="false">
      <c r="A10" s="88" t="n">
        <v>44</v>
      </c>
      <c r="B10" s="89" t="s">
        <v>56</v>
      </c>
      <c r="C10" s="88"/>
      <c r="D10" s="90" t="s">
        <v>54</v>
      </c>
      <c r="E10" s="88"/>
      <c r="F10" s="91" t="s">
        <v>57</v>
      </c>
      <c r="G10" s="91"/>
    </row>
    <row r="11" customFormat="false" ht="46.5" hidden="false" customHeight="false" outlineLevel="1" collapsed="false">
      <c r="A11" s="91"/>
      <c r="B11" s="92" t="s">
        <v>58</v>
      </c>
      <c r="C11" s="91"/>
      <c r="D11" s="90"/>
      <c r="E11" s="91"/>
      <c r="F11" s="91" t="s">
        <v>57</v>
      </c>
      <c r="G11" s="91"/>
    </row>
    <row r="12" customFormat="false" ht="23.25" hidden="false" customHeight="false" outlineLevel="3" collapsed="false">
      <c r="A12" s="91"/>
      <c r="B12" s="93" t="s">
        <v>59</v>
      </c>
      <c r="C12" s="91"/>
      <c r="D12" s="90"/>
      <c r="E12" s="91"/>
      <c r="F12" s="91" t="s">
        <v>57</v>
      </c>
      <c r="G12" s="91"/>
    </row>
    <row r="13" customFormat="false" ht="23.25" hidden="false" customHeight="false" outlineLevel="3" collapsed="false">
      <c r="A13" s="91"/>
      <c r="B13" s="93" t="s">
        <v>60</v>
      </c>
      <c r="C13" s="91"/>
      <c r="D13" s="90"/>
      <c r="E13" s="91"/>
      <c r="F13" s="91" t="s">
        <v>57</v>
      </c>
      <c r="G13" s="91"/>
    </row>
    <row r="14" customFormat="false" ht="23.25" hidden="false" customHeight="false" outlineLevel="3" collapsed="false">
      <c r="A14" s="94"/>
      <c r="B14" s="93" t="s">
        <v>61</v>
      </c>
      <c r="C14" s="94"/>
      <c r="D14" s="95"/>
      <c r="E14" s="94"/>
      <c r="F14" s="91" t="s">
        <v>57</v>
      </c>
      <c r="G14" s="94"/>
    </row>
    <row r="15" customFormat="false" ht="28.5" hidden="false" customHeight="true" outlineLevel="3" collapsed="false">
      <c r="A15" s="94"/>
      <c r="B15" s="93" t="s">
        <v>62</v>
      </c>
      <c r="C15" s="94"/>
      <c r="D15" s="95"/>
      <c r="E15" s="94"/>
      <c r="F15" s="91" t="s">
        <v>57</v>
      </c>
      <c r="G15" s="94"/>
    </row>
  </sheetData>
  <mergeCells count="5">
    <mergeCell ref="B2:G2"/>
    <mergeCell ref="A7:A8"/>
    <mergeCell ref="B7:B8"/>
    <mergeCell ref="F7:F8"/>
    <mergeCell ref="G7:G8"/>
  </mergeCells>
  <printOptions headings="false" gridLines="false" gridLinesSet="true" horizontalCentered="false" verticalCentered="false"/>
  <pageMargins left="0.279861111111111" right="0.15" top="0.609722222222222" bottom="0.419444444444444" header="0.511811023622047" footer="0.2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96" width="4.86"/>
    <col collapsed="false" customWidth="true" hidden="false" outlineLevel="0" max="2" min="2" style="96" width="48.62"/>
    <col collapsed="false" customWidth="true" hidden="false" outlineLevel="0" max="3" min="3" style="96" width="11.75"/>
    <col collapsed="false" customWidth="true" hidden="false" outlineLevel="0" max="4" min="4" style="96" width="13.36"/>
    <col collapsed="false" customWidth="true" hidden="false" outlineLevel="0" max="5" min="5" style="96" width="11.75"/>
    <col collapsed="false" customWidth="true" hidden="false" outlineLevel="0" max="6" min="6" style="96" width="12.25"/>
    <col collapsed="false" customWidth="true" hidden="false" outlineLevel="0" max="7" min="7" style="96" width="14.12"/>
    <col collapsed="false" customWidth="true" hidden="false" outlineLevel="0" max="8" min="8" style="96" width="14.62"/>
    <col collapsed="false" customWidth="false" hidden="false" outlineLevel="0" max="257" min="9" style="96" width="8.99"/>
  </cols>
  <sheetData>
    <row r="2" customFormat="false" ht="52.5" hidden="false" customHeight="false" outlineLevel="0" collapsed="false">
      <c r="B2" s="97" t="s">
        <v>23</v>
      </c>
      <c r="C2" s="74"/>
      <c r="D2" s="74"/>
      <c r="E2" s="74"/>
      <c r="F2" s="74"/>
      <c r="G2" s="74"/>
    </row>
    <row r="3" customFormat="false" ht="26.25" hidden="false" customHeight="true" outlineLevel="0" collapsed="false">
      <c r="B3" s="98" t="s">
        <v>63</v>
      </c>
      <c r="C3" s="99" t="s">
        <v>25</v>
      </c>
      <c r="D3" s="99"/>
      <c r="E3" s="99"/>
      <c r="F3" s="99" t="s">
        <v>26</v>
      </c>
      <c r="G3" s="99"/>
      <c r="H3" s="99"/>
    </row>
    <row r="4" customFormat="false" ht="26.25" hidden="false" customHeight="true" outlineLevel="0" collapsed="false">
      <c r="B4" s="98"/>
      <c r="C4" s="99" t="s">
        <v>27</v>
      </c>
      <c r="D4" s="99" t="s">
        <v>28</v>
      </c>
      <c r="E4" s="99" t="s">
        <v>29</v>
      </c>
      <c r="F4" s="99" t="s">
        <v>27</v>
      </c>
      <c r="G4" s="99" t="s">
        <v>28</v>
      </c>
      <c r="H4" s="99" t="s">
        <v>29</v>
      </c>
    </row>
    <row r="5" customFormat="false" ht="23.25" hidden="false" customHeight="false" outlineLevel="0" collapsed="false">
      <c r="B5" s="100" t="s">
        <v>30</v>
      </c>
      <c r="C5" s="101" t="n">
        <f aca="false">C6</f>
        <v>0</v>
      </c>
      <c r="D5" s="101" t="n">
        <f aca="false">D6</f>
        <v>0</v>
      </c>
      <c r="E5" s="101" t="n">
        <f aca="false">E6</f>
        <v>0</v>
      </c>
      <c r="F5" s="101" t="n">
        <f aca="false">F6</f>
        <v>0</v>
      </c>
      <c r="G5" s="101" t="n">
        <f aca="false">G6</f>
        <v>0</v>
      </c>
      <c r="H5" s="101" t="n">
        <f aca="false">H6</f>
        <v>0</v>
      </c>
    </row>
    <row r="6" customFormat="false" ht="23.25" hidden="false" customHeight="false" outlineLevel="0" collapsed="false">
      <c r="B6" s="89" t="s">
        <v>31</v>
      </c>
      <c r="C6" s="102" t="n">
        <f aca="false">C7+C8+C9</f>
        <v>0</v>
      </c>
      <c r="D6" s="102" t="n">
        <f aca="false">D7+D8+D9</f>
        <v>0</v>
      </c>
      <c r="E6" s="102" t="n">
        <f aca="false">E7+E8+E9</f>
        <v>0</v>
      </c>
      <c r="F6" s="102" t="n">
        <f aca="false">F7+F8+F9</f>
        <v>0</v>
      </c>
      <c r="G6" s="102" t="n">
        <f aca="false">G7+G8+G9</f>
        <v>0</v>
      </c>
      <c r="H6" s="103" t="n">
        <f aca="false">H7+H8+H9</f>
        <v>0</v>
      </c>
    </row>
    <row r="7" customFormat="false" ht="46.5" hidden="false" customHeight="false" outlineLevel="0" collapsed="false">
      <c r="B7" s="89" t="s">
        <v>32</v>
      </c>
      <c r="C7" s="102"/>
      <c r="D7" s="102"/>
      <c r="E7" s="102" t="n">
        <f aca="false">C7+D7</f>
        <v>0</v>
      </c>
      <c r="F7" s="102"/>
      <c r="G7" s="102"/>
      <c r="H7" s="103" t="n">
        <f aca="false">F7+G7</f>
        <v>0</v>
      </c>
    </row>
    <row r="8" customFormat="false" ht="23.25" hidden="false" customHeight="false" outlineLevel="0" collapsed="false">
      <c r="B8" s="89" t="s">
        <v>33</v>
      </c>
      <c r="C8" s="102"/>
      <c r="D8" s="102"/>
      <c r="E8" s="102" t="n">
        <f aca="false">C8+D8</f>
        <v>0</v>
      </c>
      <c r="F8" s="102"/>
      <c r="G8" s="102"/>
      <c r="H8" s="103" t="n">
        <f aca="false">F8+G8</f>
        <v>0</v>
      </c>
    </row>
    <row r="9" customFormat="false" ht="23.25" hidden="false" customHeight="false" outlineLevel="0" collapsed="false">
      <c r="B9" s="104" t="s">
        <v>34</v>
      </c>
      <c r="C9" s="105"/>
      <c r="D9" s="105"/>
      <c r="E9" s="106" t="n">
        <f aca="false">C9+D9</f>
        <v>0</v>
      </c>
      <c r="F9" s="105"/>
      <c r="G9" s="105"/>
      <c r="H9" s="107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A61" colorId="64" zoomScale="81" zoomScaleNormal="80" zoomScalePageLayoutView="81" workbookViewId="0">
      <selection pane="topLeft" activeCell="Q83" activeCellId="0" sqref="Q83"/>
    </sheetView>
  </sheetViews>
  <sheetFormatPr defaultColWidth="8.9921875" defaultRowHeight="21" zeroHeight="false" outlineLevelRow="2" outlineLevelCol="1"/>
  <cols>
    <col collapsed="false" customWidth="true" hidden="false" outlineLevel="0" max="1" min="1" style="108" width="4.12"/>
    <col collapsed="false" customWidth="true" hidden="false" outlineLevel="0" max="2" min="2" style="108" width="4.25"/>
    <col collapsed="false" customWidth="true" hidden="false" outlineLevel="0" max="3" min="3" style="108" width="3.75"/>
    <col collapsed="false" customWidth="true" hidden="false" outlineLevel="0" max="4" min="4" style="109" width="5.12"/>
    <col collapsed="false" customWidth="true" hidden="false" outlineLevel="0" max="5" min="5" style="110" width="39.75"/>
    <col collapsed="false" customWidth="true" hidden="false" outlineLevel="0" max="6" min="6" style="111" width="5.99"/>
    <col collapsed="false" customWidth="true" hidden="false" outlineLevel="0" max="7" min="7" style="111" width="5.87"/>
    <col collapsed="false" customWidth="true" hidden="false" outlineLevel="0" max="8" min="8" style="109" width="9.25"/>
    <col collapsed="false" customWidth="true" hidden="false" outlineLevel="1" max="11" min="9" style="109" width="7.87"/>
    <col collapsed="false" customWidth="true" hidden="false" outlineLevel="0" max="12" min="12" style="109" width="8.12"/>
    <col collapsed="false" customWidth="true" hidden="false" outlineLevel="1" max="15" min="13" style="109" width="8.12"/>
    <col collapsed="false" customWidth="true" hidden="false" outlineLevel="0" max="16" min="16" style="109" width="8.12"/>
    <col collapsed="false" customWidth="true" hidden="false" outlineLevel="1" max="18" min="17" style="109" width="8.12"/>
    <col collapsed="false" customWidth="true" hidden="false" outlineLevel="1" max="19" min="19" style="109" width="7.75"/>
    <col collapsed="false" customWidth="true" hidden="false" outlineLevel="0" max="20" min="20" style="109" width="8.12"/>
    <col collapsed="false" customWidth="true" hidden="false" outlineLevel="1" max="23" min="21" style="109" width="8.12"/>
    <col collapsed="false" customWidth="true" hidden="false" outlineLevel="0" max="24" min="24" style="109" width="8.12"/>
    <col collapsed="false" customWidth="true" hidden="false" outlineLevel="0" max="25" min="25" style="111" width="35.12"/>
    <col collapsed="false" customWidth="false" hidden="false" outlineLevel="0" max="257" min="26" style="111" width="8.99"/>
  </cols>
  <sheetData>
    <row r="1" customFormat="false" ht="21" hidden="false" customHeight="false" outlineLevel="0" collapsed="false">
      <c r="Y1" s="112" t="n">
        <v>6</v>
      </c>
    </row>
    <row r="2" customFormat="false" ht="23.25" hidden="false" customHeight="true" outlineLevel="0" collapsed="false">
      <c r="A2" s="113" t="s">
        <v>6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21.75" hidden="false" customHeight="true" outlineLevel="0" collapsed="false">
      <c r="A3" s="114" t="s">
        <v>65</v>
      </c>
      <c r="B3" s="114"/>
      <c r="C3" s="114"/>
      <c r="D3" s="114"/>
      <c r="E3" s="114"/>
      <c r="F3" s="115"/>
      <c r="G3" s="116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7"/>
    </row>
    <row r="4" customFormat="false" ht="21" hidden="false" customHeight="true" outlineLevel="0" collapsed="false">
      <c r="A4" s="118" t="s">
        <v>66</v>
      </c>
      <c r="B4" s="118" t="s">
        <v>67</v>
      </c>
      <c r="C4" s="118" t="s">
        <v>68</v>
      </c>
      <c r="D4" s="119" t="s">
        <v>47</v>
      </c>
      <c r="E4" s="120" t="s">
        <v>69</v>
      </c>
      <c r="F4" s="121" t="s">
        <v>70</v>
      </c>
      <c r="G4" s="121" t="s">
        <v>71</v>
      </c>
      <c r="H4" s="119" t="s">
        <v>30</v>
      </c>
      <c r="I4" s="122" t="s">
        <v>72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0" t="s">
        <v>73</v>
      </c>
    </row>
    <row r="5" customFormat="false" ht="21" hidden="false" customHeight="true" outlineLevel="0" collapsed="false">
      <c r="A5" s="118"/>
      <c r="B5" s="118"/>
      <c r="C5" s="118"/>
      <c r="D5" s="119"/>
      <c r="E5" s="120"/>
      <c r="F5" s="121"/>
      <c r="G5" s="121"/>
      <c r="H5" s="119"/>
      <c r="I5" s="123" t="s">
        <v>74</v>
      </c>
      <c r="J5" s="123" t="s">
        <v>75</v>
      </c>
      <c r="K5" s="123" t="s">
        <v>76</v>
      </c>
      <c r="L5" s="124" t="s">
        <v>77</v>
      </c>
      <c r="M5" s="123" t="s">
        <v>78</v>
      </c>
      <c r="N5" s="123" t="s">
        <v>79</v>
      </c>
      <c r="O5" s="123" t="s">
        <v>80</v>
      </c>
      <c r="P5" s="124" t="s">
        <v>81</v>
      </c>
      <c r="Q5" s="123" t="s">
        <v>82</v>
      </c>
      <c r="R5" s="123" t="s">
        <v>83</v>
      </c>
      <c r="S5" s="123" t="s">
        <v>84</v>
      </c>
      <c r="T5" s="124" t="s">
        <v>85</v>
      </c>
      <c r="U5" s="123" t="s">
        <v>86</v>
      </c>
      <c r="V5" s="123" t="s">
        <v>87</v>
      </c>
      <c r="W5" s="123" t="s">
        <v>88</v>
      </c>
      <c r="X5" s="124" t="s">
        <v>89</v>
      </c>
      <c r="Y5" s="120"/>
    </row>
    <row r="6" customFormat="false" ht="28.5" hidden="false" customHeight="true" outlineLevel="0" collapsed="false">
      <c r="A6" s="125" t="s">
        <v>90</v>
      </c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6"/>
    </row>
    <row r="7" customFormat="false" ht="24" hidden="false" customHeight="true" outlineLevel="0" collapsed="false">
      <c r="A7" s="84" t="s">
        <v>54</v>
      </c>
      <c r="B7" s="84" t="s">
        <v>54</v>
      </c>
      <c r="C7" s="84" t="s">
        <v>54</v>
      </c>
      <c r="D7" s="128"/>
      <c r="E7" s="129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6"/>
    </row>
    <row r="8" s="138" customFormat="true" ht="51" hidden="false" customHeight="true" outlineLevel="0" collapsed="false">
      <c r="A8" s="130"/>
      <c r="B8" s="131" t="s">
        <v>54</v>
      </c>
      <c r="C8" s="130"/>
      <c r="D8" s="132" t="n">
        <v>44</v>
      </c>
      <c r="E8" s="133" t="s">
        <v>91</v>
      </c>
      <c r="F8" s="134"/>
      <c r="G8" s="134"/>
      <c r="H8" s="135"/>
      <c r="I8" s="135"/>
      <c r="J8" s="135"/>
      <c r="K8" s="135"/>
      <c r="L8" s="136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7" t="s">
        <v>92</v>
      </c>
    </row>
    <row r="9" s="138" customFormat="true" ht="42" hidden="false" customHeight="false" outlineLevel="0" collapsed="false">
      <c r="A9" s="139"/>
      <c r="B9" s="140"/>
      <c r="C9" s="139"/>
      <c r="D9" s="141"/>
      <c r="E9" s="142" t="s">
        <v>93</v>
      </c>
      <c r="F9" s="143"/>
      <c r="G9" s="143"/>
      <c r="H9" s="144"/>
      <c r="I9" s="144"/>
      <c r="J9" s="144"/>
      <c r="K9" s="144"/>
      <c r="L9" s="145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3"/>
    </row>
    <row r="10" s="138" customFormat="true" ht="42" hidden="false" customHeight="false" outlineLevel="0" collapsed="false">
      <c r="A10" s="139"/>
      <c r="B10" s="140"/>
      <c r="C10" s="139"/>
      <c r="D10" s="141"/>
      <c r="E10" s="142" t="s">
        <v>94</v>
      </c>
      <c r="F10" s="146" t="s">
        <v>95</v>
      </c>
      <c r="G10" s="146" t="s">
        <v>96</v>
      </c>
      <c r="H10" s="147" t="n">
        <f aca="false">L10+P10+T10+X10</f>
        <v>158</v>
      </c>
      <c r="I10" s="147"/>
      <c r="J10" s="147"/>
      <c r="K10" s="147"/>
      <c r="L10" s="148" t="n">
        <f aca="false">SUM(I10:K10)</f>
        <v>0</v>
      </c>
      <c r="M10" s="147"/>
      <c r="N10" s="147"/>
      <c r="O10" s="147"/>
      <c r="P10" s="147" t="n">
        <f aca="false">SUM(M10:O10)</f>
        <v>0</v>
      </c>
      <c r="Q10" s="147"/>
      <c r="R10" s="147"/>
      <c r="S10" s="147"/>
      <c r="T10" s="147" t="n">
        <f aca="false">SUM(Q10:S10)</f>
        <v>0</v>
      </c>
      <c r="U10" s="147"/>
      <c r="V10" s="147"/>
      <c r="W10" s="147" t="n">
        <v>158</v>
      </c>
      <c r="X10" s="147" t="n">
        <f aca="false">SUM(U10:W10)</f>
        <v>158</v>
      </c>
      <c r="Y10" s="143"/>
    </row>
    <row r="11" s="138" customFormat="true" ht="21" hidden="false" customHeight="false" outlineLevel="0" collapsed="false">
      <c r="A11" s="139"/>
      <c r="B11" s="140"/>
      <c r="C11" s="139"/>
      <c r="D11" s="141"/>
      <c r="E11" s="142"/>
      <c r="F11" s="146" t="s">
        <v>95</v>
      </c>
      <c r="G11" s="146" t="s">
        <v>97</v>
      </c>
      <c r="H11" s="147" t="n">
        <f aca="false">L11+P11+T11+X11</f>
        <v>0</v>
      </c>
      <c r="I11" s="147"/>
      <c r="J11" s="147"/>
      <c r="K11" s="147"/>
      <c r="L11" s="148" t="n">
        <f aca="false">SUM(I11:K11)</f>
        <v>0</v>
      </c>
      <c r="M11" s="147"/>
      <c r="N11" s="147"/>
      <c r="O11" s="147"/>
      <c r="P11" s="147" t="n">
        <f aca="false">SUM(M11:O11)</f>
        <v>0</v>
      </c>
      <c r="Q11" s="147"/>
      <c r="R11" s="147"/>
      <c r="S11" s="147"/>
      <c r="T11" s="147" t="n">
        <f aca="false">SUM(Q11:S11)</f>
        <v>0</v>
      </c>
      <c r="U11" s="147"/>
      <c r="V11" s="147"/>
      <c r="W11" s="147"/>
      <c r="X11" s="147" t="n">
        <f aca="false">SUM(U11:W11)</f>
        <v>0</v>
      </c>
      <c r="Y11" s="143"/>
    </row>
    <row r="12" s="138" customFormat="true" ht="21" hidden="false" customHeight="false" outlineLevel="0" collapsed="false">
      <c r="A12" s="139"/>
      <c r="B12" s="140"/>
      <c r="C12" s="139"/>
      <c r="D12" s="141"/>
      <c r="E12" s="142" t="s">
        <v>98</v>
      </c>
      <c r="F12" s="146" t="s">
        <v>99</v>
      </c>
      <c r="G12" s="146" t="s">
        <v>96</v>
      </c>
      <c r="H12" s="147" t="n">
        <f aca="false">L12+P12+T12+X12</f>
        <v>1</v>
      </c>
      <c r="I12" s="147"/>
      <c r="J12" s="147"/>
      <c r="K12" s="147"/>
      <c r="L12" s="148" t="n">
        <f aca="false">SUM(I12:K12)</f>
        <v>0</v>
      </c>
      <c r="M12" s="147"/>
      <c r="N12" s="147"/>
      <c r="O12" s="147"/>
      <c r="P12" s="147" t="n">
        <f aca="false">SUM(M12:O12)</f>
        <v>0</v>
      </c>
      <c r="Q12" s="147"/>
      <c r="R12" s="147"/>
      <c r="S12" s="147"/>
      <c r="T12" s="147" t="n">
        <f aca="false">SUM(Q12:S12)</f>
        <v>0</v>
      </c>
      <c r="U12" s="147"/>
      <c r="V12" s="147"/>
      <c r="W12" s="147" t="n">
        <v>1</v>
      </c>
      <c r="X12" s="147" t="n">
        <f aca="false">SUM(U12:W12)</f>
        <v>1</v>
      </c>
      <c r="Y12" s="143"/>
    </row>
    <row r="13" s="138" customFormat="true" ht="21" hidden="false" customHeight="false" outlineLevel="0" collapsed="false">
      <c r="A13" s="139"/>
      <c r="B13" s="140"/>
      <c r="C13" s="139"/>
      <c r="D13" s="141"/>
      <c r="E13" s="142"/>
      <c r="F13" s="146" t="s">
        <v>99</v>
      </c>
      <c r="G13" s="146" t="s">
        <v>97</v>
      </c>
      <c r="H13" s="147" t="n">
        <f aca="false">L13+P13+T13+X13</f>
        <v>0</v>
      </c>
      <c r="I13" s="147"/>
      <c r="J13" s="147"/>
      <c r="K13" s="147"/>
      <c r="L13" s="148" t="n">
        <f aca="false">SUM(I13:K13)</f>
        <v>0</v>
      </c>
      <c r="M13" s="147"/>
      <c r="N13" s="147"/>
      <c r="O13" s="147"/>
      <c r="P13" s="147" t="n">
        <f aca="false">SUM(M13:O13)</f>
        <v>0</v>
      </c>
      <c r="Q13" s="147"/>
      <c r="R13" s="147"/>
      <c r="S13" s="147"/>
      <c r="T13" s="147" t="n">
        <f aca="false">SUM(Q13:S13)</f>
        <v>0</v>
      </c>
      <c r="U13" s="147"/>
      <c r="V13" s="147"/>
      <c r="W13" s="147"/>
      <c r="X13" s="147" t="n">
        <f aca="false">SUM(U13:W13)</f>
        <v>0</v>
      </c>
      <c r="Y13" s="143"/>
    </row>
    <row r="14" s="138" customFormat="true" ht="42" hidden="false" customHeight="false" outlineLevel="0" collapsed="false">
      <c r="A14" s="139"/>
      <c r="B14" s="140"/>
      <c r="C14" s="139"/>
      <c r="D14" s="141"/>
      <c r="E14" s="142" t="s">
        <v>100</v>
      </c>
      <c r="F14" s="146"/>
      <c r="G14" s="146"/>
      <c r="H14" s="147"/>
      <c r="I14" s="147"/>
      <c r="J14" s="147"/>
      <c r="K14" s="147"/>
      <c r="L14" s="148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3"/>
    </row>
    <row r="15" s="138" customFormat="true" ht="42" hidden="false" customHeight="false" outlineLevel="0" collapsed="false">
      <c r="A15" s="139"/>
      <c r="B15" s="140"/>
      <c r="C15" s="139"/>
      <c r="D15" s="141"/>
      <c r="E15" s="142" t="str">
        <f aca="false">'[1]แผน รวมปี 63-65'!$B$382</f>
        <v>ตัวชี้วัด :  จำนวนหน่วยงานในสังกัดกรมราชทัณฑ์เป็นหน่วยงานที่มีสมรรถนะสูงเพิ่มขึ้นต่อปี (แห่ง)</v>
      </c>
      <c r="F15" s="149" t="s">
        <v>95</v>
      </c>
      <c r="G15" s="149" t="s">
        <v>96</v>
      </c>
      <c r="H15" s="144" t="n">
        <v>50</v>
      </c>
      <c r="I15" s="144"/>
      <c r="J15" s="144"/>
      <c r="K15" s="144"/>
      <c r="L15" s="145" t="n">
        <f aca="false">SUM(I15:K15)</f>
        <v>0</v>
      </c>
      <c r="M15" s="144"/>
      <c r="N15" s="144"/>
      <c r="O15" s="144"/>
      <c r="P15" s="144" t="n">
        <f aca="false">SUM(M15:O15)</f>
        <v>0</v>
      </c>
      <c r="Q15" s="144"/>
      <c r="R15" s="144"/>
      <c r="S15" s="144"/>
      <c r="T15" s="144" t="n">
        <f aca="false">SUM(Q15:S15)</f>
        <v>0</v>
      </c>
      <c r="U15" s="144"/>
      <c r="V15" s="144"/>
      <c r="W15" s="144" t="n">
        <v>50</v>
      </c>
      <c r="X15" s="144" t="n">
        <f aca="false">SUM(U15:W15)</f>
        <v>50</v>
      </c>
      <c r="Y15" s="143"/>
    </row>
    <row r="16" s="138" customFormat="true" ht="21" hidden="false" customHeight="false" outlineLevel="0" collapsed="false">
      <c r="A16" s="139"/>
      <c r="B16" s="140"/>
      <c r="C16" s="139"/>
      <c r="D16" s="141"/>
      <c r="E16" s="142"/>
      <c r="F16" s="149" t="s">
        <v>95</v>
      </c>
      <c r="G16" s="149" t="s">
        <v>97</v>
      </c>
      <c r="H16" s="144" t="n">
        <f aca="false">L16+P16+T16+X16</f>
        <v>0</v>
      </c>
      <c r="I16" s="144"/>
      <c r="J16" s="144"/>
      <c r="K16" s="144"/>
      <c r="L16" s="145" t="n">
        <f aca="false">SUM(I16:K16)</f>
        <v>0</v>
      </c>
      <c r="M16" s="144"/>
      <c r="N16" s="144"/>
      <c r="O16" s="144"/>
      <c r="P16" s="144" t="n">
        <f aca="false">SUM(M16:O16)</f>
        <v>0</v>
      </c>
      <c r="Q16" s="144"/>
      <c r="R16" s="144"/>
      <c r="S16" s="144"/>
      <c r="T16" s="144" t="n">
        <f aca="false">SUM(Q16:S16)</f>
        <v>0</v>
      </c>
      <c r="U16" s="144"/>
      <c r="V16" s="144"/>
      <c r="W16" s="144"/>
      <c r="X16" s="144" t="n">
        <f aca="false">SUM(U16:W16)</f>
        <v>0</v>
      </c>
      <c r="Y16" s="143"/>
    </row>
    <row r="17" s="138" customFormat="true" ht="42" hidden="false" customHeight="false" outlineLevel="0" collapsed="false">
      <c r="A17" s="139"/>
      <c r="B17" s="140"/>
      <c r="C17" s="139"/>
      <c r="D17" s="141"/>
      <c r="E17" s="150" t="s">
        <v>101</v>
      </c>
      <c r="F17" s="143"/>
      <c r="G17" s="143"/>
      <c r="H17" s="144"/>
      <c r="I17" s="144"/>
      <c r="J17" s="144"/>
      <c r="K17" s="144"/>
      <c r="L17" s="145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3"/>
    </row>
    <row r="18" s="138" customFormat="true" ht="54.95" hidden="false" customHeight="true" outlineLevel="0" collapsed="false">
      <c r="A18" s="139"/>
      <c r="B18" s="140"/>
      <c r="C18" s="139"/>
      <c r="D18" s="141"/>
      <c r="E18" s="142" t="s">
        <v>102</v>
      </c>
      <c r="F18" s="151" t="s">
        <v>103</v>
      </c>
      <c r="G18" s="149" t="s">
        <v>96</v>
      </c>
      <c r="H18" s="144" t="n">
        <v>1</v>
      </c>
      <c r="I18" s="144"/>
      <c r="J18" s="144"/>
      <c r="K18" s="144"/>
      <c r="L18" s="145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 t="n">
        <v>1</v>
      </c>
      <c r="X18" s="144" t="n">
        <v>1</v>
      </c>
      <c r="Y18" s="143"/>
    </row>
    <row r="19" s="138" customFormat="true" ht="21" hidden="false" customHeight="false" outlineLevel="0" collapsed="false">
      <c r="A19" s="139"/>
      <c r="B19" s="140"/>
      <c r="C19" s="139"/>
      <c r="D19" s="141"/>
      <c r="E19" s="142"/>
      <c r="F19" s="149" t="s">
        <v>104</v>
      </c>
      <c r="G19" s="149" t="s">
        <v>97</v>
      </c>
      <c r="H19" s="147" t="n">
        <f aca="false">L19+P19+T19+X19</f>
        <v>0</v>
      </c>
      <c r="I19" s="147"/>
      <c r="J19" s="147"/>
      <c r="K19" s="147"/>
      <c r="L19" s="148" t="n">
        <f aca="false">SUM(I19:K19)</f>
        <v>0</v>
      </c>
      <c r="M19" s="147"/>
      <c r="N19" s="147"/>
      <c r="O19" s="147"/>
      <c r="P19" s="147" t="n">
        <f aca="false">SUM(M19:O19)</f>
        <v>0</v>
      </c>
      <c r="Q19" s="147"/>
      <c r="R19" s="147"/>
      <c r="S19" s="147"/>
      <c r="T19" s="147" t="n">
        <f aca="false">SUM(Q19:S19)</f>
        <v>0</v>
      </c>
      <c r="U19" s="147"/>
      <c r="V19" s="147"/>
      <c r="W19" s="147"/>
      <c r="X19" s="147" t="n">
        <f aca="false">SUM(U19:W19)</f>
        <v>0</v>
      </c>
      <c r="Y19" s="143"/>
    </row>
    <row r="20" s="138" customFormat="true" ht="42" hidden="false" customHeight="false" outlineLevel="0" collapsed="false">
      <c r="A20" s="139"/>
      <c r="B20" s="140"/>
      <c r="C20" s="139"/>
      <c r="D20" s="141"/>
      <c r="E20" s="142" t="s">
        <v>105</v>
      </c>
      <c r="F20" s="149" t="s">
        <v>104</v>
      </c>
      <c r="G20" s="149" t="s">
        <v>96</v>
      </c>
      <c r="H20" s="144" t="n">
        <v>100</v>
      </c>
      <c r="I20" s="144"/>
      <c r="J20" s="144"/>
      <c r="K20" s="144"/>
      <c r="L20" s="145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 t="n">
        <v>100</v>
      </c>
      <c r="X20" s="144" t="n">
        <v>100</v>
      </c>
      <c r="Y20" s="143"/>
    </row>
    <row r="21" s="138" customFormat="true" ht="21" hidden="false" customHeight="false" outlineLevel="0" collapsed="false">
      <c r="A21" s="139"/>
      <c r="B21" s="140"/>
      <c r="C21" s="139"/>
      <c r="D21" s="141"/>
      <c r="E21" s="142"/>
      <c r="F21" s="149" t="s">
        <v>104</v>
      </c>
      <c r="G21" s="149" t="s">
        <v>97</v>
      </c>
      <c r="H21" s="147" t="n">
        <f aca="false">L21+P21+T21+X21</f>
        <v>0</v>
      </c>
      <c r="I21" s="147"/>
      <c r="J21" s="147"/>
      <c r="K21" s="147"/>
      <c r="L21" s="148" t="n">
        <f aca="false">SUM(I21:K21)</f>
        <v>0</v>
      </c>
      <c r="M21" s="147"/>
      <c r="N21" s="147"/>
      <c r="O21" s="147"/>
      <c r="P21" s="147" t="n">
        <f aca="false">SUM(M21:O21)</f>
        <v>0</v>
      </c>
      <c r="Q21" s="147"/>
      <c r="R21" s="147"/>
      <c r="S21" s="147"/>
      <c r="T21" s="147" t="n">
        <f aca="false">SUM(Q21:S21)</f>
        <v>0</v>
      </c>
      <c r="U21" s="147"/>
      <c r="V21" s="147"/>
      <c r="W21" s="147"/>
      <c r="X21" s="147" t="n">
        <f aca="false">SUM(U21:W21)</f>
        <v>0</v>
      </c>
      <c r="Y21" s="143"/>
    </row>
    <row r="22" s="138" customFormat="true" ht="21" hidden="false" customHeight="false" outlineLevel="0" collapsed="false">
      <c r="A22" s="139"/>
      <c r="B22" s="140"/>
      <c r="C22" s="139"/>
      <c r="D22" s="141"/>
      <c r="E22" s="152" t="s">
        <v>106</v>
      </c>
      <c r="F22" s="143"/>
      <c r="G22" s="143"/>
      <c r="H22" s="144"/>
      <c r="I22" s="144"/>
      <c r="J22" s="144"/>
      <c r="K22" s="144"/>
      <c r="L22" s="145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3"/>
    </row>
    <row r="23" s="138" customFormat="true" ht="21" hidden="false" customHeight="false" outlineLevel="0" collapsed="false">
      <c r="A23" s="139"/>
      <c r="B23" s="140"/>
      <c r="C23" s="139"/>
      <c r="D23" s="141"/>
      <c r="E23" s="152"/>
      <c r="F23" s="143"/>
      <c r="G23" s="143"/>
      <c r="H23" s="144"/>
      <c r="I23" s="144"/>
      <c r="J23" s="144"/>
      <c r="K23" s="144"/>
      <c r="L23" s="145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3"/>
    </row>
    <row r="24" s="138" customFormat="true" ht="63" hidden="false" customHeight="false" outlineLevel="0" collapsed="false">
      <c r="A24" s="139"/>
      <c r="B24" s="140"/>
      <c r="C24" s="139"/>
      <c r="D24" s="141"/>
      <c r="E24" s="152" t="s">
        <v>107</v>
      </c>
      <c r="F24" s="143"/>
      <c r="G24" s="143"/>
      <c r="H24" s="144"/>
      <c r="I24" s="144"/>
      <c r="J24" s="144"/>
      <c r="K24" s="144"/>
      <c r="L24" s="145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3"/>
    </row>
    <row r="25" s="138" customFormat="true" ht="21" hidden="false" customHeight="false" outlineLevel="0" collapsed="false">
      <c r="A25" s="139"/>
      <c r="B25" s="140"/>
      <c r="C25" s="139"/>
      <c r="D25" s="141"/>
      <c r="E25" s="152"/>
      <c r="F25" s="143"/>
      <c r="G25" s="143"/>
      <c r="H25" s="144"/>
      <c r="I25" s="144"/>
      <c r="J25" s="144"/>
      <c r="K25" s="144"/>
      <c r="L25" s="145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3"/>
    </row>
    <row r="26" s="138" customFormat="true" ht="42" hidden="false" customHeight="false" outlineLevel="0" collapsed="false">
      <c r="A26" s="139"/>
      <c r="B26" s="140"/>
      <c r="C26" s="139"/>
      <c r="D26" s="141"/>
      <c r="E26" s="152" t="s">
        <v>108</v>
      </c>
      <c r="F26" s="143"/>
      <c r="G26" s="143"/>
      <c r="H26" s="144"/>
      <c r="I26" s="144"/>
      <c r="J26" s="144"/>
      <c r="K26" s="144"/>
      <c r="L26" s="145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3"/>
    </row>
    <row r="27" s="138" customFormat="true" ht="21" hidden="false" customHeight="false" outlineLevel="0" collapsed="false">
      <c r="A27" s="139"/>
      <c r="B27" s="140"/>
      <c r="C27" s="139"/>
      <c r="D27" s="141"/>
      <c r="E27" s="152"/>
      <c r="F27" s="143"/>
      <c r="G27" s="143"/>
      <c r="H27" s="144"/>
      <c r="I27" s="144"/>
      <c r="J27" s="144"/>
      <c r="K27" s="144"/>
      <c r="L27" s="145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3"/>
    </row>
    <row r="28" s="138" customFormat="true" ht="42" hidden="false" customHeight="false" outlineLevel="0" collapsed="false">
      <c r="A28" s="139"/>
      <c r="B28" s="140"/>
      <c r="C28" s="139"/>
      <c r="D28" s="141"/>
      <c r="E28" s="152" t="s">
        <v>109</v>
      </c>
      <c r="F28" s="143"/>
      <c r="G28" s="143"/>
      <c r="H28" s="144"/>
      <c r="I28" s="144"/>
      <c r="J28" s="144"/>
      <c r="K28" s="144"/>
      <c r="L28" s="145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3"/>
    </row>
    <row r="29" s="138" customFormat="true" ht="21" hidden="false" customHeight="false" outlineLevel="0" collapsed="false">
      <c r="A29" s="139"/>
      <c r="B29" s="140"/>
      <c r="C29" s="139"/>
      <c r="D29" s="141"/>
      <c r="E29" s="142"/>
      <c r="F29" s="143"/>
      <c r="G29" s="143"/>
      <c r="H29" s="144"/>
      <c r="I29" s="144"/>
      <c r="J29" s="144"/>
      <c r="K29" s="144"/>
      <c r="L29" s="145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3"/>
    </row>
    <row r="30" s="138" customFormat="true" ht="24" hidden="false" customHeight="true" outlineLevel="1" collapsed="false">
      <c r="A30" s="153"/>
      <c r="B30" s="153"/>
      <c r="C30" s="153"/>
      <c r="D30" s="154"/>
      <c r="E30" s="155" t="s">
        <v>110</v>
      </c>
      <c r="F30" s="146"/>
      <c r="G30" s="146"/>
      <c r="H30" s="152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6"/>
    </row>
    <row r="31" s="138" customFormat="true" ht="42" hidden="true" customHeight="false" outlineLevel="2" collapsed="false">
      <c r="A31" s="153"/>
      <c r="B31" s="153"/>
      <c r="C31" s="153"/>
      <c r="D31" s="154"/>
      <c r="E31" s="157" t="s">
        <v>111</v>
      </c>
      <c r="F31" s="146" t="s">
        <v>99</v>
      </c>
      <c r="G31" s="158" t="s">
        <v>96</v>
      </c>
      <c r="H31" s="154" t="n">
        <f aca="false">L31+P31+T31+X31</f>
        <v>1</v>
      </c>
      <c r="I31" s="154"/>
      <c r="J31" s="154"/>
      <c r="K31" s="154"/>
      <c r="L31" s="154" t="n">
        <f aca="false">SUM(I31:K31)</f>
        <v>0</v>
      </c>
      <c r="M31" s="154"/>
      <c r="N31" s="154" t="n">
        <v>1</v>
      </c>
      <c r="O31" s="154"/>
      <c r="P31" s="154" t="n">
        <f aca="false">SUM(M31:O31)</f>
        <v>1</v>
      </c>
      <c r="Q31" s="154"/>
      <c r="R31" s="154"/>
      <c r="S31" s="154"/>
      <c r="T31" s="154" t="n">
        <f aca="false">SUM(Q31:S31)</f>
        <v>0</v>
      </c>
      <c r="U31" s="154"/>
      <c r="V31" s="154"/>
      <c r="W31" s="154"/>
      <c r="X31" s="154" t="n">
        <f aca="false">SUM(U31:W31)</f>
        <v>0</v>
      </c>
      <c r="Y31" s="158" t="s">
        <v>112</v>
      </c>
    </row>
    <row r="32" s="138" customFormat="true" ht="21" hidden="true" customHeight="false" outlineLevel="2" collapsed="false">
      <c r="A32" s="153"/>
      <c r="B32" s="153"/>
      <c r="C32" s="153"/>
      <c r="D32" s="154"/>
      <c r="E32" s="157"/>
      <c r="F32" s="146" t="s">
        <v>99</v>
      </c>
      <c r="G32" s="158" t="s">
        <v>97</v>
      </c>
      <c r="H32" s="154" t="n">
        <f aca="false">L32+P32+T32+X32</f>
        <v>0</v>
      </c>
      <c r="I32" s="154"/>
      <c r="J32" s="154"/>
      <c r="K32" s="154"/>
      <c r="L32" s="154" t="n">
        <f aca="false">SUM(I32:K32)</f>
        <v>0</v>
      </c>
      <c r="M32" s="154"/>
      <c r="N32" s="154"/>
      <c r="O32" s="154"/>
      <c r="P32" s="154" t="n">
        <f aca="false">SUM(M32:O32)</f>
        <v>0</v>
      </c>
      <c r="Q32" s="154"/>
      <c r="R32" s="154"/>
      <c r="S32" s="154"/>
      <c r="T32" s="154" t="n">
        <f aca="false">SUM(Q32:S32)</f>
        <v>0</v>
      </c>
      <c r="U32" s="154"/>
      <c r="V32" s="154"/>
      <c r="W32" s="154"/>
      <c r="X32" s="154" t="n">
        <f aca="false">SUM(U32:W32)</f>
        <v>0</v>
      </c>
      <c r="Y32" s="156"/>
    </row>
    <row r="33" s="138" customFormat="true" ht="63" hidden="true" customHeight="false" outlineLevel="2" collapsed="false">
      <c r="A33" s="153"/>
      <c r="B33" s="153"/>
      <c r="C33" s="153"/>
      <c r="D33" s="154"/>
      <c r="E33" s="157" t="s">
        <v>113</v>
      </c>
      <c r="F33" s="146" t="s">
        <v>95</v>
      </c>
      <c r="G33" s="158" t="s">
        <v>96</v>
      </c>
      <c r="H33" s="154" t="n">
        <f aca="false">L33+P33+T33+X33</f>
        <v>158</v>
      </c>
      <c r="I33" s="154"/>
      <c r="J33" s="154"/>
      <c r="K33" s="154"/>
      <c r="L33" s="154" t="n">
        <f aca="false">SUM(I33:K33)</f>
        <v>0</v>
      </c>
      <c r="M33" s="154"/>
      <c r="N33" s="154"/>
      <c r="O33" s="154"/>
      <c r="P33" s="154" t="n">
        <f aca="false">SUM(M33:O33)</f>
        <v>0</v>
      </c>
      <c r="Q33" s="154"/>
      <c r="R33" s="154"/>
      <c r="S33" s="154"/>
      <c r="T33" s="154" t="n">
        <f aca="false">SUM(Q33:S33)</f>
        <v>0</v>
      </c>
      <c r="U33" s="154"/>
      <c r="V33" s="154"/>
      <c r="W33" s="154" t="n">
        <v>158</v>
      </c>
      <c r="X33" s="154" t="n">
        <f aca="false">SUM(U33:W33)</f>
        <v>158</v>
      </c>
      <c r="Y33" s="158" t="s">
        <v>112</v>
      </c>
    </row>
    <row r="34" s="138" customFormat="true" ht="21" hidden="true" customHeight="false" outlineLevel="2" collapsed="false">
      <c r="A34" s="153"/>
      <c r="B34" s="153"/>
      <c r="C34" s="153"/>
      <c r="D34" s="154"/>
      <c r="E34" s="157"/>
      <c r="F34" s="146" t="s">
        <v>95</v>
      </c>
      <c r="G34" s="158" t="s">
        <v>97</v>
      </c>
      <c r="H34" s="154" t="n">
        <f aca="false">L34+P34+T34+X34</f>
        <v>0</v>
      </c>
      <c r="I34" s="154"/>
      <c r="J34" s="154"/>
      <c r="K34" s="154"/>
      <c r="L34" s="154" t="n">
        <f aca="false">SUM(I34:K34)</f>
        <v>0</v>
      </c>
      <c r="M34" s="154"/>
      <c r="N34" s="154"/>
      <c r="O34" s="154"/>
      <c r="P34" s="154" t="n">
        <f aca="false">SUM(M34:O34)</f>
        <v>0</v>
      </c>
      <c r="Q34" s="154"/>
      <c r="R34" s="154"/>
      <c r="S34" s="154"/>
      <c r="T34" s="154" t="n">
        <f aca="false">SUM(Q34:S34)</f>
        <v>0</v>
      </c>
      <c r="U34" s="154"/>
      <c r="V34" s="154"/>
      <c r="W34" s="154"/>
      <c r="X34" s="154" t="n">
        <f aca="false">SUM(U34:W34)</f>
        <v>0</v>
      </c>
      <c r="Y34" s="156"/>
    </row>
    <row r="35" s="138" customFormat="true" ht="42" hidden="true" customHeight="false" outlineLevel="2" collapsed="false">
      <c r="A35" s="153"/>
      <c r="B35" s="153"/>
      <c r="C35" s="153"/>
      <c r="D35" s="154"/>
      <c r="E35" s="159" t="s">
        <v>114</v>
      </c>
      <c r="F35" s="156"/>
      <c r="G35" s="156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6"/>
    </row>
    <row r="36" s="138" customFormat="true" ht="63" hidden="true" customHeight="false" outlineLevel="2" collapsed="false">
      <c r="A36" s="153"/>
      <c r="B36" s="153"/>
      <c r="C36" s="153"/>
      <c r="D36" s="154"/>
      <c r="E36" s="159" t="s">
        <v>115</v>
      </c>
      <c r="F36" s="156"/>
      <c r="G36" s="156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6"/>
    </row>
    <row r="37" s="138" customFormat="true" ht="42" hidden="true" customHeight="false" outlineLevel="2" collapsed="false">
      <c r="A37" s="153"/>
      <c r="B37" s="153"/>
      <c r="C37" s="153"/>
      <c r="D37" s="154"/>
      <c r="E37" s="159" t="s">
        <v>116</v>
      </c>
      <c r="F37" s="156"/>
      <c r="G37" s="156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6"/>
    </row>
    <row r="38" s="138" customFormat="true" ht="63" hidden="true" customHeight="false" outlineLevel="2" collapsed="false">
      <c r="A38" s="153"/>
      <c r="B38" s="153"/>
      <c r="C38" s="153"/>
      <c r="D38" s="154"/>
      <c r="E38" s="159" t="s">
        <v>117</v>
      </c>
      <c r="F38" s="156"/>
      <c r="G38" s="156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6"/>
    </row>
    <row r="39" s="138" customFormat="true" ht="21" hidden="true" customHeight="false" outlineLevel="2" collapsed="false">
      <c r="A39" s="153"/>
      <c r="B39" s="153"/>
      <c r="C39" s="153"/>
      <c r="D39" s="154"/>
      <c r="E39" s="157"/>
      <c r="F39" s="156"/>
      <c r="G39" s="156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6"/>
    </row>
    <row r="40" s="138" customFormat="true" ht="42" hidden="false" customHeight="false" outlineLevel="2" collapsed="false">
      <c r="A40" s="153"/>
      <c r="B40" s="153"/>
      <c r="C40" s="153"/>
      <c r="D40" s="154"/>
      <c r="E40" s="157" t="s">
        <v>111</v>
      </c>
      <c r="F40" s="158" t="s">
        <v>99</v>
      </c>
      <c r="G40" s="158" t="s">
        <v>96</v>
      </c>
      <c r="H40" s="154" t="n">
        <v>1</v>
      </c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 t="n">
        <v>1</v>
      </c>
      <c r="X40" s="154" t="n">
        <v>1</v>
      </c>
      <c r="Y40" s="158" t="s">
        <v>118</v>
      </c>
    </row>
    <row r="41" s="138" customFormat="true" ht="21" hidden="false" customHeight="false" outlineLevel="2" collapsed="false">
      <c r="A41" s="153"/>
      <c r="B41" s="153"/>
      <c r="C41" s="153"/>
      <c r="D41" s="154"/>
      <c r="E41" s="157"/>
      <c r="F41" s="158" t="s">
        <v>99</v>
      </c>
      <c r="G41" s="158" t="s">
        <v>97</v>
      </c>
      <c r="H41" s="147" t="n">
        <f aca="false">L41+P41+T41+X41</f>
        <v>0</v>
      </c>
      <c r="I41" s="147"/>
      <c r="J41" s="147"/>
      <c r="K41" s="147"/>
      <c r="L41" s="148" t="n">
        <f aca="false">SUM(I41:K41)</f>
        <v>0</v>
      </c>
      <c r="M41" s="147"/>
      <c r="N41" s="147"/>
      <c r="O41" s="147"/>
      <c r="P41" s="147" t="n">
        <f aca="false">SUM(M41:O41)</f>
        <v>0</v>
      </c>
      <c r="Q41" s="147"/>
      <c r="R41" s="147"/>
      <c r="S41" s="147"/>
      <c r="T41" s="147" t="n">
        <f aca="false">SUM(Q41:S41)</f>
        <v>0</v>
      </c>
      <c r="U41" s="154"/>
      <c r="V41" s="154"/>
      <c r="W41" s="154"/>
      <c r="X41" s="154"/>
      <c r="Y41" s="156"/>
    </row>
    <row r="42" s="138" customFormat="true" ht="63" hidden="false" customHeight="false" outlineLevel="2" collapsed="false">
      <c r="A42" s="153"/>
      <c r="B42" s="153"/>
      <c r="C42" s="153"/>
      <c r="D42" s="154"/>
      <c r="E42" s="157" t="s">
        <v>113</v>
      </c>
      <c r="F42" s="158" t="s">
        <v>95</v>
      </c>
      <c r="G42" s="158" t="s">
        <v>96</v>
      </c>
      <c r="H42" s="154" t="n">
        <v>143</v>
      </c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 t="n">
        <v>143</v>
      </c>
      <c r="X42" s="154" t="n">
        <v>143</v>
      </c>
      <c r="Y42" s="158" t="s">
        <v>112</v>
      </c>
    </row>
    <row r="43" s="138" customFormat="true" ht="21" hidden="false" customHeight="false" outlineLevel="2" collapsed="false">
      <c r="A43" s="153"/>
      <c r="B43" s="153"/>
      <c r="C43" s="153"/>
      <c r="D43" s="154"/>
      <c r="E43" s="157"/>
      <c r="F43" s="158" t="s">
        <v>95</v>
      </c>
      <c r="G43" s="158" t="s">
        <v>97</v>
      </c>
      <c r="H43" s="147" t="n">
        <f aca="false">L43+P43+T43+X43</f>
        <v>0</v>
      </c>
      <c r="I43" s="147"/>
      <c r="J43" s="147"/>
      <c r="K43" s="147"/>
      <c r="L43" s="148" t="n">
        <f aca="false">SUM(I43:K43)</f>
        <v>0</v>
      </c>
      <c r="M43" s="147"/>
      <c r="N43" s="147"/>
      <c r="O43" s="147"/>
      <c r="P43" s="147" t="n">
        <f aca="false">SUM(M43:O43)</f>
        <v>0</v>
      </c>
      <c r="Q43" s="147"/>
      <c r="R43" s="147"/>
      <c r="S43" s="147"/>
      <c r="T43" s="147" t="n">
        <f aca="false">SUM(Q43:S43)</f>
        <v>0</v>
      </c>
      <c r="U43" s="154"/>
      <c r="V43" s="154"/>
      <c r="W43" s="154"/>
      <c r="X43" s="154"/>
      <c r="Y43" s="156"/>
    </row>
    <row r="44" s="138" customFormat="true" ht="42" hidden="false" customHeight="false" outlineLevel="2" collapsed="false">
      <c r="A44" s="153"/>
      <c r="B44" s="153"/>
      <c r="C44" s="153"/>
      <c r="D44" s="154"/>
      <c r="E44" s="160" t="s">
        <v>114</v>
      </c>
      <c r="F44" s="156"/>
      <c r="G44" s="156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6"/>
    </row>
    <row r="45" s="138" customFormat="true" ht="21" hidden="false" customHeight="false" outlineLevel="2" collapsed="false">
      <c r="A45" s="153"/>
      <c r="B45" s="153"/>
      <c r="C45" s="153"/>
      <c r="D45" s="154"/>
      <c r="E45" s="160"/>
      <c r="F45" s="156"/>
      <c r="G45" s="156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6"/>
    </row>
    <row r="46" s="138" customFormat="true" ht="63" hidden="false" customHeight="false" outlineLevel="2" collapsed="false">
      <c r="A46" s="153"/>
      <c r="B46" s="153"/>
      <c r="C46" s="153"/>
      <c r="D46" s="154"/>
      <c r="E46" s="160" t="s">
        <v>115</v>
      </c>
      <c r="F46" s="156"/>
      <c r="G46" s="156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6"/>
    </row>
    <row r="47" s="138" customFormat="true" ht="21" hidden="false" customHeight="false" outlineLevel="2" collapsed="false">
      <c r="A47" s="153"/>
      <c r="B47" s="153"/>
      <c r="C47" s="153"/>
      <c r="D47" s="154"/>
      <c r="E47" s="160"/>
      <c r="F47" s="156"/>
      <c r="G47" s="156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6"/>
    </row>
    <row r="48" s="138" customFormat="true" ht="63" hidden="false" customHeight="false" outlineLevel="2" collapsed="false">
      <c r="A48" s="153"/>
      <c r="B48" s="153"/>
      <c r="C48" s="153"/>
      <c r="D48" s="154"/>
      <c r="E48" s="160" t="s">
        <v>116</v>
      </c>
      <c r="F48" s="156"/>
      <c r="G48" s="156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6"/>
    </row>
    <row r="49" s="138" customFormat="true" ht="21" hidden="false" customHeight="false" outlineLevel="2" collapsed="false">
      <c r="A49" s="153"/>
      <c r="B49" s="153"/>
      <c r="C49" s="153"/>
      <c r="D49" s="154"/>
      <c r="E49" s="160"/>
      <c r="F49" s="156"/>
      <c r="G49" s="156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6"/>
    </row>
    <row r="50" s="138" customFormat="true" ht="63" hidden="false" customHeight="false" outlineLevel="2" collapsed="false">
      <c r="A50" s="153"/>
      <c r="B50" s="153"/>
      <c r="C50" s="153"/>
      <c r="D50" s="154"/>
      <c r="E50" s="160" t="s">
        <v>117</v>
      </c>
      <c r="F50" s="156"/>
      <c r="G50" s="156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6"/>
    </row>
    <row r="51" s="138" customFormat="true" ht="21" hidden="false" customHeight="false" outlineLevel="2" collapsed="false">
      <c r="A51" s="153"/>
      <c r="B51" s="153"/>
      <c r="C51" s="153"/>
      <c r="D51" s="154"/>
      <c r="E51" s="157"/>
      <c r="F51" s="156"/>
      <c r="G51" s="156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6"/>
    </row>
    <row r="52" s="138" customFormat="true" ht="24" hidden="false" customHeight="true" outlineLevel="1" collapsed="true">
      <c r="A52" s="153"/>
      <c r="B52" s="153"/>
      <c r="C52" s="153"/>
      <c r="D52" s="154"/>
      <c r="E52" s="155" t="s">
        <v>119</v>
      </c>
      <c r="F52" s="146"/>
      <c r="G52" s="146"/>
      <c r="H52" s="152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6"/>
    </row>
    <row r="53" s="138" customFormat="true" ht="42" hidden="false" customHeight="false" outlineLevel="2" collapsed="false">
      <c r="A53" s="153"/>
      <c r="B53" s="153"/>
      <c r="C53" s="153"/>
      <c r="D53" s="154"/>
      <c r="E53" s="157" t="s">
        <v>120</v>
      </c>
      <c r="F53" s="146" t="s">
        <v>99</v>
      </c>
      <c r="G53" s="158" t="s">
        <v>96</v>
      </c>
      <c r="H53" s="154" t="n">
        <f aca="false">L53+P53+T53+X53</f>
        <v>1</v>
      </c>
      <c r="I53" s="154"/>
      <c r="J53" s="154"/>
      <c r="K53" s="154"/>
      <c r="L53" s="154" t="n">
        <f aca="false">SUM(I53:K53)</f>
        <v>0</v>
      </c>
      <c r="M53" s="154"/>
      <c r="N53" s="154"/>
      <c r="O53" s="154" t="n">
        <v>1</v>
      </c>
      <c r="P53" s="154" t="n">
        <f aca="false">SUM(M53:O53)</f>
        <v>1</v>
      </c>
      <c r="Q53" s="154"/>
      <c r="R53" s="154"/>
      <c r="S53" s="154"/>
      <c r="T53" s="154" t="n">
        <f aca="false">SUM(Q53:S53)</f>
        <v>0</v>
      </c>
      <c r="U53" s="154"/>
      <c r="V53" s="154"/>
      <c r="W53" s="154"/>
      <c r="X53" s="154" t="n">
        <f aca="false">SUM(U53:W53)</f>
        <v>0</v>
      </c>
      <c r="Y53" s="158" t="s">
        <v>112</v>
      </c>
    </row>
    <row r="54" s="138" customFormat="true" ht="21" hidden="false" customHeight="false" outlineLevel="2" collapsed="false">
      <c r="A54" s="153"/>
      <c r="B54" s="153"/>
      <c r="C54" s="153"/>
      <c r="D54" s="154"/>
      <c r="E54" s="157"/>
      <c r="F54" s="146" t="s">
        <v>99</v>
      </c>
      <c r="G54" s="158" t="s">
        <v>97</v>
      </c>
      <c r="H54" s="154" t="n">
        <f aca="false">L54+P54+T54+X54</f>
        <v>0</v>
      </c>
      <c r="I54" s="154"/>
      <c r="J54" s="154"/>
      <c r="K54" s="154"/>
      <c r="L54" s="154" t="n">
        <f aca="false">SUM(I54:K54)</f>
        <v>0</v>
      </c>
      <c r="M54" s="154"/>
      <c r="N54" s="154"/>
      <c r="O54" s="154"/>
      <c r="P54" s="154" t="n">
        <f aca="false">SUM(M54:O54)</f>
        <v>0</v>
      </c>
      <c r="Q54" s="154"/>
      <c r="R54" s="154"/>
      <c r="S54" s="154"/>
      <c r="T54" s="154" t="n">
        <f aca="false">SUM(Q54:S54)</f>
        <v>0</v>
      </c>
      <c r="U54" s="154"/>
      <c r="V54" s="154"/>
      <c r="W54" s="154"/>
      <c r="X54" s="154" t="n">
        <f aca="false">SUM(U54:W54)</f>
        <v>0</v>
      </c>
      <c r="Y54" s="156"/>
    </row>
    <row r="55" s="138" customFormat="true" ht="42" hidden="false" customHeight="false" outlineLevel="2" collapsed="false">
      <c r="A55" s="153"/>
      <c r="B55" s="153"/>
      <c r="C55" s="153"/>
      <c r="D55" s="154"/>
      <c r="E55" s="157" t="s">
        <v>121</v>
      </c>
      <c r="F55" s="146" t="s">
        <v>95</v>
      </c>
      <c r="G55" s="158" t="s">
        <v>96</v>
      </c>
      <c r="H55" s="154" t="n">
        <v>158</v>
      </c>
      <c r="I55" s="154"/>
      <c r="J55" s="154"/>
      <c r="K55" s="154"/>
      <c r="L55" s="154" t="n">
        <f aca="false">SUM(I55:K55)</f>
        <v>0</v>
      </c>
      <c r="M55" s="154"/>
      <c r="N55" s="154"/>
      <c r="O55" s="154"/>
      <c r="P55" s="154" t="n">
        <f aca="false">SUM(M55:O55)</f>
        <v>0</v>
      </c>
      <c r="Q55" s="154"/>
      <c r="R55" s="154"/>
      <c r="S55" s="154"/>
      <c r="T55" s="154" t="n">
        <f aca="false">SUM(Q55:S55)</f>
        <v>0</v>
      </c>
      <c r="U55" s="154"/>
      <c r="V55" s="154"/>
      <c r="W55" s="154" t="n">
        <v>158</v>
      </c>
      <c r="X55" s="154" t="n">
        <v>158</v>
      </c>
      <c r="Y55" s="158" t="s">
        <v>112</v>
      </c>
    </row>
    <row r="56" s="138" customFormat="true" ht="21" hidden="false" customHeight="false" outlineLevel="2" collapsed="false">
      <c r="A56" s="153"/>
      <c r="B56" s="153"/>
      <c r="C56" s="153"/>
      <c r="D56" s="154"/>
      <c r="E56" s="157"/>
      <c r="F56" s="146" t="s">
        <v>95</v>
      </c>
      <c r="G56" s="158" t="s">
        <v>97</v>
      </c>
      <c r="H56" s="154" t="n">
        <f aca="false">L56+P56+T56+X56</f>
        <v>0</v>
      </c>
      <c r="I56" s="154"/>
      <c r="J56" s="154"/>
      <c r="K56" s="154"/>
      <c r="L56" s="154" t="n">
        <f aca="false">SUM(I56:K56)</f>
        <v>0</v>
      </c>
      <c r="M56" s="154"/>
      <c r="N56" s="154"/>
      <c r="O56" s="154"/>
      <c r="P56" s="154" t="n">
        <f aca="false">SUM(M56:O56)</f>
        <v>0</v>
      </c>
      <c r="Q56" s="154"/>
      <c r="R56" s="154"/>
      <c r="S56" s="154"/>
      <c r="T56" s="154" t="n">
        <f aca="false">SUM(Q56:S56)</f>
        <v>0</v>
      </c>
      <c r="U56" s="154"/>
      <c r="V56" s="154"/>
      <c r="W56" s="154"/>
      <c r="X56" s="154" t="n">
        <f aca="false">SUM(U56:W56)</f>
        <v>0</v>
      </c>
      <c r="Y56" s="156"/>
    </row>
    <row r="57" s="138" customFormat="true" ht="63" hidden="false" customHeight="false" outlineLevel="2" collapsed="false">
      <c r="A57" s="153"/>
      <c r="B57" s="153"/>
      <c r="C57" s="153"/>
      <c r="D57" s="154"/>
      <c r="E57" s="159" t="s">
        <v>122</v>
      </c>
      <c r="F57" s="156"/>
      <c r="G57" s="156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6"/>
    </row>
    <row r="58" s="138" customFormat="true" ht="63" hidden="false" customHeight="false" outlineLevel="2" collapsed="false">
      <c r="A58" s="153"/>
      <c r="B58" s="153"/>
      <c r="C58" s="153"/>
      <c r="D58" s="154"/>
      <c r="E58" s="159" t="s">
        <v>123</v>
      </c>
      <c r="F58" s="156"/>
      <c r="G58" s="156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6"/>
    </row>
    <row r="59" s="138" customFormat="true" ht="63" hidden="false" customHeight="false" outlineLevel="2" collapsed="false">
      <c r="A59" s="153"/>
      <c r="B59" s="153"/>
      <c r="C59" s="153"/>
      <c r="D59" s="154"/>
      <c r="E59" s="159" t="s">
        <v>124</v>
      </c>
      <c r="F59" s="156"/>
      <c r="G59" s="156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6"/>
    </row>
    <row r="60" s="138" customFormat="true" ht="33" hidden="false" customHeight="true" outlineLevel="2" collapsed="false">
      <c r="A60" s="153"/>
      <c r="B60" s="153"/>
      <c r="C60" s="153"/>
      <c r="D60" s="154"/>
      <c r="E60" s="159" t="s">
        <v>125</v>
      </c>
      <c r="F60" s="156"/>
      <c r="G60" s="156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6"/>
    </row>
    <row r="61" s="138" customFormat="true" ht="24" hidden="false" customHeight="true" outlineLevel="1" collapsed="false">
      <c r="A61" s="153"/>
      <c r="B61" s="153"/>
      <c r="C61" s="153"/>
      <c r="D61" s="154"/>
      <c r="E61" s="155" t="s">
        <v>126</v>
      </c>
      <c r="F61" s="146"/>
      <c r="G61" s="146"/>
      <c r="H61" s="152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6"/>
    </row>
    <row r="62" s="138" customFormat="true" ht="42" hidden="false" customHeight="false" outlineLevel="2" collapsed="false">
      <c r="A62" s="153"/>
      <c r="B62" s="153"/>
      <c r="C62" s="153"/>
      <c r="D62" s="154"/>
      <c r="E62" s="157" t="s">
        <v>127</v>
      </c>
      <c r="F62" s="146" t="s">
        <v>95</v>
      </c>
      <c r="G62" s="158" t="s">
        <v>96</v>
      </c>
      <c r="H62" s="154" t="n">
        <f aca="false">L62+P62+T62+X62</f>
        <v>158</v>
      </c>
      <c r="I62" s="154"/>
      <c r="J62" s="154"/>
      <c r="K62" s="154"/>
      <c r="L62" s="154" t="n">
        <f aca="false">SUM(I62:K62)</f>
        <v>0</v>
      </c>
      <c r="M62" s="154"/>
      <c r="N62" s="154"/>
      <c r="O62" s="154"/>
      <c r="P62" s="154" t="n">
        <f aca="false">SUM(M62:O62)</f>
        <v>0</v>
      </c>
      <c r="Q62" s="154"/>
      <c r="R62" s="154"/>
      <c r="S62" s="154"/>
      <c r="T62" s="154" t="n">
        <f aca="false">SUM(Q62:S62)</f>
        <v>0</v>
      </c>
      <c r="U62" s="154"/>
      <c r="V62" s="154"/>
      <c r="W62" s="154" t="n">
        <v>158</v>
      </c>
      <c r="X62" s="154" t="n">
        <f aca="false">SUM(U62:W62)</f>
        <v>158</v>
      </c>
      <c r="Y62" s="158" t="s">
        <v>112</v>
      </c>
    </row>
    <row r="63" s="138" customFormat="true" ht="21" hidden="false" customHeight="false" outlineLevel="2" collapsed="false">
      <c r="A63" s="153"/>
      <c r="B63" s="153"/>
      <c r="C63" s="153"/>
      <c r="D63" s="154"/>
      <c r="E63" s="157"/>
      <c r="F63" s="146" t="s">
        <v>95</v>
      </c>
      <c r="G63" s="158" t="s">
        <v>97</v>
      </c>
      <c r="H63" s="154" t="n">
        <f aca="false">L63+P63+T63+X63</f>
        <v>0</v>
      </c>
      <c r="I63" s="154"/>
      <c r="J63" s="154"/>
      <c r="K63" s="154"/>
      <c r="L63" s="154" t="n">
        <f aca="false">SUM(I63:K63)</f>
        <v>0</v>
      </c>
      <c r="M63" s="154"/>
      <c r="N63" s="154"/>
      <c r="O63" s="154"/>
      <c r="P63" s="154" t="n">
        <f aca="false">SUM(M63:O63)</f>
        <v>0</v>
      </c>
      <c r="Q63" s="154"/>
      <c r="R63" s="154"/>
      <c r="S63" s="154"/>
      <c r="T63" s="154" t="n">
        <f aca="false">SUM(Q63:S63)</f>
        <v>0</v>
      </c>
      <c r="U63" s="154"/>
      <c r="V63" s="154"/>
      <c r="W63" s="154"/>
      <c r="X63" s="154" t="n">
        <f aca="false">SUM(U63:W63)</f>
        <v>0</v>
      </c>
      <c r="Y63" s="156"/>
    </row>
    <row r="64" s="138" customFormat="true" ht="42" hidden="false" customHeight="false" outlineLevel="2" collapsed="false">
      <c r="A64" s="153"/>
      <c r="B64" s="153"/>
      <c r="C64" s="153"/>
      <c r="D64" s="154"/>
      <c r="E64" s="157" t="s">
        <v>128</v>
      </c>
      <c r="F64" s="146" t="s">
        <v>95</v>
      </c>
      <c r="G64" s="158" t="s">
        <v>96</v>
      </c>
      <c r="H64" s="154" t="n">
        <f aca="false">L64+P64+T64+X64</f>
        <v>158</v>
      </c>
      <c r="I64" s="154"/>
      <c r="J64" s="154"/>
      <c r="K64" s="154"/>
      <c r="L64" s="154" t="n">
        <f aca="false">SUM(I64:K64)</f>
        <v>0</v>
      </c>
      <c r="M64" s="154"/>
      <c r="N64" s="154"/>
      <c r="O64" s="154"/>
      <c r="P64" s="154" t="n">
        <f aca="false">SUM(M64:O64)</f>
        <v>0</v>
      </c>
      <c r="Q64" s="154"/>
      <c r="R64" s="154"/>
      <c r="S64" s="154"/>
      <c r="T64" s="154" t="n">
        <f aca="false">SUM(Q64:S64)</f>
        <v>0</v>
      </c>
      <c r="U64" s="154"/>
      <c r="V64" s="154"/>
      <c r="W64" s="154" t="n">
        <v>158</v>
      </c>
      <c r="X64" s="154" t="n">
        <f aca="false">SUM(U64:W64)</f>
        <v>158</v>
      </c>
      <c r="Y64" s="158" t="s">
        <v>112</v>
      </c>
    </row>
    <row r="65" s="138" customFormat="true" ht="21" hidden="false" customHeight="false" outlineLevel="2" collapsed="false">
      <c r="A65" s="153"/>
      <c r="B65" s="153"/>
      <c r="C65" s="153"/>
      <c r="D65" s="154"/>
      <c r="E65" s="157"/>
      <c r="F65" s="146" t="s">
        <v>95</v>
      </c>
      <c r="G65" s="158" t="s">
        <v>97</v>
      </c>
      <c r="H65" s="154" t="n">
        <f aca="false">L65+P65+T65+X65</f>
        <v>0</v>
      </c>
      <c r="I65" s="154"/>
      <c r="J65" s="154"/>
      <c r="K65" s="154"/>
      <c r="L65" s="154" t="n">
        <f aca="false">SUM(I65:K65)</f>
        <v>0</v>
      </c>
      <c r="M65" s="154"/>
      <c r="N65" s="154"/>
      <c r="O65" s="154"/>
      <c r="P65" s="154" t="n">
        <f aca="false">SUM(M65:O65)</f>
        <v>0</v>
      </c>
      <c r="Q65" s="154"/>
      <c r="R65" s="154"/>
      <c r="S65" s="154"/>
      <c r="T65" s="154" t="n">
        <f aca="false">SUM(Q65:S65)</f>
        <v>0</v>
      </c>
      <c r="U65" s="154"/>
      <c r="V65" s="154"/>
      <c r="W65" s="154"/>
      <c r="X65" s="154" t="n">
        <f aca="false">SUM(U65:W65)</f>
        <v>0</v>
      </c>
      <c r="Y65" s="156"/>
    </row>
    <row r="66" s="138" customFormat="true" ht="42" hidden="false" customHeight="false" outlineLevel="2" collapsed="false">
      <c r="A66" s="153"/>
      <c r="B66" s="153"/>
      <c r="C66" s="153"/>
      <c r="D66" s="154"/>
      <c r="E66" s="157" t="s">
        <v>129</v>
      </c>
      <c r="F66" s="146" t="s">
        <v>104</v>
      </c>
      <c r="G66" s="158" t="s">
        <v>96</v>
      </c>
      <c r="H66" s="154" t="n">
        <f aca="false">L66+P66+T66+X66</f>
        <v>100</v>
      </c>
      <c r="I66" s="154"/>
      <c r="J66" s="154"/>
      <c r="K66" s="154"/>
      <c r="L66" s="154" t="n">
        <f aca="false">SUM(I66:K66)</f>
        <v>0</v>
      </c>
      <c r="M66" s="154"/>
      <c r="N66" s="154"/>
      <c r="O66" s="154"/>
      <c r="P66" s="154" t="n">
        <f aca="false">SUM(M66:O66)</f>
        <v>0</v>
      </c>
      <c r="Q66" s="154"/>
      <c r="R66" s="154"/>
      <c r="S66" s="154"/>
      <c r="T66" s="154" t="n">
        <f aca="false">SUM(Q66:S66)</f>
        <v>0</v>
      </c>
      <c r="U66" s="154"/>
      <c r="V66" s="154"/>
      <c r="W66" s="154" t="n">
        <v>100</v>
      </c>
      <c r="X66" s="154" t="n">
        <f aca="false">SUM(U66:W66)</f>
        <v>100</v>
      </c>
      <c r="Y66" s="158" t="s">
        <v>112</v>
      </c>
    </row>
    <row r="67" s="138" customFormat="true" ht="21" hidden="false" customHeight="false" outlineLevel="2" collapsed="false">
      <c r="A67" s="153"/>
      <c r="B67" s="153"/>
      <c r="C67" s="153"/>
      <c r="D67" s="154"/>
      <c r="E67" s="157"/>
      <c r="F67" s="146" t="s">
        <v>104</v>
      </c>
      <c r="G67" s="158" t="s">
        <v>97</v>
      </c>
      <c r="H67" s="154" t="n">
        <f aca="false">L67+P67+T67+X67</f>
        <v>0</v>
      </c>
      <c r="I67" s="154"/>
      <c r="J67" s="154"/>
      <c r="K67" s="154"/>
      <c r="L67" s="154" t="n">
        <f aca="false">SUM(I67:K67)</f>
        <v>0</v>
      </c>
      <c r="M67" s="154"/>
      <c r="N67" s="154"/>
      <c r="O67" s="154"/>
      <c r="P67" s="154" t="n">
        <f aca="false">SUM(M67:O67)</f>
        <v>0</v>
      </c>
      <c r="Q67" s="154"/>
      <c r="R67" s="154"/>
      <c r="S67" s="154"/>
      <c r="T67" s="154" t="n">
        <f aca="false">SUM(Q67:S67)</f>
        <v>0</v>
      </c>
      <c r="U67" s="154"/>
      <c r="V67" s="154"/>
      <c r="W67" s="154"/>
      <c r="X67" s="154" t="n">
        <f aca="false">SUM(U67:W67)</f>
        <v>0</v>
      </c>
      <c r="Y67" s="156"/>
    </row>
    <row r="68" s="138" customFormat="true" ht="42" hidden="false" customHeight="false" outlineLevel="2" collapsed="false">
      <c r="A68" s="153"/>
      <c r="B68" s="153"/>
      <c r="C68" s="153"/>
      <c r="D68" s="154"/>
      <c r="E68" s="157" t="s">
        <v>130</v>
      </c>
      <c r="F68" s="146" t="s">
        <v>131</v>
      </c>
      <c r="G68" s="158" t="s">
        <v>96</v>
      </c>
      <c r="H68" s="154" t="n">
        <f aca="false">L68+P68+T68+X68</f>
        <v>1</v>
      </c>
      <c r="I68" s="154"/>
      <c r="J68" s="154"/>
      <c r="K68" s="154"/>
      <c r="L68" s="154" t="n">
        <f aca="false">SUM(I68:K68)</f>
        <v>0</v>
      </c>
      <c r="M68" s="154"/>
      <c r="N68" s="154"/>
      <c r="O68" s="154"/>
      <c r="P68" s="154" t="n">
        <f aca="false">SUM(M68:O68)</f>
        <v>0</v>
      </c>
      <c r="Q68" s="154"/>
      <c r="R68" s="154"/>
      <c r="S68" s="154"/>
      <c r="T68" s="154" t="n">
        <f aca="false">SUM(Q68:S68)</f>
        <v>0</v>
      </c>
      <c r="U68" s="154"/>
      <c r="V68" s="154"/>
      <c r="W68" s="154" t="n">
        <v>1</v>
      </c>
      <c r="X68" s="154" t="n">
        <f aca="false">SUM(U68:W68)</f>
        <v>1</v>
      </c>
      <c r="Y68" s="158" t="s">
        <v>112</v>
      </c>
    </row>
    <row r="69" s="138" customFormat="true" ht="21" hidden="false" customHeight="false" outlineLevel="2" collapsed="false">
      <c r="A69" s="153"/>
      <c r="B69" s="153"/>
      <c r="C69" s="153"/>
      <c r="D69" s="154"/>
      <c r="E69" s="157"/>
      <c r="F69" s="146" t="s">
        <v>131</v>
      </c>
      <c r="G69" s="158" t="s">
        <v>97</v>
      </c>
      <c r="H69" s="154" t="n">
        <f aca="false">L69+P69+T69+X69</f>
        <v>0</v>
      </c>
      <c r="I69" s="154"/>
      <c r="J69" s="154"/>
      <c r="K69" s="154"/>
      <c r="L69" s="154" t="n">
        <f aca="false">SUM(I69:K69)</f>
        <v>0</v>
      </c>
      <c r="M69" s="154"/>
      <c r="N69" s="154"/>
      <c r="O69" s="154"/>
      <c r="P69" s="154" t="n">
        <f aca="false">SUM(M69:O69)</f>
        <v>0</v>
      </c>
      <c r="Q69" s="154"/>
      <c r="R69" s="154"/>
      <c r="S69" s="154"/>
      <c r="T69" s="154" t="n">
        <f aca="false">SUM(Q69:S69)</f>
        <v>0</v>
      </c>
      <c r="U69" s="154"/>
      <c r="V69" s="154"/>
      <c r="W69" s="154"/>
      <c r="X69" s="154" t="n">
        <f aca="false">SUM(U69:W69)</f>
        <v>0</v>
      </c>
      <c r="Y69" s="156"/>
    </row>
    <row r="70" s="138" customFormat="true" ht="21" hidden="false" customHeight="false" outlineLevel="2" collapsed="false">
      <c r="A70" s="153"/>
      <c r="B70" s="153"/>
      <c r="C70" s="153"/>
      <c r="D70" s="154"/>
      <c r="E70" s="157" t="s">
        <v>132</v>
      </c>
      <c r="F70" s="146" t="s">
        <v>104</v>
      </c>
      <c r="G70" s="158" t="s">
        <v>96</v>
      </c>
      <c r="H70" s="154" t="n">
        <f aca="false">L70+P70+T70+X70</f>
        <v>85</v>
      </c>
      <c r="I70" s="154"/>
      <c r="J70" s="154"/>
      <c r="K70" s="154"/>
      <c r="L70" s="154" t="n">
        <f aca="false">SUM(I70:K70)</f>
        <v>0</v>
      </c>
      <c r="M70" s="154"/>
      <c r="N70" s="154"/>
      <c r="O70" s="154"/>
      <c r="P70" s="154" t="n">
        <f aca="false">SUM(M70:O70)</f>
        <v>0</v>
      </c>
      <c r="Q70" s="154"/>
      <c r="R70" s="154"/>
      <c r="S70" s="154"/>
      <c r="T70" s="154" t="n">
        <f aca="false">SUM(Q70:S70)</f>
        <v>0</v>
      </c>
      <c r="U70" s="154"/>
      <c r="V70" s="154"/>
      <c r="W70" s="154" t="n">
        <v>85</v>
      </c>
      <c r="X70" s="154" t="n">
        <f aca="false">SUM(U70:W70)</f>
        <v>85</v>
      </c>
      <c r="Y70" s="158" t="s">
        <v>112</v>
      </c>
    </row>
    <row r="71" s="138" customFormat="true" ht="21" hidden="false" customHeight="false" outlineLevel="2" collapsed="false">
      <c r="A71" s="153"/>
      <c r="B71" s="153"/>
      <c r="C71" s="153"/>
      <c r="D71" s="154"/>
      <c r="E71" s="157"/>
      <c r="F71" s="146" t="s">
        <v>104</v>
      </c>
      <c r="G71" s="158" t="s">
        <v>97</v>
      </c>
      <c r="H71" s="154" t="n">
        <f aca="false">L71+P71+T71+X71</f>
        <v>0</v>
      </c>
      <c r="I71" s="154"/>
      <c r="J71" s="154"/>
      <c r="K71" s="154"/>
      <c r="L71" s="154" t="n">
        <f aca="false">SUM(I71:K71)</f>
        <v>0</v>
      </c>
      <c r="M71" s="154"/>
      <c r="N71" s="154"/>
      <c r="O71" s="154"/>
      <c r="P71" s="154" t="n">
        <f aca="false">SUM(M71:O71)</f>
        <v>0</v>
      </c>
      <c r="Q71" s="154"/>
      <c r="R71" s="154"/>
      <c r="S71" s="154"/>
      <c r="T71" s="154" t="n">
        <f aca="false">SUM(Q71:S71)</f>
        <v>0</v>
      </c>
      <c r="U71" s="154"/>
      <c r="V71" s="154"/>
      <c r="W71" s="154"/>
      <c r="X71" s="154" t="n">
        <f aca="false">SUM(U71:W71)</f>
        <v>0</v>
      </c>
      <c r="Y71" s="156"/>
    </row>
    <row r="72" s="138" customFormat="true" ht="64.5" hidden="false" customHeight="true" outlineLevel="2" collapsed="false">
      <c r="A72" s="153"/>
      <c r="B72" s="153"/>
      <c r="C72" s="153"/>
      <c r="D72" s="154"/>
      <c r="E72" s="159" t="s">
        <v>133</v>
      </c>
      <c r="F72" s="156"/>
      <c r="G72" s="156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6"/>
    </row>
    <row r="73" s="138" customFormat="true" ht="42" hidden="false" customHeight="false" outlineLevel="2" collapsed="false">
      <c r="A73" s="153"/>
      <c r="B73" s="153"/>
      <c r="C73" s="153"/>
      <c r="D73" s="154"/>
      <c r="E73" s="159" t="s">
        <v>134</v>
      </c>
      <c r="F73" s="156"/>
      <c r="G73" s="156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6"/>
    </row>
    <row r="74" s="138" customFormat="true" ht="63" hidden="false" customHeight="false" outlineLevel="2" collapsed="false">
      <c r="A74" s="153"/>
      <c r="B74" s="153"/>
      <c r="C74" s="153"/>
      <c r="D74" s="154"/>
      <c r="E74" s="159" t="s">
        <v>135</v>
      </c>
      <c r="F74" s="156"/>
      <c r="G74" s="156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6"/>
    </row>
    <row r="75" s="138" customFormat="true" ht="42" hidden="false" customHeight="false" outlineLevel="2" collapsed="false">
      <c r="A75" s="153"/>
      <c r="B75" s="153"/>
      <c r="C75" s="153"/>
      <c r="D75" s="154"/>
      <c r="E75" s="159" t="s">
        <v>136</v>
      </c>
      <c r="F75" s="156"/>
      <c r="G75" s="156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6"/>
    </row>
    <row r="76" s="138" customFormat="true" ht="42" hidden="false" customHeight="false" outlineLevel="2" collapsed="false">
      <c r="A76" s="153"/>
      <c r="B76" s="153"/>
      <c r="C76" s="153"/>
      <c r="D76" s="154"/>
      <c r="E76" s="159" t="s">
        <v>137</v>
      </c>
      <c r="F76" s="156"/>
      <c r="G76" s="156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6"/>
    </row>
    <row r="77" s="138" customFormat="true" ht="42" hidden="false" customHeight="false" outlineLevel="2" collapsed="false">
      <c r="A77" s="153"/>
      <c r="B77" s="153"/>
      <c r="C77" s="153"/>
      <c r="D77" s="154"/>
      <c r="E77" s="161" t="s">
        <v>138</v>
      </c>
      <c r="F77" s="156"/>
      <c r="G77" s="156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6"/>
    </row>
    <row r="78" s="138" customFormat="true" ht="42" hidden="false" customHeight="false" outlineLevel="1" collapsed="false">
      <c r="A78" s="153"/>
      <c r="B78" s="153"/>
      <c r="C78" s="153"/>
      <c r="D78" s="154"/>
      <c r="E78" s="162" t="s">
        <v>139</v>
      </c>
      <c r="F78" s="156"/>
      <c r="G78" s="156"/>
      <c r="H78" s="163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6"/>
    </row>
    <row r="79" s="138" customFormat="true" ht="42" hidden="false" customHeight="false" outlineLevel="2" collapsed="false">
      <c r="A79" s="153"/>
      <c r="B79" s="153"/>
      <c r="C79" s="153"/>
      <c r="D79" s="154"/>
      <c r="E79" s="157" t="s">
        <v>140</v>
      </c>
      <c r="F79" s="158" t="s">
        <v>104</v>
      </c>
      <c r="G79" s="158" t="s">
        <v>96</v>
      </c>
      <c r="H79" s="154" t="n">
        <v>100</v>
      </c>
      <c r="I79" s="154"/>
      <c r="J79" s="154"/>
      <c r="K79" s="154"/>
      <c r="L79" s="154" t="n">
        <f aca="false">SUM(I79:K79)</f>
        <v>0</v>
      </c>
      <c r="M79" s="154"/>
      <c r="N79" s="154"/>
      <c r="O79" s="154"/>
      <c r="P79" s="154" t="n">
        <f aca="false">SUM(M79:O79)</f>
        <v>0</v>
      </c>
      <c r="Q79" s="154"/>
      <c r="R79" s="154"/>
      <c r="S79" s="154"/>
      <c r="T79" s="154" t="n">
        <f aca="false">SUM(Q79:S79)</f>
        <v>0</v>
      </c>
      <c r="U79" s="154"/>
      <c r="V79" s="154"/>
      <c r="W79" s="154" t="n">
        <v>100</v>
      </c>
      <c r="X79" s="154" t="n">
        <v>100</v>
      </c>
      <c r="Y79" s="158" t="s">
        <v>141</v>
      </c>
    </row>
    <row r="80" s="138" customFormat="true" ht="21" hidden="false" customHeight="false" outlineLevel="2" collapsed="false">
      <c r="A80" s="153"/>
      <c r="B80" s="153"/>
      <c r="C80" s="153"/>
      <c r="D80" s="154"/>
      <c r="E80" s="157"/>
      <c r="F80" s="158" t="s">
        <v>104</v>
      </c>
      <c r="G80" s="158" t="s">
        <v>97</v>
      </c>
      <c r="H80" s="154" t="n">
        <f aca="false">L80+P80+T80+X80</f>
        <v>0</v>
      </c>
      <c r="I80" s="154"/>
      <c r="J80" s="154"/>
      <c r="K80" s="154"/>
      <c r="L80" s="154" t="n">
        <f aca="false">SUM(I80:K80)</f>
        <v>0</v>
      </c>
      <c r="M80" s="154"/>
      <c r="N80" s="154"/>
      <c r="O80" s="154"/>
      <c r="P80" s="154" t="n">
        <f aca="false">SUM(M80:O80)</f>
        <v>0</v>
      </c>
      <c r="Q80" s="154"/>
      <c r="R80" s="154"/>
      <c r="S80" s="154"/>
      <c r="T80" s="154" t="n">
        <f aca="false">SUM(Q80:S80)</f>
        <v>0</v>
      </c>
      <c r="U80" s="154"/>
      <c r="V80" s="154"/>
      <c r="W80" s="154"/>
      <c r="X80" s="154" t="n">
        <f aca="false">SUM(U80:W80)</f>
        <v>0</v>
      </c>
      <c r="Y80" s="156"/>
    </row>
    <row r="81" s="138" customFormat="true" ht="21" hidden="false" customHeight="false" outlineLevel="2" collapsed="false">
      <c r="A81" s="153"/>
      <c r="B81" s="153"/>
      <c r="C81" s="153"/>
      <c r="D81" s="154"/>
      <c r="E81" s="159" t="s">
        <v>142</v>
      </c>
      <c r="F81" s="156"/>
      <c r="G81" s="156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6"/>
    </row>
    <row r="82" s="138" customFormat="true" ht="63" hidden="false" customHeight="false" outlineLevel="2" collapsed="false">
      <c r="A82" s="153"/>
      <c r="B82" s="153"/>
      <c r="C82" s="153"/>
      <c r="D82" s="154"/>
      <c r="E82" s="159" t="s">
        <v>143</v>
      </c>
      <c r="F82" s="156"/>
      <c r="G82" s="156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6"/>
    </row>
    <row r="83" s="138" customFormat="true" ht="42" hidden="false" customHeight="false" outlineLevel="2" collapsed="false">
      <c r="A83" s="153"/>
      <c r="B83" s="153"/>
      <c r="C83" s="153"/>
      <c r="D83" s="154"/>
      <c r="E83" s="159" t="s">
        <v>144</v>
      </c>
      <c r="F83" s="156"/>
      <c r="G83" s="156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6"/>
    </row>
    <row r="84" s="138" customFormat="true" ht="42" hidden="false" customHeight="false" outlineLevel="2" collapsed="false">
      <c r="A84" s="153"/>
      <c r="B84" s="153"/>
      <c r="C84" s="153"/>
      <c r="D84" s="154"/>
      <c r="E84" s="159" t="s">
        <v>145</v>
      </c>
      <c r="F84" s="156"/>
      <c r="G84" s="156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6"/>
    </row>
    <row r="85" s="138" customFormat="true" ht="42" hidden="false" customHeight="false" outlineLevel="2" collapsed="false">
      <c r="A85" s="153"/>
      <c r="B85" s="153"/>
      <c r="C85" s="153"/>
      <c r="D85" s="154"/>
      <c r="E85" s="159" t="s">
        <v>146</v>
      </c>
      <c r="F85" s="156"/>
      <c r="G85" s="156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6"/>
    </row>
    <row r="86" s="138" customFormat="true" ht="14.25" hidden="false" customHeight="true" outlineLevel="2" collapsed="false">
      <c r="A86" s="153"/>
      <c r="B86" s="153"/>
      <c r="C86" s="153"/>
      <c r="D86" s="154"/>
      <c r="E86" s="164"/>
      <c r="F86" s="156"/>
      <c r="G86" s="156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6"/>
    </row>
    <row r="87" s="138" customFormat="true" ht="21" hidden="false" customHeight="false" outlineLevel="1" collapsed="false">
      <c r="A87" s="165"/>
      <c r="B87" s="165"/>
      <c r="C87" s="165"/>
      <c r="D87" s="166"/>
      <c r="E87" s="167"/>
      <c r="F87" s="168"/>
      <c r="G87" s="168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8"/>
    </row>
  </sheetData>
  <mergeCells count="13">
    <mergeCell ref="A2:Y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X4"/>
    <mergeCell ref="Y4:Y5"/>
    <mergeCell ref="A6:E6"/>
  </mergeCells>
  <printOptions headings="false" gridLines="false" gridLinesSet="true" horizontalCentered="false" verticalCentered="false"/>
  <pageMargins left="0.290277777777778" right="0.159722222222222" top="0.6" bottom="0.420138888888889" header="0.511811023622047" footer="0.270138888888889"/>
  <pageSetup paperSize="9" scale="5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pageBreakPreview" topLeftCell="F61" colorId="64" zoomScale="80" zoomScaleNormal="80" zoomScalePageLayoutView="80" workbookViewId="0">
      <selection pane="topLeft" activeCell="Q69" activeCellId="0" sqref="Q69"/>
    </sheetView>
  </sheetViews>
  <sheetFormatPr defaultColWidth="8.9921875" defaultRowHeight="21" zeroHeight="false" outlineLevelRow="3" outlineLevelCol="1"/>
  <cols>
    <col collapsed="false" customWidth="true" hidden="false" outlineLevel="0" max="3" min="1" style="108" width="3.87"/>
    <col collapsed="false" customWidth="true" hidden="false" outlineLevel="0" max="4" min="4" style="109" width="5.12"/>
    <col collapsed="false" customWidth="true" hidden="false" outlineLevel="0" max="5" min="5" style="111" width="35.12"/>
    <col collapsed="false" customWidth="true" hidden="false" outlineLevel="0" max="6" min="6" style="111" width="5.99"/>
    <col collapsed="false" customWidth="true" hidden="false" outlineLevel="0" max="7" min="7" style="111" width="5.87"/>
    <col collapsed="false" customWidth="true" hidden="false" outlineLevel="0" max="8" min="8" style="109" width="10.99"/>
    <col collapsed="false" customWidth="true" hidden="false" outlineLevel="0" max="9" min="9" style="109" width="10.49"/>
    <col collapsed="false" customWidth="true" hidden="false" outlineLevel="0" max="10" min="10" style="109" width="9.25"/>
    <col collapsed="false" customWidth="true" hidden="false" outlineLevel="1" max="13" min="11" style="109" width="10.25"/>
    <col collapsed="false" customWidth="true" hidden="false" outlineLevel="0" max="14" min="14" style="109" width="10.25"/>
    <col collapsed="false" customWidth="true" hidden="false" outlineLevel="1" max="17" min="15" style="109" width="10.25"/>
    <col collapsed="false" customWidth="true" hidden="false" outlineLevel="0" max="18" min="18" style="109" width="10.25"/>
    <col collapsed="false" customWidth="true" hidden="false" outlineLevel="1" max="21" min="19" style="109" width="10.25"/>
    <col collapsed="false" customWidth="true" hidden="false" outlineLevel="0" max="22" min="22" style="109" width="10.99"/>
    <col collapsed="false" customWidth="true" hidden="false" outlineLevel="1" max="24" min="23" style="109" width="10.25"/>
    <col collapsed="false" customWidth="true" hidden="false" outlineLevel="1" max="25" min="25" style="109" width="9.12"/>
    <col collapsed="false" customWidth="false" hidden="false" outlineLevel="0" max="26" min="26" style="109" width="8.99"/>
    <col collapsed="false" customWidth="true" hidden="false" outlineLevel="0" max="27" min="27" style="111" width="12.86"/>
    <col collapsed="false" customWidth="true" hidden="true" outlineLevel="0" max="29" min="28" style="111" width="11.99"/>
    <col collapsed="false" customWidth="true" hidden="true" outlineLevel="0" max="31" min="30" style="111" width="12.36"/>
    <col collapsed="false" customWidth="true" hidden="true" outlineLevel="0" max="32" min="32" style="111" width="13.87"/>
    <col collapsed="false" customWidth="true" hidden="true" outlineLevel="0" max="33" min="33" style="111" width="0.12"/>
    <col collapsed="false" customWidth="false" hidden="false" outlineLevel="0" max="257" min="34" style="111" width="8.99"/>
  </cols>
  <sheetData>
    <row r="1" customFormat="false" ht="27.75" hidden="false" customHeight="true" outlineLevel="0" collapsed="false">
      <c r="A1" s="113" t="s">
        <v>6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1" hidden="false" customHeight="true" outlineLevel="0" collapsed="false">
      <c r="A2" s="169" t="s">
        <v>147</v>
      </c>
      <c r="B2" s="169"/>
      <c r="C2" s="169"/>
      <c r="D2" s="169"/>
      <c r="E2" s="169"/>
      <c r="F2" s="170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0"/>
    </row>
    <row r="3" customFormat="false" ht="20.25" hidden="false" customHeight="true" outlineLevel="0" collapsed="false">
      <c r="A3" s="172"/>
      <c r="B3" s="172"/>
      <c r="C3" s="173"/>
      <c r="F3" s="115"/>
      <c r="G3" s="116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74" t="s">
        <v>148</v>
      </c>
    </row>
    <row r="4" customFormat="false" ht="21" hidden="false" customHeight="true" outlineLevel="0" collapsed="false">
      <c r="A4" s="118" t="s">
        <v>66</v>
      </c>
      <c r="B4" s="118" t="s">
        <v>67</v>
      </c>
      <c r="C4" s="118" t="s">
        <v>68</v>
      </c>
      <c r="D4" s="119" t="s">
        <v>47</v>
      </c>
      <c r="E4" s="121" t="s">
        <v>69</v>
      </c>
      <c r="F4" s="121" t="s">
        <v>70</v>
      </c>
      <c r="G4" s="121" t="s">
        <v>71</v>
      </c>
      <c r="H4" s="119" t="s">
        <v>149</v>
      </c>
      <c r="I4" s="119"/>
      <c r="J4" s="119"/>
      <c r="K4" s="122" t="s">
        <v>150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0" t="s">
        <v>73</v>
      </c>
      <c r="AB4" s="118" t="s">
        <v>66</v>
      </c>
      <c r="AC4" s="118"/>
      <c r="AD4" s="118" t="s">
        <v>67</v>
      </c>
      <c r="AE4" s="118"/>
      <c r="AF4" s="118" t="s">
        <v>68</v>
      </c>
      <c r="AG4" s="118"/>
    </row>
    <row r="5" customFormat="false" ht="21" hidden="false" customHeight="true" outlineLevel="0" collapsed="false">
      <c r="A5" s="118"/>
      <c r="B5" s="118"/>
      <c r="C5" s="118"/>
      <c r="D5" s="119"/>
      <c r="E5" s="121"/>
      <c r="F5" s="121"/>
      <c r="G5" s="121"/>
      <c r="H5" s="175" t="s">
        <v>30</v>
      </c>
      <c r="I5" s="176" t="s">
        <v>27</v>
      </c>
      <c r="J5" s="176" t="s">
        <v>28</v>
      </c>
      <c r="K5" s="177" t="s">
        <v>74</v>
      </c>
      <c r="L5" s="177" t="s">
        <v>75</v>
      </c>
      <c r="M5" s="177" t="s">
        <v>76</v>
      </c>
      <c r="N5" s="124" t="s">
        <v>77</v>
      </c>
      <c r="O5" s="177" t="s">
        <v>78</v>
      </c>
      <c r="P5" s="177" t="s">
        <v>79</v>
      </c>
      <c r="Q5" s="177" t="s">
        <v>80</v>
      </c>
      <c r="R5" s="124" t="s">
        <v>81</v>
      </c>
      <c r="S5" s="177" t="s">
        <v>82</v>
      </c>
      <c r="T5" s="177" t="s">
        <v>83</v>
      </c>
      <c r="U5" s="177" t="s">
        <v>84</v>
      </c>
      <c r="V5" s="124" t="s">
        <v>85</v>
      </c>
      <c r="W5" s="177" t="s">
        <v>86</v>
      </c>
      <c r="X5" s="177" t="s">
        <v>87</v>
      </c>
      <c r="Y5" s="177" t="s">
        <v>88</v>
      </c>
      <c r="Z5" s="124" t="s">
        <v>89</v>
      </c>
      <c r="AA5" s="120"/>
      <c r="AB5" s="178" t="s">
        <v>27</v>
      </c>
      <c r="AC5" s="178" t="s">
        <v>28</v>
      </c>
      <c r="AD5" s="178" t="s">
        <v>27</v>
      </c>
      <c r="AE5" s="178" t="s">
        <v>28</v>
      </c>
      <c r="AF5" s="178" t="s">
        <v>27</v>
      </c>
      <c r="AG5" s="178" t="s">
        <v>28</v>
      </c>
    </row>
    <row r="6" customFormat="false" ht="21" hidden="false" customHeight="false" outlineLevel="0" collapsed="false">
      <c r="A6" s="125" t="s">
        <v>151</v>
      </c>
      <c r="B6" s="125"/>
      <c r="C6" s="125"/>
      <c r="D6" s="125"/>
      <c r="E6" s="125"/>
      <c r="F6" s="126"/>
      <c r="G6" s="179" t="s">
        <v>96</v>
      </c>
      <c r="H6" s="127"/>
      <c r="I6" s="180"/>
      <c r="J6" s="180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6"/>
      <c r="AB6" s="181"/>
      <c r="AC6" s="181"/>
      <c r="AD6" s="181"/>
      <c r="AE6" s="181"/>
      <c r="AF6" s="181"/>
      <c r="AG6" s="181"/>
    </row>
    <row r="7" customFormat="false" ht="21" hidden="false" customHeight="false" outlineLevel="0" collapsed="false">
      <c r="A7" s="182"/>
      <c r="B7" s="182"/>
      <c r="C7" s="182"/>
      <c r="D7" s="182"/>
      <c r="E7" s="125" t="s">
        <v>149</v>
      </c>
      <c r="F7" s="126"/>
      <c r="G7" s="179" t="s">
        <v>96</v>
      </c>
      <c r="H7" s="127" t="n">
        <f aca="false">H12</f>
        <v>640000</v>
      </c>
      <c r="I7" s="180" t="n">
        <f aca="false">I12</f>
        <v>640000</v>
      </c>
      <c r="J7" s="180" t="n">
        <f aca="false">J12</f>
        <v>0</v>
      </c>
      <c r="K7" s="127" t="n">
        <f aca="false">K12</f>
        <v>0</v>
      </c>
      <c r="L7" s="127" t="n">
        <f aca="false">L12</f>
        <v>0</v>
      </c>
      <c r="M7" s="127" t="n">
        <f aca="false">M12</f>
        <v>96740</v>
      </c>
      <c r="N7" s="127" t="n">
        <f aca="false">N12</f>
        <v>96740</v>
      </c>
      <c r="O7" s="127" t="n">
        <f aca="false">O12</f>
        <v>0</v>
      </c>
      <c r="P7" s="127" t="n">
        <v>100000</v>
      </c>
      <c r="Q7" s="127" t="n">
        <f aca="false">Q12</f>
        <v>411360</v>
      </c>
      <c r="R7" s="127" t="n">
        <f aca="false">R12</f>
        <v>511360</v>
      </c>
      <c r="S7" s="127" t="n">
        <f aca="false">S12</f>
        <v>0</v>
      </c>
      <c r="T7" s="127" t="n">
        <f aca="false">T12</f>
        <v>0</v>
      </c>
      <c r="U7" s="127" t="n">
        <f aca="false">U12</f>
        <v>31900</v>
      </c>
      <c r="V7" s="127" t="n">
        <f aca="false">V12</f>
        <v>31900</v>
      </c>
      <c r="W7" s="127" t="n">
        <f aca="false">W12</f>
        <v>0</v>
      </c>
      <c r="X7" s="127" t="n">
        <f aca="false">X12</f>
        <v>0</v>
      </c>
      <c r="Y7" s="127" t="n">
        <f aca="false">Y12</f>
        <v>0</v>
      </c>
      <c r="Z7" s="127" t="n">
        <f aca="false">Z12</f>
        <v>0</v>
      </c>
      <c r="AA7" s="126"/>
      <c r="AB7" s="181"/>
      <c r="AC7" s="181"/>
      <c r="AD7" s="181"/>
      <c r="AE7" s="181"/>
      <c r="AF7" s="181"/>
      <c r="AG7" s="181"/>
    </row>
    <row r="8" customFormat="false" ht="21" hidden="false" customHeight="false" outlineLevel="0" collapsed="false">
      <c r="A8" s="182"/>
      <c r="B8" s="182"/>
      <c r="C8" s="182"/>
      <c r="D8" s="182"/>
      <c r="E8" s="125" t="s">
        <v>149</v>
      </c>
      <c r="F8" s="126"/>
      <c r="G8" s="179" t="s">
        <v>97</v>
      </c>
      <c r="H8" s="127" t="n">
        <f aca="false">H13</f>
        <v>0</v>
      </c>
      <c r="I8" s="180" t="n">
        <f aca="false">I13</f>
        <v>0</v>
      </c>
      <c r="J8" s="180" t="n">
        <f aca="false">J13</f>
        <v>0</v>
      </c>
      <c r="K8" s="127" t="n">
        <f aca="false">K13</f>
        <v>0</v>
      </c>
      <c r="L8" s="127" t="n">
        <f aca="false">L13</f>
        <v>0</v>
      </c>
      <c r="M8" s="127" t="n">
        <f aca="false">M13</f>
        <v>0</v>
      </c>
      <c r="N8" s="127" t="n">
        <f aca="false">N13</f>
        <v>0</v>
      </c>
      <c r="O8" s="127" t="n">
        <f aca="false">O13</f>
        <v>0</v>
      </c>
      <c r="P8" s="127" t="n">
        <f aca="false">P13</f>
        <v>0</v>
      </c>
      <c r="Q8" s="127" t="n">
        <f aca="false">Q13</f>
        <v>0</v>
      </c>
      <c r="R8" s="127" t="n">
        <f aca="false">R13</f>
        <v>0</v>
      </c>
      <c r="S8" s="127" t="n">
        <f aca="false">S13</f>
        <v>0</v>
      </c>
      <c r="T8" s="127" t="n">
        <f aca="false">T13</f>
        <v>0</v>
      </c>
      <c r="U8" s="127" t="n">
        <f aca="false">U13</f>
        <v>0</v>
      </c>
      <c r="V8" s="127" t="n">
        <f aca="false">V13</f>
        <v>0</v>
      </c>
      <c r="W8" s="127" t="n">
        <f aca="false">W13</f>
        <v>0</v>
      </c>
      <c r="X8" s="127" t="n">
        <f aca="false">X13</f>
        <v>0</v>
      </c>
      <c r="Y8" s="127" t="n">
        <f aca="false">Y13</f>
        <v>0</v>
      </c>
      <c r="Z8" s="127" t="n">
        <f aca="false">Z13</f>
        <v>0</v>
      </c>
      <c r="AA8" s="126"/>
      <c r="AB8" s="181"/>
      <c r="AC8" s="181"/>
      <c r="AD8" s="181"/>
      <c r="AE8" s="181"/>
      <c r="AF8" s="181"/>
      <c r="AG8" s="181"/>
    </row>
    <row r="9" customFormat="false" ht="21" hidden="false" customHeight="false" outlineLevel="0" collapsed="false">
      <c r="A9" s="183" t="s">
        <v>54</v>
      </c>
      <c r="B9" s="183" t="s">
        <v>54</v>
      </c>
      <c r="C9" s="183" t="s">
        <v>54</v>
      </c>
      <c r="D9" s="184"/>
      <c r="E9" s="184"/>
      <c r="F9" s="185"/>
      <c r="G9" s="186"/>
      <c r="H9" s="187"/>
      <c r="I9" s="188"/>
      <c r="J9" s="188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5"/>
      <c r="AB9" s="181"/>
      <c r="AC9" s="181"/>
      <c r="AD9" s="181"/>
      <c r="AE9" s="181"/>
      <c r="AF9" s="181"/>
      <c r="AG9" s="181"/>
    </row>
    <row r="10" customFormat="false" ht="21" hidden="false" customHeight="false" outlineLevel="3" collapsed="false">
      <c r="A10" s="153"/>
      <c r="B10" s="153"/>
      <c r="C10" s="153"/>
      <c r="D10" s="154"/>
      <c r="E10" s="160"/>
      <c r="F10" s="156"/>
      <c r="G10" s="189" t="s">
        <v>97</v>
      </c>
      <c r="H10" s="154" t="n">
        <f aca="false">I10</f>
        <v>0</v>
      </c>
      <c r="I10" s="190" t="n">
        <f aca="false">N10+R10+V10+Z10</f>
        <v>0</v>
      </c>
      <c r="J10" s="190"/>
      <c r="K10" s="154"/>
      <c r="L10" s="154"/>
      <c r="M10" s="154"/>
      <c r="N10" s="154" t="n">
        <f aca="false">SUM(K10:M10)</f>
        <v>0</v>
      </c>
      <c r="O10" s="154"/>
      <c r="P10" s="154"/>
      <c r="Q10" s="154"/>
      <c r="R10" s="154" t="n">
        <f aca="false">SUM(O10:Q10)</f>
        <v>0</v>
      </c>
      <c r="S10" s="154"/>
      <c r="T10" s="154"/>
      <c r="U10" s="154"/>
      <c r="V10" s="154" t="n">
        <f aca="false">SUM(S10:U10)</f>
        <v>0</v>
      </c>
      <c r="W10" s="154"/>
      <c r="X10" s="154"/>
      <c r="Y10" s="154"/>
      <c r="Z10" s="154" t="n">
        <f aca="false">SUM(W10:Y10)</f>
        <v>0</v>
      </c>
      <c r="AA10" s="156"/>
      <c r="AB10" s="181"/>
      <c r="AC10" s="181"/>
      <c r="AD10" s="181"/>
      <c r="AE10" s="181"/>
      <c r="AF10" s="181"/>
      <c r="AG10" s="181"/>
    </row>
    <row r="11" customFormat="false" ht="42" hidden="false" customHeight="false" outlineLevel="1" collapsed="false">
      <c r="A11" s="191"/>
      <c r="B11" s="192" t="s">
        <v>54</v>
      </c>
      <c r="C11" s="191"/>
      <c r="D11" s="193" t="n">
        <v>44</v>
      </c>
      <c r="E11" s="194" t="s">
        <v>152</v>
      </c>
      <c r="F11" s="195"/>
      <c r="G11" s="195"/>
      <c r="H11" s="196"/>
      <c r="I11" s="197"/>
      <c r="J11" s="197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8" t="s">
        <v>92</v>
      </c>
      <c r="AB11" s="181"/>
      <c r="AC11" s="181"/>
      <c r="AD11" s="181"/>
      <c r="AE11" s="181"/>
      <c r="AF11" s="181"/>
      <c r="AG11" s="181"/>
    </row>
    <row r="12" customFormat="false" ht="21" hidden="false" customHeight="false" outlineLevel="1" collapsed="false">
      <c r="A12" s="199"/>
      <c r="B12" s="200"/>
      <c r="C12" s="199"/>
      <c r="D12" s="201"/>
      <c r="E12" s="202" t="s">
        <v>149</v>
      </c>
      <c r="F12" s="203"/>
      <c r="G12" s="204" t="s">
        <v>96</v>
      </c>
      <c r="H12" s="201" t="n">
        <f aca="false">H15+H26+H37+H48+H65</f>
        <v>640000</v>
      </c>
      <c r="I12" s="205" t="n">
        <f aca="false">I15+I26+I37+I48+I65</f>
        <v>640000</v>
      </c>
      <c r="J12" s="205" t="n">
        <f aca="false">J26+J37+J48+J65</f>
        <v>0</v>
      </c>
      <c r="K12" s="205" t="n">
        <f aca="false">K15+K26+K37+K48+K65</f>
        <v>0</v>
      </c>
      <c r="L12" s="201" t="n">
        <f aca="false">L26+L37+L48+L65</f>
        <v>0</v>
      </c>
      <c r="M12" s="201" t="n">
        <f aca="false">M15+M26+M37+M48+M65</f>
        <v>96740</v>
      </c>
      <c r="N12" s="201" t="n">
        <f aca="false">K12+L12+M12</f>
        <v>96740</v>
      </c>
      <c r="O12" s="201" t="n">
        <f aca="false">O26+O37+O48+O65</f>
        <v>0</v>
      </c>
      <c r="P12" s="201" t="n">
        <f aca="false">P26+P37+P48+P65</f>
        <v>100000</v>
      </c>
      <c r="Q12" s="201" t="n">
        <f aca="false">Q26+Q37+Q48+Q65</f>
        <v>411360</v>
      </c>
      <c r="R12" s="201" t="n">
        <f aca="false">R26+R37+R48+R65</f>
        <v>511360</v>
      </c>
      <c r="S12" s="201" t="n">
        <f aca="false">S26+S37+S48+S65</f>
        <v>0</v>
      </c>
      <c r="T12" s="201" t="n">
        <f aca="false">T26+T37+T48+T65</f>
        <v>0</v>
      </c>
      <c r="U12" s="201" t="n">
        <f aca="false">U15+U26+U37+U48+U65</f>
        <v>31900</v>
      </c>
      <c r="V12" s="201" t="n">
        <f aca="false">S12+T12+U12</f>
        <v>31900</v>
      </c>
      <c r="W12" s="201" t="n">
        <f aca="false">W26+W37+W48+W65</f>
        <v>0</v>
      </c>
      <c r="X12" s="201" t="n">
        <f aca="false">X26+X37+X48+X65</f>
        <v>0</v>
      </c>
      <c r="Y12" s="201" t="n">
        <f aca="false">Y26+Y37+Y48+Y65</f>
        <v>0</v>
      </c>
      <c r="Z12" s="201" t="n">
        <f aca="false">Z26+Z37+Z48+Z65</f>
        <v>0</v>
      </c>
      <c r="AA12" s="203"/>
      <c r="AB12" s="181"/>
      <c r="AC12" s="181"/>
      <c r="AD12" s="181"/>
      <c r="AE12" s="181"/>
      <c r="AF12" s="181"/>
      <c r="AG12" s="181"/>
    </row>
    <row r="13" customFormat="false" ht="21" hidden="false" customHeight="false" outlineLevel="1" collapsed="false">
      <c r="A13" s="206"/>
      <c r="B13" s="207"/>
      <c r="C13" s="206"/>
      <c r="D13" s="208"/>
      <c r="E13" s="209" t="s">
        <v>149</v>
      </c>
      <c r="F13" s="210"/>
      <c r="G13" s="211" t="s">
        <v>97</v>
      </c>
      <c r="H13" s="208" t="n">
        <f aca="false">H27+H38+H49+H66</f>
        <v>0</v>
      </c>
      <c r="I13" s="212" t="n">
        <f aca="false">I27+I38+I49+I66</f>
        <v>0</v>
      </c>
      <c r="J13" s="212" t="n">
        <f aca="false">J27+J38+J49+J66</f>
        <v>0</v>
      </c>
      <c r="K13" s="208" t="n">
        <f aca="false">K27+K38+K49+K66</f>
        <v>0</v>
      </c>
      <c r="L13" s="208" t="n">
        <f aca="false">L27+L38+L49+L66</f>
        <v>0</v>
      </c>
      <c r="M13" s="208" t="n">
        <f aca="false">M27+M38+M49+M66</f>
        <v>0</v>
      </c>
      <c r="N13" s="208" t="n">
        <f aca="false">N27+N38+N49+N66</f>
        <v>0</v>
      </c>
      <c r="O13" s="208" t="n">
        <f aca="false">O27+O38+O49+O66</f>
        <v>0</v>
      </c>
      <c r="P13" s="208" t="n">
        <f aca="false">P27+P38+P49+P66</f>
        <v>0</v>
      </c>
      <c r="Q13" s="208" t="n">
        <f aca="false">Q27+Q38+Q49+Q66</f>
        <v>0</v>
      </c>
      <c r="R13" s="208" t="n">
        <f aca="false">R27+R38+R49+R66</f>
        <v>0</v>
      </c>
      <c r="S13" s="208" t="n">
        <f aca="false">S27+S38+S49+S66</f>
        <v>0</v>
      </c>
      <c r="T13" s="208" t="n">
        <f aca="false">T27+T38+T49+T66</f>
        <v>0</v>
      </c>
      <c r="U13" s="208" t="n">
        <f aca="false">U27+U38+U49+U66</f>
        <v>0</v>
      </c>
      <c r="V13" s="208" t="n">
        <f aca="false">V27+V38+V49+V66</f>
        <v>0</v>
      </c>
      <c r="W13" s="208" t="n">
        <f aca="false">W27+W38+W49+W66</f>
        <v>0</v>
      </c>
      <c r="X13" s="208" t="n">
        <f aca="false">X27+X38+X49+X66</f>
        <v>0</v>
      </c>
      <c r="Y13" s="208" t="n">
        <f aca="false">Y27+Y38+Y49+Y66</f>
        <v>0</v>
      </c>
      <c r="Z13" s="208" t="n">
        <f aca="false">Z27+Z38+Z49+Z66</f>
        <v>0</v>
      </c>
      <c r="AA13" s="210"/>
      <c r="AB13" s="213"/>
      <c r="AC13" s="213"/>
      <c r="AD13" s="213"/>
      <c r="AE13" s="213"/>
      <c r="AF13" s="213"/>
      <c r="AG13" s="213"/>
    </row>
    <row r="14" s="214" customFormat="true" ht="42" hidden="false" customHeight="false" outlineLevel="1" collapsed="false">
      <c r="A14" s="139"/>
      <c r="B14" s="140"/>
      <c r="C14" s="139"/>
      <c r="D14" s="144"/>
      <c r="E14" s="142" t="s">
        <v>153</v>
      </c>
      <c r="F14" s="143"/>
      <c r="G14" s="143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3"/>
      <c r="AB14" s="146"/>
      <c r="AC14" s="146"/>
      <c r="AD14" s="146"/>
      <c r="AE14" s="146"/>
      <c r="AF14" s="146"/>
      <c r="AG14" s="146"/>
    </row>
    <row r="15" customFormat="false" ht="21" hidden="false" customHeight="false" outlineLevel="2" collapsed="false">
      <c r="A15" s="215"/>
      <c r="B15" s="215"/>
      <c r="C15" s="215"/>
      <c r="D15" s="216"/>
      <c r="E15" s="217" t="s">
        <v>149</v>
      </c>
      <c r="F15" s="218"/>
      <c r="G15" s="158" t="s">
        <v>96</v>
      </c>
      <c r="H15" s="216" t="n">
        <v>81900</v>
      </c>
      <c r="I15" s="219" t="n">
        <v>81900</v>
      </c>
      <c r="J15" s="219" t="n">
        <f aca="false">J17+J19+J22+J24</f>
        <v>0</v>
      </c>
      <c r="K15" s="216"/>
      <c r="L15" s="216" t="n">
        <f aca="false">L17+L19+L22+L24</f>
        <v>0</v>
      </c>
      <c r="M15" s="216" t="n">
        <v>50000</v>
      </c>
      <c r="N15" s="216" t="n">
        <v>50000</v>
      </c>
      <c r="O15" s="216" t="n">
        <f aca="false">O17+O19+O22+O24</f>
        <v>0</v>
      </c>
      <c r="P15" s="216" t="n">
        <f aca="false">P17+P19+P22+P24</f>
        <v>0</v>
      </c>
      <c r="Q15" s="216" t="n">
        <f aca="false">Q17+Q19+Q22+Q24</f>
        <v>0</v>
      </c>
      <c r="R15" s="216" t="n">
        <f aca="false">R17+R19+R22+R24</f>
        <v>0</v>
      </c>
      <c r="S15" s="216" t="n">
        <f aca="false">S17+S19+S22+S24</f>
        <v>0</v>
      </c>
      <c r="T15" s="216" t="n">
        <f aca="false">T17+T19+T22+T24</f>
        <v>0</v>
      </c>
      <c r="U15" s="216" t="n">
        <v>31900</v>
      </c>
      <c r="V15" s="216" t="n">
        <v>31900</v>
      </c>
      <c r="W15" s="216" t="n">
        <f aca="false">W17+W19+W22+W24</f>
        <v>0</v>
      </c>
      <c r="X15" s="216" t="n">
        <f aca="false">X17+X19+X22+X24</f>
        <v>0</v>
      </c>
      <c r="Y15" s="216" t="n">
        <f aca="false">Y17+Y19+Y22+Y24</f>
        <v>0</v>
      </c>
      <c r="Z15" s="216" t="n">
        <f aca="false">Z17+Z19+Z22+Z24</f>
        <v>0</v>
      </c>
      <c r="AA15" s="220" t="s">
        <v>112</v>
      </c>
      <c r="AB15" s="181"/>
      <c r="AC15" s="181"/>
      <c r="AD15" s="181"/>
      <c r="AE15" s="181"/>
      <c r="AF15" s="181"/>
      <c r="AG15" s="181"/>
    </row>
    <row r="16" customFormat="false" ht="21" hidden="false" customHeight="false" outlineLevel="2" collapsed="false">
      <c r="A16" s="221"/>
      <c r="B16" s="221"/>
      <c r="C16" s="221"/>
      <c r="D16" s="222"/>
      <c r="E16" s="223" t="s">
        <v>149</v>
      </c>
      <c r="F16" s="224"/>
      <c r="G16" s="225" t="s">
        <v>97</v>
      </c>
      <c r="H16" s="222" t="n">
        <f aca="false">H18+H20+H23+H25</f>
        <v>0</v>
      </c>
      <c r="I16" s="226" t="n">
        <f aca="false">I18+I20+I23+I25</f>
        <v>0</v>
      </c>
      <c r="J16" s="226" t="n">
        <f aca="false">J18+J20+J23+J25</f>
        <v>0</v>
      </c>
      <c r="K16" s="222" t="n">
        <f aca="false">K18+K20+K23+K25</f>
        <v>0</v>
      </c>
      <c r="L16" s="222" t="n">
        <f aca="false">L18+L20+L23+L25</f>
        <v>0</v>
      </c>
      <c r="M16" s="222" t="n">
        <f aca="false">M18+M20+M23+M25</f>
        <v>0</v>
      </c>
      <c r="N16" s="222" t="n">
        <f aca="false">N18+N20+N23+N25</f>
        <v>0</v>
      </c>
      <c r="O16" s="222" t="n">
        <f aca="false">O18+O20+O23+O25</f>
        <v>0</v>
      </c>
      <c r="P16" s="222" t="n">
        <f aca="false">P18+P20+P23+P25</f>
        <v>0</v>
      </c>
      <c r="Q16" s="222" t="n">
        <f aca="false">Q18+Q20+Q23+Q25</f>
        <v>0</v>
      </c>
      <c r="R16" s="222" t="n">
        <f aca="false">R18+R20+R23+R25</f>
        <v>0</v>
      </c>
      <c r="S16" s="222" t="n">
        <f aca="false">S18+S20+S23+S25</f>
        <v>0</v>
      </c>
      <c r="T16" s="222" t="n">
        <f aca="false">T18+T20+T23+T25</f>
        <v>0</v>
      </c>
      <c r="U16" s="222" t="n">
        <f aca="false">U18+U20+U23+U25</f>
        <v>0</v>
      </c>
      <c r="V16" s="222" t="n">
        <f aca="false">V18+V20+V23+V25</f>
        <v>0</v>
      </c>
      <c r="W16" s="222" t="n">
        <f aca="false">W18+W20+W23+W25</f>
        <v>0</v>
      </c>
      <c r="X16" s="222" t="n">
        <f aca="false">X18+X20+X23+X25</f>
        <v>0</v>
      </c>
      <c r="Y16" s="222" t="n">
        <f aca="false">Y18+Y20+Y23+Y25</f>
        <v>0</v>
      </c>
      <c r="Z16" s="222" t="n">
        <f aca="false">Z18+Z20+Z23+Z25</f>
        <v>0</v>
      </c>
      <c r="AA16" s="224"/>
      <c r="AB16" s="213"/>
      <c r="AC16" s="213"/>
      <c r="AD16" s="213"/>
      <c r="AE16" s="213"/>
      <c r="AF16" s="213"/>
      <c r="AG16" s="213"/>
    </row>
    <row r="17" s="214" customFormat="true" ht="42" hidden="false" customHeight="false" outlineLevel="1" collapsed="false">
      <c r="A17" s="139"/>
      <c r="B17" s="140"/>
      <c r="C17" s="139"/>
      <c r="D17" s="144"/>
      <c r="E17" s="152" t="s">
        <v>106</v>
      </c>
      <c r="F17" s="143"/>
      <c r="G17" s="143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3"/>
      <c r="AB17" s="146"/>
      <c r="AC17" s="146"/>
      <c r="AD17" s="146"/>
      <c r="AE17" s="146"/>
      <c r="AF17" s="146"/>
      <c r="AG17" s="146"/>
    </row>
    <row r="18" s="214" customFormat="true" ht="21" hidden="false" customHeight="false" outlineLevel="1" collapsed="false">
      <c r="A18" s="139"/>
      <c r="B18" s="140"/>
      <c r="C18" s="139"/>
      <c r="D18" s="144"/>
      <c r="E18" s="227"/>
      <c r="F18" s="143"/>
      <c r="G18" s="143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3"/>
      <c r="AB18" s="146"/>
      <c r="AC18" s="146"/>
      <c r="AD18" s="146"/>
      <c r="AE18" s="146"/>
      <c r="AF18" s="146"/>
      <c r="AG18" s="146"/>
    </row>
    <row r="19" s="214" customFormat="true" ht="84" hidden="false" customHeight="false" outlineLevel="1" collapsed="false">
      <c r="A19" s="139"/>
      <c r="B19" s="140"/>
      <c r="C19" s="139"/>
      <c r="D19" s="144"/>
      <c r="E19" s="152" t="s">
        <v>107</v>
      </c>
      <c r="F19" s="143"/>
      <c r="G19" s="143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3"/>
      <c r="AB19" s="146"/>
      <c r="AC19" s="146"/>
      <c r="AD19" s="146"/>
      <c r="AE19" s="146"/>
      <c r="AF19" s="146"/>
      <c r="AG19" s="146"/>
    </row>
    <row r="20" s="214" customFormat="true" ht="21" hidden="false" customHeight="false" outlineLevel="1" collapsed="false">
      <c r="A20" s="139"/>
      <c r="B20" s="140"/>
      <c r="C20" s="139"/>
      <c r="D20" s="144"/>
      <c r="E20" s="152"/>
      <c r="F20" s="143"/>
      <c r="G20" s="143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3"/>
      <c r="AB20" s="146"/>
      <c r="AC20" s="146"/>
      <c r="AD20" s="146"/>
      <c r="AE20" s="146"/>
      <c r="AF20" s="146"/>
      <c r="AG20" s="146"/>
    </row>
    <row r="21" s="214" customFormat="true" ht="42" hidden="false" customHeight="false" outlineLevel="1" collapsed="false">
      <c r="A21" s="139"/>
      <c r="B21" s="140"/>
      <c r="C21" s="139"/>
      <c r="D21" s="144"/>
      <c r="E21" s="152" t="s">
        <v>108</v>
      </c>
      <c r="F21" s="143"/>
      <c r="G21" s="143"/>
      <c r="H21" s="147" t="n">
        <v>81900</v>
      </c>
      <c r="I21" s="147" t="n">
        <v>81900</v>
      </c>
      <c r="J21" s="144"/>
      <c r="K21" s="144"/>
      <c r="L21" s="144"/>
      <c r="M21" s="147" t="n">
        <v>50000</v>
      </c>
      <c r="N21" s="147" t="n">
        <v>50000</v>
      </c>
      <c r="O21" s="144"/>
      <c r="P21" s="144"/>
      <c r="Q21" s="144"/>
      <c r="R21" s="144"/>
      <c r="S21" s="144"/>
      <c r="T21" s="144"/>
      <c r="U21" s="147" t="n">
        <v>31900</v>
      </c>
      <c r="V21" s="147" t="n">
        <v>31900</v>
      </c>
      <c r="W21" s="144"/>
      <c r="X21" s="144"/>
      <c r="Y21" s="144"/>
      <c r="Z21" s="144"/>
      <c r="AA21" s="146" t="s">
        <v>112</v>
      </c>
      <c r="AB21" s="146"/>
      <c r="AC21" s="146"/>
      <c r="AD21" s="146"/>
      <c r="AE21" s="146"/>
      <c r="AF21" s="146"/>
      <c r="AG21" s="146"/>
    </row>
    <row r="22" s="214" customFormat="true" ht="21" hidden="false" customHeight="false" outlineLevel="1" collapsed="false">
      <c r="A22" s="139"/>
      <c r="B22" s="140"/>
      <c r="C22" s="139"/>
      <c r="D22" s="144"/>
      <c r="E22" s="152"/>
      <c r="F22" s="143"/>
      <c r="G22" s="143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3"/>
      <c r="AB22" s="146"/>
      <c r="AC22" s="146"/>
      <c r="AD22" s="146"/>
      <c r="AE22" s="146"/>
      <c r="AF22" s="146"/>
      <c r="AG22" s="146"/>
    </row>
    <row r="23" s="214" customFormat="true" ht="42" hidden="false" customHeight="false" outlineLevel="1" collapsed="false">
      <c r="A23" s="139"/>
      <c r="B23" s="140"/>
      <c r="C23" s="139"/>
      <c r="D23" s="144"/>
      <c r="E23" s="152" t="s">
        <v>109</v>
      </c>
      <c r="F23" s="143"/>
      <c r="G23" s="143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3"/>
      <c r="AB23" s="146"/>
      <c r="AC23" s="146"/>
      <c r="AD23" s="146"/>
      <c r="AE23" s="146"/>
      <c r="AF23" s="146"/>
      <c r="AG23" s="146"/>
    </row>
    <row r="24" s="214" customFormat="true" ht="21" hidden="false" customHeight="false" outlineLevel="1" collapsed="false">
      <c r="A24" s="139"/>
      <c r="B24" s="140"/>
      <c r="C24" s="139"/>
      <c r="D24" s="144"/>
      <c r="E24" s="227"/>
      <c r="F24" s="143"/>
      <c r="G24" s="143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3"/>
      <c r="AB24" s="146"/>
      <c r="AC24" s="146"/>
      <c r="AD24" s="146"/>
      <c r="AE24" s="146"/>
      <c r="AF24" s="146"/>
      <c r="AG24" s="146"/>
    </row>
    <row r="25" customFormat="false" ht="30.95" hidden="false" customHeight="true" outlineLevel="2" collapsed="false">
      <c r="A25" s="228"/>
      <c r="B25" s="228"/>
      <c r="C25" s="228"/>
      <c r="D25" s="229"/>
      <c r="E25" s="230" t="s">
        <v>154</v>
      </c>
      <c r="F25" s="231"/>
      <c r="G25" s="231"/>
      <c r="H25" s="229"/>
      <c r="I25" s="219"/>
      <c r="J25" s="21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31"/>
      <c r="AB25" s="232"/>
      <c r="AC25" s="232"/>
      <c r="AD25" s="232"/>
      <c r="AE25" s="232"/>
      <c r="AF25" s="232"/>
      <c r="AG25" s="232"/>
    </row>
    <row r="26" customFormat="false" ht="21" hidden="false" customHeight="false" outlineLevel="2" collapsed="false">
      <c r="A26" s="215"/>
      <c r="B26" s="215"/>
      <c r="C26" s="215"/>
      <c r="D26" s="216"/>
      <c r="E26" s="217" t="s">
        <v>149</v>
      </c>
      <c r="F26" s="218"/>
      <c r="G26" s="158" t="s">
        <v>96</v>
      </c>
      <c r="H26" s="216" t="n">
        <v>10000</v>
      </c>
      <c r="I26" s="219" t="n">
        <v>10000</v>
      </c>
      <c r="J26" s="219" t="n">
        <f aca="false">J28+J30+J32+J34</f>
        <v>0</v>
      </c>
      <c r="K26" s="216" t="n">
        <f aca="false">K28+K30+K32+K34</f>
        <v>0</v>
      </c>
      <c r="L26" s="216" t="n">
        <f aca="false">L28+L30+L32+L34</f>
        <v>0</v>
      </c>
      <c r="M26" s="216" t="n">
        <f aca="false">M28+M30+M32+M34</f>
        <v>10000</v>
      </c>
      <c r="N26" s="216" t="n">
        <f aca="false">N28+N30+N32+N34</f>
        <v>10000</v>
      </c>
      <c r="O26" s="216" t="n">
        <f aca="false">O28+O30+O32+O34</f>
        <v>0</v>
      </c>
      <c r="P26" s="216"/>
      <c r="Q26" s="216" t="n">
        <f aca="false">Q28+Q30+Q32+Q34</f>
        <v>0</v>
      </c>
      <c r="R26" s="216"/>
      <c r="S26" s="216" t="n">
        <f aca="false">S28+S30+S32+S34</f>
        <v>0</v>
      </c>
      <c r="T26" s="216" t="n">
        <f aca="false">T28+T30+T32+T34</f>
        <v>0</v>
      </c>
      <c r="U26" s="216" t="n">
        <f aca="false">U28+U30+U32+U34</f>
        <v>0</v>
      </c>
      <c r="V26" s="216" t="n">
        <f aca="false">V28+V30+V32+V34</f>
        <v>0</v>
      </c>
      <c r="W26" s="216" t="n">
        <f aca="false">W28+W30+W32+W34</f>
        <v>0</v>
      </c>
      <c r="X26" s="216" t="n">
        <f aca="false">X28+X30+X32+X34</f>
        <v>0</v>
      </c>
      <c r="Y26" s="216" t="n">
        <f aca="false">Y28+Y30+Y32+Y34</f>
        <v>0</v>
      </c>
      <c r="Z26" s="216" t="n">
        <f aca="false">Z28+Z30+Z32+Z34</f>
        <v>0</v>
      </c>
      <c r="AA26" s="218"/>
      <c r="AB26" s="181"/>
      <c r="AC26" s="181"/>
      <c r="AD26" s="181"/>
      <c r="AE26" s="181"/>
      <c r="AF26" s="181"/>
      <c r="AG26" s="181"/>
    </row>
    <row r="27" customFormat="false" ht="21" hidden="false" customHeight="false" outlineLevel="2" collapsed="false">
      <c r="A27" s="221"/>
      <c r="B27" s="221"/>
      <c r="C27" s="221"/>
      <c r="D27" s="222"/>
      <c r="E27" s="223" t="s">
        <v>149</v>
      </c>
      <c r="F27" s="224"/>
      <c r="G27" s="225" t="s">
        <v>97</v>
      </c>
      <c r="H27" s="222" t="n">
        <f aca="false">H29+H31+H33+H35</f>
        <v>0</v>
      </c>
      <c r="I27" s="226" t="n">
        <f aca="false">I29+I31+I33+I35</f>
        <v>0</v>
      </c>
      <c r="J27" s="226" t="n">
        <f aca="false">J29+J31+J33+J35</f>
        <v>0</v>
      </c>
      <c r="K27" s="222" t="n">
        <f aca="false">K29+K31+K33+K35</f>
        <v>0</v>
      </c>
      <c r="L27" s="222" t="n">
        <f aca="false">L29+L31+L33+L35</f>
        <v>0</v>
      </c>
      <c r="M27" s="222" t="n">
        <f aca="false">M29+M31+M33+M35</f>
        <v>0</v>
      </c>
      <c r="N27" s="222" t="n">
        <f aca="false">N29+N31+N33+N35</f>
        <v>0</v>
      </c>
      <c r="O27" s="222" t="n">
        <f aca="false">O29+O31+O33+O35</f>
        <v>0</v>
      </c>
      <c r="P27" s="222" t="n">
        <f aca="false">P29+P31+P33+P35</f>
        <v>0</v>
      </c>
      <c r="Q27" s="222" t="n">
        <f aca="false">Q29+Q31+Q33+Q35</f>
        <v>0</v>
      </c>
      <c r="R27" s="222" t="n">
        <f aca="false">R29+R31+R33+R35</f>
        <v>0</v>
      </c>
      <c r="S27" s="222" t="n">
        <f aca="false">S29+S31+S33+S35</f>
        <v>0</v>
      </c>
      <c r="T27" s="222" t="n">
        <f aca="false">T29+T31+T33+T35</f>
        <v>0</v>
      </c>
      <c r="U27" s="222" t="n">
        <f aca="false">U29+U31+U33+U35</f>
        <v>0</v>
      </c>
      <c r="V27" s="222" t="n">
        <f aca="false">V29+V31+V33+V35</f>
        <v>0</v>
      </c>
      <c r="W27" s="222" t="n">
        <f aca="false">W29+W31+W33+W35</f>
        <v>0</v>
      </c>
      <c r="X27" s="222" t="n">
        <f aca="false">X29+X31+X33+X35</f>
        <v>0</v>
      </c>
      <c r="Y27" s="222" t="n">
        <f aca="false">Y29+Y31+Y33+Y35</f>
        <v>0</v>
      </c>
      <c r="Z27" s="222" t="n">
        <f aca="false">Z29+Z31+Z33+Z35</f>
        <v>0</v>
      </c>
      <c r="AA27" s="224"/>
      <c r="AB27" s="213"/>
      <c r="AC27" s="213"/>
      <c r="AD27" s="213"/>
      <c r="AE27" s="213"/>
      <c r="AF27" s="213"/>
      <c r="AG27" s="213"/>
    </row>
    <row r="28" s="138" customFormat="true" ht="63" hidden="false" customHeight="false" outlineLevel="3" collapsed="false">
      <c r="A28" s="153"/>
      <c r="B28" s="153"/>
      <c r="C28" s="153"/>
      <c r="D28" s="154"/>
      <c r="E28" s="160" t="s">
        <v>114</v>
      </c>
      <c r="F28" s="156"/>
      <c r="G28" s="158" t="s">
        <v>96</v>
      </c>
      <c r="H28" s="154" t="n">
        <f aca="false">I28</f>
        <v>0</v>
      </c>
      <c r="I28" s="190" t="n">
        <f aca="false">N28+R28+V28+Z28</f>
        <v>0</v>
      </c>
      <c r="J28" s="190"/>
      <c r="K28" s="154"/>
      <c r="L28" s="154"/>
      <c r="M28" s="154"/>
      <c r="N28" s="154" t="n">
        <f aca="false">SUM(K28:M28)</f>
        <v>0</v>
      </c>
      <c r="O28" s="154"/>
      <c r="P28" s="154"/>
      <c r="Q28" s="154"/>
      <c r="R28" s="154" t="n">
        <f aca="false">SUM(O28:Q28)</f>
        <v>0</v>
      </c>
      <c r="S28" s="154"/>
      <c r="T28" s="154"/>
      <c r="U28" s="154"/>
      <c r="V28" s="154" t="n">
        <f aca="false">SUM(S28:U28)</f>
        <v>0</v>
      </c>
      <c r="W28" s="154"/>
      <c r="X28" s="154"/>
      <c r="Y28" s="154"/>
      <c r="Z28" s="154" t="n">
        <f aca="false">SUM(W28:Y28)</f>
        <v>0</v>
      </c>
      <c r="AA28" s="158" t="s">
        <v>112</v>
      </c>
      <c r="AB28" s="156"/>
      <c r="AC28" s="156"/>
      <c r="AD28" s="156"/>
      <c r="AE28" s="156"/>
      <c r="AF28" s="156"/>
      <c r="AG28" s="156"/>
    </row>
    <row r="29" s="138" customFormat="true" ht="21" hidden="false" customHeight="false" outlineLevel="3" collapsed="false">
      <c r="A29" s="153"/>
      <c r="B29" s="153"/>
      <c r="C29" s="153"/>
      <c r="D29" s="154"/>
      <c r="E29" s="160"/>
      <c r="F29" s="156"/>
      <c r="G29" s="158" t="s">
        <v>97</v>
      </c>
      <c r="H29" s="154" t="n">
        <f aca="false">I29</f>
        <v>0</v>
      </c>
      <c r="I29" s="190" t="n">
        <f aca="false">N29+R29+V29+Z29</f>
        <v>0</v>
      </c>
      <c r="J29" s="190"/>
      <c r="K29" s="154"/>
      <c r="L29" s="154"/>
      <c r="M29" s="154"/>
      <c r="N29" s="154" t="n">
        <f aca="false">SUM(K29:M29)</f>
        <v>0</v>
      </c>
      <c r="O29" s="154"/>
      <c r="P29" s="154"/>
      <c r="Q29" s="154"/>
      <c r="R29" s="154" t="n">
        <f aca="false">SUM(O29:Q29)</f>
        <v>0</v>
      </c>
      <c r="S29" s="154"/>
      <c r="T29" s="154"/>
      <c r="U29" s="154"/>
      <c r="V29" s="154" t="n">
        <f aca="false">SUM(S29:U29)</f>
        <v>0</v>
      </c>
      <c r="W29" s="154"/>
      <c r="X29" s="154"/>
      <c r="Y29" s="154"/>
      <c r="Z29" s="154" t="n">
        <f aca="false">SUM(W29:Y29)</f>
        <v>0</v>
      </c>
      <c r="AA29" s="156"/>
      <c r="AB29" s="156"/>
      <c r="AC29" s="156"/>
      <c r="AD29" s="156"/>
      <c r="AE29" s="156"/>
      <c r="AF29" s="156"/>
      <c r="AG29" s="156"/>
    </row>
    <row r="30" s="138" customFormat="true" ht="63" hidden="false" customHeight="false" outlineLevel="3" collapsed="false">
      <c r="A30" s="153"/>
      <c r="B30" s="153"/>
      <c r="C30" s="153"/>
      <c r="D30" s="154"/>
      <c r="E30" s="160" t="s">
        <v>115</v>
      </c>
      <c r="F30" s="156"/>
      <c r="G30" s="158" t="s">
        <v>96</v>
      </c>
      <c r="H30" s="154" t="n">
        <v>10000</v>
      </c>
      <c r="I30" s="190" t="n">
        <v>10000</v>
      </c>
      <c r="J30" s="190"/>
      <c r="K30" s="154"/>
      <c r="L30" s="154"/>
      <c r="M30" s="154" t="n">
        <v>10000</v>
      </c>
      <c r="N30" s="154" t="n">
        <f aca="false">SUM(K30:M30)</f>
        <v>10000</v>
      </c>
      <c r="O30" s="154"/>
      <c r="P30" s="154"/>
      <c r="Q30" s="154"/>
      <c r="R30" s="154"/>
      <c r="S30" s="154"/>
      <c r="T30" s="154"/>
      <c r="U30" s="154"/>
      <c r="V30" s="154" t="n">
        <f aca="false">SUM(S30:U30)</f>
        <v>0</v>
      </c>
      <c r="W30" s="154"/>
      <c r="X30" s="154"/>
      <c r="Y30" s="154"/>
      <c r="Z30" s="154" t="n">
        <f aca="false">SUM(W30:Y30)</f>
        <v>0</v>
      </c>
      <c r="AA30" s="158" t="s">
        <v>112</v>
      </c>
      <c r="AB30" s="156"/>
      <c r="AC30" s="156"/>
      <c r="AD30" s="156"/>
      <c r="AE30" s="156"/>
      <c r="AF30" s="156"/>
      <c r="AG30" s="156"/>
    </row>
    <row r="31" s="138" customFormat="true" ht="21" hidden="false" customHeight="false" outlineLevel="3" collapsed="false">
      <c r="A31" s="153"/>
      <c r="B31" s="153"/>
      <c r="C31" s="153"/>
      <c r="D31" s="154"/>
      <c r="E31" s="160"/>
      <c r="F31" s="156"/>
      <c r="G31" s="189" t="s">
        <v>97</v>
      </c>
      <c r="H31" s="154"/>
      <c r="I31" s="190"/>
      <c r="J31" s="190"/>
      <c r="K31" s="154"/>
      <c r="L31" s="154"/>
      <c r="M31" s="154"/>
      <c r="N31" s="154" t="n">
        <f aca="false">SUM(K31:M31)</f>
        <v>0</v>
      </c>
      <c r="O31" s="154"/>
      <c r="P31" s="154"/>
      <c r="Q31" s="154"/>
      <c r="R31" s="154" t="n">
        <f aca="false">SUM(O31:Q31)</f>
        <v>0</v>
      </c>
      <c r="S31" s="154"/>
      <c r="T31" s="154"/>
      <c r="U31" s="154"/>
      <c r="V31" s="154" t="n">
        <f aca="false">SUM(S31:U31)</f>
        <v>0</v>
      </c>
      <c r="W31" s="154"/>
      <c r="X31" s="154"/>
      <c r="Y31" s="154"/>
      <c r="Z31" s="154" t="n">
        <f aca="false">SUM(W31:Y31)</f>
        <v>0</v>
      </c>
      <c r="AA31" s="156"/>
      <c r="AB31" s="156"/>
      <c r="AC31" s="156"/>
      <c r="AD31" s="156"/>
      <c r="AE31" s="156"/>
      <c r="AF31" s="156"/>
      <c r="AG31" s="156"/>
    </row>
    <row r="32" s="138" customFormat="true" ht="63" hidden="false" customHeight="false" outlineLevel="3" collapsed="false">
      <c r="A32" s="153"/>
      <c r="B32" s="153"/>
      <c r="C32" s="153"/>
      <c r="D32" s="154"/>
      <c r="E32" s="160" t="s">
        <v>116</v>
      </c>
      <c r="F32" s="156"/>
      <c r="G32" s="158" t="s">
        <v>96</v>
      </c>
      <c r="H32" s="154" t="n">
        <f aca="false">I32</f>
        <v>0</v>
      </c>
      <c r="I32" s="190" t="n">
        <f aca="false">N32+R32+V32+Z32</f>
        <v>0</v>
      </c>
      <c r="J32" s="190"/>
      <c r="K32" s="154"/>
      <c r="L32" s="154"/>
      <c r="M32" s="154"/>
      <c r="N32" s="154" t="n">
        <f aca="false">SUM(K32:M32)</f>
        <v>0</v>
      </c>
      <c r="O32" s="154"/>
      <c r="P32" s="154"/>
      <c r="Q32" s="154"/>
      <c r="R32" s="154" t="n">
        <f aca="false">SUM(O32:Q32)</f>
        <v>0</v>
      </c>
      <c r="S32" s="154"/>
      <c r="T32" s="154"/>
      <c r="U32" s="154"/>
      <c r="V32" s="154" t="n">
        <f aca="false">SUM(S32:U32)</f>
        <v>0</v>
      </c>
      <c r="W32" s="154"/>
      <c r="X32" s="154"/>
      <c r="Y32" s="154"/>
      <c r="Z32" s="154" t="n">
        <f aca="false">SUM(W32:Y32)</f>
        <v>0</v>
      </c>
      <c r="AA32" s="158" t="s">
        <v>112</v>
      </c>
      <c r="AB32" s="156"/>
      <c r="AC32" s="156"/>
      <c r="AD32" s="156"/>
      <c r="AE32" s="156"/>
      <c r="AF32" s="156"/>
      <c r="AG32" s="156"/>
    </row>
    <row r="33" s="138" customFormat="true" ht="21" hidden="false" customHeight="false" outlineLevel="3" collapsed="false">
      <c r="A33" s="153"/>
      <c r="B33" s="153"/>
      <c r="C33" s="153"/>
      <c r="D33" s="154"/>
      <c r="E33" s="160"/>
      <c r="F33" s="156"/>
      <c r="G33" s="189" t="s">
        <v>97</v>
      </c>
      <c r="H33" s="154" t="n">
        <f aca="false">I33</f>
        <v>0</v>
      </c>
      <c r="I33" s="190" t="n">
        <f aca="false">N33+R33+V33+Z33</f>
        <v>0</v>
      </c>
      <c r="J33" s="190"/>
      <c r="K33" s="154"/>
      <c r="L33" s="154"/>
      <c r="M33" s="154"/>
      <c r="N33" s="154" t="n">
        <f aca="false">SUM(K33:M33)</f>
        <v>0</v>
      </c>
      <c r="O33" s="154"/>
      <c r="P33" s="154"/>
      <c r="Q33" s="154"/>
      <c r="R33" s="154" t="n">
        <f aca="false">SUM(O33:Q33)</f>
        <v>0</v>
      </c>
      <c r="S33" s="154"/>
      <c r="T33" s="154"/>
      <c r="U33" s="154"/>
      <c r="V33" s="154" t="n">
        <f aca="false">SUM(S33:U33)</f>
        <v>0</v>
      </c>
      <c r="W33" s="154"/>
      <c r="X33" s="154"/>
      <c r="Y33" s="154"/>
      <c r="Z33" s="154" t="n">
        <f aca="false">SUM(W33:Y33)</f>
        <v>0</v>
      </c>
      <c r="AA33" s="156"/>
      <c r="AB33" s="156"/>
      <c r="AC33" s="156"/>
      <c r="AD33" s="156"/>
      <c r="AE33" s="156"/>
      <c r="AF33" s="156"/>
      <c r="AG33" s="156"/>
    </row>
    <row r="34" s="138" customFormat="true" ht="84" hidden="false" customHeight="false" outlineLevel="3" collapsed="false">
      <c r="A34" s="153"/>
      <c r="B34" s="153"/>
      <c r="C34" s="153"/>
      <c r="D34" s="154"/>
      <c r="E34" s="160" t="s">
        <v>117</v>
      </c>
      <c r="F34" s="156"/>
      <c r="G34" s="158" t="s">
        <v>96</v>
      </c>
      <c r="H34" s="154" t="n">
        <f aca="false">I34</f>
        <v>0</v>
      </c>
      <c r="I34" s="190" t="n">
        <f aca="false">N34+R34+V34+Z34</f>
        <v>0</v>
      </c>
      <c r="J34" s="190"/>
      <c r="K34" s="154"/>
      <c r="L34" s="154"/>
      <c r="M34" s="154"/>
      <c r="N34" s="154" t="n">
        <f aca="false">SUM(K34:M34)</f>
        <v>0</v>
      </c>
      <c r="O34" s="154"/>
      <c r="P34" s="154"/>
      <c r="Q34" s="154"/>
      <c r="R34" s="154" t="n">
        <f aca="false">SUM(O34:Q34)</f>
        <v>0</v>
      </c>
      <c r="S34" s="154"/>
      <c r="T34" s="154"/>
      <c r="U34" s="154"/>
      <c r="V34" s="154" t="n">
        <f aca="false">SUM(S34:U34)</f>
        <v>0</v>
      </c>
      <c r="W34" s="154"/>
      <c r="X34" s="154"/>
      <c r="Y34" s="154"/>
      <c r="Z34" s="154" t="n">
        <f aca="false">SUM(W34:Y34)</f>
        <v>0</v>
      </c>
      <c r="AA34" s="158" t="s">
        <v>112</v>
      </c>
      <c r="AB34" s="156"/>
      <c r="AC34" s="156"/>
      <c r="AD34" s="156"/>
      <c r="AE34" s="156"/>
      <c r="AF34" s="156"/>
      <c r="AG34" s="156"/>
    </row>
    <row r="35" s="238" customFormat="true" ht="21" hidden="false" customHeight="false" outlineLevel="3" collapsed="false">
      <c r="A35" s="233"/>
      <c r="B35" s="233"/>
      <c r="C35" s="233"/>
      <c r="D35" s="234"/>
      <c r="E35" s="235"/>
      <c r="F35" s="225"/>
      <c r="G35" s="236" t="s">
        <v>97</v>
      </c>
      <c r="H35" s="234" t="n">
        <f aca="false">I35</f>
        <v>0</v>
      </c>
      <c r="I35" s="237" t="n">
        <f aca="false">N35+R35+V35+Z35</f>
        <v>0</v>
      </c>
      <c r="J35" s="237"/>
      <c r="K35" s="234"/>
      <c r="L35" s="234"/>
      <c r="M35" s="234"/>
      <c r="N35" s="234" t="n">
        <f aca="false">SUM(K35:M35)</f>
        <v>0</v>
      </c>
      <c r="O35" s="234"/>
      <c r="P35" s="234"/>
      <c r="Q35" s="234"/>
      <c r="R35" s="234" t="n">
        <f aca="false">SUM(O35:Q35)</f>
        <v>0</v>
      </c>
      <c r="S35" s="234"/>
      <c r="T35" s="234"/>
      <c r="U35" s="234"/>
      <c r="V35" s="234" t="n">
        <f aca="false">SUM(S35:U35)</f>
        <v>0</v>
      </c>
      <c r="W35" s="234"/>
      <c r="X35" s="234"/>
      <c r="Y35" s="234"/>
      <c r="Z35" s="234" t="n">
        <f aca="false">SUM(W35:Y35)</f>
        <v>0</v>
      </c>
      <c r="AA35" s="225"/>
      <c r="AB35" s="225"/>
      <c r="AC35" s="225"/>
      <c r="AD35" s="225"/>
      <c r="AE35" s="225"/>
      <c r="AF35" s="225"/>
      <c r="AG35" s="225"/>
    </row>
    <row r="36" s="243" customFormat="true" ht="24" hidden="false" customHeight="true" outlineLevel="2" collapsed="false">
      <c r="A36" s="239"/>
      <c r="B36" s="239"/>
      <c r="C36" s="239"/>
      <c r="D36" s="240"/>
      <c r="E36" s="241" t="s">
        <v>155</v>
      </c>
      <c r="F36" s="242"/>
      <c r="G36" s="242"/>
      <c r="H36" s="240"/>
      <c r="I36" s="190"/>
      <c r="J36" s="19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2"/>
    </row>
    <row r="37" s="243" customFormat="true" ht="21" hidden="false" customHeight="false" outlineLevel="2" collapsed="false">
      <c r="A37" s="153"/>
      <c r="B37" s="153"/>
      <c r="C37" s="153"/>
      <c r="D37" s="154"/>
      <c r="E37" s="244" t="s">
        <v>149</v>
      </c>
      <c r="F37" s="158" t="s">
        <v>156</v>
      </c>
      <c r="G37" s="158" t="s">
        <v>96</v>
      </c>
      <c r="H37" s="154" t="n">
        <v>42000</v>
      </c>
      <c r="I37" s="190" t="n">
        <v>42000</v>
      </c>
      <c r="J37" s="190" t="n">
        <f aca="false">J39+J41+J43+J45</f>
        <v>0</v>
      </c>
      <c r="K37" s="154" t="n">
        <f aca="false">K39+K41+K43+K45</f>
        <v>0</v>
      </c>
      <c r="L37" s="154" t="n">
        <f aca="false">L39+L41+L43+L45</f>
        <v>0</v>
      </c>
      <c r="M37" s="154"/>
      <c r="N37" s="154"/>
      <c r="O37" s="154" t="n">
        <f aca="false">O39+O41+O43+O45</f>
        <v>0</v>
      </c>
      <c r="P37" s="154" t="n">
        <f aca="false">P39+P41+P43+P45</f>
        <v>0</v>
      </c>
      <c r="Q37" s="154" t="n">
        <f aca="false">Q39+Q41+Q43+Q45</f>
        <v>42000</v>
      </c>
      <c r="R37" s="154" t="n">
        <f aca="false">R39+R41+R43+R45</f>
        <v>42000</v>
      </c>
      <c r="S37" s="154" t="n">
        <f aca="false">S39+S41+S43+S45</f>
        <v>0</v>
      </c>
      <c r="T37" s="154" t="n">
        <f aca="false">T39+T41+T43+T45</f>
        <v>0</v>
      </c>
      <c r="U37" s="154" t="n">
        <f aca="false">U39+U41+U43+U45</f>
        <v>0</v>
      </c>
      <c r="V37" s="154" t="n">
        <f aca="false">V39+V41+V43+V45</f>
        <v>0</v>
      </c>
      <c r="W37" s="154" t="n">
        <f aca="false">W39+W41+W43+W45</f>
        <v>0</v>
      </c>
      <c r="X37" s="154" t="n">
        <f aca="false">X39+X41+X43+X45</f>
        <v>0</v>
      </c>
      <c r="Y37" s="154" t="n">
        <f aca="false">Y39+Y41+Y43+Y45</f>
        <v>0</v>
      </c>
      <c r="Z37" s="154" t="n">
        <f aca="false">Z39+Z41+Z43+Z45</f>
        <v>0</v>
      </c>
      <c r="AA37" s="156"/>
    </row>
    <row r="38" s="243" customFormat="true" ht="21" hidden="false" customHeight="false" outlineLevel="2" collapsed="false">
      <c r="A38" s="153"/>
      <c r="B38" s="153"/>
      <c r="C38" s="153"/>
      <c r="D38" s="154"/>
      <c r="E38" s="244" t="s">
        <v>149</v>
      </c>
      <c r="F38" s="156"/>
      <c r="G38" s="158" t="s">
        <v>97</v>
      </c>
      <c r="H38" s="154" t="n">
        <f aca="false">H40+H42+H44+H46</f>
        <v>0</v>
      </c>
      <c r="I38" s="190" t="n">
        <f aca="false">I40+I42+I44+I46</f>
        <v>0</v>
      </c>
      <c r="J38" s="190" t="n">
        <f aca="false">J40+J42+J44+J46</f>
        <v>0</v>
      </c>
      <c r="K38" s="154" t="n">
        <f aca="false">K40+K42+K44+K46</f>
        <v>0</v>
      </c>
      <c r="L38" s="154" t="n">
        <f aca="false">L40+L42+L44+L46</f>
        <v>0</v>
      </c>
      <c r="M38" s="154" t="n">
        <f aca="false">M40+M42+M44+M46</f>
        <v>0</v>
      </c>
      <c r="N38" s="154" t="n">
        <f aca="false">N40+N42+N44+N46</f>
        <v>0</v>
      </c>
      <c r="O38" s="154" t="n">
        <f aca="false">O40+O42+O44+O46</f>
        <v>0</v>
      </c>
      <c r="P38" s="154" t="n">
        <f aca="false">P40+P42+P44+P46</f>
        <v>0</v>
      </c>
      <c r="Q38" s="154" t="n">
        <f aca="false">Q40+Q42+Q44+Q46</f>
        <v>0</v>
      </c>
      <c r="R38" s="154" t="n">
        <f aca="false">R40+R42+R44+R46</f>
        <v>0</v>
      </c>
      <c r="S38" s="154" t="n">
        <f aca="false">S40+S42+S44+S46</f>
        <v>0</v>
      </c>
      <c r="T38" s="154" t="n">
        <f aca="false">T40+T42+T44+T46</f>
        <v>0</v>
      </c>
      <c r="U38" s="154" t="n">
        <f aca="false">U40+U42+U44+U46</f>
        <v>0</v>
      </c>
      <c r="V38" s="154" t="n">
        <f aca="false">V40+V42+V44+V46</f>
        <v>0</v>
      </c>
      <c r="W38" s="154" t="n">
        <f aca="false">W40+W42+W44+W46</f>
        <v>0</v>
      </c>
      <c r="X38" s="154" t="n">
        <f aca="false">X40+X42+X44+X46</f>
        <v>0</v>
      </c>
      <c r="Y38" s="154" t="n">
        <f aca="false">Y40+Y42+Y44+Y46</f>
        <v>0</v>
      </c>
      <c r="Z38" s="154" t="n">
        <f aca="false">Z40+Z42+Z44+Z46</f>
        <v>0</v>
      </c>
      <c r="AA38" s="156"/>
    </row>
    <row r="39" s="243" customFormat="true" ht="21" hidden="false" customHeight="false" outlineLevel="3" collapsed="false">
      <c r="A39" s="153"/>
      <c r="B39" s="153"/>
      <c r="C39" s="153"/>
      <c r="D39" s="154"/>
      <c r="E39" s="160"/>
      <c r="F39" s="156"/>
      <c r="G39" s="156"/>
      <c r="H39" s="154"/>
      <c r="I39" s="190"/>
      <c r="J39" s="190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6"/>
    </row>
    <row r="40" s="243" customFormat="true" ht="21" hidden="false" customHeight="false" outlineLevel="3" collapsed="false">
      <c r="A40" s="153"/>
      <c r="B40" s="153"/>
      <c r="C40" s="153"/>
      <c r="D40" s="154"/>
      <c r="E40" s="160"/>
      <c r="F40" s="156"/>
      <c r="G40" s="156"/>
      <c r="H40" s="154"/>
      <c r="I40" s="190"/>
      <c r="J40" s="190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6"/>
    </row>
    <row r="41" s="243" customFormat="true" ht="63" hidden="false" customHeight="false" outlineLevel="3" collapsed="false">
      <c r="A41" s="153"/>
      <c r="B41" s="153"/>
      <c r="C41" s="153"/>
      <c r="D41" s="154"/>
      <c r="E41" s="160" t="s">
        <v>123</v>
      </c>
      <c r="F41" s="156"/>
      <c r="G41" s="158" t="s">
        <v>96</v>
      </c>
      <c r="H41" s="154" t="n">
        <v>42000</v>
      </c>
      <c r="I41" s="190" t="n">
        <v>42000</v>
      </c>
      <c r="J41" s="190"/>
      <c r="K41" s="154"/>
      <c r="L41" s="154"/>
      <c r="M41" s="154"/>
      <c r="N41" s="154" t="n">
        <f aca="false">SUM(K41:M41)</f>
        <v>0</v>
      </c>
      <c r="O41" s="154"/>
      <c r="P41" s="154"/>
      <c r="Q41" s="154" t="n">
        <v>42000</v>
      </c>
      <c r="R41" s="154" t="n">
        <f aca="false">SUM(O41:Q41)</f>
        <v>42000</v>
      </c>
      <c r="S41" s="154"/>
      <c r="T41" s="154"/>
      <c r="U41" s="154"/>
      <c r="V41" s="154" t="n">
        <f aca="false">SUM(S41:U41)</f>
        <v>0</v>
      </c>
      <c r="W41" s="154"/>
      <c r="X41" s="154"/>
      <c r="Y41" s="154"/>
      <c r="Z41" s="154" t="n">
        <f aca="false">SUM(W41:Y41)</f>
        <v>0</v>
      </c>
      <c r="AA41" s="158" t="s">
        <v>112</v>
      </c>
    </row>
    <row r="42" s="243" customFormat="true" ht="21" hidden="false" customHeight="false" outlineLevel="3" collapsed="false">
      <c r="A42" s="153"/>
      <c r="B42" s="153"/>
      <c r="C42" s="153"/>
      <c r="D42" s="154"/>
      <c r="E42" s="160"/>
      <c r="F42" s="156"/>
      <c r="G42" s="189" t="s">
        <v>97</v>
      </c>
      <c r="H42" s="154" t="n">
        <f aca="false">I42</f>
        <v>0</v>
      </c>
      <c r="I42" s="190" t="n">
        <f aca="false">N42+R42+V42+Z42</f>
        <v>0</v>
      </c>
      <c r="J42" s="190"/>
      <c r="K42" s="154"/>
      <c r="L42" s="154"/>
      <c r="M42" s="154"/>
      <c r="N42" s="154" t="n">
        <f aca="false">SUM(K42:M42)</f>
        <v>0</v>
      </c>
      <c r="O42" s="154"/>
      <c r="P42" s="154"/>
      <c r="Q42" s="154"/>
      <c r="R42" s="154" t="n">
        <f aca="false">SUM(O42:Q42)</f>
        <v>0</v>
      </c>
      <c r="S42" s="154"/>
      <c r="T42" s="154"/>
      <c r="U42" s="154"/>
      <c r="V42" s="154" t="n">
        <f aca="false">SUM(S42:U42)</f>
        <v>0</v>
      </c>
      <c r="W42" s="154"/>
      <c r="X42" s="154"/>
      <c r="Y42" s="154"/>
      <c r="Z42" s="154" t="n">
        <f aca="false">SUM(W42:Y42)</f>
        <v>0</v>
      </c>
      <c r="AA42" s="156"/>
    </row>
    <row r="43" s="243" customFormat="true" ht="63" hidden="false" customHeight="false" outlineLevel="3" collapsed="false">
      <c r="A43" s="153"/>
      <c r="B43" s="153"/>
      <c r="C43" s="153"/>
      <c r="D43" s="154"/>
      <c r="E43" s="160" t="s">
        <v>124</v>
      </c>
      <c r="F43" s="156"/>
      <c r="G43" s="158" t="s">
        <v>96</v>
      </c>
      <c r="H43" s="154" t="n">
        <f aca="false">I43</f>
        <v>0</v>
      </c>
      <c r="I43" s="190" t="n">
        <f aca="false">N43+R43+V43+Z43</f>
        <v>0</v>
      </c>
      <c r="J43" s="190"/>
      <c r="K43" s="154"/>
      <c r="L43" s="154"/>
      <c r="M43" s="154"/>
      <c r="N43" s="154" t="n">
        <f aca="false">SUM(K43:M43)</f>
        <v>0</v>
      </c>
      <c r="O43" s="154"/>
      <c r="P43" s="154"/>
      <c r="Q43" s="154"/>
      <c r="R43" s="154" t="n">
        <f aca="false">SUM(O43:Q43)</f>
        <v>0</v>
      </c>
      <c r="S43" s="154"/>
      <c r="T43" s="154"/>
      <c r="U43" s="154"/>
      <c r="V43" s="154" t="n">
        <f aca="false">SUM(S43:U43)</f>
        <v>0</v>
      </c>
      <c r="W43" s="154"/>
      <c r="X43" s="154"/>
      <c r="Y43" s="154"/>
      <c r="Z43" s="154" t="n">
        <f aca="false">SUM(W43:Y43)</f>
        <v>0</v>
      </c>
      <c r="AA43" s="158" t="s">
        <v>112</v>
      </c>
    </row>
    <row r="44" s="243" customFormat="true" ht="21" hidden="false" customHeight="false" outlineLevel="3" collapsed="false">
      <c r="A44" s="153"/>
      <c r="B44" s="153"/>
      <c r="C44" s="153"/>
      <c r="D44" s="154"/>
      <c r="E44" s="160"/>
      <c r="F44" s="156"/>
      <c r="G44" s="189" t="s">
        <v>97</v>
      </c>
      <c r="H44" s="154" t="n">
        <f aca="false">I44</f>
        <v>0</v>
      </c>
      <c r="I44" s="190" t="n">
        <f aca="false">N44+R44+V44+Z44</f>
        <v>0</v>
      </c>
      <c r="J44" s="190"/>
      <c r="K44" s="154"/>
      <c r="L44" s="154"/>
      <c r="M44" s="154"/>
      <c r="N44" s="154" t="n">
        <f aca="false">SUM(K44:M44)</f>
        <v>0</v>
      </c>
      <c r="O44" s="154"/>
      <c r="P44" s="154"/>
      <c r="Q44" s="154"/>
      <c r="R44" s="154" t="n">
        <f aca="false">SUM(O44:Q44)</f>
        <v>0</v>
      </c>
      <c r="S44" s="154"/>
      <c r="T44" s="154"/>
      <c r="U44" s="154"/>
      <c r="V44" s="154" t="n">
        <f aca="false">SUM(S44:U44)</f>
        <v>0</v>
      </c>
      <c r="W44" s="154"/>
      <c r="X44" s="154"/>
      <c r="Y44" s="154"/>
      <c r="Z44" s="154" t="n">
        <f aca="false">SUM(W44:Y44)</f>
        <v>0</v>
      </c>
      <c r="AA44" s="156"/>
    </row>
    <row r="45" s="243" customFormat="true" ht="33" hidden="false" customHeight="true" outlineLevel="3" collapsed="false">
      <c r="A45" s="153"/>
      <c r="B45" s="153"/>
      <c r="C45" s="153"/>
      <c r="D45" s="154"/>
      <c r="E45" s="160" t="s">
        <v>125</v>
      </c>
      <c r="F45" s="156"/>
      <c r="G45" s="158" t="s">
        <v>96</v>
      </c>
      <c r="H45" s="154" t="n">
        <f aca="false">I45</f>
        <v>0</v>
      </c>
      <c r="I45" s="190" t="n">
        <f aca="false">N45+R45+V45+Z45</f>
        <v>0</v>
      </c>
      <c r="J45" s="190"/>
      <c r="K45" s="154"/>
      <c r="L45" s="154"/>
      <c r="M45" s="154"/>
      <c r="N45" s="154" t="n">
        <f aca="false">SUM(K45:M45)</f>
        <v>0</v>
      </c>
      <c r="O45" s="154"/>
      <c r="P45" s="154"/>
      <c r="Q45" s="154"/>
      <c r="R45" s="154" t="n">
        <f aca="false">SUM(O45:Q45)</f>
        <v>0</v>
      </c>
      <c r="S45" s="154"/>
      <c r="T45" s="154"/>
      <c r="U45" s="154"/>
      <c r="V45" s="154" t="n">
        <f aca="false">SUM(S45:U45)</f>
        <v>0</v>
      </c>
      <c r="W45" s="154"/>
      <c r="X45" s="154"/>
      <c r="Y45" s="154"/>
      <c r="Z45" s="154" t="n">
        <f aca="false">SUM(W45:Y45)</f>
        <v>0</v>
      </c>
      <c r="AA45" s="158" t="s">
        <v>112</v>
      </c>
    </row>
    <row r="46" s="243" customFormat="true" ht="21" hidden="false" customHeight="false" outlineLevel="3" collapsed="false">
      <c r="A46" s="153"/>
      <c r="B46" s="153"/>
      <c r="C46" s="153"/>
      <c r="D46" s="154"/>
      <c r="E46" s="160"/>
      <c r="F46" s="156"/>
      <c r="G46" s="189" t="s">
        <v>97</v>
      </c>
      <c r="H46" s="154" t="n">
        <f aca="false">I46</f>
        <v>0</v>
      </c>
      <c r="I46" s="190" t="n">
        <f aca="false">N46+R46+V46+Z46</f>
        <v>0</v>
      </c>
      <c r="J46" s="190"/>
      <c r="K46" s="154"/>
      <c r="L46" s="154"/>
      <c r="M46" s="154"/>
      <c r="N46" s="154" t="n">
        <f aca="false">SUM(K46:M46)</f>
        <v>0</v>
      </c>
      <c r="O46" s="154"/>
      <c r="P46" s="154"/>
      <c r="Q46" s="154"/>
      <c r="R46" s="154" t="n">
        <f aca="false">SUM(O46:Q46)</f>
        <v>0</v>
      </c>
      <c r="S46" s="154"/>
      <c r="T46" s="154"/>
      <c r="U46" s="154"/>
      <c r="V46" s="154" t="n">
        <f aca="false">SUM(S46:U46)</f>
        <v>0</v>
      </c>
      <c r="W46" s="154"/>
      <c r="X46" s="154"/>
      <c r="Y46" s="154"/>
      <c r="Z46" s="154" t="n">
        <f aca="false">SUM(W46:Y46)</f>
        <v>0</v>
      </c>
      <c r="AA46" s="156"/>
    </row>
    <row r="47" s="243" customFormat="true" ht="29.1" hidden="false" customHeight="true" outlineLevel="2" collapsed="false">
      <c r="A47" s="239"/>
      <c r="B47" s="239"/>
      <c r="C47" s="239"/>
      <c r="D47" s="240"/>
      <c r="E47" s="241" t="s">
        <v>157</v>
      </c>
      <c r="F47" s="242"/>
      <c r="G47" s="242"/>
      <c r="H47" s="240"/>
      <c r="I47" s="190"/>
      <c r="J47" s="19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2"/>
    </row>
    <row r="48" s="243" customFormat="true" ht="21" hidden="false" customHeight="false" outlineLevel="2" collapsed="false">
      <c r="A48" s="153"/>
      <c r="B48" s="153"/>
      <c r="C48" s="153"/>
      <c r="D48" s="154"/>
      <c r="E48" s="244" t="s">
        <v>149</v>
      </c>
      <c r="F48" s="158" t="s">
        <v>156</v>
      </c>
      <c r="G48" s="158" t="s">
        <v>96</v>
      </c>
      <c r="H48" s="154" t="n">
        <v>105480</v>
      </c>
      <c r="I48" s="190" t="n">
        <v>105480</v>
      </c>
      <c r="J48" s="190" t="n">
        <f aca="false">J50+J52+J54+J56+J58+J60+J62</f>
        <v>0</v>
      </c>
      <c r="K48" s="154" t="n">
        <f aca="false">K50+K52+K54+K56+K58+K60+K62</f>
        <v>0</v>
      </c>
      <c r="L48" s="154" t="n">
        <f aca="false">L50+L52+L54+L56+L58+L60+L62</f>
        <v>0</v>
      </c>
      <c r="M48" s="154" t="n">
        <f aca="false">M50+M52+M54+M56+M58+M60+M62</f>
        <v>36740</v>
      </c>
      <c r="N48" s="154" t="n">
        <f aca="false">N50+N52+N54+N56+N58+N60+N62</f>
        <v>36740</v>
      </c>
      <c r="O48" s="154"/>
      <c r="P48" s="154" t="n">
        <f aca="false">P50+P52+P54+P56+P58+P60+P62</f>
        <v>0</v>
      </c>
      <c r="Q48" s="154" t="n">
        <f aca="false">Q50+Q52+Q54+Q56+Q58+Q60+Q62</f>
        <v>68740</v>
      </c>
      <c r="R48" s="154" t="n">
        <v>68740</v>
      </c>
      <c r="S48" s="154" t="n">
        <f aca="false">S50+S52+S54+S56+S58+S60+S62</f>
        <v>0</v>
      </c>
      <c r="T48" s="154" t="n">
        <f aca="false">T50+T52+T54+T56+T58+T60+T62</f>
        <v>0</v>
      </c>
      <c r="U48" s="154" t="n">
        <f aca="false">U50+U52+U54+U56+U58+U60+U62</f>
        <v>0</v>
      </c>
      <c r="V48" s="154" t="n">
        <f aca="false">V50+V52+V54+V56+V58+V60+V62</f>
        <v>0</v>
      </c>
      <c r="W48" s="154" t="n">
        <f aca="false">W50+W52+W54+W56+W58+W60+W62</f>
        <v>0</v>
      </c>
      <c r="X48" s="154" t="n">
        <f aca="false">X50+X52+X54+X56+X58+X60+X62</f>
        <v>0</v>
      </c>
      <c r="Y48" s="154" t="n">
        <f aca="false">Y50+Y52+Y54+Y56+Y58+Y60+Y62</f>
        <v>0</v>
      </c>
      <c r="Z48" s="154" t="n">
        <f aca="false">Z50+Z52+Z54+Z56+Z58+Z60+Z62</f>
        <v>0</v>
      </c>
      <c r="AA48" s="156"/>
    </row>
    <row r="49" s="243" customFormat="true" ht="21" hidden="false" customHeight="false" outlineLevel="2" collapsed="false">
      <c r="A49" s="153"/>
      <c r="B49" s="153"/>
      <c r="C49" s="153"/>
      <c r="D49" s="154"/>
      <c r="E49" s="244" t="s">
        <v>149</v>
      </c>
      <c r="F49" s="156"/>
      <c r="G49" s="158" t="s">
        <v>97</v>
      </c>
      <c r="H49" s="154" t="n">
        <f aca="false">H51+H53+H55+H57+H59+H61+H63</f>
        <v>0</v>
      </c>
      <c r="I49" s="190" t="n">
        <f aca="false">I51+I53+I55+I57+I59+I61+I63</f>
        <v>0</v>
      </c>
      <c r="J49" s="190" t="n">
        <f aca="false">J51+J53+J55+J57+J59+J61+J63</f>
        <v>0</v>
      </c>
      <c r="K49" s="154" t="n">
        <f aca="false">K51+K53+K55+K57+K59+K61+K63</f>
        <v>0</v>
      </c>
      <c r="L49" s="154" t="n">
        <f aca="false">L51+L53+L55+L57+L59+L61+L63</f>
        <v>0</v>
      </c>
      <c r="M49" s="154" t="n">
        <f aca="false">M51+M53+M55+M57+M59+M61+M63</f>
        <v>0</v>
      </c>
      <c r="N49" s="154" t="n">
        <f aca="false">N51+N53+N55+N57+N59+N61+N63</f>
        <v>0</v>
      </c>
      <c r="O49" s="154" t="n">
        <f aca="false">O51+O53+O55+O57+O59+O61+O63</f>
        <v>0</v>
      </c>
      <c r="P49" s="154" t="n">
        <f aca="false">P51+P53+P55+P57+P59+P61+P63</f>
        <v>0</v>
      </c>
      <c r="Q49" s="154" t="n">
        <f aca="false">Q51+Q53+Q55+Q57+Q59+Q61+Q63</f>
        <v>0</v>
      </c>
      <c r="R49" s="154" t="n">
        <f aca="false">R51+R53+R55+R57+R59+R61+R63</f>
        <v>0</v>
      </c>
      <c r="S49" s="154" t="n">
        <f aca="false">S51+S53+S55+S57+S59+S61+S63</f>
        <v>0</v>
      </c>
      <c r="T49" s="154" t="n">
        <f aca="false">T51+T53+T55+T57+T59+T61+T63</f>
        <v>0</v>
      </c>
      <c r="U49" s="154" t="n">
        <f aca="false">U51+U53+U55+U57+U59+U61+U63</f>
        <v>0</v>
      </c>
      <c r="V49" s="154" t="n">
        <f aca="false">V51+V53+V55+V57+V59+V61+V63</f>
        <v>0</v>
      </c>
      <c r="W49" s="154" t="n">
        <f aca="false">W51+W53+W55+W57+W59+W61+W63</f>
        <v>0</v>
      </c>
      <c r="X49" s="154" t="n">
        <f aca="false">X51+X53+X55+X57+X59+X61+X63</f>
        <v>0</v>
      </c>
      <c r="Y49" s="154" t="n">
        <f aca="false">Y51+Y53+Y55+Y57+Y59+Y61+Y63</f>
        <v>0</v>
      </c>
      <c r="Z49" s="154" t="n">
        <f aca="false">Z51+Z53+Z55+Z57+Z59+Z61+Z63</f>
        <v>0</v>
      </c>
      <c r="AA49" s="156"/>
    </row>
    <row r="50" s="243" customFormat="true" ht="84" hidden="false" customHeight="false" outlineLevel="3" collapsed="false">
      <c r="A50" s="153"/>
      <c r="B50" s="153"/>
      <c r="C50" s="153"/>
      <c r="D50" s="154"/>
      <c r="E50" s="160" t="s">
        <v>133</v>
      </c>
      <c r="F50" s="156"/>
      <c r="G50" s="158" t="s">
        <v>96</v>
      </c>
      <c r="H50" s="154" t="n">
        <v>42000</v>
      </c>
      <c r="I50" s="190" t="n">
        <v>42000</v>
      </c>
      <c r="J50" s="190"/>
      <c r="K50" s="154"/>
      <c r="L50" s="154"/>
      <c r="M50" s="154"/>
      <c r="N50" s="154" t="n">
        <f aca="false">SUM(K50:M50)</f>
        <v>0</v>
      </c>
      <c r="O50" s="154"/>
      <c r="P50" s="154"/>
      <c r="Q50" s="154" t="n">
        <v>42000</v>
      </c>
      <c r="R50" s="154" t="n">
        <f aca="false">SUM(O50:Q50)</f>
        <v>42000</v>
      </c>
      <c r="S50" s="154"/>
      <c r="T50" s="154"/>
      <c r="U50" s="154"/>
      <c r="V50" s="154" t="n">
        <f aca="false">SUM(S50:U50)</f>
        <v>0</v>
      </c>
      <c r="W50" s="154"/>
      <c r="X50" s="154"/>
      <c r="Y50" s="154"/>
      <c r="Z50" s="154" t="n">
        <f aca="false">SUM(W50:Y50)</f>
        <v>0</v>
      </c>
      <c r="AA50" s="158" t="s">
        <v>112</v>
      </c>
    </row>
    <row r="51" s="243" customFormat="true" ht="21" hidden="false" customHeight="false" outlineLevel="3" collapsed="false">
      <c r="A51" s="153"/>
      <c r="B51" s="153"/>
      <c r="C51" s="153"/>
      <c r="D51" s="154"/>
      <c r="E51" s="160"/>
      <c r="F51" s="156"/>
      <c r="G51" s="158" t="s">
        <v>97</v>
      </c>
      <c r="H51" s="154" t="n">
        <f aca="false">I51</f>
        <v>0</v>
      </c>
      <c r="I51" s="190" t="n">
        <f aca="false">N51+R51+V51+Z51</f>
        <v>0</v>
      </c>
      <c r="J51" s="190"/>
      <c r="K51" s="154"/>
      <c r="L51" s="154"/>
      <c r="M51" s="154"/>
      <c r="N51" s="154" t="n">
        <f aca="false">SUM(K51:M51)</f>
        <v>0</v>
      </c>
      <c r="O51" s="154"/>
      <c r="P51" s="154"/>
      <c r="Q51" s="154"/>
      <c r="R51" s="154" t="n">
        <f aca="false">SUM(O51:Q51)</f>
        <v>0</v>
      </c>
      <c r="S51" s="154"/>
      <c r="T51" s="154"/>
      <c r="U51" s="154"/>
      <c r="V51" s="154" t="n">
        <f aca="false">SUM(S51:U51)</f>
        <v>0</v>
      </c>
      <c r="W51" s="154"/>
      <c r="X51" s="154"/>
      <c r="Y51" s="154"/>
      <c r="Z51" s="154" t="n">
        <f aca="false">SUM(W51:Y51)</f>
        <v>0</v>
      </c>
      <c r="AA51" s="156"/>
    </row>
    <row r="52" s="243" customFormat="true" ht="42" hidden="false" customHeight="false" outlineLevel="3" collapsed="false">
      <c r="A52" s="153"/>
      <c r="B52" s="153"/>
      <c r="C52" s="153"/>
      <c r="D52" s="154"/>
      <c r="E52" s="160" t="s">
        <v>134</v>
      </c>
      <c r="F52" s="156"/>
      <c r="G52" s="158" t="s">
        <v>96</v>
      </c>
      <c r="H52" s="154" t="n">
        <f aca="false">I52</f>
        <v>0</v>
      </c>
      <c r="I52" s="190" t="n">
        <f aca="false">N52+R52+V52+Z52</f>
        <v>0</v>
      </c>
      <c r="J52" s="190"/>
      <c r="K52" s="154"/>
      <c r="L52" s="154"/>
      <c r="M52" s="154"/>
      <c r="N52" s="154" t="n">
        <f aca="false">SUM(K52:M52)</f>
        <v>0</v>
      </c>
      <c r="O52" s="154"/>
      <c r="P52" s="154"/>
      <c r="Q52" s="154"/>
      <c r="R52" s="154" t="n">
        <f aca="false">SUM(O52:Q52)</f>
        <v>0</v>
      </c>
      <c r="S52" s="154"/>
      <c r="T52" s="154"/>
      <c r="U52" s="154"/>
      <c r="V52" s="154" t="n">
        <f aca="false">SUM(S52:U52)</f>
        <v>0</v>
      </c>
      <c r="W52" s="154"/>
      <c r="X52" s="154"/>
      <c r="Y52" s="154"/>
      <c r="Z52" s="154" t="n">
        <f aca="false">SUM(W52:Y52)</f>
        <v>0</v>
      </c>
      <c r="AA52" s="158" t="s">
        <v>112</v>
      </c>
    </row>
    <row r="53" s="243" customFormat="true" ht="21" hidden="false" customHeight="false" outlineLevel="3" collapsed="false">
      <c r="A53" s="153"/>
      <c r="B53" s="153"/>
      <c r="C53" s="153"/>
      <c r="D53" s="154"/>
      <c r="E53" s="160"/>
      <c r="F53" s="156"/>
      <c r="G53" s="189" t="s">
        <v>97</v>
      </c>
      <c r="H53" s="154" t="n">
        <f aca="false">I53</f>
        <v>0</v>
      </c>
      <c r="I53" s="190" t="n">
        <f aca="false">N53+R53+V53+Z53</f>
        <v>0</v>
      </c>
      <c r="J53" s="190"/>
      <c r="K53" s="154"/>
      <c r="L53" s="154"/>
      <c r="M53" s="154"/>
      <c r="N53" s="154" t="n">
        <f aca="false">SUM(K53:M53)</f>
        <v>0</v>
      </c>
      <c r="O53" s="154"/>
      <c r="P53" s="154"/>
      <c r="Q53" s="154"/>
      <c r="R53" s="154" t="n">
        <f aca="false">SUM(O53:Q53)</f>
        <v>0</v>
      </c>
      <c r="S53" s="154"/>
      <c r="T53" s="154"/>
      <c r="U53" s="154"/>
      <c r="V53" s="154" t="n">
        <f aca="false">SUM(S53:U53)</f>
        <v>0</v>
      </c>
      <c r="W53" s="154"/>
      <c r="X53" s="154"/>
      <c r="Y53" s="154"/>
      <c r="Z53" s="154" t="n">
        <f aca="false">SUM(W53:Y53)</f>
        <v>0</v>
      </c>
      <c r="AA53" s="156"/>
    </row>
    <row r="54" s="243" customFormat="true" ht="63" hidden="false" customHeight="false" outlineLevel="3" collapsed="false">
      <c r="A54" s="153"/>
      <c r="B54" s="153"/>
      <c r="C54" s="153"/>
      <c r="D54" s="154"/>
      <c r="E54" s="160" t="s">
        <v>135</v>
      </c>
      <c r="F54" s="156"/>
      <c r="G54" s="158" t="s">
        <v>96</v>
      </c>
      <c r="H54" s="154" t="n">
        <f aca="false">I54</f>
        <v>0</v>
      </c>
      <c r="I54" s="190" t="n">
        <f aca="false">N54+R54+V54+Z54</f>
        <v>0</v>
      </c>
      <c r="J54" s="190"/>
      <c r="K54" s="154"/>
      <c r="L54" s="154"/>
      <c r="M54" s="154"/>
      <c r="N54" s="154" t="n">
        <f aca="false">SUM(K54:M54)</f>
        <v>0</v>
      </c>
      <c r="O54" s="154"/>
      <c r="P54" s="154"/>
      <c r="Q54" s="154"/>
      <c r="R54" s="154" t="n">
        <f aca="false">SUM(O54:Q54)</f>
        <v>0</v>
      </c>
      <c r="S54" s="154"/>
      <c r="T54" s="154"/>
      <c r="U54" s="154"/>
      <c r="V54" s="154" t="n">
        <f aca="false">SUM(S54:U54)</f>
        <v>0</v>
      </c>
      <c r="W54" s="154"/>
      <c r="X54" s="154"/>
      <c r="Y54" s="154"/>
      <c r="Z54" s="154" t="n">
        <f aca="false">SUM(W54:Y54)</f>
        <v>0</v>
      </c>
      <c r="AA54" s="158" t="s">
        <v>112</v>
      </c>
    </row>
    <row r="55" s="243" customFormat="true" ht="21" hidden="false" customHeight="false" outlineLevel="3" collapsed="false">
      <c r="A55" s="153"/>
      <c r="B55" s="153"/>
      <c r="C55" s="153"/>
      <c r="D55" s="154"/>
      <c r="E55" s="160"/>
      <c r="F55" s="156"/>
      <c r="G55" s="189" t="s">
        <v>97</v>
      </c>
      <c r="H55" s="154" t="n">
        <f aca="false">I55</f>
        <v>0</v>
      </c>
      <c r="I55" s="190" t="n">
        <f aca="false">N55+R55+V55+Z55</f>
        <v>0</v>
      </c>
      <c r="J55" s="190"/>
      <c r="K55" s="154"/>
      <c r="L55" s="154"/>
      <c r="M55" s="154"/>
      <c r="N55" s="154" t="n">
        <f aca="false">SUM(K55:M55)</f>
        <v>0</v>
      </c>
      <c r="O55" s="154"/>
      <c r="P55" s="154"/>
      <c r="Q55" s="154"/>
      <c r="R55" s="154" t="n">
        <f aca="false">SUM(O55:Q55)</f>
        <v>0</v>
      </c>
      <c r="S55" s="154"/>
      <c r="T55" s="154"/>
      <c r="U55" s="154"/>
      <c r="V55" s="154" t="n">
        <f aca="false">SUM(S55:U55)</f>
        <v>0</v>
      </c>
      <c r="W55" s="154"/>
      <c r="X55" s="154"/>
      <c r="Y55" s="154"/>
      <c r="Z55" s="154" t="n">
        <f aca="false">SUM(W55:Y55)</f>
        <v>0</v>
      </c>
      <c r="AA55" s="156"/>
    </row>
    <row r="56" s="243" customFormat="true" ht="42" hidden="false" customHeight="false" outlineLevel="3" collapsed="false">
      <c r="A56" s="153"/>
      <c r="B56" s="153"/>
      <c r="C56" s="153"/>
      <c r="D56" s="154"/>
      <c r="E56" s="160" t="s">
        <v>136</v>
      </c>
      <c r="F56" s="156"/>
      <c r="G56" s="158" t="s">
        <v>96</v>
      </c>
      <c r="H56" s="154" t="n">
        <v>53480</v>
      </c>
      <c r="I56" s="190" t="n">
        <v>53480</v>
      </c>
      <c r="J56" s="190"/>
      <c r="K56" s="154"/>
      <c r="L56" s="154"/>
      <c r="M56" s="154" t="n">
        <v>26740</v>
      </c>
      <c r="N56" s="154" t="n">
        <f aca="false">SUM(K56:M56)</f>
        <v>26740</v>
      </c>
      <c r="O56" s="154"/>
      <c r="P56" s="154"/>
      <c r="Q56" s="154" t="n">
        <v>26740</v>
      </c>
      <c r="R56" s="154" t="n">
        <f aca="false">SUM(O56:Q56)</f>
        <v>26740</v>
      </c>
      <c r="S56" s="154"/>
      <c r="T56" s="154"/>
      <c r="U56" s="154"/>
      <c r="V56" s="154" t="n">
        <f aca="false">SUM(S56:U56)</f>
        <v>0</v>
      </c>
      <c r="W56" s="154"/>
      <c r="X56" s="154"/>
      <c r="Y56" s="154"/>
      <c r="Z56" s="154" t="n">
        <f aca="false">SUM(W56:Y56)</f>
        <v>0</v>
      </c>
      <c r="AA56" s="158" t="s">
        <v>112</v>
      </c>
    </row>
    <row r="57" s="243" customFormat="true" ht="21" hidden="false" customHeight="false" outlineLevel="3" collapsed="false">
      <c r="A57" s="153"/>
      <c r="B57" s="153"/>
      <c r="C57" s="153"/>
      <c r="D57" s="154"/>
      <c r="E57" s="160"/>
      <c r="F57" s="156"/>
      <c r="G57" s="189" t="s">
        <v>97</v>
      </c>
      <c r="H57" s="154" t="n">
        <f aca="false">I57</f>
        <v>0</v>
      </c>
      <c r="I57" s="190" t="n">
        <f aca="false">N57+R57+V57+Z57</f>
        <v>0</v>
      </c>
      <c r="J57" s="190"/>
      <c r="K57" s="154"/>
      <c r="L57" s="154"/>
      <c r="M57" s="154"/>
      <c r="N57" s="154" t="n">
        <f aca="false">SUM(K57:M57)</f>
        <v>0</v>
      </c>
      <c r="O57" s="154"/>
      <c r="P57" s="154"/>
      <c r="Q57" s="154"/>
      <c r="R57" s="154" t="n">
        <f aca="false">SUM(O57:Q57)</f>
        <v>0</v>
      </c>
      <c r="S57" s="154"/>
      <c r="T57" s="154"/>
      <c r="U57" s="154"/>
      <c r="V57" s="154" t="n">
        <f aca="false">SUM(S57:U57)</f>
        <v>0</v>
      </c>
      <c r="W57" s="154"/>
      <c r="X57" s="154"/>
      <c r="Y57" s="154"/>
      <c r="Z57" s="154" t="n">
        <f aca="false">SUM(W57:Y57)</f>
        <v>0</v>
      </c>
      <c r="AA57" s="156"/>
    </row>
    <row r="58" s="243" customFormat="true" ht="17.1" hidden="false" customHeight="true" outlineLevel="3" collapsed="false">
      <c r="A58" s="153"/>
      <c r="B58" s="153"/>
      <c r="C58" s="153"/>
      <c r="D58" s="154"/>
      <c r="E58" s="160"/>
      <c r="F58" s="156"/>
      <c r="G58" s="156"/>
      <c r="H58" s="154"/>
      <c r="I58" s="190"/>
      <c r="J58" s="190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6"/>
    </row>
    <row r="59" s="243" customFormat="true" ht="21" hidden="false" customHeight="false" outlineLevel="3" collapsed="false">
      <c r="A59" s="153"/>
      <c r="B59" s="153"/>
      <c r="C59" s="153"/>
      <c r="D59" s="154"/>
      <c r="E59" s="160"/>
      <c r="F59" s="156"/>
      <c r="G59" s="189"/>
      <c r="H59" s="154"/>
      <c r="I59" s="190"/>
      <c r="J59" s="190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6"/>
    </row>
    <row r="60" s="243" customFormat="true" ht="63" hidden="false" customHeight="false" outlineLevel="3" collapsed="false">
      <c r="A60" s="153"/>
      <c r="B60" s="153"/>
      <c r="C60" s="153"/>
      <c r="D60" s="154"/>
      <c r="E60" s="160" t="s">
        <v>137</v>
      </c>
      <c r="F60" s="156"/>
      <c r="G60" s="158" t="s">
        <v>96</v>
      </c>
      <c r="H60" s="154" t="n">
        <f aca="false">I60</f>
        <v>0</v>
      </c>
      <c r="I60" s="190" t="n">
        <f aca="false">N60+R60+V60+Z60</f>
        <v>0</v>
      </c>
      <c r="J60" s="190"/>
      <c r="K60" s="154"/>
      <c r="L60" s="154"/>
      <c r="M60" s="154"/>
      <c r="N60" s="154" t="n">
        <f aca="false">SUM(K60:M60)</f>
        <v>0</v>
      </c>
      <c r="O60" s="154"/>
      <c r="P60" s="154"/>
      <c r="Q60" s="154"/>
      <c r="R60" s="154" t="n">
        <f aca="false">SUM(O60:Q60)</f>
        <v>0</v>
      </c>
      <c r="S60" s="154"/>
      <c r="T60" s="154"/>
      <c r="U60" s="154"/>
      <c r="V60" s="154" t="n">
        <f aca="false">SUM(S60:U60)</f>
        <v>0</v>
      </c>
      <c r="W60" s="154"/>
      <c r="X60" s="154"/>
      <c r="Y60" s="154"/>
      <c r="Z60" s="154" t="n">
        <f aca="false">SUM(W60:Y60)</f>
        <v>0</v>
      </c>
      <c r="AA60" s="158" t="s">
        <v>112</v>
      </c>
    </row>
    <row r="61" s="243" customFormat="true" ht="21" hidden="false" customHeight="false" outlineLevel="3" collapsed="false">
      <c r="A61" s="153"/>
      <c r="B61" s="153"/>
      <c r="C61" s="153"/>
      <c r="D61" s="154"/>
      <c r="E61" s="160"/>
      <c r="F61" s="156"/>
      <c r="G61" s="189" t="s">
        <v>97</v>
      </c>
      <c r="H61" s="154" t="n">
        <f aca="false">I61</f>
        <v>0</v>
      </c>
      <c r="I61" s="190" t="n">
        <f aca="false">N61+R61+V61+Z61</f>
        <v>0</v>
      </c>
      <c r="J61" s="190"/>
      <c r="K61" s="154"/>
      <c r="L61" s="154"/>
      <c r="M61" s="154"/>
      <c r="N61" s="154" t="n">
        <f aca="false">SUM(K61:M61)</f>
        <v>0</v>
      </c>
      <c r="O61" s="154"/>
      <c r="P61" s="154"/>
      <c r="Q61" s="154"/>
      <c r="R61" s="154" t="n">
        <f aca="false">SUM(O61:Q61)</f>
        <v>0</v>
      </c>
      <c r="S61" s="154"/>
      <c r="T61" s="154"/>
      <c r="U61" s="154"/>
      <c r="V61" s="154" t="n">
        <f aca="false">SUM(S61:U61)</f>
        <v>0</v>
      </c>
      <c r="W61" s="154"/>
      <c r="X61" s="154"/>
      <c r="Y61" s="154"/>
      <c r="Z61" s="154" t="n">
        <f aca="false">SUM(W61:Y61)</f>
        <v>0</v>
      </c>
      <c r="AA61" s="156"/>
    </row>
    <row r="62" s="243" customFormat="true" ht="41.25" hidden="false" customHeight="true" outlineLevel="3" collapsed="false">
      <c r="A62" s="153"/>
      <c r="B62" s="153"/>
      <c r="C62" s="153"/>
      <c r="D62" s="154"/>
      <c r="E62" s="245" t="s">
        <v>138</v>
      </c>
      <c r="F62" s="146"/>
      <c r="G62" s="246" t="s">
        <v>96</v>
      </c>
      <c r="H62" s="147" t="n">
        <v>10000</v>
      </c>
      <c r="I62" s="190" t="n">
        <v>10000</v>
      </c>
      <c r="J62" s="190"/>
      <c r="K62" s="154"/>
      <c r="L62" s="154"/>
      <c r="M62" s="154" t="n">
        <v>10000</v>
      </c>
      <c r="N62" s="154" t="n">
        <v>10000</v>
      </c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6"/>
    </row>
    <row r="63" s="243" customFormat="true" ht="21" hidden="false" customHeight="false" outlineLevel="3" collapsed="false">
      <c r="A63" s="153"/>
      <c r="B63" s="153"/>
      <c r="C63" s="153"/>
      <c r="D63" s="154"/>
      <c r="E63" s="160"/>
      <c r="F63" s="156"/>
      <c r="G63" s="189" t="s">
        <v>97</v>
      </c>
      <c r="H63" s="154"/>
      <c r="I63" s="190" t="n">
        <f aca="false">N63+R63+V63+Z63</f>
        <v>0</v>
      </c>
      <c r="J63" s="190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6"/>
    </row>
    <row r="64" s="243" customFormat="true" ht="47.1" hidden="false" customHeight="true" outlineLevel="2" collapsed="false">
      <c r="A64" s="239"/>
      <c r="B64" s="239"/>
      <c r="C64" s="239"/>
      <c r="D64" s="240"/>
      <c r="E64" s="241" t="s">
        <v>158</v>
      </c>
      <c r="F64" s="242"/>
      <c r="G64" s="242"/>
      <c r="H64" s="240"/>
      <c r="I64" s="190"/>
      <c r="J64" s="19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2"/>
    </row>
    <row r="65" s="243" customFormat="true" ht="21" hidden="false" customHeight="false" outlineLevel="2" collapsed="false">
      <c r="A65" s="153"/>
      <c r="B65" s="153"/>
      <c r="C65" s="153"/>
      <c r="D65" s="154"/>
      <c r="E65" s="244" t="s">
        <v>149</v>
      </c>
      <c r="F65" s="158" t="s">
        <v>156</v>
      </c>
      <c r="G65" s="158" t="s">
        <v>96</v>
      </c>
      <c r="H65" s="154" t="n">
        <f aca="false">H67+H69+H71+H73+H75</f>
        <v>400620</v>
      </c>
      <c r="I65" s="190" t="n">
        <f aca="false">I67+I69+I71+I73+I75</f>
        <v>400620</v>
      </c>
      <c r="J65" s="190" t="n">
        <f aca="false">J67+J69+J71+J73+J75</f>
        <v>0</v>
      </c>
      <c r="K65" s="154" t="n">
        <f aca="false">K67+K69+K71+K73+K75</f>
        <v>0</v>
      </c>
      <c r="L65" s="154" t="n">
        <f aca="false">L67+L69+L71+L73+L75</f>
        <v>0</v>
      </c>
      <c r="M65" s="154" t="n">
        <f aca="false">M67+M69+M71+M73+M75</f>
        <v>0</v>
      </c>
      <c r="N65" s="154" t="n">
        <f aca="false">N67+N69+N71+N73+N75</f>
        <v>0</v>
      </c>
      <c r="O65" s="154" t="n">
        <f aca="false">O67+O69+O71+O73+O75</f>
        <v>0</v>
      </c>
      <c r="P65" s="154" t="n">
        <v>100000</v>
      </c>
      <c r="Q65" s="154" t="n">
        <f aca="false">Q67+Q69+Q71+Q73+Q75</f>
        <v>300620</v>
      </c>
      <c r="R65" s="154" t="n">
        <f aca="false">R67+R69+R71+R73+R75</f>
        <v>400620</v>
      </c>
      <c r="S65" s="154" t="n">
        <f aca="false">S67+S69+S71+S73+S75</f>
        <v>0</v>
      </c>
      <c r="T65" s="154" t="n">
        <f aca="false">T67+T69+T71+T73+T75</f>
        <v>0</v>
      </c>
      <c r="U65" s="154" t="n">
        <f aca="false">U67+U69+U71+U73+U75</f>
        <v>0</v>
      </c>
      <c r="V65" s="154" t="n">
        <f aca="false">V67+V69+V71+V73+V75</f>
        <v>0</v>
      </c>
      <c r="W65" s="154" t="n">
        <f aca="false">W67+W69+W71+W73+W75</f>
        <v>0</v>
      </c>
      <c r="X65" s="154" t="n">
        <f aca="false">X67+X69+X71+X73+X75</f>
        <v>0</v>
      </c>
      <c r="Y65" s="154" t="n">
        <f aca="false">Y67+Y69+Y71+Y73+Y75</f>
        <v>0</v>
      </c>
      <c r="Z65" s="154" t="n">
        <f aca="false">Z67+Z69+Z71+Z73+Z75</f>
        <v>0</v>
      </c>
      <c r="AA65" s="156"/>
    </row>
    <row r="66" s="243" customFormat="true" ht="21" hidden="false" customHeight="false" outlineLevel="2" collapsed="false">
      <c r="A66" s="153"/>
      <c r="B66" s="153"/>
      <c r="C66" s="153"/>
      <c r="D66" s="154"/>
      <c r="E66" s="244" t="s">
        <v>149</v>
      </c>
      <c r="F66" s="156"/>
      <c r="G66" s="158" t="s">
        <v>97</v>
      </c>
      <c r="H66" s="154" t="n">
        <f aca="false">H68+H70+H72+H74+H76</f>
        <v>0</v>
      </c>
      <c r="I66" s="190" t="n">
        <f aca="false">I68+I70+I72+I74+I76</f>
        <v>0</v>
      </c>
      <c r="J66" s="190" t="n">
        <f aca="false">J68+J70+J72+J74+J76</f>
        <v>0</v>
      </c>
      <c r="K66" s="154" t="n">
        <f aca="false">K68+K70+K72+K74+K76</f>
        <v>0</v>
      </c>
      <c r="L66" s="154" t="n">
        <f aca="false">L68+L70+L72+L74+L76</f>
        <v>0</v>
      </c>
      <c r="M66" s="154" t="n">
        <f aca="false">M68+M70+M72+M74+M76</f>
        <v>0</v>
      </c>
      <c r="N66" s="154" t="n">
        <f aca="false">N68+N70+N72+N74+N76</f>
        <v>0</v>
      </c>
      <c r="O66" s="154" t="n">
        <f aca="false">O68+O70+O72+O74+O76</f>
        <v>0</v>
      </c>
      <c r="P66" s="154" t="n">
        <f aca="false">P68+P70+P72+P74+P76</f>
        <v>0</v>
      </c>
      <c r="Q66" s="154" t="n">
        <f aca="false">Q68+Q70+Q72+Q74+Q76</f>
        <v>0</v>
      </c>
      <c r="R66" s="154" t="n">
        <f aca="false">R68+R70+R72+R74+R76</f>
        <v>0</v>
      </c>
      <c r="S66" s="154" t="n">
        <f aca="false">S68+S70+S72+S74+S76</f>
        <v>0</v>
      </c>
      <c r="T66" s="154" t="n">
        <f aca="false">T68+T70+T72+T74+T76</f>
        <v>0</v>
      </c>
      <c r="U66" s="154" t="n">
        <f aca="false">U68+U70+U72+U74+U76</f>
        <v>0</v>
      </c>
      <c r="V66" s="154" t="n">
        <f aca="false">V68+V70+V72+V74+V76</f>
        <v>0</v>
      </c>
      <c r="W66" s="154" t="n">
        <f aca="false">W68+W70+W72+W74+W76</f>
        <v>0</v>
      </c>
      <c r="X66" s="154" t="n">
        <f aca="false">X68+X70+X72+X74+X76</f>
        <v>0</v>
      </c>
      <c r="Y66" s="154" t="n">
        <f aca="false">Y68+Y70+Y72+Y74+Y76</f>
        <v>0</v>
      </c>
      <c r="Z66" s="154" t="n">
        <f aca="false">Z68+Z70+Z72+Z74+Z76</f>
        <v>0</v>
      </c>
      <c r="AA66" s="156"/>
    </row>
    <row r="67" s="243" customFormat="true" ht="42" hidden="false" customHeight="false" outlineLevel="3" collapsed="false">
      <c r="A67" s="153"/>
      <c r="B67" s="153"/>
      <c r="C67" s="153"/>
      <c r="D67" s="154"/>
      <c r="E67" s="160" t="s">
        <v>142</v>
      </c>
      <c r="F67" s="156"/>
      <c r="G67" s="158" t="s">
        <v>96</v>
      </c>
      <c r="H67" s="154" t="n">
        <v>300620</v>
      </c>
      <c r="I67" s="190" t="n">
        <v>300620</v>
      </c>
      <c r="J67" s="190"/>
      <c r="K67" s="154"/>
      <c r="L67" s="154"/>
      <c r="M67" s="154"/>
      <c r="N67" s="154" t="n">
        <f aca="false">SUM(K67:M67)</f>
        <v>0</v>
      </c>
      <c r="O67" s="154"/>
      <c r="P67" s="154"/>
      <c r="Q67" s="154" t="n">
        <v>300620</v>
      </c>
      <c r="R67" s="154" t="n">
        <f aca="false">SUM(O67:Q67)</f>
        <v>300620</v>
      </c>
      <c r="S67" s="154"/>
      <c r="T67" s="154"/>
      <c r="U67" s="154"/>
      <c r="V67" s="154" t="n">
        <f aca="false">SUM(S67:U67)</f>
        <v>0</v>
      </c>
      <c r="W67" s="154"/>
      <c r="X67" s="154"/>
      <c r="Y67" s="154"/>
      <c r="Z67" s="154" t="n">
        <f aca="false">SUM(W67:Y67)</f>
        <v>0</v>
      </c>
      <c r="AA67" s="158" t="s">
        <v>112</v>
      </c>
    </row>
    <row r="68" s="243" customFormat="true" ht="21" hidden="false" customHeight="false" outlineLevel="3" collapsed="false">
      <c r="A68" s="153"/>
      <c r="B68" s="153"/>
      <c r="C68" s="153"/>
      <c r="D68" s="154"/>
      <c r="E68" s="160"/>
      <c r="F68" s="156"/>
      <c r="G68" s="158" t="s">
        <v>97</v>
      </c>
      <c r="H68" s="154" t="n">
        <f aca="false">I68</f>
        <v>0</v>
      </c>
      <c r="I68" s="190" t="n">
        <f aca="false">N68+R68+V68+Z68</f>
        <v>0</v>
      </c>
      <c r="J68" s="190"/>
      <c r="K68" s="154"/>
      <c r="L68" s="154"/>
      <c r="M68" s="154"/>
      <c r="N68" s="154" t="n">
        <f aca="false">SUM(K68:M68)</f>
        <v>0</v>
      </c>
      <c r="O68" s="154"/>
      <c r="P68" s="154"/>
      <c r="Q68" s="154"/>
      <c r="R68" s="154" t="n">
        <f aca="false">SUM(O68:Q68)</f>
        <v>0</v>
      </c>
      <c r="S68" s="154"/>
      <c r="T68" s="154"/>
      <c r="U68" s="154"/>
      <c r="V68" s="154" t="n">
        <f aca="false">SUM(S68:U68)</f>
        <v>0</v>
      </c>
      <c r="W68" s="154"/>
      <c r="X68" s="154"/>
      <c r="Y68" s="154"/>
      <c r="Z68" s="154" t="n">
        <f aca="false">SUM(W68:Y68)</f>
        <v>0</v>
      </c>
      <c r="AA68" s="156"/>
    </row>
    <row r="69" s="243" customFormat="true" ht="84" hidden="false" customHeight="false" outlineLevel="3" collapsed="false">
      <c r="A69" s="153"/>
      <c r="B69" s="153"/>
      <c r="C69" s="153"/>
      <c r="D69" s="154"/>
      <c r="E69" s="160" t="s">
        <v>143</v>
      </c>
      <c r="F69" s="156"/>
      <c r="G69" s="158" t="s">
        <v>96</v>
      </c>
      <c r="H69" s="154" t="n">
        <f aca="false">I69</f>
        <v>0</v>
      </c>
      <c r="I69" s="190" t="n">
        <f aca="false">N69+R69+V69+Z69</f>
        <v>0</v>
      </c>
      <c r="J69" s="190"/>
      <c r="K69" s="154"/>
      <c r="L69" s="154"/>
      <c r="M69" s="154"/>
      <c r="N69" s="154" t="n">
        <f aca="false">SUM(K69:M69)</f>
        <v>0</v>
      </c>
      <c r="O69" s="154"/>
      <c r="P69" s="154"/>
      <c r="Q69" s="154"/>
      <c r="R69" s="154" t="n">
        <f aca="false">SUM(O69:Q69)</f>
        <v>0</v>
      </c>
      <c r="S69" s="154"/>
      <c r="T69" s="154"/>
      <c r="U69" s="154"/>
      <c r="V69" s="154" t="n">
        <f aca="false">SUM(S69:U69)</f>
        <v>0</v>
      </c>
      <c r="W69" s="154"/>
      <c r="X69" s="154"/>
      <c r="Y69" s="154"/>
      <c r="Z69" s="154" t="n">
        <f aca="false">SUM(W69:Y69)</f>
        <v>0</v>
      </c>
      <c r="AA69" s="158" t="s">
        <v>112</v>
      </c>
    </row>
    <row r="70" s="243" customFormat="true" ht="21" hidden="false" customHeight="false" outlineLevel="3" collapsed="false">
      <c r="A70" s="153"/>
      <c r="B70" s="153"/>
      <c r="C70" s="153"/>
      <c r="D70" s="154"/>
      <c r="E70" s="160"/>
      <c r="F70" s="156"/>
      <c r="G70" s="189" t="s">
        <v>97</v>
      </c>
      <c r="H70" s="154" t="n">
        <f aca="false">I70</f>
        <v>0</v>
      </c>
      <c r="I70" s="190" t="n">
        <f aca="false">N70+R70+V70+Z70</f>
        <v>0</v>
      </c>
      <c r="J70" s="190"/>
      <c r="K70" s="154"/>
      <c r="L70" s="154"/>
      <c r="M70" s="154"/>
      <c r="N70" s="154" t="n">
        <f aca="false">SUM(K70:M70)</f>
        <v>0</v>
      </c>
      <c r="O70" s="154"/>
      <c r="P70" s="154"/>
      <c r="Q70" s="154"/>
      <c r="R70" s="154" t="n">
        <f aca="false">SUM(O70:Q70)</f>
        <v>0</v>
      </c>
      <c r="S70" s="154"/>
      <c r="T70" s="154"/>
      <c r="U70" s="154"/>
      <c r="V70" s="154" t="n">
        <f aca="false">SUM(S70:U70)</f>
        <v>0</v>
      </c>
      <c r="W70" s="154"/>
      <c r="X70" s="154"/>
      <c r="Y70" s="154"/>
      <c r="Z70" s="154" t="n">
        <f aca="false">SUM(W70:Y70)</f>
        <v>0</v>
      </c>
      <c r="AA70" s="156"/>
    </row>
    <row r="71" s="243" customFormat="true" ht="42" hidden="false" customHeight="false" outlineLevel="3" collapsed="false">
      <c r="A71" s="153"/>
      <c r="B71" s="153"/>
      <c r="C71" s="153"/>
      <c r="D71" s="154"/>
      <c r="E71" s="160" t="s">
        <v>144</v>
      </c>
      <c r="F71" s="156"/>
      <c r="G71" s="158" t="s">
        <v>96</v>
      </c>
      <c r="H71" s="154" t="n">
        <f aca="false">I71</f>
        <v>0</v>
      </c>
      <c r="I71" s="190" t="n">
        <f aca="false">N71+R71+V71+Z71</f>
        <v>0</v>
      </c>
      <c r="J71" s="190"/>
      <c r="K71" s="154"/>
      <c r="L71" s="154"/>
      <c r="M71" s="154"/>
      <c r="N71" s="154" t="n">
        <f aca="false">SUM(K71:M71)</f>
        <v>0</v>
      </c>
      <c r="O71" s="154"/>
      <c r="P71" s="154"/>
      <c r="Q71" s="154"/>
      <c r="R71" s="154" t="n">
        <f aca="false">SUM(O71:Q71)</f>
        <v>0</v>
      </c>
      <c r="S71" s="154"/>
      <c r="T71" s="154"/>
      <c r="U71" s="154"/>
      <c r="V71" s="154" t="n">
        <f aca="false">SUM(S71:U71)</f>
        <v>0</v>
      </c>
      <c r="W71" s="154"/>
      <c r="X71" s="154"/>
      <c r="Y71" s="154"/>
      <c r="Z71" s="154" t="n">
        <f aca="false">SUM(W71:Y71)</f>
        <v>0</v>
      </c>
      <c r="AA71" s="158" t="s">
        <v>112</v>
      </c>
    </row>
    <row r="72" s="243" customFormat="true" ht="21" hidden="false" customHeight="false" outlineLevel="3" collapsed="false">
      <c r="A72" s="153"/>
      <c r="B72" s="153"/>
      <c r="C72" s="153"/>
      <c r="D72" s="154"/>
      <c r="E72" s="160"/>
      <c r="F72" s="156"/>
      <c r="G72" s="189" t="s">
        <v>97</v>
      </c>
      <c r="H72" s="154" t="n">
        <f aca="false">I72</f>
        <v>0</v>
      </c>
      <c r="I72" s="190" t="n">
        <f aca="false">N72+R72+V72+Z72</f>
        <v>0</v>
      </c>
      <c r="J72" s="190"/>
      <c r="K72" s="154"/>
      <c r="L72" s="154"/>
      <c r="M72" s="154"/>
      <c r="N72" s="154" t="n">
        <f aca="false">SUM(K72:M72)</f>
        <v>0</v>
      </c>
      <c r="O72" s="154"/>
      <c r="P72" s="154"/>
      <c r="Q72" s="154"/>
      <c r="R72" s="154" t="n">
        <f aca="false">SUM(O72:Q72)</f>
        <v>0</v>
      </c>
      <c r="S72" s="154"/>
      <c r="T72" s="154"/>
      <c r="U72" s="154"/>
      <c r="V72" s="154" t="n">
        <f aca="false">SUM(S72:U72)</f>
        <v>0</v>
      </c>
      <c r="W72" s="154"/>
      <c r="X72" s="154"/>
      <c r="Y72" s="154"/>
      <c r="Z72" s="154" t="n">
        <f aca="false">SUM(W72:Y72)</f>
        <v>0</v>
      </c>
      <c r="AA72" s="156"/>
    </row>
    <row r="73" s="243" customFormat="true" ht="63" hidden="false" customHeight="false" outlineLevel="3" collapsed="false">
      <c r="A73" s="153"/>
      <c r="B73" s="153"/>
      <c r="C73" s="153"/>
      <c r="D73" s="154"/>
      <c r="E73" s="160" t="s">
        <v>145</v>
      </c>
      <c r="F73" s="156"/>
      <c r="G73" s="158" t="s">
        <v>96</v>
      </c>
      <c r="H73" s="154"/>
      <c r="I73" s="190"/>
      <c r="J73" s="190"/>
      <c r="K73" s="154"/>
      <c r="L73" s="154"/>
      <c r="M73" s="154"/>
      <c r="N73" s="154" t="n">
        <f aca="false">SUM(K73:M73)</f>
        <v>0</v>
      </c>
      <c r="O73" s="154"/>
      <c r="P73" s="154"/>
      <c r="Q73" s="154"/>
      <c r="R73" s="154" t="n">
        <f aca="false">SUM(O73:Q73)</f>
        <v>0</v>
      </c>
      <c r="S73" s="154"/>
      <c r="T73" s="154"/>
      <c r="U73" s="154"/>
      <c r="V73" s="154" t="n">
        <f aca="false">SUM(S73:U73)</f>
        <v>0</v>
      </c>
      <c r="W73" s="154"/>
      <c r="X73" s="154"/>
      <c r="Y73" s="154"/>
      <c r="Z73" s="154" t="n">
        <f aca="false">SUM(W73:Y73)</f>
        <v>0</v>
      </c>
      <c r="AA73" s="158" t="s">
        <v>112</v>
      </c>
    </row>
    <row r="74" s="243" customFormat="true" ht="21" hidden="false" customHeight="false" outlineLevel="3" collapsed="false">
      <c r="A74" s="153"/>
      <c r="B74" s="153"/>
      <c r="C74" s="153"/>
      <c r="D74" s="154"/>
      <c r="E74" s="160"/>
      <c r="F74" s="156"/>
      <c r="G74" s="189" t="s">
        <v>97</v>
      </c>
      <c r="H74" s="154" t="n">
        <f aca="false">I74</f>
        <v>0</v>
      </c>
      <c r="I74" s="190" t="n">
        <f aca="false">N74+R74+V74+Z74</f>
        <v>0</v>
      </c>
      <c r="J74" s="190"/>
      <c r="K74" s="154"/>
      <c r="L74" s="154"/>
      <c r="M74" s="154"/>
      <c r="N74" s="154" t="n">
        <f aca="false">SUM(K74:M74)</f>
        <v>0</v>
      </c>
      <c r="O74" s="154"/>
      <c r="P74" s="154"/>
      <c r="Q74" s="154"/>
      <c r="R74" s="154" t="n">
        <f aca="false">SUM(O74:Q74)</f>
        <v>0</v>
      </c>
      <c r="S74" s="154"/>
      <c r="T74" s="154"/>
      <c r="U74" s="154"/>
      <c r="V74" s="154" t="n">
        <f aca="false">SUM(S74:U74)</f>
        <v>0</v>
      </c>
      <c r="W74" s="154"/>
      <c r="X74" s="154"/>
      <c r="Y74" s="154"/>
      <c r="Z74" s="154" t="n">
        <f aca="false">SUM(W74:Y74)</f>
        <v>0</v>
      </c>
      <c r="AA74" s="156"/>
    </row>
    <row r="75" s="243" customFormat="true" ht="42" hidden="false" customHeight="false" outlineLevel="3" collapsed="false">
      <c r="A75" s="153"/>
      <c r="B75" s="153"/>
      <c r="C75" s="153"/>
      <c r="D75" s="154"/>
      <c r="E75" s="160" t="s">
        <v>146</v>
      </c>
      <c r="F75" s="156"/>
      <c r="G75" s="158" t="s">
        <v>96</v>
      </c>
      <c r="H75" s="154" t="n">
        <v>100000</v>
      </c>
      <c r="I75" s="190" t="n">
        <v>100000</v>
      </c>
      <c r="J75" s="190"/>
      <c r="K75" s="154"/>
      <c r="L75" s="154"/>
      <c r="M75" s="154"/>
      <c r="N75" s="154" t="n">
        <f aca="false">SUM(K75:M75)</f>
        <v>0</v>
      </c>
      <c r="O75" s="154"/>
      <c r="P75" s="154" t="n">
        <v>100000</v>
      </c>
      <c r="Q75" s="154"/>
      <c r="R75" s="154" t="n">
        <f aca="false">SUM(O75:Q75)</f>
        <v>100000</v>
      </c>
      <c r="S75" s="154"/>
      <c r="T75" s="154"/>
      <c r="U75" s="154"/>
      <c r="V75" s="154" t="n">
        <f aca="false">SUM(S75:U75)</f>
        <v>0</v>
      </c>
      <c r="W75" s="154"/>
      <c r="X75" s="154"/>
      <c r="Y75" s="154"/>
      <c r="Z75" s="154" t="n">
        <f aca="false">SUM(W75:Y75)</f>
        <v>0</v>
      </c>
      <c r="AA75" s="158" t="s">
        <v>112</v>
      </c>
    </row>
    <row r="76" s="243" customFormat="true" ht="21" hidden="false" customHeight="false" outlineLevel="3" collapsed="false">
      <c r="A76" s="153"/>
      <c r="B76" s="153"/>
      <c r="C76" s="153"/>
      <c r="D76" s="154"/>
      <c r="E76" s="160"/>
      <c r="F76" s="156"/>
      <c r="G76" s="189" t="s">
        <v>97</v>
      </c>
      <c r="H76" s="154" t="n">
        <f aca="false">I76</f>
        <v>0</v>
      </c>
      <c r="I76" s="190" t="n">
        <f aca="false">N76+R76+V76+Z76</f>
        <v>0</v>
      </c>
      <c r="J76" s="190"/>
      <c r="K76" s="154"/>
      <c r="L76" s="154"/>
      <c r="M76" s="154"/>
      <c r="N76" s="154" t="n">
        <f aca="false">SUM(K76:M76)</f>
        <v>0</v>
      </c>
      <c r="O76" s="154"/>
      <c r="P76" s="154"/>
      <c r="Q76" s="154"/>
      <c r="R76" s="154" t="n">
        <f aca="false">SUM(O76:Q76)</f>
        <v>0</v>
      </c>
      <c r="S76" s="154"/>
      <c r="T76" s="154"/>
      <c r="U76" s="154"/>
      <c r="V76" s="154" t="n">
        <f aca="false">SUM(S76:U76)</f>
        <v>0</v>
      </c>
      <c r="W76" s="154"/>
      <c r="X76" s="154"/>
      <c r="Y76" s="154"/>
      <c r="Z76" s="154" t="n">
        <f aca="false">SUM(W76:Y76)</f>
        <v>0</v>
      </c>
      <c r="AA76" s="156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170138888888889" right="0.220138888888889" top="0.629861111111111" bottom="0.429861111111111" header="0.511811023622047" footer="0.209722222222222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0-03-23T08:05:45Z</cp:lastPrinted>
  <dcterms:modified xsi:type="dcterms:W3CDTF">2021-09-16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